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АНАЛИЗ ИСПОЛНЕНИЯ БЮДЖЕТА   АЛЕКСАНДРОВСКОГО  ПОСЕЛЕНИЯ НА 01.08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8.12</t>
  </si>
  <si>
    <t xml:space="preserve">Исполнено на 01.08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.4раз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10раз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св2раз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в.4р.</t>
  </si>
  <si>
    <t xml:space="preserve">св.15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св 3р.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св5р.</t>
  </si>
  <si>
    <t xml:space="preserve">Национальная экономика</t>
  </si>
  <si>
    <t xml:space="preserve">0400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св 2раз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.и.о. начальника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3.99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6" min="5" style="1" width="8.14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12" hidden="false" customHeight="true" outlineLevel="0" collapsed="false">
      <c r="A4" s="8" t="s">
        <v>11</v>
      </c>
      <c r="B4" s="9"/>
      <c r="C4" s="10" t="n">
        <f aca="false">C5+C17</f>
        <v>992</v>
      </c>
      <c r="D4" s="10" t="n">
        <f aca="false">D5+D17</f>
        <v>992</v>
      </c>
      <c r="E4" s="10" t="n">
        <f aca="false">E5+E17</f>
        <v>553.67</v>
      </c>
      <c r="F4" s="10" t="n">
        <f aca="false">F5+F17</f>
        <v>449.4</v>
      </c>
      <c r="G4" s="11" t="n">
        <f aca="false">E4/C4*100</f>
        <v>55.8135080645161</v>
      </c>
      <c r="H4" s="12" t="n">
        <f aca="false">E4/D4*100</f>
        <v>55.8135080645161</v>
      </c>
      <c r="I4" s="13" t="n">
        <f aca="false">E4/F4*100</f>
        <v>123.20204717401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947</v>
      </c>
      <c r="D5" s="10" t="n">
        <f aca="false">D6+D8+D10+D15</f>
        <v>947</v>
      </c>
      <c r="E5" s="10" t="n">
        <f aca="false">E6+E8+E10+E15+E16</f>
        <v>513.74</v>
      </c>
      <c r="F5" s="10" t="n">
        <f aca="false">F6+F8+F10+F15+F16</f>
        <v>417.6</v>
      </c>
      <c r="G5" s="11" t="n">
        <f aca="false">E5/C5*100</f>
        <v>54.2492080253432</v>
      </c>
      <c r="H5" s="12" t="n">
        <f aca="false">E5/D5*100</f>
        <v>54.2492080253432</v>
      </c>
      <c r="I5" s="13" t="n">
        <f aca="false">E5/F5*100</f>
        <v>123.022030651341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88.8</v>
      </c>
      <c r="D6" s="18" t="n">
        <f aca="false">D7</f>
        <v>388.8</v>
      </c>
      <c r="E6" s="18" t="n">
        <f aca="false">E7</f>
        <v>179.29</v>
      </c>
      <c r="F6" s="18" t="n">
        <f aca="false">F7</f>
        <v>166.4</v>
      </c>
      <c r="G6" s="11" t="n">
        <f aca="false">E6/C6*100</f>
        <v>46.113683127572</v>
      </c>
      <c r="H6" s="12" t="n">
        <f aca="false">E6/D6*100</f>
        <v>46.113683127572</v>
      </c>
      <c r="I6" s="13" t="n">
        <f aca="false">E6/F6*100</f>
        <v>107.746394230769</v>
      </c>
    </row>
    <row r="7" customFormat="false" ht="12" hidden="false" customHeight="true" outlineLevel="0" collapsed="false">
      <c r="A7" s="19" t="s">
        <v>15</v>
      </c>
      <c r="B7" s="5" t="s">
        <v>16</v>
      </c>
      <c r="C7" s="20" t="n">
        <v>388.8</v>
      </c>
      <c r="D7" s="20" t="n">
        <v>388.8</v>
      </c>
      <c r="E7" s="20" t="n">
        <v>179.29</v>
      </c>
      <c r="F7" s="20" t="n">
        <v>166.4</v>
      </c>
      <c r="G7" s="11" t="n">
        <f aca="false">E7/C7*100</f>
        <v>46.113683127572</v>
      </c>
      <c r="H7" s="12" t="n">
        <f aca="false">E7/D7*100</f>
        <v>46.113683127572</v>
      </c>
      <c r="I7" s="13" t="n">
        <f aca="false">E7/F7*100</f>
        <v>107.746394230769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8</v>
      </c>
      <c r="D8" s="18" t="n">
        <f aca="false">D9</f>
        <v>18</v>
      </c>
      <c r="E8" s="18" t="n">
        <f aca="false">E9</f>
        <v>28.6</v>
      </c>
      <c r="F8" s="18" t="n">
        <f aca="false">F9</f>
        <v>5.9</v>
      </c>
      <c r="G8" s="11" t="n">
        <f aca="false">E8/C8*100</f>
        <v>158.888888888889</v>
      </c>
      <c r="H8" s="12" t="n">
        <f aca="false">E8/D8*100</f>
        <v>158.888888888889</v>
      </c>
      <c r="I8" s="13" t="s">
        <v>19</v>
      </c>
    </row>
    <row r="9" customFormat="false" ht="13.5" hidden="false" customHeight="true" outlineLevel="0" collapsed="false">
      <c r="A9" s="21" t="s">
        <v>20</v>
      </c>
      <c r="B9" s="7" t="s">
        <v>21</v>
      </c>
      <c r="C9" s="20" t="n">
        <v>18</v>
      </c>
      <c r="D9" s="20" t="n">
        <v>18</v>
      </c>
      <c r="E9" s="20" t="n">
        <v>28.6</v>
      </c>
      <c r="F9" s="20" t="n">
        <v>5.9</v>
      </c>
      <c r="G9" s="11" t="n">
        <f aca="false">E9/C9*100</f>
        <v>158.888888888889</v>
      </c>
      <c r="H9" s="12" t="n">
        <f aca="false">E9/D9*100</f>
        <v>158.888888888889</v>
      </c>
      <c r="I9" s="13" t="s">
        <v>19</v>
      </c>
    </row>
    <row r="10" customFormat="false" ht="15.75" hidden="false" customHeight="true" outlineLevel="0" collapsed="false">
      <c r="A10" s="22" t="s">
        <v>22</v>
      </c>
      <c r="B10" s="23" t="s">
        <v>23</v>
      </c>
      <c r="C10" s="18" t="n">
        <f aca="false">C11+C12</f>
        <v>525.2</v>
      </c>
      <c r="D10" s="18" t="n">
        <f aca="false">D11+D12</f>
        <v>525.2</v>
      </c>
      <c r="E10" s="18" t="n">
        <f aca="false">E11+E12</f>
        <v>305.85</v>
      </c>
      <c r="F10" s="18" t="n">
        <f aca="false">F11+F12</f>
        <v>240.3</v>
      </c>
      <c r="G10" s="11" t="n">
        <f aca="false">E10/C10*100</f>
        <v>58.2349581111957</v>
      </c>
      <c r="H10" s="12" t="n">
        <f aca="false">E10/D10*100</f>
        <v>58.2349581111957</v>
      </c>
      <c r="I10" s="13" t="n">
        <f aca="false">E10/F10*100</f>
        <v>127.278401997503</v>
      </c>
    </row>
    <row r="11" customFormat="false" ht="13.5" hidden="false" customHeight="true" outlineLevel="0" collapsed="false">
      <c r="A11" s="21" t="s">
        <v>24</v>
      </c>
      <c r="B11" s="7" t="s">
        <v>25</v>
      </c>
      <c r="C11" s="20" t="n">
        <v>86.2</v>
      </c>
      <c r="D11" s="20" t="n">
        <v>86.2</v>
      </c>
      <c r="E11" s="20" t="n">
        <v>15.65</v>
      </c>
      <c r="F11" s="20" t="n">
        <v>1.5</v>
      </c>
      <c r="G11" s="11" t="n">
        <f aca="false">E11/C11*100</f>
        <v>18.1554524361949</v>
      </c>
      <c r="H11" s="12" t="n">
        <f aca="false">E11/D11*100</f>
        <v>18.1554524361949</v>
      </c>
      <c r="I11" s="13" t="s">
        <v>26</v>
      </c>
    </row>
    <row r="12" customFormat="false" ht="13.5" hidden="false" customHeight="true" outlineLevel="0" collapsed="false">
      <c r="A12" s="22" t="s">
        <v>27</v>
      </c>
      <c r="B12" s="23" t="s">
        <v>28</v>
      </c>
      <c r="C12" s="24" t="n">
        <f aca="false">C13+C14</f>
        <v>439</v>
      </c>
      <c r="D12" s="24" t="n">
        <f aca="false">D13+D14</f>
        <v>439</v>
      </c>
      <c r="E12" s="24" t="n">
        <f aca="false">E13+E14</f>
        <v>290.2</v>
      </c>
      <c r="F12" s="24" t="n">
        <f aca="false">F13+F14</f>
        <v>238.8</v>
      </c>
      <c r="G12" s="11" t="n">
        <f aca="false">E12/C12*100</f>
        <v>66.1047835990888</v>
      </c>
      <c r="H12" s="12" t="n">
        <f aca="false">E12/D12*100</f>
        <v>66.1047835990888</v>
      </c>
      <c r="I12" s="13" t="n">
        <f aca="false">E12/F12*100</f>
        <v>121.524288107203</v>
      </c>
    </row>
    <row r="13" customFormat="false" ht="15.75" hidden="false" customHeight="true" outlineLevel="0" collapsed="false">
      <c r="A13" s="21" t="s">
        <v>29</v>
      </c>
      <c r="B13" s="7" t="s">
        <v>30</v>
      </c>
      <c r="C13" s="20" t="n">
        <v>389</v>
      </c>
      <c r="D13" s="20" t="n">
        <v>389</v>
      </c>
      <c r="E13" s="20" t="n">
        <v>253</v>
      </c>
      <c r="F13" s="20" t="n">
        <v>199.9</v>
      </c>
      <c r="G13" s="11" t="n">
        <f aca="false">E13/C13*100</f>
        <v>65.0385604113111</v>
      </c>
      <c r="H13" s="12" t="n">
        <f aca="false">E13/D13*100</f>
        <v>65.0385604113111</v>
      </c>
      <c r="I13" s="13" t="n">
        <f aca="false">E13/F13*100</f>
        <v>126.56328164082</v>
      </c>
    </row>
    <row r="14" customFormat="false" ht="11.25" hidden="false" customHeight="true" outlineLevel="0" collapsed="false">
      <c r="A14" s="21" t="s">
        <v>31</v>
      </c>
      <c r="B14" s="7" t="s">
        <v>32</v>
      </c>
      <c r="C14" s="20" t="n">
        <v>50</v>
      </c>
      <c r="D14" s="20" t="n">
        <v>50</v>
      </c>
      <c r="E14" s="20" t="n">
        <v>37.2</v>
      </c>
      <c r="F14" s="20" t="n">
        <v>38.9</v>
      </c>
      <c r="G14" s="11" t="n">
        <f aca="false">E14/C14*100</f>
        <v>74.4</v>
      </c>
      <c r="H14" s="12" t="n">
        <f aca="false">E14/D14*100</f>
        <v>74.4</v>
      </c>
      <c r="I14" s="13" t="n">
        <f aca="false">E14/F14*100</f>
        <v>95.6298200514139</v>
      </c>
    </row>
    <row r="15" customFormat="false" ht="13.5" hidden="false" customHeight="true" outlineLevel="0" collapsed="false">
      <c r="A15" s="22" t="s">
        <v>33</v>
      </c>
      <c r="B15" s="25" t="s">
        <v>34</v>
      </c>
      <c r="C15" s="24" t="n">
        <v>15</v>
      </c>
      <c r="D15" s="24" t="n">
        <v>15</v>
      </c>
      <c r="E15" s="24" t="n">
        <v>0</v>
      </c>
      <c r="F15" s="24" t="n">
        <v>5</v>
      </c>
      <c r="G15" s="11" t="n">
        <f aca="false">E15/C15*100</f>
        <v>0</v>
      </c>
      <c r="H15" s="12" t="n">
        <f aca="false">E15/D15*100</f>
        <v>0</v>
      </c>
      <c r="I15" s="13" t="n">
        <f aca="false">E15/F15*100</f>
        <v>0</v>
      </c>
    </row>
    <row r="16" customFormat="false" ht="0.75" hidden="false" customHeight="true" outlineLevel="0" collapsed="false">
      <c r="A16" s="22" t="s">
        <v>35</v>
      </c>
      <c r="B16" s="25" t="s">
        <v>36</v>
      </c>
      <c r="C16" s="24"/>
      <c r="D16" s="24"/>
      <c r="E16" s="24" t="n">
        <v>0</v>
      </c>
      <c r="F16" s="24" t="n">
        <v>0</v>
      </c>
      <c r="G16" s="11" t="e">
        <f aca="false">E16/C16*100</f>
        <v>#DIV/0!</v>
      </c>
      <c r="H16" s="12" t="e">
        <f aca="false">E16/D16*100</f>
        <v>#DIV/0!</v>
      </c>
      <c r="I16" s="13" t="e">
        <f aca="false">E16/F16*100</f>
        <v>#DIV/0!</v>
      </c>
    </row>
    <row r="17" customFormat="false" ht="12.75" hidden="false" customHeight="false" outlineLevel="0" collapsed="false">
      <c r="A17" s="26" t="s">
        <v>37</v>
      </c>
      <c r="B17" s="27"/>
      <c r="C17" s="10" t="n">
        <f aca="false">C18+C22+C21</f>
        <v>45</v>
      </c>
      <c r="D17" s="10" t="n">
        <f aca="false">D18+D22+D21</f>
        <v>45</v>
      </c>
      <c r="E17" s="10" t="n">
        <f aca="false">E18+E22+E21+E23+E28+E27</f>
        <v>39.93</v>
      </c>
      <c r="F17" s="10" t="n">
        <f aca="false">F18+F22+F21</f>
        <v>31.8</v>
      </c>
      <c r="G17" s="11" t="n">
        <f aca="false">E17/C17*100</f>
        <v>88.7333333333333</v>
      </c>
      <c r="H17" s="12" t="n">
        <f aca="false">E17/D17*100</f>
        <v>88.7333333333333</v>
      </c>
      <c r="I17" s="13" t="n">
        <f aca="false">E17/F17*100</f>
        <v>125.566037735849</v>
      </c>
    </row>
    <row r="18" customFormat="false" ht="36" hidden="false" customHeight="false" outlineLevel="0" collapsed="false">
      <c r="A18" s="22" t="s">
        <v>38</v>
      </c>
      <c r="B18" s="23" t="s">
        <v>39</v>
      </c>
      <c r="C18" s="18" t="n">
        <f aca="false">C19</f>
        <v>45</v>
      </c>
      <c r="D18" s="18" t="n">
        <f aca="false">D19</f>
        <v>45</v>
      </c>
      <c r="E18" s="18" t="n">
        <f aca="false">E19+E20</f>
        <v>14.65</v>
      </c>
      <c r="F18" s="18" t="n">
        <f aca="false">F19+F20</f>
        <v>15.9</v>
      </c>
      <c r="G18" s="11" t="n">
        <f aca="false">E18/C18*100</f>
        <v>32.5555555555556</v>
      </c>
      <c r="H18" s="12" t="n">
        <f aca="false">E18/D18*100</f>
        <v>32.5555555555556</v>
      </c>
      <c r="I18" s="13" t="n">
        <f aca="false">E18/F18*100</f>
        <v>92.1383647798742</v>
      </c>
    </row>
    <row r="19" customFormat="false" ht="39" hidden="false" customHeight="false" outlineLevel="0" collapsed="false">
      <c r="A19" s="21" t="s">
        <v>40</v>
      </c>
      <c r="B19" s="7" t="s">
        <v>41</v>
      </c>
      <c r="C19" s="20" t="n">
        <v>45</v>
      </c>
      <c r="D19" s="20" t="n">
        <v>45</v>
      </c>
      <c r="E19" s="20" t="n">
        <v>14.65</v>
      </c>
      <c r="F19" s="20" t="n">
        <v>14.1</v>
      </c>
      <c r="G19" s="11" t="n">
        <f aca="false">E19/C19*100</f>
        <v>32.5555555555556</v>
      </c>
      <c r="H19" s="12" t="n">
        <f aca="false">E19/D19*100</f>
        <v>32.5555555555556</v>
      </c>
      <c r="I19" s="13" t="n">
        <f aca="false">E19/F19*100</f>
        <v>103.900709219858</v>
      </c>
    </row>
    <row r="20" customFormat="false" ht="12" hidden="false" customHeight="true" outlineLevel="0" collapsed="false">
      <c r="A20" s="21" t="s">
        <v>42</v>
      </c>
      <c r="B20" s="7" t="s">
        <v>43</v>
      </c>
      <c r="C20" s="20"/>
      <c r="D20" s="20"/>
      <c r="E20" s="20" t="n">
        <v>0</v>
      </c>
      <c r="F20" s="20" t="n">
        <v>1.8</v>
      </c>
      <c r="G20" s="11"/>
      <c r="H20" s="12"/>
      <c r="I20" s="13" t="n">
        <f aca="false">E20/F20*100</f>
        <v>0</v>
      </c>
    </row>
    <row r="21" customFormat="false" ht="16.5" hidden="true" customHeight="false" outlineLevel="0" collapsed="false">
      <c r="A21" s="28" t="s">
        <v>44</v>
      </c>
      <c r="B21" s="25" t="s">
        <v>45</v>
      </c>
      <c r="C21" s="20"/>
      <c r="D21" s="20"/>
      <c r="E21" s="29"/>
      <c r="F21" s="29"/>
      <c r="G21" s="11" t="e">
        <f aca="false">E21/C21*100</f>
        <v>#DIV/0!</v>
      </c>
      <c r="H21" s="12" t="e">
        <f aca="false">E21/D21*100</f>
        <v>#DIV/0!</v>
      </c>
      <c r="I21" s="13" t="e">
        <f aca="false">E21/F21*100</f>
        <v>#DIV/0!</v>
      </c>
    </row>
    <row r="22" customFormat="false" ht="19.5" hidden="false" customHeight="false" outlineLevel="0" collapsed="false">
      <c r="A22" s="21" t="s">
        <v>46</v>
      </c>
      <c r="B22" s="7" t="s">
        <v>47</v>
      </c>
      <c r="C22" s="20" t="n">
        <v>0</v>
      </c>
      <c r="D22" s="20" t="n">
        <v>0</v>
      </c>
      <c r="E22" s="20" t="n">
        <v>25.28</v>
      </c>
      <c r="F22" s="20" t="n">
        <v>15.9</v>
      </c>
      <c r="G22" s="11"/>
      <c r="H22" s="12"/>
      <c r="I22" s="13" t="n">
        <f aca="false">E22/F22*100</f>
        <v>158.993710691824</v>
      </c>
    </row>
    <row r="23" customFormat="false" ht="12.75" hidden="false" customHeight="false" outlineLevel="0" collapsed="false">
      <c r="A23" s="30" t="s">
        <v>48</v>
      </c>
      <c r="B23" s="25" t="s">
        <v>49</v>
      </c>
      <c r="C23" s="20"/>
      <c r="D23" s="20"/>
      <c r="E23" s="20" t="n">
        <f aca="false">E24+E25</f>
        <v>0</v>
      </c>
      <c r="F23" s="20" t="n">
        <v>6.6</v>
      </c>
      <c r="G23" s="11"/>
      <c r="H23" s="12"/>
      <c r="I23" s="13" t="n">
        <f aca="false">E23/F23*100</f>
        <v>0</v>
      </c>
    </row>
    <row r="24" customFormat="false" ht="42" hidden="false" customHeight="true" outlineLevel="0" collapsed="false">
      <c r="A24" s="21" t="s">
        <v>50</v>
      </c>
      <c r="B24" s="31" t="s">
        <v>51</v>
      </c>
      <c r="C24" s="20"/>
      <c r="D24" s="20"/>
      <c r="E24" s="20" t="n">
        <v>0</v>
      </c>
      <c r="F24" s="20" t="n">
        <v>6.6</v>
      </c>
      <c r="G24" s="11"/>
      <c r="H24" s="12"/>
      <c r="I24" s="13" t="n">
        <f aca="false">E24/F24*100</f>
        <v>0</v>
      </c>
    </row>
    <row r="25" customFormat="false" ht="0.75" hidden="false" customHeight="true" outlineLevel="0" collapsed="false">
      <c r="A25" s="21" t="s">
        <v>52</v>
      </c>
      <c r="B25" s="32" t="s">
        <v>53</v>
      </c>
      <c r="C25" s="20"/>
      <c r="D25" s="20"/>
      <c r="E25" s="20" t="n">
        <v>0</v>
      </c>
      <c r="F25" s="20"/>
      <c r="G25" s="11" t="e">
        <f aca="false">E25/C25*100</f>
        <v>#DIV/0!</v>
      </c>
      <c r="H25" s="12" t="e">
        <f aca="false">E25/D25*100</f>
        <v>#DIV/0!</v>
      </c>
      <c r="I25" s="13" t="e">
        <f aca="false">E25/F25*100</f>
        <v>#DIV/0!</v>
      </c>
    </row>
    <row r="26" customFormat="false" ht="12.75" hidden="true" customHeight="true" outlineLevel="0" collapsed="false">
      <c r="A26" s="33"/>
      <c r="B26" s="33"/>
      <c r="C26" s="20"/>
      <c r="D26" s="20"/>
      <c r="E26" s="20"/>
      <c r="F26" s="20"/>
      <c r="G26" s="11" t="e">
        <f aca="false">E26/C26*100</f>
        <v>#DIV/0!</v>
      </c>
      <c r="H26" s="12" t="e">
        <f aca="false">E26/D26*100</f>
        <v>#DIV/0!</v>
      </c>
      <c r="I26" s="13" t="e">
        <f aca="false">E26/F26*100</f>
        <v>#DIV/0!</v>
      </c>
    </row>
    <row r="27" customFormat="false" ht="19.5" hidden="true" customHeight="false" outlineLevel="0" collapsed="false">
      <c r="A27" s="34" t="s">
        <v>54</v>
      </c>
      <c r="B27" s="32" t="s">
        <v>55</v>
      </c>
      <c r="C27" s="20"/>
      <c r="D27" s="20"/>
      <c r="E27" s="20" t="n">
        <v>0</v>
      </c>
      <c r="F27" s="20"/>
      <c r="G27" s="11" t="e">
        <f aca="false">E27/C27*100</f>
        <v>#DIV/0!</v>
      </c>
      <c r="H27" s="12" t="e">
        <f aca="false">E27/D27*100</f>
        <v>#DIV/0!</v>
      </c>
      <c r="I27" s="13" t="e">
        <f aca="false">E27/F27*100</f>
        <v>#DIV/0!</v>
      </c>
    </row>
    <row r="28" customFormat="false" ht="24" hidden="true" customHeight="false" outlineLevel="0" collapsed="false">
      <c r="A28" s="35" t="s">
        <v>56</v>
      </c>
      <c r="B28" s="36" t="s">
        <v>57</v>
      </c>
      <c r="C28" s="20"/>
      <c r="D28" s="20"/>
      <c r="E28" s="20" t="n">
        <v>0</v>
      </c>
      <c r="F28" s="20"/>
      <c r="G28" s="11" t="e">
        <f aca="false">E28/C28*100</f>
        <v>#DIV/0!</v>
      </c>
      <c r="H28" s="12" t="e">
        <f aca="false">E28/D28*100</f>
        <v>#DIV/0!</v>
      </c>
      <c r="I28" s="13" t="e">
        <f aca="false">E28/F28*100</f>
        <v>#DIV/0!</v>
      </c>
    </row>
    <row r="29" customFormat="false" ht="18.75" hidden="false" customHeight="true" outlineLevel="0" collapsed="false">
      <c r="A29" s="22" t="s">
        <v>58</v>
      </c>
      <c r="B29" s="23" t="s">
        <v>59</v>
      </c>
      <c r="C29" s="18" t="n">
        <f aca="false">C30+C37+C36+C38+C32+C40+C33+C35+C31+C39</f>
        <v>3177.6</v>
      </c>
      <c r="D29" s="18" t="n">
        <f aca="false">D30+D37+D36+D38+D32+D40+D33+D35+D31+D39</f>
        <v>6610.5</v>
      </c>
      <c r="E29" s="18" t="n">
        <f aca="false">E30+E37+E36+E38+E32+E40+E33+E35+E34+E31+E39</f>
        <v>3125.7</v>
      </c>
      <c r="F29" s="18" t="n">
        <f aca="false">F30+F37+F36+F38+F32+F40+F33+F35+F34+F31+F39</f>
        <v>1220.4</v>
      </c>
      <c r="G29" s="11" t="n">
        <f aca="false">E29/C29*100</f>
        <v>98.3666918429003</v>
      </c>
      <c r="H29" s="12" t="n">
        <f aca="false">E29/D29*100</f>
        <v>47.283866575902</v>
      </c>
      <c r="I29" s="13" t="s">
        <v>60</v>
      </c>
    </row>
    <row r="30" customFormat="false" ht="17.25" hidden="false" customHeight="true" outlineLevel="0" collapsed="false">
      <c r="A30" s="21" t="s">
        <v>61</v>
      </c>
      <c r="B30" s="7" t="s">
        <v>62</v>
      </c>
      <c r="C30" s="20" t="n">
        <v>2026.3</v>
      </c>
      <c r="D30" s="20" t="n">
        <v>2227.9</v>
      </c>
      <c r="E30" s="20" t="n">
        <v>1284.9</v>
      </c>
      <c r="F30" s="20" t="n">
        <v>1049.1</v>
      </c>
      <c r="G30" s="11" t="n">
        <f aca="false">E30/C30*100</f>
        <v>63.4111434634556</v>
      </c>
      <c r="H30" s="12" t="n">
        <f aca="false">E30/D30*100</f>
        <v>57.6731451142331</v>
      </c>
      <c r="I30" s="13" t="n">
        <f aca="false">E30/F30*100</f>
        <v>122.476408350014</v>
      </c>
    </row>
    <row r="31" customFormat="false" ht="24" hidden="false" customHeight="true" outlineLevel="0" collapsed="false">
      <c r="A31" s="21" t="s">
        <v>63</v>
      </c>
      <c r="B31" s="7" t="s">
        <v>64</v>
      </c>
      <c r="C31" s="20" t="n">
        <v>100</v>
      </c>
      <c r="D31" s="20" t="n">
        <v>100</v>
      </c>
      <c r="E31" s="20" t="n">
        <v>100</v>
      </c>
      <c r="F31" s="20"/>
      <c r="G31" s="11" t="n">
        <f aca="false">E31/C31*100</f>
        <v>100</v>
      </c>
      <c r="H31" s="12" t="n">
        <f aca="false">E31/D31*100</f>
        <v>100</v>
      </c>
      <c r="I31" s="13"/>
    </row>
    <row r="32" customFormat="false" ht="21.75" hidden="false" customHeight="true" outlineLevel="0" collapsed="false">
      <c r="A32" s="21" t="s">
        <v>65</v>
      </c>
      <c r="B32" s="7" t="s">
        <v>66</v>
      </c>
      <c r="C32" s="20"/>
      <c r="D32" s="20" t="n">
        <v>388.9</v>
      </c>
      <c r="E32" s="20" t="n">
        <v>0</v>
      </c>
      <c r="F32" s="20"/>
      <c r="G32" s="11"/>
      <c r="H32" s="12" t="n">
        <f aca="false">E32/D32*100</f>
        <v>0</v>
      </c>
      <c r="I32" s="13"/>
    </row>
    <row r="33" customFormat="false" ht="23.25" hidden="true" customHeight="true" outlineLevel="0" collapsed="false">
      <c r="A33" s="21" t="s">
        <v>67</v>
      </c>
      <c r="B33" s="7" t="s">
        <v>68</v>
      </c>
      <c r="C33" s="20"/>
      <c r="D33" s="20"/>
      <c r="E33" s="20"/>
      <c r="F33" s="20"/>
      <c r="G33" s="11" t="e">
        <f aca="false">E33/C33*100</f>
        <v>#DIV/0!</v>
      </c>
      <c r="H33" s="12" t="e">
        <f aca="false">E33/D33*100</f>
        <v>#DIV/0!</v>
      </c>
      <c r="I33" s="13" t="e">
        <f aca="false">E33/F33*100</f>
        <v>#DIV/0!</v>
      </c>
    </row>
    <row r="34" customFormat="false" ht="23.25" hidden="true" customHeight="true" outlineLevel="0" collapsed="false">
      <c r="A34" s="21" t="s">
        <v>69</v>
      </c>
      <c r="B34" s="7" t="s">
        <v>70</v>
      </c>
      <c r="C34" s="20"/>
      <c r="D34" s="20"/>
      <c r="E34" s="20" t="n">
        <v>0</v>
      </c>
      <c r="F34" s="20"/>
      <c r="G34" s="11" t="e">
        <f aca="false">E34/C34*100</f>
        <v>#DIV/0!</v>
      </c>
      <c r="H34" s="12" t="e">
        <f aca="false">E34/D34*100</f>
        <v>#DIV/0!</v>
      </c>
      <c r="I34" s="13" t="e">
        <f aca="false">E34/F34*100</f>
        <v>#DIV/0!</v>
      </c>
    </row>
    <row r="35" customFormat="false" ht="0.75" hidden="false" customHeight="true" outlineLevel="0" collapsed="false">
      <c r="A35" s="21" t="s">
        <v>71</v>
      </c>
      <c r="B35" s="7" t="s">
        <v>72</v>
      </c>
      <c r="C35" s="20"/>
      <c r="D35" s="20"/>
      <c r="E35" s="20" t="n">
        <v>0</v>
      </c>
      <c r="F35" s="20"/>
      <c r="G35" s="11" t="e">
        <f aca="false">E35/C35*100</f>
        <v>#DIV/0!</v>
      </c>
      <c r="H35" s="12" t="e">
        <f aca="false">E35/D35*100</f>
        <v>#DIV/0!</v>
      </c>
      <c r="I35" s="13" t="e">
        <f aca="false">E35/F35*100</f>
        <v>#DIV/0!</v>
      </c>
    </row>
    <row r="36" customFormat="false" ht="29.25" hidden="false" customHeight="false" outlineLevel="0" collapsed="false">
      <c r="A36" s="21" t="s">
        <v>73</v>
      </c>
      <c r="B36" s="7" t="s">
        <v>74</v>
      </c>
      <c r="C36" s="20" t="n">
        <v>195</v>
      </c>
      <c r="D36" s="20" t="n">
        <v>1425.7</v>
      </c>
      <c r="E36" s="20" t="n">
        <v>883.2</v>
      </c>
      <c r="F36" s="20" t="n">
        <v>56.5</v>
      </c>
      <c r="G36" s="11" t="s">
        <v>75</v>
      </c>
      <c r="H36" s="12" t="n">
        <f aca="false">E36/D36*100</f>
        <v>61.9485165182016</v>
      </c>
      <c r="I36" s="13" t="s">
        <v>76</v>
      </c>
    </row>
    <row r="37" customFormat="false" ht="20.25" hidden="false" customHeight="true" outlineLevel="0" collapsed="false">
      <c r="A37" s="21" t="s">
        <v>77</v>
      </c>
      <c r="B37" s="7" t="s">
        <v>78</v>
      </c>
      <c r="C37" s="20" t="n">
        <v>114</v>
      </c>
      <c r="D37" s="20" t="n">
        <v>115.1</v>
      </c>
      <c r="E37" s="20" t="n">
        <v>115.1</v>
      </c>
      <c r="F37" s="20" t="n">
        <v>114.8</v>
      </c>
      <c r="G37" s="11" t="n">
        <f aca="false">E37/C37*100</f>
        <v>100.964912280702</v>
      </c>
      <c r="H37" s="12" t="n">
        <f aca="false">E37/D37*100</f>
        <v>100</v>
      </c>
      <c r="I37" s="13" t="n">
        <f aca="false">E37/F37*100</f>
        <v>100.261324041812</v>
      </c>
    </row>
    <row r="38" customFormat="false" ht="19.5" hidden="true" customHeight="true" outlineLevel="0" collapsed="false">
      <c r="A38" s="21" t="s">
        <v>79</v>
      </c>
      <c r="B38" s="7" t="s">
        <v>80</v>
      </c>
      <c r="C38" s="20" t="n">
        <v>0</v>
      </c>
      <c r="D38" s="20" t="n">
        <v>0</v>
      </c>
      <c r="E38" s="20" t="n">
        <v>0</v>
      </c>
      <c r="F38" s="20" t="n">
        <v>0</v>
      </c>
      <c r="G38" s="11" t="e">
        <f aca="false">E38/C38*100</f>
        <v>#DIV/0!</v>
      </c>
      <c r="H38" s="12" t="e">
        <f aca="false">E38/D38*100</f>
        <v>#DIV/0!</v>
      </c>
      <c r="I38" s="13" t="e">
        <f aca="false">E38/F38*100</f>
        <v>#DIV/0!</v>
      </c>
    </row>
    <row r="39" customFormat="false" ht="39" hidden="false" customHeight="true" outlineLevel="0" collapsed="false">
      <c r="A39" s="37" t="s">
        <v>81</v>
      </c>
      <c r="B39" s="7" t="s">
        <v>82</v>
      </c>
      <c r="C39" s="20" t="n">
        <v>742.3</v>
      </c>
      <c r="D39" s="20" t="n">
        <v>2352.9</v>
      </c>
      <c r="E39" s="20" t="n">
        <v>742.5</v>
      </c>
      <c r="F39" s="20"/>
      <c r="G39" s="11" t="n">
        <f aca="false">E39/C39*100</f>
        <v>100.026943284386</v>
      </c>
      <c r="H39" s="12" t="n">
        <f aca="false">E39/D39*100</f>
        <v>31.5568022440393</v>
      </c>
      <c r="I39" s="13"/>
    </row>
    <row r="40" customFormat="false" ht="0.75" hidden="true" customHeight="true" outlineLevel="0" collapsed="false">
      <c r="A40" s="21" t="s">
        <v>83</v>
      </c>
      <c r="B40" s="7" t="s">
        <v>84</v>
      </c>
      <c r="C40" s="20" t="n">
        <v>0</v>
      </c>
      <c r="D40" s="20" t="n">
        <v>0</v>
      </c>
      <c r="E40" s="20" t="n">
        <v>0</v>
      </c>
      <c r="F40" s="20" t="n">
        <v>0</v>
      </c>
      <c r="G40" s="11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5.75" hidden="true" customHeight="true" outlineLevel="0" collapsed="false">
      <c r="A41" s="21"/>
      <c r="B41" s="7"/>
      <c r="C41" s="20"/>
      <c r="D41" s="20"/>
      <c r="E41" s="20"/>
      <c r="F41" s="20"/>
      <c r="G41" s="11" t="e">
        <f aca="false">E41/C41*100</f>
        <v>#DIV/0!</v>
      </c>
      <c r="H41" s="12" t="e">
        <f aca="false">E41/D41*100</f>
        <v>#DIV/0!</v>
      </c>
      <c r="I41" s="13" t="e">
        <f aca="false">E41/F41*100</f>
        <v>#DIV/0!</v>
      </c>
    </row>
    <row r="42" customFormat="false" ht="18" hidden="true" customHeight="true" outlineLevel="0" collapsed="false">
      <c r="A42" s="22" t="s">
        <v>85</v>
      </c>
      <c r="B42" s="23" t="s">
        <v>86</v>
      </c>
      <c r="C42" s="18" t="n">
        <v>0</v>
      </c>
      <c r="D42" s="18" t="n">
        <v>0</v>
      </c>
      <c r="E42" s="18"/>
      <c r="F42" s="18"/>
      <c r="G42" s="11" t="e">
        <f aca="false">E42/C42*100</f>
        <v>#DIV/0!</v>
      </c>
      <c r="H42" s="12" t="e">
        <f aca="false">E42/D42*100</f>
        <v>#DIV/0!</v>
      </c>
      <c r="I42" s="13" t="e">
        <f aca="false">E42/F42*100</f>
        <v>#DIV/0!</v>
      </c>
    </row>
    <row r="43" s="44" customFormat="true" ht="12" hidden="false" customHeight="true" outlineLevel="0" collapsed="false">
      <c r="A43" s="38" t="s">
        <v>87</v>
      </c>
      <c r="B43" s="39"/>
      <c r="C43" s="40" t="n">
        <f aca="false">C4+C29+C42</f>
        <v>4169.6</v>
      </c>
      <c r="D43" s="40" t="n">
        <f aca="false">D4+D29+D42</f>
        <v>7602.5</v>
      </c>
      <c r="E43" s="40" t="n">
        <f aca="false">E4+E29+E42</f>
        <v>3679.37</v>
      </c>
      <c r="F43" s="40" t="n">
        <f aca="false">F4+F29+F42+F23</f>
        <v>1676.4</v>
      </c>
      <c r="G43" s="41" t="n">
        <f aca="false">E43/C43*100</f>
        <v>88.2427570990023</v>
      </c>
      <c r="H43" s="42" t="n">
        <f aca="false">E43/D43*100</f>
        <v>48.3968431437027</v>
      </c>
      <c r="I43" s="43" t="n">
        <f aca="false">E43/F43*100</f>
        <v>219.480434263899</v>
      </c>
    </row>
    <row r="44" customFormat="false" ht="8.25" hidden="false" customHeight="true" outlineLevel="0" collapsed="false">
      <c r="A44" s="45" t="s">
        <v>88</v>
      </c>
      <c r="B44" s="27"/>
      <c r="C44" s="46"/>
      <c r="D44" s="46"/>
      <c r="E44" s="46"/>
      <c r="F44" s="46"/>
      <c r="G44" s="11"/>
      <c r="H44" s="12"/>
      <c r="I44" s="13"/>
    </row>
    <row r="45" customFormat="false" ht="14.25" hidden="false" customHeight="true" outlineLevel="0" collapsed="false">
      <c r="A45" s="47" t="s">
        <v>89</v>
      </c>
      <c r="B45" s="48" t="s">
        <v>90</v>
      </c>
      <c r="C45" s="18" t="n">
        <v>695.5</v>
      </c>
      <c r="D45" s="18" t="n">
        <v>725.5</v>
      </c>
      <c r="E45" s="18" t="n">
        <v>354.9</v>
      </c>
      <c r="F45" s="18" t="n">
        <v>326.5</v>
      </c>
      <c r="G45" s="11" t="n">
        <f aca="false">E45/C45*100</f>
        <v>51.0280373831776</v>
      </c>
      <c r="H45" s="12" t="n">
        <f aca="false">E45/D45*100</f>
        <v>48.9179875947622</v>
      </c>
      <c r="I45" s="13" t="n">
        <f aca="false">E45/F45*100</f>
        <v>108.698315467075</v>
      </c>
    </row>
    <row r="46" customFormat="false" ht="12.75" hidden="false" customHeight="true" outlineLevel="0" collapsed="false">
      <c r="A46" s="49" t="s">
        <v>91</v>
      </c>
      <c r="B46" s="7" t="n">
        <v>211.213</v>
      </c>
      <c r="C46" s="20" t="n">
        <v>580.8</v>
      </c>
      <c r="D46" s="20" t="n">
        <v>580.8</v>
      </c>
      <c r="E46" s="20" t="n">
        <v>284.8</v>
      </c>
      <c r="F46" s="20" t="n">
        <v>282.2</v>
      </c>
      <c r="G46" s="11" t="n">
        <f aca="false">E46/C46*100</f>
        <v>49.0358126721763</v>
      </c>
      <c r="H46" s="12" t="n">
        <f aca="false">E46/D46*100</f>
        <v>49.0358126721763</v>
      </c>
      <c r="I46" s="13" t="n">
        <f aca="false">E46/F46*100</f>
        <v>100.921332388377</v>
      </c>
    </row>
    <row r="47" customFormat="false" ht="12.75" hidden="false" customHeight="false" outlineLevel="0" collapsed="false">
      <c r="A47" s="49" t="s">
        <v>92</v>
      </c>
      <c r="B47" s="7" t="n">
        <v>223</v>
      </c>
      <c r="C47" s="20" t="n">
        <v>37.4</v>
      </c>
      <c r="D47" s="20" t="n">
        <v>67.4</v>
      </c>
      <c r="E47" s="20" t="n">
        <v>45.2</v>
      </c>
      <c r="F47" s="20" t="n">
        <v>29.9</v>
      </c>
      <c r="G47" s="11" t="n">
        <f aca="false">E47/C47*100</f>
        <v>120.855614973262</v>
      </c>
      <c r="H47" s="12" t="n">
        <f aca="false">E47/D47*100</f>
        <v>67.0623145400594</v>
      </c>
      <c r="I47" s="13" t="n">
        <f aca="false">E47/F47*100</f>
        <v>151.170568561873</v>
      </c>
    </row>
    <row r="48" customFormat="false" ht="14.25" hidden="false" customHeight="true" outlineLevel="0" collapsed="false">
      <c r="A48" s="49" t="s">
        <v>93</v>
      </c>
      <c r="B48" s="7"/>
      <c r="C48" s="20" t="n">
        <f aca="false">C45-C46-C47</f>
        <v>77.3</v>
      </c>
      <c r="D48" s="20" t="n">
        <f aca="false">D45-D46-D47</f>
        <v>77.3</v>
      </c>
      <c r="E48" s="20" t="n">
        <f aca="false">E45-E46-E47</f>
        <v>24.9</v>
      </c>
      <c r="F48" s="20" t="n">
        <f aca="false">F45-F46-F47</f>
        <v>14.4</v>
      </c>
      <c r="G48" s="11" t="n">
        <f aca="false">E48/C48*100</f>
        <v>32.2121604139715</v>
      </c>
      <c r="H48" s="12" t="n">
        <f aca="false">E48/D48*100</f>
        <v>32.2121604139715</v>
      </c>
      <c r="I48" s="13" t="s">
        <v>94</v>
      </c>
    </row>
    <row r="49" customFormat="false" ht="13.5" hidden="false" customHeight="true" outlineLevel="0" collapsed="false">
      <c r="A49" s="50" t="s">
        <v>95</v>
      </c>
      <c r="B49" s="51" t="s">
        <v>96</v>
      </c>
      <c r="C49" s="10" t="n">
        <v>114</v>
      </c>
      <c r="D49" s="10" t="n">
        <v>115.1</v>
      </c>
      <c r="E49" s="10" t="n">
        <v>52.2</v>
      </c>
      <c r="F49" s="10" t="n">
        <v>47.6</v>
      </c>
      <c r="G49" s="11" t="n">
        <f aca="false">E49/C49*100</f>
        <v>45.7894736842105</v>
      </c>
      <c r="H49" s="12" t="n">
        <f aca="false">E49/D49*100</f>
        <v>45.3518679409209</v>
      </c>
      <c r="I49" s="13" t="n">
        <f aca="false">E49/F49*100</f>
        <v>109.663865546219</v>
      </c>
    </row>
    <row r="50" customFormat="false" ht="26.25" hidden="false" customHeight="true" outlineLevel="0" collapsed="false">
      <c r="A50" s="47" t="s">
        <v>97</v>
      </c>
      <c r="B50" s="48" t="s">
        <v>98</v>
      </c>
      <c r="C50" s="18" t="n">
        <v>305</v>
      </c>
      <c r="D50" s="18" t="n">
        <v>242.1</v>
      </c>
      <c r="E50" s="18" t="n">
        <v>45</v>
      </c>
      <c r="F50" s="18" t="n">
        <v>9</v>
      </c>
      <c r="G50" s="11" t="n">
        <f aca="false">E50/C50*100</f>
        <v>14.7540983606557</v>
      </c>
      <c r="H50" s="12" t="n">
        <f aca="false">E50/D50*100</f>
        <v>18.5873605947955</v>
      </c>
      <c r="I50" s="13" t="s">
        <v>99</v>
      </c>
    </row>
    <row r="51" customFormat="false" ht="19.5" hidden="false" customHeight="true" outlineLevel="0" collapsed="false">
      <c r="A51" s="52" t="s">
        <v>100</v>
      </c>
      <c r="B51" s="48" t="s">
        <v>101</v>
      </c>
      <c r="C51" s="18" t="n">
        <v>488</v>
      </c>
      <c r="D51" s="18" t="n">
        <v>830.4</v>
      </c>
      <c r="E51" s="18" t="n">
        <v>32.9</v>
      </c>
      <c r="F51" s="18"/>
      <c r="G51" s="11" t="n">
        <f aca="false">E51/C51*100</f>
        <v>6.74180327868852</v>
      </c>
      <c r="H51" s="12" t="n">
        <f aca="false">E51/D51*100</f>
        <v>3.96194605009634</v>
      </c>
      <c r="I51" s="13"/>
    </row>
    <row r="52" customFormat="false" ht="17.25" hidden="false" customHeight="true" outlineLevel="0" collapsed="false">
      <c r="A52" s="53" t="s">
        <v>102</v>
      </c>
      <c r="B52" s="54" t="s">
        <v>103</v>
      </c>
      <c r="C52" s="55" t="n">
        <v>488</v>
      </c>
      <c r="D52" s="55" t="n">
        <v>732.4</v>
      </c>
      <c r="E52" s="55" t="n">
        <v>32.9</v>
      </c>
      <c r="F52" s="55"/>
      <c r="G52" s="11" t="n">
        <f aca="false">E52/C52*100</f>
        <v>6.74180327868852</v>
      </c>
      <c r="H52" s="12" t="n">
        <f aca="false">E52/D52*100</f>
        <v>4.49208083014746</v>
      </c>
      <c r="I52" s="13"/>
    </row>
    <row r="53" customFormat="false" ht="15" hidden="false" customHeight="true" outlineLevel="0" collapsed="false">
      <c r="A53" s="56" t="s">
        <v>104</v>
      </c>
      <c r="B53" s="54" t="s">
        <v>105</v>
      </c>
      <c r="C53" s="18"/>
      <c r="D53" s="55" t="n">
        <v>98</v>
      </c>
      <c r="E53" s="55" t="n">
        <v>0</v>
      </c>
      <c r="F53" s="18"/>
      <c r="G53" s="11"/>
      <c r="H53" s="12" t="n">
        <f aca="false">E53/D53*100</f>
        <v>0</v>
      </c>
      <c r="I53" s="13"/>
    </row>
    <row r="54" customFormat="false" ht="18.75" hidden="false" customHeight="true" outlineLevel="0" collapsed="false">
      <c r="A54" s="47" t="s">
        <v>106</v>
      </c>
      <c r="B54" s="48" t="s">
        <v>107</v>
      </c>
      <c r="C54" s="18"/>
      <c r="D54" s="18" t="n">
        <v>22.8</v>
      </c>
      <c r="E54" s="18" t="n">
        <v>10.27</v>
      </c>
      <c r="F54" s="18" t="n">
        <v>20.9</v>
      </c>
      <c r="G54" s="11"/>
      <c r="H54" s="12" t="n">
        <f aca="false">E54/D54*100</f>
        <v>45.0438596491228</v>
      </c>
      <c r="I54" s="13" t="n">
        <f aca="false">E54/F54*100</f>
        <v>49.1387559808612</v>
      </c>
    </row>
    <row r="55" customFormat="false" ht="19.5" hidden="false" customHeight="true" outlineLevel="0" collapsed="false">
      <c r="A55" s="47" t="s">
        <v>108</v>
      </c>
      <c r="B55" s="48" t="s">
        <v>109</v>
      </c>
      <c r="C55" s="18" t="n">
        <v>22.8</v>
      </c>
      <c r="D55" s="18" t="n">
        <v>0.6</v>
      </c>
      <c r="E55" s="18" t="n">
        <v>0</v>
      </c>
      <c r="F55" s="18"/>
      <c r="G55" s="11" t="n">
        <f aca="false">E55/C55*100</f>
        <v>0</v>
      </c>
      <c r="H55" s="12" t="n">
        <f aca="false">E55/D55*100</f>
        <v>0</v>
      </c>
      <c r="I55" s="13"/>
    </row>
    <row r="56" customFormat="false" ht="12.75" hidden="false" customHeight="false" outlineLevel="0" collapsed="false">
      <c r="A56" s="47" t="s">
        <v>110</v>
      </c>
      <c r="B56" s="48" t="s">
        <v>111</v>
      </c>
      <c r="C56" s="18" t="n">
        <v>146.2</v>
      </c>
      <c r="D56" s="18" t="n">
        <v>183.6</v>
      </c>
      <c r="E56" s="18" t="n">
        <v>103.5</v>
      </c>
      <c r="F56" s="18" t="n">
        <v>183.9</v>
      </c>
      <c r="G56" s="11" t="n">
        <f aca="false">E56/C56*100</f>
        <v>70.7934336525308</v>
      </c>
      <c r="H56" s="12" t="n">
        <f aca="false">E56/D56*100</f>
        <v>56.3725490196078</v>
      </c>
      <c r="I56" s="13" t="n">
        <f aca="false">E56/F56*100</f>
        <v>56.2805872756933</v>
      </c>
    </row>
    <row r="57" customFormat="false" ht="12.75" hidden="true" customHeight="false" outlineLevel="0" collapsed="false">
      <c r="A57" s="50" t="s">
        <v>112</v>
      </c>
      <c r="B57" s="51" t="s">
        <v>113</v>
      </c>
      <c r="C57" s="10"/>
      <c r="D57" s="10"/>
      <c r="E57" s="20"/>
      <c r="F57" s="20"/>
      <c r="G57" s="11" t="e">
        <f aca="false">E57/C57*100</f>
        <v>#DIV/0!</v>
      </c>
      <c r="H57" s="12" t="e">
        <f aca="false">E57/D57*100</f>
        <v>#DIV/0!</v>
      </c>
      <c r="I57" s="13" t="e">
        <f aca="false">E57/F57*100</f>
        <v>#DIV/0!</v>
      </c>
    </row>
    <row r="58" customFormat="false" ht="24" hidden="false" customHeight="true" outlineLevel="0" collapsed="false">
      <c r="A58" s="47" t="s">
        <v>114</v>
      </c>
      <c r="B58" s="48" t="s">
        <v>115</v>
      </c>
      <c r="C58" s="18" t="n">
        <v>1645.8</v>
      </c>
      <c r="D58" s="18" t="n">
        <v>2833.8</v>
      </c>
      <c r="E58" s="18" t="n">
        <v>2178.9</v>
      </c>
      <c r="F58" s="18" t="n">
        <v>969.8</v>
      </c>
      <c r="G58" s="11" t="n">
        <f aca="false">E58/C58*100</f>
        <v>132.391542107182</v>
      </c>
      <c r="H58" s="12" t="n">
        <f aca="false">E58/D58*100</f>
        <v>76.8896887571459</v>
      </c>
      <c r="I58" s="13" t="s">
        <v>116</v>
      </c>
    </row>
    <row r="59" customFormat="false" ht="20.25" hidden="false" customHeight="true" outlineLevel="0" collapsed="false">
      <c r="A59" s="50" t="s">
        <v>117</v>
      </c>
      <c r="B59" s="57" t="s">
        <v>118</v>
      </c>
      <c r="C59" s="24" t="n">
        <v>5</v>
      </c>
      <c r="D59" s="24" t="n">
        <v>5</v>
      </c>
      <c r="E59" s="24" t="n">
        <v>5</v>
      </c>
      <c r="F59" s="24" t="n">
        <v>5</v>
      </c>
      <c r="G59" s="11" t="n">
        <f aca="false">E59/C59*100</f>
        <v>100</v>
      </c>
      <c r="H59" s="12" t="n">
        <f aca="false">E59/D59*100</f>
        <v>100</v>
      </c>
      <c r="I59" s="13" t="n">
        <f aca="false">E59/F59*100</f>
        <v>100</v>
      </c>
    </row>
    <row r="60" customFormat="false" ht="18.75" hidden="false" customHeight="true" outlineLevel="0" collapsed="false">
      <c r="A60" s="50" t="s">
        <v>119</v>
      </c>
      <c r="B60" s="57" t="s">
        <v>120</v>
      </c>
      <c r="C60" s="24" t="n">
        <f aca="false">C61+C62</f>
        <v>742.3</v>
      </c>
      <c r="D60" s="24" t="n">
        <v>2741.8</v>
      </c>
      <c r="E60" s="24" t="n">
        <v>742.5</v>
      </c>
      <c r="F60" s="24" t="n">
        <v>0</v>
      </c>
      <c r="G60" s="11" t="n">
        <f aca="false">E60/C60*100</f>
        <v>100.026943284386</v>
      </c>
      <c r="H60" s="12" t="n">
        <f aca="false">E60/D60*100</f>
        <v>27.0807498723466</v>
      </c>
      <c r="I60" s="13"/>
    </row>
    <row r="61" customFormat="false" ht="12" hidden="false" customHeight="true" outlineLevel="0" collapsed="false">
      <c r="A61" s="58" t="s">
        <v>121</v>
      </c>
      <c r="B61" s="59" t="n">
        <v>1003</v>
      </c>
      <c r="C61" s="55"/>
      <c r="D61" s="55" t="n">
        <v>388.9</v>
      </c>
      <c r="E61" s="55" t="n">
        <v>0</v>
      </c>
      <c r="F61" s="24" t="n">
        <v>0</v>
      </c>
      <c r="G61" s="11"/>
      <c r="H61" s="12" t="n">
        <f aca="false">E61/D61*100</f>
        <v>0</v>
      </c>
      <c r="I61" s="13"/>
    </row>
    <row r="62" customFormat="false" ht="12.75" hidden="false" customHeight="false" outlineLevel="0" collapsed="false">
      <c r="A62" s="58" t="s">
        <v>122</v>
      </c>
      <c r="B62" s="60" t="s">
        <v>123</v>
      </c>
      <c r="C62" s="29" t="n">
        <v>742.3</v>
      </c>
      <c r="D62" s="29" t="n">
        <v>2352.9</v>
      </c>
      <c r="E62" s="29" t="n">
        <v>742.5</v>
      </c>
      <c r="F62" s="24" t="n">
        <v>0</v>
      </c>
      <c r="G62" s="11"/>
      <c r="H62" s="12" t="n">
        <f aca="false">E62/D62*100</f>
        <v>31.5568022440393</v>
      </c>
      <c r="I62" s="13"/>
    </row>
    <row r="63" customFormat="false" ht="17.25" hidden="false" customHeight="true" outlineLevel="0" collapsed="false">
      <c r="A63" s="50" t="s">
        <v>124</v>
      </c>
      <c r="B63" s="51" t="s">
        <v>125</v>
      </c>
      <c r="C63" s="10" t="n">
        <v>5</v>
      </c>
      <c r="D63" s="10" t="n">
        <v>5</v>
      </c>
      <c r="E63" s="24"/>
      <c r="F63" s="24" t="n">
        <v>0</v>
      </c>
      <c r="G63" s="11" t="n">
        <f aca="false">E63/C63*100</f>
        <v>0</v>
      </c>
      <c r="H63" s="12" t="n">
        <f aca="false">E63/D63*100</f>
        <v>0</v>
      </c>
      <c r="I63" s="13"/>
    </row>
    <row r="64" customFormat="false" ht="0.75" hidden="false" customHeight="true" outlineLevel="0" collapsed="false">
      <c r="A64" s="50"/>
      <c r="B64" s="23"/>
      <c r="C64" s="18"/>
      <c r="D64" s="18"/>
      <c r="E64" s="18"/>
      <c r="F64" s="18"/>
      <c r="G64" s="11" t="e">
        <f aca="false">E64/C64*100</f>
        <v>#DIV/0!</v>
      </c>
      <c r="H64" s="12" t="e">
        <f aca="false">E64/D64*100</f>
        <v>#DIV/0!</v>
      </c>
      <c r="I64" s="13" t="e">
        <f aca="false">E64/F64*100</f>
        <v>#DIV/0!</v>
      </c>
    </row>
    <row r="65" customFormat="false" ht="0.75" hidden="true" customHeight="true" outlineLevel="0" collapsed="false">
      <c r="A65" s="49" t="s">
        <v>126</v>
      </c>
      <c r="B65" s="61"/>
      <c r="C65" s="29"/>
      <c r="D65" s="29"/>
      <c r="E65" s="55"/>
      <c r="F65" s="55" t="n">
        <v>0</v>
      </c>
      <c r="G65" s="11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customFormat="false" ht="15.75" hidden="true" customHeight="true" outlineLevel="0" collapsed="false">
      <c r="A66" s="49" t="s">
        <v>127</v>
      </c>
      <c r="B66" s="62" t="s">
        <v>128</v>
      </c>
      <c r="C66" s="20"/>
      <c r="D66" s="20"/>
      <c r="E66" s="20"/>
      <c r="F66" s="20" t="n">
        <v>26</v>
      </c>
      <c r="G66" s="11" t="e">
        <f aca="false">E66/C66*100</f>
        <v>#DIV/0!</v>
      </c>
      <c r="H66" s="12" t="e">
        <f aca="false">E66/D66*100</f>
        <v>#DIV/0!</v>
      </c>
      <c r="I66" s="13" t="n">
        <f aca="false">E66/F66*100</f>
        <v>0</v>
      </c>
    </row>
    <row r="67" s="44" customFormat="true" ht="12.75" hidden="false" customHeight="true" outlineLevel="0" collapsed="false">
      <c r="A67" s="63" t="s">
        <v>129</v>
      </c>
      <c r="B67" s="39"/>
      <c r="C67" s="41" t="n">
        <f aca="false">C45+C49+C51+C54+C55+C56+C58+C59+C63+C64+C50+C57+C60</f>
        <v>4169.6</v>
      </c>
      <c r="D67" s="41" t="n">
        <f aca="false">D45+D49+D51+D54+D55+D56+D58+D59+D63+D64+D50+D57+D60</f>
        <v>7705.7</v>
      </c>
      <c r="E67" s="41" t="n">
        <f aca="false">E45+E49+E51+E54+E55+E56+E58+E59+E63+E64+E50+E57+E60</f>
        <v>3525.17</v>
      </c>
      <c r="F67" s="41" t="n">
        <f aca="false">F45+F49+F51+F54+F55+F56+F58+F59+F63+F64+F50</f>
        <v>1562.7</v>
      </c>
      <c r="G67" s="41" t="n">
        <f aca="false">E67/C67*100</f>
        <v>84.544560629317</v>
      </c>
      <c r="H67" s="42" t="n">
        <f aca="false">E67/D67*100</f>
        <v>45.7475634919605</v>
      </c>
      <c r="I67" s="43" t="n">
        <f aca="false">E67/F67*100</f>
        <v>225.582005503296</v>
      </c>
    </row>
    <row r="68" customFormat="false" ht="18.75" hidden="false" customHeight="true" outlineLevel="0" collapsed="false">
      <c r="A68" s="64" t="s">
        <v>130</v>
      </c>
      <c r="B68" s="65"/>
      <c r="C68" s="66" t="n">
        <f aca="false">C43-C67</f>
        <v>0</v>
      </c>
      <c r="D68" s="10" t="n">
        <f aca="false">D43-D67</f>
        <v>-103.200000000001</v>
      </c>
      <c r="E68" s="10" t="n">
        <f aca="false">E43-E67</f>
        <v>154.2</v>
      </c>
      <c r="F68" s="10" t="n">
        <f aca="false">F43-F67</f>
        <v>113.7</v>
      </c>
      <c r="G68" s="11"/>
      <c r="H68" s="12"/>
      <c r="I68" s="13"/>
    </row>
    <row r="69" customFormat="false" ht="6" hidden="false" customHeight="true" outlineLevel="0" collapsed="false">
      <c r="A69" s="67"/>
      <c r="B69" s="68"/>
      <c r="C69" s="69"/>
      <c r="D69" s="69"/>
      <c r="E69" s="69"/>
      <c r="F69" s="69"/>
      <c r="G69" s="70"/>
      <c r="H69" s="71"/>
    </row>
    <row r="70" customFormat="false" ht="15" hidden="false" customHeight="true" outlineLevel="0" collapsed="false">
      <c r="A70" s="0" t="s">
        <v>131</v>
      </c>
      <c r="C70" s="72" t="s">
        <v>132</v>
      </c>
      <c r="D70" s="72"/>
      <c r="E70" s="72"/>
      <c r="F70" s="73"/>
    </row>
    <row r="71" customFormat="false" ht="1.5" hidden="false" customHeight="true" outlineLevel="0" collapsed="false">
      <c r="C71" s="72"/>
      <c r="D71" s="72"/>
      <c r="E71" s="72"/>
      <c r="F71" s="73"/>
    </row>
    <row r="72" customFormat="false" ht="12.75" hidden="false" customHeight="true" outlineLevel="0" collapsed="false">
      <c r="A72" s="74"/>
      <c r="C72" s="73"/>
      <c r="D72" s="73"/>
      <c r="E72" s="73"/>
      <c r="F72" s="73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</sheetData>
  <mergeCells count="5">
    <mergeCell ref="A1:I1"/>
    <mergeCell ref="G2:I2"/>
    <mergeCell ref="A26:B26"/>
    <mergeCell ref="C70:E70"/>
    <mergeCell ref="C71:E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2-08-08T12:13:32Z</cp:lastPrinted>
  <dcterms:modified xsi:type="dcterms:W3CDTF">2012-08-13T10:35:45Z</dcterms:modified>
  <cp:revision>0</cp:revision>
  <dc:subject/>
  <dc:title/>
</cp:coreProperties>
</file>