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АНАЛИЗ ИСПОЛНЕНИЯ БЮДЖЕТА  ЧИЧКАНСКОГО  ПОСЕЛЕНИЯ НА 01.1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1.12</t>
  </si>
  <si>
    <t xml:space="preserve">Исполнено на 01.11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587.4</v>
      </c>
      <c r="D4" s="11" t="n">
        <f aca="false">D5+D16</f>
        <v>587.4</v>
      </c>
      <c r="E4" s="11" t="n">
        <f aca="false">E5+E16</f>
        <v>433.3</v>
      </c>
      <c r="F4" s="11" t="n">
        <f aca="false">F5+F16</f>
        <v>660.8</v>
      </c>
      <c r="G4" s="12" t="n">
        <f aca="false">E4/C4*100</f>
        <v>73.765747361253</v>
      </c>
      <c r="H4" s="13" t="n">
        <f aca="false">E4/D4*100</f>
        <v>73.765747361253</v>
      </c>
      <c r="I4" s="14" t="n">
        <f aca="false">E4/F4*100</f>
        <v>65.5720338983051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45.9</v>
      </c>
      <c r="D5" s="11" t="n">
        <f aca="false">D6+D8+D10+D15</f>
        <v>545.9</v>
      </c>
      <c r="E5" s="11" t="n">
        <f aca="false">E6+E8+E10+E15</f>
        <v>377.5</v>
      </c>
      <c r="F5" s="11" t="n">
        <f aca="false">F6+F8+F10+F15</f>
        <v>327.5</v>
      </c>
      <c r="G5" s="12" t="n">
        <f aca="false">E5/C5*100</f>
        <v>69.1518593148928</v>
      </c>
      <c r="H5" s="13" t="n">
        <f aca="false">E5/D5*100</f>
        <v>69.1518593148928</v>
      </c>
      <c r="I5" s="14" t="n">
        <f aca="false">E5/F5*100</f>
        <v>115.267175572519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15.2</v>
      </c>
      <c r="D6" s="18" t="n">
        <f aca="false">D7</f>
        <v>215.2</v>
      </c>
      <c r="E6" s="18" t="n">
        <f aca="false">E7</f>
        <v>150.7</v>
      </c>
      <c r="F6" s="18" t="n">
        <f aca="false">F7</f>
        <v>141.6</v>
      </c>
      <c r="G6" s="12" t="n">
        <f aca="false">E6/C6*100</f>
        <v>70.0278810408922</v>
      </c>
      <c r="H6" s="13" t="n">
        <f aca="false">E6/D6*100</f>
        <v>70.0278810408922</v>
      </c>
      <c r="I6" s="14" t="n">
        <f aca="false">E6/F6*100</f>
        <v>106.426553672316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1" t="n">
        <v>215.2</v>
      </c>
      <c r="D7" s="21" t="n">
        <v>215.2</v>
      </c>
      <c r="E7" s="21" t="n">
        <v>150.7</v>
      </c>
      <c r="F7" s="21" t="n">
        <v>141.6</v>
      </c>
      <c r="G7" s="12" t="n">
        <f aca="false">E7/C7*100</f>
        <v>70.0278810408922</v>
      </c>
      <c r="H7" s="13" t="n">
        <f aca="false">E7/D7*100</f>
        <v>70.0278810408922</v>
      </c>
      <c r="I7" s="14" t="n">
        <f aca="false">E7/F7*100</f>
        <v>106.426553672316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2.7</v>
      </c>
      <c r="D8" s="18" t="n">
        <f aca="false">D9</f>
        <v>2.7</v>
      </c>
      <c r="E8" s="18" t="n">
        <f aca="false">E9</f>
        <v>3.2</v>
      </c>
      <c r="F8" s="18" t="n">
        <f aca="false">F9</f>
        <v>3.1</v>
      </c>
      <c r="G8" s="12" t="n">
        <f aca="false">E8/C8*100</f>
        <v>118.518518518519</v>
      </c>
      <c r="H8" s="13" t="n">
        <f aca="false">E8/D8*100</f>
        <v>118.518518518519</v>
      </c>
      <c r="I8" s="14" t="n">
        <f aca="false">E8/F8*100</f>
        <v>103.225806451613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1" t="n">
        <v>2.7</v>
      </c>
      <c r="D9" s="21" t="n">
        <v>2.7</v>
      </c>
      <c r="E9" s="21" t="n">
        <v>3.2</v>
      </c>
      <c r="F9" s="21" t="n">
        <v>3.1</v>
      </c>
      <c r="G9" s="12" t="n">
        <f aca="false">E9/C9*100</f>
        <v>118.518518518519</v>
      </c>
      <c r="H9" s="13" t="n">
        <f aca="false">E9/D9*100</f>
        <v>118.518518518519</v>
      </c>
      <c r="I9" s="14" t="n">
        <f aca="false">E9/F9*100</f>
        <v>103.225806451613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8" t="n">
        <f aca="false">C11+C12</f>
        <v>318</v>
      </c>
      <c r="D10" s="18" t="n">
        <f aca="false">D11+D12</f>
        <v>318</v>
      </c>
      <c r="E10" s="18" t="n">
        <f aca="false">E11+E12</f>
        <v>196.3</v>
      </c>
      <c r="F10" s="18" t="n">
        <f aca="false">F11+F12</f>
        <v>166</v>
      </c>
      <c r="G10" s="12" t="n">
        <f aca="false">E10/C10*100</f>
        <v>61.7295597484277</v>
      </c>
      <c r="H10" s="13" t="n">
        <f aca="false">E10/D10*100</f>
        <v>61.7295597484277</v>
      </c>
      <c r="I10" s="14" t="n">
        <f aca="false">E10/F10*100</f>
        <v>118.253012048193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1" t="n">
        <v>91.4</v>
      </c>
      <c r="D11" s="21" t="n">
        <v>91.4</v>
      </c>
      <c r="E11" s="21" t="n">
        <v>56.9</v>
      </c>
      <c r="F11" s="21" t="n">
        <v>1.3</v>
      </c>
      <c r="G11" s="12" t="n">
        <f aca="false">E11/C11*100</f>
        <v>62.253829321663</v>
      </c>
      <c r="H11" s="13" t="n">
        <f aca="false">E11/D11*100</f>
        <v>62.253829321663</v>
      </c>
      <c r="I11" s="14" t="n">
        <f aca="false">E11/F11*100</f>
        <v>4376.92307692308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C13+C14</f>
        <v>226.6</v>
      </c>
      <c r="D12" s="26" t="n">
        <f aca="false">D13+D14</f>
        <v>226.6</v>
      </c>
      <c r="E12" s="26" t="n">
        <f aca="false">E13+E14</f>
        <v>139.4</v>
      </c>
      <c r="F12" s="26" t="n">
        <f aca="false">F13+F14</f>
        <v>164.7</v>
      </c>
      <c r="G12" s="12" t="n">
        <f aca="false">E12/C12*100</f>
        <v>61.5180935569285</v>
      </c>
      <c r="H12" s="13" t="n">
        <f aca="false">E12/D12*100</f>
        <v>61.5180935569285</v>
      </c>
      <c r="I12" s="14" t="n">
        <f aca="false">E12/F12*100</f>
        <v>84.6387370977535</v>
      </c>
    </row>
    <row r="13" customFormat="false" ht="15" hidden="false" customHeight="true" outlineLevel="0" collapsed="false">
      <c r="A13" s="22" t="s">
        <v>27</v>
      </c>
      <c r="B13" s="23" t="s">
        <v>28</v>
      </c>
      <c r="C13" s="21" t="n">
        <v>224.6</v>
      </c>
      <c r="D13" s="21" t="n">
        <v>224.6</v>
      </c>
      <c r="E13" s="21" t="n">
        <v>136.4</v>
      </c>
      <c r="F13" s="21" t="n">
        <v>162.1</v>
      </c>
      <c r="G13" s="12" t="n">
        <f aca="false">E13/C13*100</f>
        <v>60.7301869991095</v>
      </c>
      <c r="H13" s="13" t="n">
        <f aca="false">E13/D13*100</f>
        <v>60.7301869991095</v>
      </c>
      <c r="I13" s="14" t="n">
        <f aca="false">E13/F13*100</f>
        <v>84.1455891425046</v>
      </c>
    </row>
    <row r="14" customFormat="false" ht="13.5" hidden="false" customHeight="true" outlineLevel="0" collapsed="false">
      <c r="A14" s="22" t="s">
        <v>29</v>
      </c>
      <c r="B14" s="23" t="s">
        <v>30</v>
      </c>
      <c r="C14" s="21" t="n">
        <v>2</v>
      </c>
      <c r="D14" s="21" t="n">
        <v>2</v>
      </c>
      <c r="E14" s="21" t="n">
        <v>3</v>
      </c>
      <c r="F14" s="21" t="n">
        <v>2.6</v>
      </c>
      <c r="G14" s="12" t="n">
        <f aca="false">E14/C14*100</f>
        <v>150</v>
      </c>
      <c r="H14" s="13" t="n">
        <f aca="false">E14/D14*100</f>
        <v>150</v>
      </c>
      <c r="I14" s="14" t="n">
        <f aca="false">E14/F14*100</f>
        <v>115.384615384615</v>
      </c>
    </row>
    <row r="15" customFormat="false" ht="11.25" hidden="false" customHeight="true" outlineLevel="0" collapsed="false">
      <c r="A15" s="24" t="s">
        <v>31</v>
      </c>
      <c r="B15" s="27" t="s">
        <v>32</v>
      </c>
      <c r="C15" s="26" t="n">
        <v>10</v>
      </c>
      <c r="D15" s="26" t="n">
        <v>10</v>
      </c>
      <c r="E15" s="26" t="n">
        <v>27.3</v>
      </c>
      <c r="F15" s="26" t="n">
        <v>16.8</v>
      </c>
      <c r="G15" s="12" t="n">
        <f aca="false">E15/C15*100</f>
        <v>273</v>
      </c>
      <c r="H15" s="13" t="n">
        <f aca="false">E15/D15*100</f>
        <v>273</v>
      </c>
      <c r="I15" s="14" t="n">
        <f aca="false">E15/F15*100</f>
        <v>162.5</v>
      </c>
    </row>
    <row r="16" customFormat="false" ht="12.75" hidden="false" customHeight="false" outlineLevel="0" collapsed="false">
      <c r="A16" s="28" t="s">
        <v>33</v>
      </c>
      <c r="B16" s="29"/>
      <c r="C16" s="11" t="n">
        <f aca="false">C17+C21+C25+C24</f>
        <v>41.5</v>
      </c>
      <c r="D16" s="11" t="n">
        <f aca="false">D17+D21+D25+D24</f>
        <v>41.5</v>
      </c>
      <c r="E16" s="11" t="n">
        <f aca="false">E17+E21+E25+E24+E20</f>
        <v>55.8</v>
      </c>
      <c r="F16" s="11" t="n">
        <f aca="false">F17+F21+F25+F24+F20</f>
        <v>333.3</v>
      </c>
      <c r="G16" s="12" t="n">
        <f aca="false">E16/C16*100</f>
        <v>134.457831325301</v>
      </c>
      <c r="H16" s="13" t="n">
        <f aca="false">E16/D16*100</f>
        <v>134.457831325301</v>
      </c>
      <c r="I16" s="14" t="n">
        <f aca="false">E16/F16*100</f>
        <v>16.7416741674167</v>
      </c>
    </row>
    <row r="17" customFormat="false" ht="42" hidden="false" customHeight="false" outlineLevel="0" collapsed="false">
      <c r="A17" s="24" t="s">
        <v>34</v>
      </c>
      <c r="B17" s="25" t="s">
        <v>35</v>
      </c>
      <c r="C17" s="18" t="n">
        <f aca="false">C18+C19</f>
        <v>41.5</v>
      </c>
      <c r="D17" s="18" t="n">
        <f aca="false">D18+D19</f>
        <v>41.5</v>
      </c>
      <c r="E17" s="18" t="n">
        <f aca="false">E18+E19</f>
        <v>43.2</v>
      </c>
      <c r="F17" s="18" t="n">
        <f aca="false">F18+F19</f>
        <v>45</v>
      </c>
      <c r="G17" s="12" t="n">
        <f aca="false">E17/C17*100</f>
        <v>104.096385542169</v>
      </c>
      <c r="H17" s="13" t="n">
        <f aca="false">E17/D17*100</f>
        <v>104.096385542169</v>
      </c>
      <c r="I17" s="14" t="n">
        <f aca="false">E17/F17*100</f>
        <v>96</v>
      </c>
    </row>
    <row r="18" customFormat="false" ht="46.5" hidden="false" customHeight="true" outlineLevel="0" collapsed="false">
      <c r="A18" s="22" t="s">
        <v>36</v>
      </c>
      <c r="B18" s="23" t="s">
        <v>37</v>
      </c>
      <c r="C18" s="21" t="n">
        <v>37.5</v>
      </c>
      <c r="D18" s="21" t="n">
        <v>37.5</v>
      </c>
      <c r="E18" s="21" t="n">
        <v>42.2</v>
      </c>
      <c r="F18" s="21" t="n">
        <v>40.2</v>
      </c>
      <c r="G18" s="12" t="n">
        <f aca="false">E18/C18*100</f>
        <v>112.533333333333</v>
      </c>
      <c r="H18" s="13" t="n">
        <f aca="false">E18/D18*100</f>
        <v>112.533333333333</v>
      </c>
      <c r="I18" s="14" t="n">
        <f aca="false">E18/F18*100</f>
        <v>104.975124378109</v>
      </c>
    </row>
    <row r="19" customFormat="false" ht="33.75" hidden="false" customHeight="false" outlineLevel="0" collapsed="false">
      <c r="A19" s="22" t="s">
        <v>38</v>
      </c>
      <c r="B19" s="23" t="s">
        <v>39</v>
      </c>
      <c r="C19" s="21" t="n">
        <v>4</v>
      </c>
      <c r="D19" s="21" t="n">
        <v>4</v>
      </c>
      <c r="E19" s="21" t="n">
        <v>1</v>
      </c>
      <c r="F19" s="21" t="n">
        <v>4.8</v>
      </c>
      <c r="G19" s="12" t="n">
        <f aca="false">E19/C19*100</f>
        <v>25</v>
      </c>
      <c r="H19" s="13" t="n">
        <f aca="false">E19/D19*100</f>
        <v>25</v>
      </c>
      <c r="I19" s="14" t="n">
        <f aca="false">E19/F19*100</f>
        <v>20.8333333333333</v>
      </c>
    </row>
    <row r="20" customFormat="false" ht="22.5" hidden="false" customHeight="false" outlineLevel="0" collapsed="false">
      <c r="A20" s="22" t="s">
        <v>40</v>
      </c>
      <c r="B20" s="23" t="s">
        <v>41</v>
      </c>
      <c r="C20" s="21"/>
      <c r="D20" s="21"/>
      <c r="E20" s="21" t="n">
        <v>1.8</v>
      </c>
      <c r="F20" s="21" t="n">
        <v>5</v>
      </c>
      <c r="G20" s="12"/>
      <c r="H20" s="13"/>
      <c r="I20" s="14" t="n">
        <f aca="false">E20/F20*100</f>
        <v>36</v>
      </c>
    </row>
    <row r="21" customFormat="false" ht="21" hidden="false" customHeight="false" outlineLevel="0" collapsed="false">
      <c r="A21" s="30" t="s">
        <v>42</v>
      </c>
      <c r="B21" s="31" t="s">
        <v>43</v>
      </c>
      <c r="C21" s="32"/>
      <c r="D21" s="32"/>
      <c r="E21" s="21" t="n">
        <f aca="false">E22+E23</f>
        <v>10.8</v>
      </c>
      <c r="F21" s="21" t="n">
        <f aca="false">F22+F23</f>
        <v>233.8</v>
      </c>
      <c r="G21" s="12"/>
      <c r="H21" s="13"/>
      <c r="I21" s="14" t="n">
        <f aca="false">E21/F21*100</f>
        <v>4.61933276304534</v>
      </c>
    </row>
    <row r="22" customFormat="false" ht="22.5" hidden="false" customHeight="false" outlineLevel="0" collapsed="false">
      <c r="A22" s="22" t="s">
        <v>44</v>
      </c>
      <c r="B22" s="23" t="s">
        <v>45</v>
      </c>
      <c r="C22" s="21" t="n">
        <v>0</v>
      </c>
      <c r="D22" s="21" t="n">
        <v>0</v>
      </c>
      <c r="E22" s="21" t="n">
        <v>10.8</v>
      </c>
      <c r="F22" s="21" t="n">
        <v>97.7</v>
      </c>
      <c r="G22" s="12"/>
      <c r="H22" s="13"/>
      <c r="I22" s="14" t="n">
        <f aca="false">E22/F22*100</f>
        <v>11.0542476970317</v>
      </c>
    </row>
    <row r="23" customFormat="false" ht="22.5" hidden="false" customHeight="false" outlineLevel="0" collapsed="false">
      <c r="A23" s="22" t="s">
        <v>46</v>
      </c>
      <c r="B23" s="23" t="s">
        <v>47</v>
      </c>
      <c r="C23" s="21"/>
      <c r="D23" s="21"/>
      <c r="E23" s="21" t="n">
        <v>0</v>
      </c>
      <c r="F23" s="21" t="n">
        <v>136.1</v>
      </c>
      <c r="G23" s="12"/>
      <c r="H23" s="13"/>
      <c r="I23" s="14" t="n">
        <f aca="false">E23/F23*100</f>
        <v>0</v>
      </c>
    </row>
    <row r="24" customFormat="false" ht="24" hidden="true" customHeight="false" outlineLevel="0" collapsed="false">
      <c r="A24" s="33" t="s">
        <v>48</v>
      </c>
      <c r="B24" s="34" t="s">
        <v>49</v>
      </c>
      <c r="C24" s="21"/>
      <c r="D24" s="21"/>
      <c r="E24" s="21"/>
      <c r="F24" s="21"/>
      <c r="G24" s="12"/>
      <c r="H24" s="13"/>
      <c r="I24" s="14"/>
    </row>
    <row r="25" customFormat="false" ht="24" hidden="false" customHeight="false" outlineLevel="0" collapsed="false">
      <c r="A25" s="33" t="s">
        <v>50</v>
      </c>
      <c r="B25" s="34" t="s">
        <v>51</v>
      </c>
      <c r="C25" s="21"/>
      <c r="D25" s="21"/>
      <c r="E25" s="21" t="n">
        <v>0</v>
      </c>
      <c r="F25" s="21" t="n">
        <v>49.5</v>
      </c>
      <c r="G25" s="12"/>
      <c r="H25" s="13"/>
      <c r="I25" s="14" t="n">
        <f aca="false">E25/F25*100</f>
        <v>0</v>
      </c>
    </row>
    <row r="26" customFormat="false" ht="13.5" hidden="false" customHeight="true" outlineLevel="0" collapsed="false">
      <c r="A26" s="24" t="s">
        <v>52</v>
      </c>
      <c r="B26" s="25" t="s">
        <v>53</v>
      </c>
      <c r="C26" s="35" t="n">
        <f aca="false">C27+C29+C30+C34+C36+C28+C38+C35+C40</f>
        <v>1837.6</v>
      </c>
      <c r="D26" s="35" t="n">
        <f aca="false">D27+D29+D30+D34+D36+D28+D38+D35+D40+D33</f>
        <v>3129.6</v>
      </c>
      <c r="E26" s="35" t="n">
        <f aca="false">E27+E29+E30+E34+E36+E28+E38+E33+E31+E32+E35+E40</f>
        <v>2711.7</v>
      </c>
      <c r="F26" s="35" t="n">
        <f aca="false">F27+F29+F30+F34+F36+F28+F38+F33+F31+F32+F35+F40</f>
        <v>1765.8</v>
      </c>
      <c r="G26" s="12" t="n">
        <f aca="false">E26/C26*100</f>
        <v>147.567479320853</v>
      </c>
      <c r="H26" s="13" t="n">
        <f aca="false">E26/D26*100</f>
        <v>86.6468558282209</v>
      </c>
      <c r="I26" s="14" t="n">
        <f aca="false">E26/F26*100</f>
        <v>153.567787971458</v>
      </c>
    </row>
    <row r="27" customFormat="false" ht="21.75" hidden="false" customHeight="true" outlineLevel="0" collapsed="false">
      <c r="A27" s="22" t="s">
        <v>54</v>
      </c>
      <c r="B27" s="23" t="s">
        <v>55</v>
      </c>
      <c r="C27" s="21" t="n">
        <v>1591.8</v>
      </c>
      <c r="D27" s="21" t="n">
        <v>1737.4</v>
      </c>
      <c r="E27" s="21" t="n">
        <v>1442</v>
      </c>
      <c r="F27" s="21" t="n">
        <v>1247.6</v>
      </c>
      <c r="G27" s="12" t="n">
        <f aca="false">E27/C27*100</f>
        <v>90.5892700087951</v>
      </c>
      <c r="H27" s="13" t="n">
        <f aca="false">E27/D27*100</f>
        <v>82.9975825946817</v>
      </c>
      <c r="I27" s="14" t="n">
        <f aca="false">E27/F27*100</f>
        <v>115.58191728118</v>
      </c>
    </row>
    <row r="28" customFormat="false" ht="16.5" hidden="true" customHeight="false" outlineLevel="0" collapsed="false">
      <c r="A28" s="36" t="s">
        <v>56</v>
      </c>
      <c r="B28" s="23" t="s">
        <v>57</v>
      </c>
      <c r="C28" s="21" t="n">
        <v>0</v>
      </c>
      <c r="D28" s="21" t="n">
        <v>0</v>
      </c>
      <c r="E28" s="21" t="n">
        <v>0</v>
      </c>
      <c r="F28" s="21"/>
      <c r="G28" s="12" t="e">
        <f aca="false">E28/C28*100</f>
        <v>#DIV/0!</v>
      </c>
      <c r="H28" s="13" t="e">
        <f aca="false">E28/D28*100</f>
        <v>#DIV/0!</v>
      </c>
      <c r="I28" s="14" t="e">
        <f aca="false">E28/F28*100</f>
        <v>#DIV/0!</v>
      </c>
    </row>
    <row r="29" customFormat="false" ht="12.75" hidden="true" customHeight="false" outlineLevel="0" collapsed="false">
      <c r="A29" s="22"/>
      <c r="B29" s="23"/>
      <c r="C29" s="21"/>
      <c r="D29" s="21"/>
      <c r="E29" s="21"/>
      <c r="F29" s="21"/>
      <c r="G29" s="12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19.5" hidden="false" customHeight="true" outlineLevel="0" collapsed="false">
      <c r="A30" s="36" t="s">
        <v>58</v>
      </c>
      <c r="B30" s="23" t="s">
        <v>59</v>
      </c>
      <c r="C30" s="21" t="n">
        <v>0</v>
      </c>
      <c r="D30" s="21" t="n">
        <v>0</v>
      </c>
      <c r="E30" s="21"/>
      <c r="F30" s="21" t="n">
        <v>198.1</v>
      </c>
      <c r="G30" s="12"/>
      <c r="H30" s="13"/>
      <c r="I30" s="14" t="n">
        <f aca="false">E30/F30*100</f>
        <v>0</v>
      </c>
    </row>
    <row r="31" customFormat="false" ht="12.75" hidden="true" customHeight="false" outlineLevel="0" collapsed="false">
      <c r="A31" s="37"/>
      <c r="B31" s="23"/>
      <c r="C31" s="21"/>
      <c r="D31" s="21"/>
      <c r="E31" s="21"/>
      <c r="F31" s="21"/>
      <c r="G31" s="12" t="e">
        <f aca="false">E31/C31*100</f>
        <v>#DIV/0!</v>
      </c>
      <c r="H31" s="13" t="e">
        <f aca="false">E31/D31*100</f>
        <v>#DIV/0!</v>
      </c>
      <c r="I31" s="14" t="e">
        <f aca="false">E31/F31*100</f>
        <v>#DIV/0!</v>
      </c>
    </row>
    <row r="32" customFormat="false" ht="24" hidden="false" customHeight="false" outlineLevel="0" collapsed="false">
      <c r="A32" s="38" t="s">
        <v>60</v>
      </c>
      <c r="B32" s="23" t="s">
        <v>61</v>
      </c>
      <c r="C32" s="21"/>
      <c r="D32" s="21"/>
      <c r="E32" s="21" t="n">
        <v>0</v>
      </c>
      <c r="F32" s="21" t="n">
        <v>109</v>
      </c>
      <c r="G32" s="12"/>
      <c r="H32" s="13"/>
      <c r="I32" s="14" t="n">
        <f aca="false">E32/F32*100</f>
        <v>0</v>
      </c>
    </row>
    <row r="33" customFormat="false" ht="36" hidden="false" customHeight="false" outlineLevel="0" collapsed="false">
      <c r="A33" s="38" t="s">
        <v>62</v>
      </c>
      <c r="B33" s="23" t="s">
        <v>63</v>
      </c>
      <c r="C33" s="21"/>
      <c r="D33" s="21" t="n">
        <v>713.6</v>
      </c>
      <c r="E33" s="21" t="n">
        <v>713.6</v>
      </c>
      <c r="F33" s="21" t="n">
        <v>0</v>
      </c>
      <c r="G33" s="12"/>
      <c r="H33" s="13" t="n">
        <f aca="false">E33/D33*100</f>
        <v>100</v>
      </c>
      <c r="I33" s="14"/>
    </row>
    <row r="34" customFormat="false" ht="18.75" hidden="false" customHeight="true" outlineLevel="0" collapsed="false">
      <c r="A34" s="22" t="s">
        <v>64</v>
      </c>
      <c r="B34" s="23" t="s">
        <v>65</v>
      </c>
      <c r="C34" s="21" t="n">
        <v>140.8</v>
      </c>
      <c r="D34" s="21" t="n">
        <v>421.7</v>
      </c>
      <c r="E34" s="21" t="n">
        <v>311.4</v>
      </c>
      <c r="F34" s="21" t="n">
        <v>164.5</v>
      </c>
      <c r="G34" s="12" t="n">
        <f aca="false">E34/C34*100</f>
        <v>221.164772727273</v>
      </c>
      <c r="H34" s="13" t="n">
        <f aca="false">E34/D34*100</f>
        <v>73.8439649039602</v>
      </c>
      <c r="I34" s="14" t="n">
        <f aca="false">E34/F34*100</f>
        <v>189.300911854103</v>
      </c>
    </row>
    <row r="35" customFormat="false" ht="21" hidden="false" customHeight="true" outlineLevel="0" collapsed="false">
      <c r="A35" s="22" t="s">
        <v>66</v>
      </c>
      <c r="B35" s="23" t="s">
        <v>67</v>
      </c>
      <c r="C35" s="21" t="n">
        <v>57</v>
      </c>
      <c r="D35" s="21" t="n">
        <v>57.6</v>
      </c>
      <c r="E35" s="21" t="n">
        <v>57.6</v>
      </c>
      <c r="F35" s="21" t="n">
        <v>46.6</v>
      </c>
      <c r="G35" s="12" t="n">
        <f aca="false">E35/C35*100</f>
        <v>101.052631578947</v>
      </c>
      <c r="H35" s="13" t="n">
        <f aca="false">E35/D35*100</f>
        <v>100</v>
      </c>
      <c r="I35" s="14" t="n">
        <f aca="false">E35/F35*100</f>
        <v>123.605150214592</v>
      </c>
    </row>
    <row r="36" customFormat="false" ht="0.75" hidden="true" customHeight="true" outlineLevel="0" collapsed="false">
      <c r="A36" s="39" t="s">
        <v>68</v>
      </c>
      <c r="B36" s="40" t="s">
        <v>69</v>
      </c>
      <c r="C36" s="21"/>
      <c r="D36" s="21"/>
      <c r="E36" s="21"/>
      <c r="F36" s="21" t="n">
        <v>0</v>
      </c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12.75" hidden="true" customHeight="false" outlineLevel="0" collapsed="false">
      <c r="A37" s="36" t="s">
        <v>70</v>
      </c>
      <c r="B37" s="23"/>
      <c r="C37" s="21"/>
      <c r="D37" s="21"/>
      <c r="E37" s="21"/>
      <c r="F37" s="21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5.75" hidden="true" customHeight="true" outlineLevel="0" collapsed="false">
      <c r="A38" s="36" t="s">
        <v>71</v>
      </c>
      <c r="B38" s="23" t="s">
        <v>72</v>
      </c>
      <c r="C38" s="21"/>
      <c r="D38" s="21"/>
      <c r="E38" s="21" t="n">
        <v>0</v>
      </c>
      <c r="F38" s="21"/>
      <c r="G38" s="12" t="e">
        <f aca="false">E38/C38*100</f>
        <v>#DIV/0!</v>
      </c>
      <c r="H38" s="13" t="e">
        <f aca="false">E38/D38*100</f>
        <v>#DIV/0!</v>
      </c>
      <c r="I38" s="14" t="e">
        <f aca="false">E38/F38*100</f>
        <v>#DIV/0!</v>
      </c>
    </row>
    <row r="39" customFormat="false" ht="45" hidden="true" customHeight="false" outlineLevel="0" collapsed="false">
      <c r="A39" s="41" t="s">
        <v>73</v>
      </c>
      <c r="B39" s="23" t="s">
        <v>74</v>
      </c>
      <c r="C39" s="21"/>
      <c r="D39" s="21"/>
      <c r="E39" s="21" t="n">
        <v>0</v>
      </c>
      <c r="F39" s="21" t="n">
        <v>0</v>
      </c>
      <c r="G39" s="12" t="e">
        <f aca="false">E39/C39*100</f>
        <v>#DIV/0!</v>
      </c>
      <c r="H39" s="13" t="e">
        <f aca="false">E39/D39*100</f>
        <v>#DIV/0!</v>
      </c>
      <c r="I39" s="14" t="e">
        <f aca="false">E39/F39*100</f>
        <v>#DIV/0!</v>
      </c>
    </row>
    <row r="40" customFormat="false" ht="16.5" hidden="false" customHeight="true" outlineLevel="0" collapsed="false">
      <c r="A40" s="30" t="s">
        <v>75</v>
      </c>
      <c r="B40" s="25" t="s">
        <v>76</v>
      </c>
      <c r="C40" s="21" t="n">
        <f aca="false">C41</f>
        <v>48</v>
      </c>
      <c r="D40" s="21" t="n">
        <f aca="false">D41</f>
        <v>199.3</v>
      </c>
      <c r="E40" s="21" t="n">
        <f aca="false">E41</f>
        <v>187.1</v>
      </c>
      <c r="F40" s="21"/>
      <c r="G40" s="12" t="n">
        <f aca="false">E40/C40*100</f>
        <v>389.791666666667</v>
      </c>
      <c r="H40" s="13" t="n">
        <f aca="false">E40/D40*100</f>
        <v>93.8785750125439</v>
      </c>
      <c r="I40" s="14"/>
    </row>
    <row r="41" customFormat="false" ht="20.25" hidden="false" customHeight="true" outlineLevel="0" collapsed="false">
      <c r="A41" s="39" t="s">
        <v>77</v>
      </c>
      <c r="B41" s="23" t="s">
        <v>78</v>
      </c>
      <c r="C41" s="21" t="n">
        <v>48</v>
      </c>
      <c r="D41" s="21" t="n">
        <v>199.3</v>
      </c>
      <c r="E41" s="21" t="n">
        <v>187.1</v>
      </c>
      <c r="F41" s="21"/>
      <c r="G41" s="12" t="n">
        <f aca="false">E41/C41*100</f>
        <v>389.791666666667</v>
      </c>
      <c r="H41" s="13" t="n">
        <f aca="false">E41/D41*100</f>
        <v>93.8785750125439</v>
      </c>
      <c r="I41" s="14"/>
    </row>
    <row r="42" customFormat="false" ht="0.75" hidden="true" customHeight="true" outlineLevel="0" collapsed="false">
      <c r="A42" s="24" t="s">
        <v>79</v>
      </c>
      <c r="B42" s="25" t="s">
        <v>80</v>
      </c>
      <c r="C42" s="18"/>
      <c r="D42" s="18"/>
      <c r="E42" s="18"/>
      <c r="F42" s="18"/>
      <c r="G42" s="12" t="e">
        <f aca="false">E42/C42*100</f>
        <v>#DIV/0!</v>
      </c>
      <c r="H42" s="13" t="e">
        <f aca="false">E42/D42*100</f>
        <v>#DIV/0!</v>
      </c>
      <c r="I42" s="14" t="e">
        <f aca="false">E42/F42*100</f>
        <v>#DIV/0!</v>
      </c>
    </row>
    <row r="43" s="48" customFormat="true" ht="25.5" hidden="false" customHeight="true" outlineLevel="0" collapsed="false">
      <c r="A43" s="42" t="s">
        <v>81</v>
      </c>
      <c r="B43" s="43"/>
      <c r="C43" s="44" t="n">
        <f aca="false">C4+C26+C42</f>
        <v>2425</v>
      </c>
      <c r="D43" s="44" t="n">
        <f aca="false">D4+D26+D42</f>
        <v>3717</v>
      </c>
      <c r="E43" s="44" t="n">
        <f aca="false">E4+E26+E42</f>
        <v>3145</v>
      </c>
      <c r="F43" s="44" t="n">
        <f aca="false">F4+F26+F42</f>
        <v>2426.6</v>
      </c>
      <c r="G43" s="45" t="n">
        <f aca="false">E43/C43*100</f>
        <v>129.690721649485</v>
      </c>
      <c r="H43" s="46" t="n">
        <f aca="false">E43/D43*100</f>
        <v>84.6112456281948</v>
      </c>
      <c r="I43" s="47" t="n">
        <f aca="false">E43/F43*100</f>
        <v>129.605208934311</v>
      </c>
    </row>
    <row r="44" customFormat="false" ht="12" hidden="false" customHeight="true" outlineLevel="0" collapsed="false">
      <c r="A44" s="49" t="s">
        <v>82</v>
      </c>
      <c r="B44" s="29"/>
      <c r="C44" s="50"/>
      <c r="D44" s="18"/>
      <c r="E44" s="18"/>
      <c r="F44" s="50"/>
      <c r="G44" s="12"/>
      <c r="H44" s="13"/>
      <c r="I44" s="14"/>
    </row>
    <row r="45" customFormat="false" ht="18" hidden="false" customHeight="true" outlineLevel="0" collapsed="false">
      <c r="A45" s="24" t="s">
        <v>83</v>
      </c>
      <c r="B45" s="51" t="s">
        <v>84</v>
      </c>
      <c r="C45" s="18" t="n">
        <v>713.5</v>
      </c>
      <c r="D45" s="18" t="n">
        <v>715.4</v>
      </c>
      <c r="E45" s="18" t="n">
        <v>496.7</v>
      </c>
      <c r="F45" s="18" t="n">
        <v>519.1</v>
      </c>
      <c r="G45" s="12" t="n">
        <f aca="false">E45/C45*100</f>
        <v>69.614576033637</v>
      </c>
      <c r="H45" s="13" t="n">
        <f aca="false">E45/D45*100</f>
        <v>69.4296896840928</v>
      </c>
      <c r="I45" s="14" t="n">
        <f aca="false">E45/F45*100</f>
        <v>95.6848391446735</v>
      </c>
    </row>
    <row r="46" customFormat="false" ht="12.75" hidden="false" customHeight="false" outlineLevel="0" collapsed="false">
      <c r="A46" s="22" t="s">
        <v>85</v>
      </c>
      <c r="B46" s="23" t="n">
        <v>211.213</v>
      </c>
      <c r="C46" s="21" t="n">
        <v>597.5</v>
      </c>
      <c r="D46" s="21" t="n">
        <v>597.5</v>
      </c>
      <c r="E46" s="21" t="n">
        <v>432.9</v>
      </c>
      <c r="F46" s="21" t="n">
        <v>443.4</v>
      </c>
      <c r="G46" s="12" t="n">
        <f aca="false">E46/C46*100</f>
        <v>72.4518828451883</v>
      </c>
      <c r="H46" s="13" t="n">
        <f aca="false">E46/D46*100</f>
        <v>72.4518828451883</v>
      </c>
      <c r="I46" s="14" t="n">
        <f aca="false">E46/F46*100</f>
        <v>97.6319350473613</v>
      </c>
    </row>
    <row r="47" customFormat="false" ht="11.25" hidden="true" customHeight="true" outlineLevel="0" collapsed="false">
      <c r="A47" s="22" t="s">
        <v>86</v>
      </c>
      <c r="B47" s="23" t="n">
        <v>223</v>
      </c>
      <c r="C47" s="21"/>
      <c r="D47" s="21"/>
      <c r="E47" s="21" t="n">
        <v>0</v>
      </c>
      <c r="F47" s="21" t="n">
        <v>0</v>
      </c>
      <c r="G47" s="12" t="e">
        <f aca="false">E47/C47*100</f>
        <v>#DIV/0!</v>
      </c>
      <c r="H47" s="13" t="e">
        <f aca="false">E47/D47*100</f>
        <v>#DIV/0!</v>
      </c>
      <c r="I47" s="14" t="e">
        <f aca="false">E47/F47*100</f>
        <v>#DIV/0!</v>
      </c>
    </row>
    <row r="48" customFormat="false" ht="12.75" hidden="false" customHeight="false" outlineLevel="0" collapsed="false">
      <c r="A48" s="22" t="s">
        <v>87</v>
      </c>
      <c r="B48" s="23"/>
      <c r="C48" s="21" t="n">
        <f aca="false">C45-C46-C47</f>
        <v>116</v>
      </c>
      <c r="D48" s="21" t="n">
        <f aca="false">D45-D46-D47</f>
        <v>117.9</v>
      </c>
      <c r="E48" s="21" t="n">
        <f aca="false">E45-E46-E47</f>
        <v>63.8</v>
      </c>
      <c r="F48" s="21" t="n">
        <f aca="false">F45-F46-F47</f>
        <v>75.7000000000001</v>
      </c>
      <c r="G48" s="12" t="n">
        <f aca="false">E48/C48*100</f>
        <v>55</v>
      </c>
      <c r="H48" s="13" t="n">
        <f aca="false">E48/D48*100</f>
        <v>54.1136556403732</v>
      </c>
      <c r="I48" s="14" t="n">
        <f aca="false">E48/F48*100</f>
        <v>84.2800528401585</v>
      </c>
    </row>
    <row r="49" customFormat="false" ht="20.25" hidden="false" customHeight="true" outlineLevel="0" collapsed="false">
      <c r="A49" s="28" t="s">
        <v>88</v>
      </c>
      <c r="B49" s="52" t="s">
        <v>89</v>
      </c>
      <c r="C49" s="11" t="n">
        <v>57</v>
      </c>
      <c r="D49" s="11" t="n">
        <v>57.5</v>
      </c>
      <c r="E49" s="11" t="n">
        <v>36.8</v>
      </c>
      <c r="F49" s="11" t="n">
        <v>36.8</v>
      </c>
      <c r="G49" s="12" t="n">
        <f aca="false">E49/C49*100</f>
        <v>64.5614035087719</v>
      </c>
      <c r="H49" s="13" t="n">
        <f aca="false">E49/D49*100</f>
        <v>64</v>
      </c>
      <c r="I49" s="14" t="n">
        <f aca="false">E49/F49*100</f>
        <v>100</v>
      </c>
    </row>
    <row r="50" customFormat="false" ht="25.5" hidden="false" customHeight="true" outlineLevel="0" collapsed="false">
      <c r="A50" s="24" t="s">
        <v>90</v>
      </c>
      <c r="B50" s="51" t="s">
        <v>91</v>
      </c>
      <c r="C50" s="11" t="n">
        <v>7.5</v>
      </c>
      <c r="D50" s="11" t="n">
        <v>7.5</v>
      </c>
      <c r="E50" s="11" t="n">
        <v>4.6</v>
      </c>
      <c r="F50" s="11" t="n">
        <v>29.5</v>
      </c>
      <c r="G50" s="12" t="n">
        <f aca="false">E50/C50*100</f>
        <v>61.3333333333333</v>
      </c>
      <c r="H50" s="13" t="n">
        <f aca="false">E50/D50*100</f>
        <v>61.3333333333333</v>
      </c>
      <c r="I50" s="14" t="n">
        <f aca="false">E50/F50*100</f>
        <v>15.593220338983</v>
      </c>
    </row>
    <row r="51" customFormat="false" ht="18.75" hidden="false" customHeight="true" outlineLevel="0" collapsed="false">
      <c r="A51" s="24" t="s">
        <v>92</v>
      </c>
      <c r="B51" s="51" t="s">
        <v>93</v>
      </c>
      <c r="C51" s="18" t="n">
        <v>281.6</v>
      </c>
      <c r="D51" s="18" t="n">
        <v>529</v>
      </c>
      <c r="E51" s="53" t="n">
        <v>418.4</v>
      </c>
      <c r="F51" s="18" t="n">
        <v>50</v>
      </c>
      <c r="G51" s="12" t="n">
        <f aca="false">E51/C51*100</f>
        <v>148.579545454545</v>
      </c>
      <c r="H51" s="13" t="n">
        <f aca="false">E51/D51*100</f>
        <v>79.0926275992439</v>
      </c>
      <c r="I51" s="14" t="n">
        <f aca="false">E51/F51*100</f>
        <v>836.8</v>
      </c>
    </row>
    <row r="52" customFormat="false" ht="18.75" hidden="false" customHeight="true" outlineLevel="0" collapsed="false">
      <c r="A52" s="39" t="s">
        <v>94</v>
      </c>
      <c r="B52" s="51" t="s">
        <v>95</v>
      </c>
      <c r="C52" s="18" t="n">
        <v>281.6</v>
      </c>
      <c r="D52" s="18" t="n">
        <v>529</v>
      </c>
      <c r="E52" s="18" t="n">
        <v>418.4</v>
      </c>
      <c r="F52" s="18"/>
      <c r="G52" s="12" t="n">
        <f aca="false">E52/C52*100</f>
        <v>148.579545454545</v>
      </c>
      <c r="H52" s="13" t="n">
        <f aca="false">E52/D52*100</f>
        <v>79.0926275992439</v>
      </c>
      <c r="I52" s="14"/>
    </row>
    <row r="53" customFormat="false" ht="18" hidden="false" customHeight="true" outlineLevel="0" collapsed="false">
      <c r="A53" s="24" t="s">
        <v>96</v>
      </c>
      <c r="B53" s="51" t="s">
        <v>97</v>
      </c>
      <c r="C53" s="18"/>
      <c r="D53" s="18" t="n">
        <v>19.9</v>
      </c>
      <c r="E53" s="18"/>
      <c r="F53" s="18"/>
      <c r="G53" s="12"/>
      <c r="H53" s="13" t="n">
        <f aca="false">E53/D53*100</f>
        <v>0</v>
      </c>
      <c r="I53" s="14"/>
    </row>
    <row r="54" customFormat="false" ht="12" hidden="false" customHeight="true" outlineLevel="0" collapsed="false">
      <c r="A54" s="24" t="s">
        <v>98</v>
      </c>
      <c r="B54" s="51" t="s">
        <v>99</v>
      </c>
      <c r="C54" s="18" t="n">
        <v>27</v>
      </c>
      <c r="D54" s="18" t="n">
        <v>27</v>
      </c>
      <c r="E54" s="18" t="n">
        <v>0</v>
      </c>
      <c r="F54" s="18"/>
      <c r="G54" s="12" t="n">
        <f aca="false">E54/C54*100</f>
        <v>0</v>
      </c>
      <c r="H54" s="13" t="n">
        <f aca="false">E54/D54*100</f>
        <v>0</v>
      </c>
      <c r="I54" s="14"/>
    </row>
    <row r="55" customFormat="false" ht="0.75" hidden="true" customHeight="true" outlineLevel="0" collapsed="false">
      <c r="A55" s="24" t="s">
        <v>98</v>
      </c>
      <c r="B55" s="51" t="s">
        <v>99</v>
      </c>
      <c r="C55" s="18"/>
      <c r="D55" s="18"/>
      <c r="E55" s="18"/>
      <c r="F55" s="18"/>
      <c r="G55" s="12" t="e">
        <f aca="false">E55/C55*100</f>
        <v>#DIV/0!</v>
      </c>
      <c r="H55" s="13" t="e">
        <f aca="false">E55/D55*100</f>
        <v>#DIV/0!</v>
      </c>
      <c r="I55" s="14" t="e">
        <f aca="false">E55/F55*100</f>
        <v>#DIV/0!</v>
      </c>
    </row>
    <row r="56" customFormat="false" ht="26.25" hidden="false" customHeight="true" outlineLevel="0" collapsed="false">
      <c r="A56" s="24" t="s">
        <v>100</v>
      </c>
      <c r="B56" s="51" t="s">
        <v>101</v>
      </c>
      <c r="C56" s="18" t="n">
        <v>400.5</v>
      </c>
      <c r="D56" s="18" t="n">
        <v>475.1</v>
      </c>
      <c r="E56" s="18" t="n">
        <v>274</v>
      </c>
      <c r="F56" s="18" t="n">
        <v>605.4</v>
      </c>
      <c r="G56" s="12" t="n">
        <f aca="false">E56/C56*100</f>
        <v>68.414481897628</v>
      </c>
      <c r="H56" s="13" t="n">
        <f aca="false">E56/D56*100</f>
        <v>57.6720690380972</v>
      </c>
      <c r="I56" s="14" t="n">
        <f aca="false">E56/F56*100</f>
        <v>45.2593326726132</v>
      </c>
    </row>
    <row r="57" customFormat="false" ht="16.5" hidden="true" customHeight="true" outlineLevel="0" collapsed="false">
      <c r="A57" s="28" t="s">
        <v>102</v>
      </c>
      <c r="B57" s="52" t="s">
        <v>103</v>
      </c>
      <c r="C57" s="11"/>
      <c r="D57" s="11"/>
      <c r="E57" s="26" t="n">
        <v>0</v>
      </c>
      <c r="F57" s="26" t="n">
        <v>0</v>
      </c>
      <c r="G57" s="12" t="e">
        <f aca="false">E57/C57*100</f>
        <v>#DIV/0!</v>
      </c>
      <c r="H57" s="13" t="e">
        <f aca="false">E57/D57*100</f>
        <v>#DIV/0!</v>
      </c>
      <c r="I57" s="14" t="e">
        <f aca="false">E57/F57*100</f>
        <v>#DIV/0!</v>
      </c>
    </row>
    <row r="58" customFormat="false" ht="36" hidden="false" customHeight="true" outlineLevel="0" collapsed="false">
      <c r="A58" s="24" t="s">
        <v>104</v>
      </c>
      <c r="B58" s="51" t="s">
        <v>105</v>
      </c>
      <c r="C58" s="18" t="n">
        <v>927.9</v>
      </c>
      <c r="D58" s="18" t="n">
        <v>1060.2</v>
      </c>
      <c r="E58" s="18" t="n">
        <v>897.2</v>
      </c>
      <c r="F58" s="18" t="n">
        <v>693.8</v>
      </c>
      <c r="G58" s="12" t="n">
        <f aca="false">E58/C58*100</f>
        <v>96.6914538204548</v>
      </c>
      <c r="H58" s="13" t="n">
        <f aca="false">E58/D58*100</f>
        <v>84.6255423504999</v>
      </c>
      <c r="I58" s="14" t="n">
        <f aca="false">E58/F58*100</f>
        <v>129.316805995964</v>
      </c>
    </row>
    <row r="59" customFormat="false" ht="12.75" hidden="false" customHeight="false" outlineLevel="0" collapsed="false">
      <c r="A59" s="28" t="s">
        <v>106</v>
      </c>
      <c r="B59" s="54" t="s">
        <v>107</v>
      </c>
      <c r="C59" s="26" t="n">
        <v>6</v>
      </c>
      <c r="D59" s="26" t="n">
        <v>6</v>
      </c>
      <c r="E59" s="26" t="n">
        <v>5.3</v>
      </c>
      <c r="F59" s="26" t="n">
        <v>10.8</v>
      </c>
      <c r="G59" s="12" t="n">
        <f aca="false">E59/C59*100</f>
        <v>88.3333333333333</v>
      </c>
      <c r="H59" s="13" t="n">
        <f aca="false">E59/D59*100</f>
        <v>88.3333333333333</v>
      </c>
      <c r="I59" s="14" t="n">
        <f aca="false">E59/F59*100</f>
        <v>49.0740740740741</v>
      </c>
    </row>
    <row r="60" customFormat="false" ht="12.75" hidden="false" customHeight="false" outlineLevel="0" collapsed="false">
      <c r="A60" s="28" t="s">
        <v>108</v>
      </c>
      <c r="B60" s="52" t="s">
        <v>109</v>
      </c>
      <c r="C60" s="11" t="n">
        <v>4</v>
      </c>
      <c r="D60" s="11" t="n">
        <v>0.8</v>
      </c>
      <c r="E60" s="26" t="n">
        <v>0.8</v>
      </c>
      <c r="F60" s="26"/>
      <c r="G60" s="12" t="n">
        <f aca="false">E60/C60*100</f>
        <v>20</v>
      </c>
      <c r="H60" s="13" t="n">
        <f aca="false">E60/D60*100</f>
        <v>100</v>
      </c>
      <c r="I60" s="14"/>
    </row>
    <row r="61" customFormat="false" ht="12.75" hidden="false" customHeight="false" outlineLevel="0" collapsed="false">
      <c r="A61" s="28" t="s">
        <v>110</v>
      </c>
      <c r="B61" s="25" t="n">
        <v>1003</v>
      </c>
      <c r="C61" s="18" t="n">
        <f aca="false">C62+C64</f>
        <v>0</v>
      </c>
      <c r="D61" s="18" t="n">
        <v>864.9</v>
      </c>
      <c r="E61" s="18" t="n">
        <v>864.9</v>
      </c>
      <c r="F61" s="18" t="n">
        <v>356.6</v>
      </c>
      <c r="G61" s="12"/>
      <c r="H61" s="13" t="n">
        <f aca="false">E61/D61*100</f>
        <v>100</v>
      </c>
      <c r="I61" s="14" t="n">
        <f aca="false">E61/F61*100</f>
        <v>242.540661805945</v>
      </c>
    </row>
    <row r="62" customFormat="false" ht="12.75" hidden="true" customHeight="false" outlineLevel="0" collapsed="false">
      <c r="A62" s="22" t="s">
        <v>111</v>
      </c>
      <c r="B62" s="55"/>
      <c r="C62" s="56" t="n">
        <v>0</v>
      </c>
      <c r="D62" s="56" t="n">
        <v>0</v>
      </c>
      <c r="E62" s="57" t="n">
        <v>0</v>
      </c>
      <c r="F62" s="57" t="n">
        <v>0</v>
      </c>
      <c r="G62" s="12" t="e">
        <f aca="false">E62/C62*100</f>
        <v>#DIV/0!</v>
      </c>
      <c r="H62" s="13" t="e">
        <f aca="false">E62/D62*100</f>
        <v>#DIV/0!</v>
      </c>
      <c r="I62" s="14" t="e">
        <f aca="false">E62/F62*100</f>
        <v>#DIV/0!</v>
      </c>
    </row>
    <row r="63" customFormat="false" ht="22.5" hidden="true" customHeight="false" outlineLevel="0" collapsed="false">
      <c r="A63" s="22" t="s">
        <v>112</v>
      </c>
      <c r="B63" s="55"/>
      <c r="C63" s="56"/>
      <c r="D63" s="56"/>
      <c r="E63" s="57" t="n">
        <v>0</v>
      </c>
      <c r="F63" s="57" t="n">
        <v>0</v>
      </c>
      <c r="G63" s="12" t="e">
        <f aca="false">E63/C63*100</f>
        <v>#DIV/0!</v>
      </c>
      <c r="H63" s="13" t="e">
        <f aca="false">E63/D63*100</f>
        <v>#DIV/0!</v>
      </c>
      <c r="I63" s="14" t="e">
        <f aca="false">E63/F63*100</f>
        <v>#DIV/0!</v>
      </c>
    </row>
    <row r="64" customFormat="false" ht="22.5" hidden="true" customHeight="false" outlineLevel="0" collapsed="false">
      <c r="A64" s="22" t="s">
        <v>113</v>
      </c>
      <c r="B64" s="55"/>
      <c r="C64" s="57"/>
      <c r="D64" s="57"/>
      <c r="E64" s="56"/>
      <c r="F64" s="56" t="n">
        <v>0</v>
      </c>
      <c r="G64" s="12" t="e">
        <f aca="false">E64/C64*100</f>
        <v>#DIV/0!</v>
      </c>
      <c r="H64" s="13" t="e">
        <f aca="false">E64/D64*100</f>
        <v>#DIV/0!</v>
      </c>
      <c r="I64" s="14" t="e">
        <f aca="false">E64/F64*100</f>
        <v>#DIV/0!</v>
      </c>
    </row>
    <row r="65" customFormat="false" ht="12.75" hidden="true" customHeight="false" outlineLevel="0" collapsed="false">
      <c r="A65" s="22"/>
      <c r="B65" s="55"/>
      <c r="C65" s="21"/>
      <c r="D65" s="21"/>
      <c r="E65" s="21"/>
      <c r="F65" s="21"/>
      <c r="G65" s="12" t="e">
        <f aca="false">E65/C65*100</f>
        <v>#DIV/0!</v>
      </c>
      <c r="H65" s="13" t="e">
        <f aca="false">E65/D65*100</f>
        <v>#DIV/0!</v>
      </c>
      <c r="I65" s="14" t="e">
        <f aca="false">E65/F65*100</f>
        <v>#DIV/0!</v>
      </c>
    </row>
    <row r="66" customFormat="false" ht="12.75" hidden="true" customHeight="false" outlineLevel="0" collapsed="false">
      <c r="A66" s="22" t="s">
        <v>114</v>
      </c>
      <c r="B66" s="55"/>
      <c r="C66" s="21"/>
      <c r="D66" s="21"/>
      <c r="E66" s="26" t="n">
        <v>0</v>
      </c>
      <c r="F66" s="26" t="n">
        <v>0</v>
      </c>
      <c r="G66" s="12" t="e">
        <f aca="false">E66/C66*100</f>
        <v>#DIV/0!</v>
      </c>
      <c r="H66" s="13" t="e">
        <f aca="false">E66/D66*100</f>
        <v>#DIV/0!</v>
      </c>
      <c r="I66" s="14" t="e">
        <f aca="false">E66/F66*100</f>
        <v>#DIV/0!</v>
      </c>
    </row>
    <row r="67" s="48" customFormat="true" ht="23.25" hidden="false" customHeight="true" outlineLevel="0" collapsed="false">
      <c r="A67" s="42" t="s">
        <v>115</v>
      </c>
      <c r="B67" s="43"/>
      <c r="C67" s="45" t="n">
        <f aca="false">C45+C49+C51+C53+C55+C56+C57+C58+C59+C60+C61+C50+C54</f>
        <v>2425</v>
      </c>
      <c r="D67" s="45" t="n">
        <f aca="false">D45+D49+D50+D51+D53+D54+D56+D57+D58+D59+D60+D61</f>
        <v>3763.3</v>
      </c>
      <c r="E67" s="45" t="n">
        <f aca="false">E45+E49+E51+E53+E55+E56+E57+E58+E59+E60+E61+E50+E66</f>
        <v>2998.7</v>
      </c>
      <c r="F67" s="45" t="n">
        <f aca="false">F45+F49+F51+F53+F55+F56+F57+F58+F59+F60+F61+F50+F66</f>
        <v>2302</v>
      </c>
      <c r="G67" s="45" t="n">
        <f aca="false">E67/C67*100</f>
        <v>123.657731958763</v>
      </c>
      <c r="H67" s="46" t="n">
        <f aca="false">E67/D67*100</f>
        <v>79.6827252677172</v>
      </c>
      <c r="I67" s="47" t="n">
        <f aca="false">E67/F67*100</f>
        <v>130.264986967854</v>
      </c>
    </row>
    <row r="68" customFormat="false" ht="23.25" hidden="false" customHeight="true" outlineLevel="0" collapsed="false">
      <c r="A68" s="28" t="s">
        <v>116</v>
      </c>
      <c r="B68" s="49"/>
      <c r="C68" s="58" t="n">
        <f aca="false">C43-C67</f>
        <v>0</v>
      </c>
      <c r="D68" s="58" t="n">
        <f aca="false">D43-D67</f>
        <v>-46.3000000000006</v>
      </c>
      <c r="E68" s="58" t="n">
        <f aca="false">E43-E67</f>
        <v>146.299999999999</v>
      </c>
      <c r="F68" s="58" t="n">
        <f aca="false">F43-F67</f>
        <v>124.599999999999</v>
      </c>
      <c r="G68" s="12"/>
      <c r="H68" s="13"/>
      <c r="I68" s="14"/>
    </row>
    <row r="69" customFormat="false" ht="23.25" hidden="false" customHeight="true" outlineLevel="0" collapsed="false">
      <c r="A69" s="59"/>
      <c r="B69" s="60"/>
      <c r="C69" s="61"/>
      <c r="D69" s="61"/>
      <c r="E69" s="61"/>
      <c r="F69" s="61"/>
      <c r="G69" s="62"/>
      <c r="H69" s="63"/>
      <c r="I69" s="64"/>
    </row>
    <row r="70" customFormat="false" ht="15" hidden="false" customHeight="false" outlineLevel="0" collapsed="false">
      <c r="A70" s="65" t="s">
        <v>117</v>
      </c>
      <c r="B70" s="65"/>
      <c r="C70" s="66" t="s">
        <v>118</v>
      </c>
      <c r="D70" s="66"/>
      <c r="E70" s="66"/>
      <c r="F70" s="67"/>
    </row>
    <row r="71" customFormat="false" ht="3.75" hidden="false" customHeight="true" outlineLevel="0" collapsed="false">
      <c r="A71" s="68"/>
      <c r="C71" s="69"/>
      <c r="D71" s="69"/>
      <c r="E71" s="69"/>
      <c r="F71" s="67"/>
    </row>
    <row r="72" customFormat="false" ht="12.75" hidden="false" customHeight="false" outlineLevel="0" collapsed="false">
      <c r="A72" s="68"/>
      <c r="C72" s="67"/>
      <c r="D72" s="70"/>
      <c r="E72" s="70"/>
      <c r="F72" s="67"/>
    </row>
    <row r="73" customFormat="false" ht="12.75" hidden="false" customHeight="false" outlineLevel="0" collapsed="false">
      <c r="C73" s="67"/>
      <c r="D73" s="70"/>
      <c r="E73" s="70"/>
      <c r="F73" s="67"/>
    </row>
    <row r="74" customFormat="false" ht="12.75" hidden="false" customHeight="false" outlineLevel="0" collapsed="false">
      <c r="A74" s="71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Данилова</cp:lastModifiedBy>
  <cp:lastPrinted>2012-08-09T13:06:52Z</cp:lastPrinted>
  <dcterms:modified xsi:type="dcterms:W3CDTF">2012-11-21T09:51:05Z</dcterms:modified>
  <cp:revision>0</cp:revision>
  <dc:subject/>
  <dc:title/>
</cp:coreProperties>
</file>