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  АНАЛИЗ ИСПОЛНЕНИЯ БЮДЖЕТА МУНИЦИПАЛЬНОГО  РАЙОНА  НА 01 МАЯ 2011 Г.</t>
  </si>
  <si>
    <t xml:space="preserve">(тыс.руб.)</t>
  </si>
  <si>
    <t xml:space="preserve">Наименование</t>
  </si>
  <si>
    <t xml:space="preserve">Утвержд.    план на 2011 год</t>
  </si>
  <si>
    <t xml:space="preserve">Уточнен. план на 2011 год</t>
  </si>
  <si>
    <t xml:space="preserve">Исполнено на          01.04.09</t>
  </si>
  <si>
    <t xml:space="preserve">Исполнено на         01.05.11</t>
  </si>
  <si>
    <t xml:space="preserve">Исполнено на      01.05.10</t>
  </si>
  <si>
    <t xml:space="preserve">% исп.к утв. плану</t>
  </si>
  <si>
    <t xml:space="preserve">% исп.к уточ.   плану</t>
  </si>
  <si>
    <t xml:space="preserve">% исп. 2011 г. к 2010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св2р</t>
  </si>
  <si>
    <t xml:space="preserve">ШТРАФЫ, САНКЦИИ, ВОЗМЕЩЕНИЕ УЩЕРБА</t>
  </si>
  <si>
    <t xml:space="preserve">ПРОЧИЕ НЕНАЛОГОВЫЕ ДОХОДЫ</t>
  </si>
  <si>
    <t xml:space="preserve"> 2. ДОХОДЫ ОТ ПРЕДПРИНИМ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СОБСТВЕННЫЕ ДОХОДЫ</t>
  </si>
  <si>
    <t xml:space="preserve">3.  БЕЗВОЗМЕЗДНЫЕ ПОСТУПЛЕНИЯ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. районов на осуществление капитального ремонта гидротехнических сооружений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фонда за счет Фонда реформирования</t>
  </si>
  <si>
    <t xml:space="preserve">Субсидии бюджетам муниципальных районов на обеспечение мероприятий по переселению граждан из аварийного жилфонда за счет средств бюджетов</t>
  </si>
  <si>
    <t xml:space="preserve">Прочие субсидии бюджетам муниципальных районов</t>
  </si>
  <si>
    <t xml:space="preserve">Субсидии бюджетам муниципальных районов на комплектование книжных фондов библиотек мун.образований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. районов на составление (изменение и дополнение) списков кандидатов в присяжные заседатели федеральных судов общей юрисдикции РФ</t>
  </si>
  <si>
    <t xml:space="preserve">Субвенции бюджетам муниципальных районов на поощрение лучших учителей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обеспечение жилыми помещениями детей-сирот, детей, оставшихся без попечения родителей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Субвенции бюджетам муниц.районов на оздоровление детей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Прочие субвенции бюджетам муниципальных районов</t>
  </si>
  <si>
    <t xml:space="preserve">Субвенци бюджетам на выплату  компенсации части родит.платы за сод-е ребенка в гос. и МОУ</t>
  </si>
  <si>
    <t xml:space="preserve">Субсидии от других бюджетов бюджетной сиистемы РФ</t>
  </si>
  <si>
    <t xml:space="preserve">Субсидии бюджетам для развития обществ. ифраструктуры регионального значения</t>
  </si>
  <si>
    <t xml:space="preserve">Субсидии бюджетам муниц.районов на обесп. жильем молодых специалистов</t>
  </si>
  <si>
    <t xml:space="preserve">Субсидии бюджетам муниц.районов на госуд.поддержку внедрения комп.мер модернизации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Межбюджетные трансферты, передаваемые бюджетам муниципальных районов на реализацию доп.мероприятий, направленных на снижение напряженности на рынке труда</t>
  </si>
  <si>
    <t xml:space="preserve">Возврат остатков субсидий, субвенций и иных межбюджетных трансфертов</t>
  </si>
  <si>
    <t xml:space="preserve">         ИТОГО ДОХОДОВ</t>
  </si>
  <si>
    <t xml:space="preserve">2. РАСХОДЫ</t>
  </si>
  <si>
    <t xml:space="preserve">Исполнено на          01.05.11</t>
  </si>
  <si>
    <t xml:space="preserve">% исп. 2010 г. к 2009 г.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</t>
  </si>
  <si>
    <t xml:space="preserve">из них:</t>
  </si>
  <si>
    <t xml:space="preserve">    - межбюджетные трансферт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  -сельское хозяйство </t>
  </si>
  <si>
    <t xml:space="preserve">   -дорожное хозяйство</t>
  </si>
  <si>
    <t xml:space="preserve">в т.ч.:     - ремонт дорог (225)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           - инвестиции </t>
  </si>
  <si>
    <t xml:space="preserve"> - Благоустройство</t>
  </si>
  <si>
    <t xml:space="preserve">   -межбюджетные трансферты</t>
  </si>
  <si>
    <t xml:space="preserve">    -строительство полигона</t>
  </si>
  <si>
    <t xml:space="preserve">Образование</t>
  </si>
  <si>
    <t xml:space="preserve">  -коммунальные услуги</t>
  </si>
  <si>
    <t xml:space="preserve">Культура и кинематография </t>
  </si>
  <si>
    <t xml:space="preserve">  Культура</t>
  </si>
  <si>
    <t xml:space="preserve">Др.вопросы в области культуры </t>
  </si>
  <si>
    <t xml:space="preserve">Здравоохранение 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 -Борьба с беспризорностью, опека</t>
  </si>
  <si>
    <t xml:space="preserve">Физическая культура и спорт</t>
  </si>
  <si>
    <t xml:space="preserve">    - расходы на содержание ФСК</t>
  </si>
  <si>
    <t xml:space="preserve">    - проведение мероприятий</t>
  </si>
  <si>
    <t xml:space="preserve">Межбюджетные трансферты</t>
  </si>
  <si>
    <t xml:space="preserve">    - дотации на выравнивание</t>
  </si>
  <si>
    <t xml:space="preserve">   -дотации на обеспечение сбалансированности</t>
  </si>
  <si>
    <t xml:space="preserve">            ИТОГО РАСХОДОВ</t>
  </si>
  <si>
    <t xml:space="preserve">Результат исполнения бюджета (дефицит"-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tru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</row>
    <row r="4" customFormat="false" ht="5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21.75" hidden="false" customHeight="true" outlineLevel="0" collapsed="false">
      <c r="A5" s="7" t="s">
        <v>11</v>
      </c>
      <c r="B5" s="8" t="n">
        <f aca="false">B6+B25</f>
        <v>53197.9</v>
      </c>
      <c r="C5" s="8" t="n">
        <f aca="false">C6+C25</f>
        <v>58302.9</v>
      </c>
      <c r="D5" s="8" t="n">
        <f aca="false">D6+D25</f>
        <v>3196.1</v>
      </c>
      <c r="E5" s="8" t="n">
        <f aca="false">E6+E25</f>
        <v>18787.5</v>
      </c>
      <c r="F5" s="8" t="n">
        <f aca="false">F6+F25</f>
        <v>17218.6</v>
      </c>
      <c r="G5" s="8" t="n">
        <f aca="false">E5/B5*100</f>
        <v>35.3162436863109</v>
      </c>
      <c r="H5" s="9" t="n">
        <f aca="false">E5/C5*100</f>
        <v>32.2239545545762</v>
      </c>
      <c r="I5" s="10" t="n">
        <f aca="false">E5/F5*100</f>
        <v>109.111658322976</v>
      </c>
    </row>
    <row r="6" customFormat="false" ht="19.5" hidden="false" customHeight="true" outlineLevel="0" collapsed="false">
      <c r="A6" s="11" t="s">
        <v>12</v>
      </c>
      <c r="B6" s="8" t="n">
        <f aca="false">B7+B9+B12+B15+B19</f>
        <v>47465</v>
      </c>
      <c r="C6" s="8" t="n">
        <f aca="false">C7+C9+C12+C15+C19</f>
        <v>52145</v>
      </c>
      <c r="D6" s="8" t="n">
        <f aca="false">D7+D9+D12+D15+D19</f>
        <v>2990.7</v>
      </c>
      <c r="E6" s="8" t="n">
        <f aca="false">E7+E9+E12+E15+E19</f>
        <v>16630.2</v>
      </c>
      <c r="F6" s="8" t="n">
        <f aca="false">F7+F9+F12+F15+F19</f>
        <v>15294.6</v>
      </c>
      <c r="G6" s="8" t="n">
        <f aca="false">E6/B6*100</f>
        <v>35.0367639313178</v>
      </c>
      <c r="H6" s="9" t="n">
        <f aca="false">E6/C6*100</f>
        <v>31.892223607249</v>
      </c>
      <c r="I6" s="10" t="n">
        <f aca="false">E6/F6*100</f>
        <v>108.732493821349</v>
      </c>
    </row>
    <row r="7" customFormat="false" ht="15" hidden="false" customHeight="false" outlineLevel="0" collapsed="false">
      <c r="A7" s="12" t="s">
        <v>13</v>
      </c>
      <c r="B7" s="13" t="n">
        <f aca="false">B8</f>
        <v>35200</v>
      </c>
      <c r="C7" s="13" t="n">
        <f aca="false">C8</f>
        <v>38700</v>
      </c>
      <c r="D7" s="13" t="n">
        <f aca="false">D8</f>
        <v>1467.7</v>
      </c>
      <c r="E7" s="13" t="n">
        <f aca="false">E8</f>
        <v>11122.5</v>
      </c>
      <c r="F7" s="13" t="n">
        <f aca="false">F8</f>
        <v>10268.7</v>
      </c>
      <c r="G7" s="8" t="n">
        <f aca="false">E7/B7*100</f>
        <v>31.5980113636364</v>
      </c>
      <c r="H7" s="9" t="n">
        <f aca="false">E7/C7*100</f>
        <v>28.7403100775194</v>
      </c>
      <c r="I7" s="10" t="n">
        <f aca="false">E7/F7*100</f>
        <v>108.314587046072</v>
      </c>
    </row>
    <row r="8" customFormat="false" ht="22.5" hidden="false" customHeight="true" outlineLevel="0" collapsed="false">
      <c r="A8" s="14" t="s">
        <v>14</v>
      </c>
      <c r="B8" s="15" t="n">
        <v>35200</v>
      </c>
      <c r="C8" s="15" t="n">
        <v>38700</v>
      </c>
      <c r="D8" s="15" t="n">
        <v>1467.7</v>
      </c>
      <c r="E8" s="15" t="n">
        <v>11122.5</v>
      </c>
      <c r="F8" s="15" t="n">
        <v>10268.7</v>
      </c>
      <c r="G8" s="15" t="n">
        <f aca="false">E8/B8*100</f>
        <v>31.5980113636364</v>
      </c>
      <c r="H8" s="16" t="n">
        <f aca="false">E8/C8*100</f>
        <v>28.7403100775194</v>
      </c>
      <c r="I8" s="17" t="n">
        <f aca="false">E8/F8*100</f>
        <v>108.314587046072</v>
      </c>
    </row>
    <row r="9" customFormat="false" ht="15" hidden="false" customHeight="false" outlineLevel="0" collapsed="false">
      <c r="A9" s="18" t="s">
        <v>15</v>
      </c>
      <c r="B9" s="13" t="n">
        <f aca="false">B10+B11</f>
        <v>8795</v>
      </c>
      <c r="C9" s="13" t="n">
        <f aca="false">C10+C11</f>
        <v>8865</v>
      </c>
      <c r="D9" s="13" t="n">
        <f aca="false">D10+D11</f>
        <v>1410.6</v>
      </c>
      <c r="E9" s="13" t="n">
        <f aca="false">E10+E11</f>
        <v>4138.1</v>
      </c>
      <c r="F9" s="13" t="n">
        <f aca="false">F10+F11</f>
        <v>3956.7</v>
      </c>
      <c r="G9" s="8" t="n">
        <f aca="false">E9/B9*100</f>
        <v>47.0505969300739</v>
      </c>
      <c r="H9" s="9" t="n">
        <f aca="false">E9/C9*100</f>
        <v>46.6790750141004</v>
      </c>
      <c r="I9" s="10" t="n">
        <f aca="false">E9/F9*100</f>
        <v>104.584628604645</v>
      </c>
    </row>
    <row r="10" customFormat="false" ht="28.5" hidden="false" customHeight="false" outlineLevel="0" collapsed="false">
      <c r="A10" s="19" t="s">
        <v>16</v>
      </c>
      <c r="B10" s="15" t="n">
        <v>7800</v>
      </c>
      <c r="C10" s="15" t="n">
        <v>7870</v>
      </c>
      <c r="D10" s="15" t="n">
        <v>1399.7</v>
      </c>
      <c r="E10" s="15" t="n">
        <v>3716.9</v>
      </c>
      <c r="F10" s="15" t="n">
        <v>3552.6</v>
      </c>
      <c r="G10" s="15" t="n">
        <f aca="false">E10/B10*100</f>
        <v>47.6525641025641</v>
      </c>
      <c r="H10" s="16" t="n">
        <f aca="false">E10/C10*100</f>
        <v>47.2287166454892</v>
      </c>
      <c r="I10" s="17" t="n">
        <f aca="false">E10/F10*100</f>
        <v>104.624781849913</v>
      </c>
    </row>
    <row r="11" customFormat="false" ht="14.25" hidden="false" customHeight="false" outlineLevel="0" collapsed="false">
      <c r="A11" s="19" t="s">
        <v>17</v>
      </c>
      <c r="B11" s="15" t="n">
        <v>995</v>
      </c>
      <c r="C11" s="15" t="n">
        <v>995</v>
      </c>
      <c r="D11" s="15" t="n">
        <v>10.9</v>
      </c>
      <c r="E11" s="15" t="n">
        <v>421.2</v>
      </c>
      <c r="F11" s="15" t="n">
        <v>404.1</v>
      </c>
      <c r="G11" s="15" t="n">
        <f aca="false">E11/B11*100</f>
        <v>42.3316582914573</v>
      </c>
      <c r="H11" s="16" t="n">
        <f aca="false">E11/C11*100</f>
        <v>42.3316582914573</v>
      </c>
      <c r="I11" s="17" t="n">
        <f aca="false">E11/F11*100</f>
        <v>104.231625835189</v>
      </c>
    </row>
    <row r="12" customFormat="false" ht="41.25" hidden="false" customHeight="true" outlineLevel="0" collapsed="false">
      <c r="A12" s="20" t="s">
        <v>18</v>
      </c>
      <c r="B12" s="13" t="n">
        <f aca="false">B13+B14</f>
        <v>270</v>
      </c>
      <c r="C12" s="13" t="n">
        <f aca="false">C13+C14</f>
        <v>480</v>
      </c>
      <c r="D12" s="13" t="n">
        <f aca="false">D13+D14</f>
        <v>21.6</v>
      </c>
      <c r="E12" s="13" t="n">
        <f aca="false">E13+E14</f>
        <v>77.7</v>
      </c>
      <c r="F12" s="13" t="n">
        <f aca="false">F13+F14</f>
        <v>27.5</v>
      </c>
      <c r="G12" s="8" t="n">
        <f aca="false">E12/B12*100</f>
        <v>28.7777777777778</v>
      </c>
      <c r="H12" s="9" t="n">
        <f aca="false">E12/C12*100</f>
        <v>16.1875</v>
      </c>
      <c r="I12" s="10" t="n">
        <f aca="false">E12/F12*100</f>
        <v>282.545454545455</v>
      </c>
    </row>
    <row r="13" customFormat="false" ht="42.75" hidden="false" customHeight="false" outlineLevel="0" collapsed="false">
      <c r="A13" s="19" t="s">
        <v>19</v>
      </c>
      <c r="B13" s="15" t="n">
        <v>270</v>
      </c>
      <c r="C13" s="15" t="n">
        <v>480</v>
      </c>
      <c r="D13" s="15" t="n">
        <v>21.5</v>
      </c>
      <c r="E13" s="15" t="n">
        <v>77.7</v>
      </c>
      <c r="F13" s="15" t="n">
        <v>27.5</v>
      </c>
      <c r="G13" s="15" t="n">
        <f aca="false">E13/B13*100</f>
        <v>28.7777777777778</v>
      </c>
      <c r="H13" s="16" t="n">
        <f aca="false">E13/C13*100</f>
        <v>16.1875</v>
      </c>
      <c r="I13" s="17" t="n">
        <f aca="false">E13/F13*100</f>
        <v>282.545454545455</v>
      </c>
    </row>
    <row r="14" customFormat="false" ht="28.5" hidden="true" customHeight="false" outlineLevel="0" collapsed="false">
      <c r="A14" s="19" t="s">
        <v>20</v>
      </c>
      <c r="B14" s="15" t="n">
        <v>0</v>
      </c>
      <c r="C14" s="15" t="n">
        <v>0</v>
      </c>
      <c r="D14" s="15" t="n">
        <v>0.1</v>
      </c>
      <c r="E14" s="15" t="n">
        <v>0</v>
      </c>
      <c r="F14" s="15" t="n">
        <v>0</v>
      </c>
      <c r="G14" s="15" t="e">
        <f aca="false">E14/B14*100</f>
        <v>#DIV/0!</v>
      </c>
      <c r="H14" s="16"/>
      <c r="I14" s="17" t="e">
        <f aca="false">E14/F14*100</f>
        <v>#DIV/0!</v>
      </c>
    </row>
    <row r="15" customFormat="false" ht="32.25" hidden="false" customHeight="true" outlineLevel="0" collapsed="false">
      <c r="A15" s="21" t="s">
        <v>21</v>
      </c>
      <c r="B15" s="13" t="n">
        <f aca="false">B17+B18+B16</f>
        <v>3200</v>
      </c>
      <c r="C15" s="13" t="n">
        <f aca="false">C17+C18+C16</f>
        <v>4050</v>
      </c>
      <c r="D15" s="13" t="n">
        <f aca="false">D17+D18+D16</f>
        <v>90.8</v>
      </c>
      <c r="E15" s="13" t="n">
        <f aca="false">E17+E18+E16</f>
        <v>1291.4</v>
      </c>
      <c r="F15" s="13" t="n">
        <f aca="false">F17+F18+F16</f>
        <v>1040.8</v>
      </c>
      <c r="G15" s="8" t="n">
        <f aca="false">E15/B15*100</f>
        <v>40.35625</v>
      </c>
      <c r="H15" s="9" t="n">
        <f aca="false">E15/C15*100</f>
        <v>31.8864197530864</v>
      </c>
      <c r="I15" s="10" t="n">
        <f aca="false">E15/F15*100</f>
        <v>124.077632590315</v>
      </c>
    </row>
    <row r="16" customFormat="false" ht="59.25" hidden="true" customHeight="true" outlineLevel="0" collapsed="false">
      <c r="A16" s="19" t="s">
        <v>22</v>
      </c>
      <c r="B16" s="13"/>
      <c r="C16" s="13"/>
      <c r="D16" s="13"/>
      <c r="E16" s="15"/>
      <c r="F16" s="13"/>
      <c r="G16" s="15"/>
      <c r="H16" s="16"/>
      <c r="I16" s="17"/>
    </row>
    <row r="17" customFormat="false" ht="42.75" hidden="false" customHeight="false" outlineLevel="0" collapsed="false">
      <c r="A17" s="19" t="s">
        <v>23</v>
      </c>
      <c r="B17" s="15" t="n">
        <v>700</v>
      </c>
      <c r="C17" s="15" t="n">
        <v>800</v>
      </c>
      <c r="D17" s="15" t="n">
        <v>17.2</v>
      </c>
      <c r="E17" s="15" t="n">
        <v>216.3</v>
      </c>
      <c r="F17" s="15" t="n">
        <v>219.8</v>
      </c>
      <c r="G17" s="15" t="n">
        <f aca="false">E17/B17*100</f>
        <v>30.9</v>
      </c>
      <c r="H17" s="16" t="n">
        <f aca="false">E17/C17*100</f>
        <v>27.0375</v>
      </c>
      <c r="I17" s="17" t="n">
        <f aca="false">E17/F17*100</f>
        <v>98.4076433121019</v>
      </c>
    </row>
    <row r="18" customFormat="false" ht="28.5" hidden="false" customHeight="false" outlineLevel="0" collapsed="false">
      <c r="A18" s="19" t="s">
        <v>24</v>
      </c>
      <c r="B18" s="15" t="n">
        <v>2500</v>
      </c>
      <c r="C18" s="15" t="n">
        <v>3250</v>
      </c>
      <c r="D18" s="15" t="n">
        <v>73.6</v>
      </c>
      <c r="E18" s="15" t="n">
        <v>1075.1</v>
      </c>
      <c r="F18" s="15" t="n">
        <v>821</v>
      </c>
      <c r="G18" s="15" t="n">
        <f aca="false">E18/B18*100</f>
        <v>43.004</v>
      </c>
      <c r="H18" s="16" t="n">
        <f aca="false">E18/C18*100</f>
        <v>33.08</v>
      </c>
      <c r="I18" s="17" t="n">
        <f aca="false">E18/F18*100</f>
        <v>130.95006090134</v>
      </c>
    </row>
    <row r="19" customFormat="false" ht="50.25" hidden="false" customHeight="true" outlineLevel="0" collapsed="false">
      <c r="A19" s="20" t="s">
        <v>25</v>
      </c>
      <c r="B19" s="13"/>
      <c r="C19" s="13" t="n">
        <v>50</v>
      </c>
      <c r="D19" s="13"/>
      <c r="E19" s="13" t="n">
        <v>0.5</v>
      </c>
      <c r="F19" s="13" t="n">
        <v>0.9</v>
      </c>
      <c r="G19" s="15"/>
      <c r="H19" s="16"/>
      <c r="I19" s="17"/>
    </row>
    <row r="20" customFormat="false" ht="14.25" hidden="true" customHeight="false" outlineLevel="0" collapsed="false">
      <c r="A20" s="19" t="s">
        <v>26</v>
      </c>
      <c r="B20" s="15"/>
      <c r="C20" s="15"/>
      <c r="D20" s="15"/>
      <c r="E20" s="15"/>
      <c r="F20" s="15"/>
      <c r="G20" s="15" t="e">
        <f aca="false">E20/B20*100</f>
        <v>#DIV/0!</v>
      </c>
      <c r="H20" s="16" t="e">
        <f aca="false">E20/C20*100</f>
        <v>#DIV/0!</v>
      </c>
      <c r="I20" s="17" t="e">
        <f aca="false">E20/F20*100</f>
        <v>#DIV/0!</v>
      </c>
    </row>
    <row r="21" customFormat="false" ht="0.75" hidden="true" customHeight="true" outlineLevel="0" collapsed="false">
      <c r="A21" s="19" t="s">
        <v>27</v>
      </c>
      <c r="B21" s="15"/>
      <c r="C21" s="15"/>
      <c r="D21" s="15"/>
      <c r="E21" s="15"/>
      <c r="F21" s="15"/>
      <c r="G21" s="15" t="e">
        <f aca="false">E21/B21*100</f>
        <v>#DIV/0!</v>
      </c>
      <c r="H21" s="16" t="e">
        <f aca="false">E21/C21*100</f>
        <v>#DIV/0!</v>
      </c>
      <c r="I21" s="17" t="e">
        <f aca="false">E21/F21*100</f>
        <v>#DIV/0!</v>
      </c>
    </row>
    <row r="22" customFormat="false" ht="14.25" hidden="true" customHeight="false" outlineLevel="0" collapsed="false">
      <c r="A22" s="19" t="s">
        <v>28</v>
      </c>
      <c r="B22" s="15"/>
      <c r="C22" s="15"/>
      <c r="D22" s="15"/>
      <c r="E22" s="15"/>
      <c r="F22" s="15"/>
      <c r="G22" s="15" t="e">
        <f aca="false">E22/B22*100</f>
        <v>#DIV/0!</v>
      </c>
      <c r="H22" s="16" t="e">
        <f aca="false">E22/C22*100</f>
        <v>#DIV/0!</v>
      </c>
      <c r="I22" s="17" t="e">
        <f aca="false">E22/F22*100</f>
        <v>#DIV/0!</v>
      </c>
    </row>
    <row r="23" customFormat="false" ht="20.25" hidden="true" customHeight="true" outlineLevel="0" collapsed="false">
      <c r="A23" s="19" t="s">
        <v>29</v>
      </c>
      <c r="B23" s="22"/>
      <c r="C23" s="22"/>
      <c r="D23" s="22"/>
      <c r="E23" s="22"/>
      <c r="F23" s="22"/>
      <c r="G23" s="15" t="e">
        <f aca="false">E23/B23*100</f>
        <v>#DIV/0!</v>
      </c>
      <c r="H23" s="16" t="e">
        <f aca="false">E23/C23*100</f>
        <v>#DIV/0!</v>
      </c>
      <c r="I23" s="17" t="e">
        <f aca="false">E23/F23*100</f>
        <v>#DIV/0!</v>
      </c>
    </row>
    <row r="24" customFormat="false" ht="28.5" hidden="true" customHeight="false" outlineLevel="0" collapsed="false">
      <c r="A24" s="19" t="s">
        <v>30</v>
      </c>
      <c r="B24" s="15"/>
      <c r="C24" s="15"/>
      <c r="D24" s="15"/>
      <c r="E24" s="15"/>
      <c r="F24" s="15"/>
      <c r="G24" s="15" t="e">
        <f aca="false">E24/B24*100</f>
        <v>#DIV/0!</v>
      </c>
      <c r="H24" s="16" t="e">
        <f aca="false">E24/C24*100</f>
        <v>#DIV/0!</v>
      </c>
      <c r="I24" s="17" t="e">
        <f aca="false">E24/F24*100</f>
        <v>#DIV/0!</v>
      </c>
    </row>
    <row r="25" customFormat="false" ht="21" hidden="false" customHeight="true" outlineLevel="0" collapsed="false">
      <c r="A25" s="23" t="s">
        <v>31</v>
      </c>
      <c r="B25" s="8" t="n">
        <f aca="false">B26+B31+B33+B34+B39+B40</f>
        <v>5732.9</v>
      </c>
      <c r="C25" s="8" t="n">
        <f aca="false">C26+C31+C33+C34+C39+C40</f>
        <v>6157.9</v>
      </c>
      <c r="D25" s="8" t="n">
        <f aca="false">D26+D31+D33+D34+D39+D40</f>
        <v>205.4</v>
      </c>
      <c r="E25" s="8" t="n">
        <f aca="false">E26+E31+E33+E34+E39+E40</f>
        <v>2157.3</v>
      </c>
      <c r="F25" s="8" t="n">
        <f aca="false">F26+F31+F33+F34+F39+F40</f>
        <v>1924</v>
      </c>
      <c r="G25" s="8" t="n">
        <f aca="false">E25/B25*100</f>
        <v>37.6301697221302</v>
      </c>
      <c r="H25" s="9" t="n">
        <f aca="false">E25/C25*100</f>
        <v>35.0330469803017</v>
      </c>
      <c r="I25" s="10" t="n">
        <f aca="false">E25/F25*100</f>
        <v>112.12577962578</v>
      </c>
    </row>
    <row r="26" customFormat="false" ht="71.25" hidden="false" customHeight="true" outlineLevel="0" collapsed="false">
      <c r="A26" s="21" t="s">
        <v>32</v>
      </c>
      <c r="B26" s="13" t="n">
        <f aca="false">B27+B28+B29+B30</f>
        <v>1269.9</v>
      </c>
      <c r="C26" s="13" t="n">
        <f aca="false">C27+C28+C29+C30</f>
        <v>1354.9</v>
      </c>
      <c r="D26" s="13" t="n">
        <f aca="false">D27+D28+D29+D30</f>
        <v>43.6</v>
      </c>
      <c r="E26" s="13" t="n">
        <f aca="false">E27+E28+E29+E30</f>
        <v>350.7</v>
      </c>
      <c r="F26" s="13" t="n">
        <f aca="false">F27+F28+F29+F30</f>
        <v>505.6</v>
      </c>
      <c r="G26" s="8" t="n">
        <f aca="false">E26/B26*100</f>
        <v>27.6163477439168</v>
      </c>
      <c r="H26" s="9" t="n">
        <f aca="false">E26/C26*100</f>
        <v>25.8838290648756</v>
      </c>
      <c r="I26" s="10" t="n">
        <f aca="false">E26/F26*100</f>
        <v>69.3631329113924</v>
      </c>
    </row>
    <row r="27" customFormat="false" ht="45" hidden="true" customHeight="true" outlineLevel="0" collapsed="false">
      <c r="A27" s="19" t="s">
        <v>33</v>
      </c>
      <c r="B27" s="15" t="n">
        <v>0</v>
      </c>
      <c r="C27" s="15" t="n">
        <v>0</v>
      </c>
      <c r="D27" s="15"/>
      <c r="E27" s="15"/>
      <c r="F27" s="15"/>
      <c r="G27" s="15" t="e">
        <f aca="false">E27/B27*100</f>
        <v>#DIV/0!</v>
      </c>
      <c r="H27" s="16"/>
      <c r="I27" s="17"/>
    </row>
    <row r="28" customFormat="false" ht="58.5" hidden="false" customHeight="true" outlineLevel="0" collapsed="false">
      <c r="A28" s="19" t="s">
        <v>34</v>
      </c>
      <c r="B28" s="15" t="n">
        <v>975</v>
      </c>
      <c r="C28" s="15" t="n">
        <v>1030</v>
      </c>
      <c r="D28" s="15" t="n">
        <v>24.6</v>
      </c>
      <c r="E28" s="15" t="n">
        <v>250.1</v>
      </c>
      <c r="F28" s="15" t="n">
        <v>361.6</v>
      </c>
      <c r="G28" s="15" t="n">
        <f aca="false">E28/B28*100</f>
        <v>25.6512820512821</v>
      </c>
      <c r="H28" s="16" t="n">
        <f aca="false">E28/C28*100</f>
        <v>24.2815533980583</v>
      </c>
      <c r="I28" s="17" t="n">
        <f aca="false">E28/F28*100</f>
        <v>69.1648230088496</v>
      </c>
    </row>
    <row r="29" customFormat="false" ht="66.75" hidden="false" customHeight="true" outlineLevel="0" collapsed="false">
      <c r="A29" s="19" t="s">
        <v>35</v>
      </c>
      <c r="B29" s="15" t="n">
        <v>244.9</v>
      </c>
      <c r="C29" s="15" t="n">
        <v>274.9</v>
      </c>
      <c r="D29" s="15" t="n">
        <v>19</v>
      </c>
      <c r="E29" s="15" t="n">
        <v>92.3</v>
      </c>
      <c r="F29" s="15" t="n">
        <v>74.6</v>
      </c>
      <c r="G29" s="15" t="n">
        <f aca="false">E29/B29*100</f>
        <v>37.6888525928951</v>
      </c>
      <c r="H29" s="16" t="n">
        <f aca="false">E29/C29*100</f>
        <v>33.5758457620953</v>
      </c>
      <c r="I29" s="17" t="n">
        <f aca="false">E29/F29*100</f>
        <v>123.72654155496</v>
      </c>
    </row>
    <row r="30" customFormat="false" ht="31.5" hidden="false" customHeight="true" outlineLevel="0" collapsed="false">
      <c r="A30" s="24" t="s">
        <v>36</v>
      </c>
      <c r="B30" s="15" t="n">
        <v>50</v>
      </c>
      <c r="C30" s="15" t="n">
        <v>50</v>
      </c>
      <c r="D30" s="15"/>
      <c r="E30" s="15" t="n">
        <v>8.3</v>
      </c>
      <c r="F30" s="15" t="n">
        <v>69.4</v>
      </c>
      <c r="G30" s="15" t="n">
        <f aca="false">E30/B30*100</f>
        <v>16.6</v>
      </c>
      <c r="H30" s="16" t="n">
        <f aca="false">E30/C30*100</f>
        <v>16.6</v>
      </c>
      <c r="I30" s="17"/>
    </row>
    <row r="31" customFormat="false" ht="28.5" hidden="false" customHeight="false" outlineLevel="0" collapsed="false">
      <c r="A31" s="21" t="s">
        <v>37</v>
      </c>
      <c r="B31" s="13" t="n">
        <f aca="false">B32</f>
        <v>900</v>
      </c>
      <c r="C31" s="13" t="n">
        <f aca="false">C32</f>
        <v>1080</v>
      </c>
      <c r="D31" s="13" t="n">
        <f aca="false">D32</f>
        <v>19.5</v>
      </c>
      <c r="E31" s="13" t="n">
        <f aca="false">E32</f>
        <v>275.9</v>
      </c>
      <c r="F31" s="13" t="n">
        <f aca="false">F32</f>
        <v>347.9</v>
      </c>
      <c r="G31" s="8" t="n">
        <f aca="false">E31/B31*100</f>
        <v>30.6555555555556</v>
      </c>
      <c r="H31" s="9" t="n">
        <f aca="false">E31/C31*100</f>
        <v>25.5462962962963</v>
      </c>
      <c r="I31" s="10" t="n">
        <f aca="false">E31/F31*100</f>
        <v>79.3043978154642</v>
      </c>
    </row>
    <row r="32" customFormat="false" ht="24.75" hidden="false" customHeight="true" outlineLevel="0" collapsed="false">
      <c r="A32" s="24" t="s">
        <v>38</v>
      </c>
      <c r="B32" s="15" t="n">
        <v>900</v>
      </c>
      <c r="C32" s="15" t="n">
        <v>1080</v>
      </c>
      <c r="D32" s="15" t="n">
        <v>19.5</v>
      </c>
      <c r="E32" s="15" t="n">
        <v>275.9</v>
      </c>
      <c r="F32" s="15" t="n">
        <v>347.9</v>
      </c>
      <c r="G32" s="15" t="n">
        <f aca="false">E32/B32*100</f>
        <v>30.6555555555556</v>
      </c>
      <c r="H32" s="16" t="n">
        <f aca="false">E32/C32*100</f>
        <v>25.5462962962963</v>
      </c>
      <c r="I32" s="17" t="n">
        <f aca="false">E32/F32*100</f>
        <v>79.3043978154642</v>
      </c>
    </row>
    <row r="33" customFormat="false" ht="24.75" hidden="false" customHeight="true" outlineLevel="0" collapsed="false">
      <c r="A33" s="25" t="s">
        <v>39</v>
      </c>
      <c r="B33" s="8" t="n">
        <v>0</v>
      </c>
      <c r="C33" s="8" t="n">
        <v>60</v>
      </c>
      <c r="D33" s="8"/>
      <c r="E33" s="8" t="n">
        <v>39.9</v>
      </c>
      <c r="F33" s="8" t="n">
        <v>21.1</v>
      </c>
      <c r="G33" s="15"/>
      <c r="H33" s="16" t="n">
        <f aca="false">E33/C33*100</f>
        <v>66.5</v>
      </c>
      <c r="I33" s="17"/>
    </row>
    <row r="34" customFormat="false" ht="43.5" hidden="false" customHeight="true" outlineLevel="0" collapsed="false">
      <c r="A34" s="21" t="s">
        <v>40</v>
      </c>
      <c r="B34" s="13" t="n">
        <f aca="false">B37+B38</f>
        <v>363</v>
      </c>
      <c r="C34" s="13" t="n">
        <f aca="false">C37+C38</f>
        <v>363</v>
      </c>
      <c r="D34" s="13" t="n">
        <f aca="false">D37+D38</f>
        <v>9.5</v>
      </c>
      <c r="E34" s="13" t="n">
        <f aca="false">E37+E38</f>
        <v>195.4</v>
      </c>
      <c r="F34" s="13" t="n">
        <f aca="false">F37+F38</f>
        <v>113.6</v>
      </c>
      <c r="G34" s="8" t="n">
        <f aca="false">E34/B34*100</f>
        <v>53.8292011019284</v>
      </c>
      <c r="H34" s="9" t="n">
        <f aca="false">E34/C34*100</f>
        <v>53.8292011019284</v>
      </c>
      <c r="I34" s="10" t="n">
        <f aca="false">E34/F34*100</f>
        <v>172.007042253521</v>
      </c>
    </row>
    <row r="35" customFormat="false" ht="15" hidden="true" customHeight="false" outlineLevel="0" collapsed="false">
      <c r="A35" s="19" t="s">
        <v>41</v>
      </c>
      <c r="B35" s="13"/>
      <c r="C35" s="13"/>
      <c r="D35" s="15"/>
      <c r="E35" s="15"/>
      <c r="F35" s="15"/>
      <c r="G35" s="15" t="e">
        <f aca="false">E35/B35*100</f>
        <v>#DIV/0!</v>
      </c>
      <c r="H35" s="16" t="e">
        <f aca="false">E35/C35*100</f>
        <v>#DIV/0!</v>
      </c>
      <c r="I35" s="10" t="e">
        <f aca="false">E35/F35*100</f>
        <v>#DIV/0!</v>
      </c>
    </row>
    <row r="36" customFormat="false" ht="15" hidden="true" customHeight="false" outlineLevel="0" collapsed="false">
      <c r="A36" s="19" t="s">
        <v>41</v>
      </c>
      <c r="B36" s="13"/>
      <c r="C36" s="13"/>
      <c r="D36" s="15"/>
      <c r="E36" s="15"/>
      <c r="F36" s="15"/>
      <c r="G36" s="15" t="e">
        <f aca="false">E36/B36*100</f>
        <v>#DIV/0!</v>
      </c>
      <c r="H36" s="16" t="e">
        <f aca="false">E36/C36*100</f>
        <v>#DIV/0!</v>
      </c>
      <c r="I36" s="10" t="e">
        <f aca="false">E36/F36*100</f>
        <v>#DIV/0!</v>
      </c>
    </row>
    <row r="37" customFormat="false" ht="42.75" hidden="false" customHeight="true" outlineLevel="0" collapsed="false">
      <c r="A37" s="19" t="s">
        <v>42</v>
      </c>
      <c r="B37" s="15" t="n">
        <v>150</v>
      </c>
      <c r="C37" s="15" t="n">
        <v>150</v>
      </c>
      <c r="D37" s="15"/>
      <c r="E37" s="15" t="n">
        <v>0</v>
      </c>
      <c r="F37" s="15" t="n">
        <v>56.8</v>
      </c>
      <c r="G37" s="15" t="n">
        <f aca="false">E37/B37*100</f>
        <v>0</v>
      </c>
      <c r="H37" s="16" t="n">
        <f aca="false">E37/C37*100</f>
        <v>0</v>
      </c>
      <c r="I37" s="10"/>
    </row>
    <row r="38" customFormat="false" ht="47.25" hidden="false" customHeight="true" outlineLevel="0" collapsed="false">
      <c r="A38" s="19" t="s">
        <v>43</v>
      </c>
      <c r="B38" s="15" t="n">
        <v>213</v>
      </c>
      <c r="C38" s="15" t="n">
        <v>213</v>
      </c>
      <c r="D38" s="15" t="n">
        <v>9.5</v>
      </c>
      <c r="E38" s="15" t="n">
        <v>195.4</v>
      </c>
      <c r="F38" s="15" t="n">
        <v>56.8</v>
      </c>
      <c r="G38" s="15" t="n">
        <f aca="false">E38/B38*100</f>
        <v>91.7370892018779</v>
      </c>
      <c r="H38" s="16" t="n">
        <f aca="false">E38/C38*100</f>
        <v>91.7370892018779</v>
      </c>
      <c r="I38" s="17" t="s">
        <v>44</v>
      </c>
    </row>
    <row r="39" customFormat="false" ht="34.5" hidden="false" customHeight="true" outlineLevel="0" collapsed="false">
      <c r="A39" s="20" t="s">
        <v>45</v>
      </c>
      <c r="B39" s="13" t="n">
        <v>3200</v>
      </c>
      <c r="C39" s="13" t="n">
        <v>3300</v>
      </c>
      <c r="D39" s="13" t="n">
        <v>129.6</v>
      </c>
      <c r="E39" s="13" t="n">
        <v>1295.4</v>
      </c>
      <c r="F39" s="13" t="n">
        <v>935.8</v>
      </c>
      <c r="G39" s="8" t="n">
        <f aca="false">E39/B39*100</f>
        <v>40.48125</v>
      </c>
      <c r="H39" s="9" t="n">
        <f aca="false">E39/C39*100</f>
        <v>39.2545454545455</v>
      </c>
      <c r="I39" s="10" t="n">
        <f aca="false">E39/F39*100</f>
        <v>138.427014319299</v>
      </c>
    </row>
    <row r="40" customFormat="false" ht="33" hidden="true" customHeight="true" outlineLevel="0" collapsed="false">
      <c r="A40" s="20" t="s">
        <v>46</v>
      </c>
      <c r="B40" s="13"/>
      <c r="C40" s="13"/>
      <c r="D40" s="13" t="n">
        <v>3.2</v>
      </c>
      <c r="E40" s="13" t="n">
        <v>0</v>
      </c>
      <c r="F40" s="13" t="n">
        <v>0</v>
      </c>
      <c r="G40" s="15"/>
      <c r="H40" s="16"/>
      <c r="I40" s="17"/>
    </row>
    <row r="41" customFormat="false" ht="24.75" hidden="false" customHeight="true" outlineLevel="0" collapsed="false">
      <c r="A41" s="26" t="s">
        <v>47</v>
      </c>
      <c r="B41" s="13" t="n">
        <f aca="false">B42+B43</f>
        <v>0</v>
      </c>
      <c r="C41" s="13" t="n">
        <v>0</v>
      </c>
      <c r="D41" s="13" t="n">
        <f aca="false">D42+D43</f>
        <v>807.6</v>
      </c>
      <c r="E41" s="13" t="n">
        <f aca="false">E42+E43</f>
        <v>0</v>
      </c>
      <c r="F41" s="13" t="n">
        <f aca="false">F42+F43</f>
        <v>4181.6</v>
      </c>
      <c r="G41" s="8"/>
      <c r="H41" s="9"/>
      <c r="I41" s="10" t="n">
        <f aca="false">E41/F41*100</f>
        <v>0</v>
      </c>
    </row>
    <row r="42" customFormat="false" ht="23.25" hidden="false" customHeight="true" outlineLevel="0" collapsed="false">
      <c r="A42" s="27" t="s">
        <v>48</v>
      </c>
      <c r="B42" s="22"/>
      <c r="C42" s="22" t="n">
        <v>0</v>
      </c>
      <c r="D42" s="22" t="n">
        <v>665.6</v>
      </c>
      <c r="E42" s="22"/>
      <c r="F42" s="22" t="n">
        <v>3256.4</v>
      </c>
      <c r="G42" s="15"/>
      <c r="H42" s="16"/>
      <c r="I42" s="17" t="n">
        <f aca="false">E42/F42*100</f>
        <v>0</v>
      </c>
    </row>
    <row r="43" customFormat="false" ht="41.25" hidden="false" customHeight="true" outlineLevel="0" collapsed="false">
      <c r="A43" s="27" t="s">
        <v>49</v>
      </c>
      <c r="B43" s="22"/>
      <c r="C43" s="22" t="n">
        <v>0</v>
      </c>
      <c r="D43" s="22" t="n">
        <v>142</v>
      </c>
      <c r="E43" s="22"/>
      <c r="F43" s="22" t="n">
        <v>925.2</v>
      </c>
      <c r="G43" s="15"/>
      <c r="H43" s="16"/>
      <c r="I43" s="17" t="n">
        <f aca="false">E43/F43*100</f>
        <v>0</v>
      </c>
    </row>
    <row r="44" customFormat="false" ht="27" hidden="false" customHeight="true" outlineLevel="0" collapsed="false">
      <c r="A44" s="28" t="s">
        <v>50</v>
      </c>
      <c r="B44" s="29" t="n">
        <f aca="false">B5+B41</f>
        <v>53197.9</v>
      </c>
      <c r="C44" s="29" t="n">
        <f aca="false">C5+C41</f>
        <v>58302.9</v>
      </c>
      <c r="D44" s="29" t="n">
        <f aca="false">D5+D41</f>
        <v>4003.7</v>
      </c>
      <c r="E44" s="29" t="n">
        <f aca="false">E5+E41</f>
        <v>18787.5</v>
      </c>
      <c r="F44" s="29" t="n">
        <f aca="false">F5</f>
        <v>17218.6</v>
      </c>
      <c r="G44" s="30" t="n">
        <f aca="false">E44/B44*100</f>
        <v>35.3162436863109</v>
      </c>
      <c r="H44" s="31" t="n">
        <f aca="false">E44/C44*100</f>
        <v>32.2239545545762</v>
      </c>
      <c r="I44" s="32" t="n">
        <f aca="false">E44/F44*100</f>
        <v>109.111658322976</v>
      </c>
    </row>
    <row r="45" customFormat="false" ht="26.25" hidden="false" customHeight="true" outlineLevel="0" collapsed="false">
      <c r="A45" s="20" t="s">
        <v>51</v>
      </c>
      <c r="B45" s="13" t="n">
        <f aca="false">B46+B49+B59+B80</f>
        <v>221453.6</v>
      </c>
      <c r="C45" s="13" t="n">
        <f aca="false">C46+C49+C59+C80+C86</f>
        <v>210610.6</v>
      </c>
      <c r="D45" s="13" t="n">
        <f aca="false">D46+D49+D59+D80+D86</f>
        <v>23640.5</v>
      </c>
      <c r="E45" s="13" t="n">
        <f aca="false">E46+E49+E59+E80+E86</f>
        <v>73382.6</v>
      </c>
      <c r="F45" s="13" t="n">
        <f aca="false">F46+F49+F59+F80+F86</f>
        <v>58822.3</v>
      </c>
      <c r="G45" s="8" t="n">
        <f aca="false">E45/B45*100</f>
        <v>33.1367835067933</v>
      </c>
      <c r="H45" s="9" t="n">
        <f aca="false">E45/C45*100</f>
        <v>34.8427856907487</v>
      </c>
      <c r="I45" s="10" t="n">
        <f aca="false">E45/F45*100</f>
        <v>124.753027338271</v>
      </c>
    </row>
    <row r="46" customFormat="false" ht="30" hidden="false" customHeight="true" outlineLevel="0" collapsed="false">
      <c r="A46" s="20" t="s">
        <v>52</v>
      </c>
      <c r="B46" s="13" t="n">
        <f aca="false">B47+B48</f>
        <v>71311</v>
      </c>
      <c r="C46" s="13" t="n">
        <f aca="false">C47+C48</f>
        <v>49274.9</v>
      </c>
      <c r="D46" s="13" t="n">
        <f aca="false">D47+D48</f>
        <v>11598</v>
      </c>
      <c r="E46" s="13" t="n">
        <f aca="false">E47+E48</f>
        <v>19524.2</v>
      </c>
      <c r="F46" s="13" t="n">
        <f aca="false">F47+F48</f>
        <v>20388.2</v>
      </c>
      <c r="G46" s="8" t="n">
        <f aca="false">E46/B46*100</f>
        <v>27.3789457446958</v>
      </c>
      <c r="H46" s="9" t="n">
        <f aca="false">E46/C46*100</f>
        <v>39.6230129335625</v>
      </c>
      <c r="I46" s="10" t="n">
        <f aca="false">E46/F46*100</f>
        <v>95.7622546374864</v>
      </c>
    </row>
    <row r="47" customFormat="false" ht="42" hidden="false" customHeight="true" outlineLevel="0" collapsed="false">
      <c r="A47" s="19" t="s">
        <v>53</v>
      </c>
      <c r="B47" s="15" t="n">
        <v>65046.3</v>
      </c>
      <c r="C47" s="15" t="n">
        <v>43120.5</v>
      </c>
      <c r="D47" s="15" t="n">
        <v>11032</v>
      </c>
      <c r="E47" s="15" t="n">
        <v>16959.8</v>
      </c>
      <c r="F47" s="15" t="n">
        <v>20388.2</v>
      </c>
      <c r="G47" s="15" t="n">
        <f aca="false">E47/B47*100</f>
        <v>26.0734276968867</v>
      </c>
      <c r="H47" s="16" t="n">
        <f aca="false">E47/C47*100</f>
        <v>39.3311765865424</v>
      </c>
      <c r="I47" s="17" t="n">
        <f aca="false">E47/F47*100</f>
        <v>83.1843909712481</v>
      </c>
    </row>
    <row r="48" customFormat="false" ht="36" hidden="false" customHeight="true" outlineLevel="0" collapsed="false">
      <c r="A48" s="19" t="s">
        <v>54</v>
      </c>
      <c r="B48" s="15" t="n">
        <v>6264.7</v>
      </c>
      <c r="C48" s="15" t="n">
        <v>6154.4</v>
      </c>
      <c r="D48" s="15" t="n">
        <v>566</v>
      </c>
      <c r="E48" s="15" t="n">
        <v>2564.4</v>
      </c>
      <c r="F48" s="15" t="n">
        <v>0</v>
      </c>
      <c r="G48" s="15"/>
      <c r="H48" s="16"/>
      <c r="I48" s="17"/>
    </row>
    <row r="49" customFormat="false" ht="37.5" hidden="false" customHeight="true" outlineLevel="0" collapsed="false">
      <c r="A49" s="20" t="s">
        <v>55</v>
      </c>
      <c r="B49" s="13" t="n">
        <f aca="false">B50+B57+B58+B52+B53+B54+B55+B56</f>
        <v>22742.2</v>
      </c>
      <c r="C49" s="13" t="n">
        <f aca="false">C50+C57+C58+C52+C53+C54+C55+C56</f>
        <v>28816.7</v>
      </c>
      <c r="D49" s="13" t="n">
        <f aca="false">D50+D57+D58+D52+D53+D54+D55+D56</f>
        <v>0</v>
      </c>
      <c r="E49" s="13" t="n">
        <f aca="false">E50+E57+E58+E52+E53+E54+E55+E56</f>
        <v>3902.6</v>
      </c>
      <c r="F49" s="13" t="n">
        <f aca="false">F50+F57+F58+F52+F53+F54+F51</f>
        <v>171</v>
      </c>
      <c r="G49" s="8" t="n">
        <f aca="false">E49/B49*100</f>
        <v>17.1601692008689</v>
      </c>
      <c r="H49" s="9" t="n">
        <f aca="false">E49/C49*100</f>
        <v>13.5428414773378</v>
      </c>
      <c r="I49" s="17" t="s">
        <v>44</v>
      </c>
    </row>
    <row r="50" customFormat="false" ht="39.75" hidden="false" customHeight="true" outlineLevel="0" collapsed="false">
      <c r="A50" s="27" t="s">
        <v>56</v>
      </c>
      <c r="B50" s="15" t="n">
        <v>2095</v>
      </c>
      <c r="C50" s="15" t="n">
        <v>4399.5</v>
      </c>
      <c r="D50" s="15"/>
      <c r="E50" s="15" t="n">
        <v>0</v>
      </c>
      <c r="F50" s="15" t="n">
        <v>171</v>
      </c>
      <c r="G50" s="15" t="n">
        <f aca="false">E50/B50*100</f>
        <v>0</v>
      </c>
      <c r="H50" s="16" t="n">
        <f aca="false">E50/C50*100</f>
        <v>0</v>
      </c>
      <c r="I50" s="17" t="n">
        <f aca="false">E50/F50*100</f>
        <v>0</v>
      </c>
    </row>
    <row r="51" customFormat="false" ht="16.5" hidden="true" customHeight="true" outlineLevel="0" collapsed="false">
      <c r="A51" s="27" t="s">
        <v>57</v>
      </c>
      <c r="B51" s="15"/>
      <c r="C51" s="15"/>
      <c r="D51" s="15"/>
      <c r="E51" s="15"/>
      <c r="F51" s="15"/>
      <c r="G51" s="15"/>
      <c r="H51" s="16"/>
      <c r="I51" s="17" t="e">
        <f aca="false">E51/F51*100</f>
        <v>#DIV/0!</v>
      </c>
    </row>
    <row r="52" customFormat="false" ht="50.25" hidden="false" customHeight="true" outlineLevel="0" collapsed="false">
      <c r="A52" s="33" t="s">
        <v>58</v>
      </c>
      <c r="B52" s="15"/>
      <c r="C52" s="15" t="n">
        <v>3770</v>
      </c>
      <c r="D52" s="15"/>
      <c r="E52" s="15"/>
      <c r="F52" s="15"/>
      <c r="G52" s="15"/>
      <c r="H52" s="16" t="n">
        <f aca="false">E52/C52*100</f>
        <v>0</v>
      </c>
      <c r="I52" s="17"/>
    </row>
    <row r="53" customFormat="false" ht="0.75" hidden="false" customHeight="true" outlineLevel="0" collapsed="false">
      <c r="A53" s="19" t="s">
        <v>59</v>
      </c>
      <c r="B53" s="15"/>
      <c r="C53" s="15"/>
      <c r="D53" s="15"/>
      <c r="E53" s="15"/>
      <c r="F53" s="15"/>
      <c r="G53" s="15"/>
      <c r="H53" s="16"/>
      <c r="I53" s="17"/>
    </row>
    <row r="54" customFormat="false" ht="26.25" hidden="true" customHeight="true" outlineLevel="0" collapsed="false">
      <c r="A54" s="19" t="s">
        <v>60</v>
      </c>
      <c r="B54" s="15"/>
      <c r="C54" s="15"/>
      <c r="D54" s="15"/>
      <c r="E54" s="15"/>
      <c r="F54" s="15"/>
      <c r="G54" s="15"/>
      <c r="H54" s="16"/>
      <c r="I54" s="17"/>
    </row>
    <row r="55" customFormat="false" ht="21.75" hidden="true" customHeight="true" outlineLevel="0" collapsed="false">
      <c r="A55" s="19" t="s">
        <v>61</v>
      </c>
      <c r="B55" s="15"/>
      <c r="C55" s="15"/>
      <c r="D55" s="15"/>
      <c r="E55" s="15"/>
      <c r="F55" s="15"/>
      <c r="G55" s="15"/>
      <c r="H55" s="16"/>
      <c r="I55" s="17"/>
    </row>
    <row r="56" customFormat="false" ht="27.75" hidden="true" customHeight="true" outlineLevel="0" collapsed="false">
      <c r="A56" s="19" t="s">
        <v>62</v>
      </c>
      <c r="B56" s="15"/>
      <c r="C56" s="15"/>
      <c r="D56" s="15"/>
      <c r="E56" s="15"/>
      <c r="F56" s="15"/>
      <c r="G56" s="15"/>
      <c r="H56" s="16"/>
      <c r="I56" s="17"/>
    </row>
    <row r="57" customFormat="false" ht="29.25" hidden="false" customHeight="true" outlineLevel="0" collapsed="false">
      <c r="A57" s="27" t="s">
        <v>63</v>
      </c>
      <c r="B57" s="15" t="n">
        <v>20647.2</v>
      </c>
      <c r="C57" s="15" t="n">
        <v>20647.2</v>
      </c>
      <c r="D57" s="15"/>
      <c r="E57" s="15" t="n">
        <v>3902.6</v>
      </c>
      <c r="F57" s="15"/>
      <c r="G57" s="15" t="n">
        <f aca="false">E57/B57*100</f>
        <v>18.9013522414662</v>
      </c>
      <c r="H57" s="16" t="n">
        <f aca="false">E57/C57*100</f>
        <v>18.9013522414662</v>
      </c>
      <c r="I57" s="17"/>
    </row>
    <row r="58" customFormat="false" ht="43.5" hidden="true" customHeight="true" outlineLevel="0" collapsed="false">
      <c r="A58" s="19" t="s">
        <v>64</v>
      </c>
      <c r="B58" s="15"/>
      <c r="C58" s="15"/>
      <c r="D58" s="15"/>
      <c r="E58" s="15"/>
      <c r="F58" s="15"/>
      <c r="G58" s="15" t="e">
        <f aca="false">E58/B58*100</f>
        <v>#DIV/0!</v>
      </c>
      <c r="H58" s="16"/>
      <c r="I58" s="17"/>
    </row>
    <row r="59" customFormat="false" ht="42" hidden="false" customHeight="true" outlineLevel="0" collapsed="false">
      <c r="A59" s="20" t="s">
        <v>65</v>
      </c>
      <c r="B59" s="8" t="n">
        <f aca="false">B60+B61+B64+B65+B67+B68+B69+B70+B71+B72+B73+B62+B63</f>
        <v>126365.8</v>
      </c>
      <c r="C59" s="8" t="n">
        <f aca="false">C60+C61+C64+C65+C67+C68+C69+C70+C71+C72+C73+C62+C63</f>
        <v>131022.2</v>
      </c>
      <c r="D59" s="8" t="n">
        <f aca="false">D60+D61+D64+D65+D67+D68+D69+D70+D71+D72+D73+D62+D63</f>
        <v>12042.5</v>
      </c>
      <c r="E59" s="8" t="n">
        <f aca="false">E60+E61+E64+E65+E67+E68+E69+E70+E71+E72+E73+E62+E63</f>
        <v>51029.6</v>
      </c>
      <c r="F59" s="8" t="n">
        <f aca="false">F61+F62+F64+F65+F66+F67+F73+F74+F68+F72+F69+F70</f>
        <v>38263.1</v>
      </c>
      <c r="G59" s="8" t="n">
        <f aca="false">E59/B59*100</f>
        <v>40.382445250218</v>
      </c>
      <c r="H59" s="9" t="n">
        <f aca="false">E59/C59*100</f>
        <v>38.9472929015083</v>
      </c>
      <c r="I59" s="10" t="n">
        <f aca="false">E59/F59*100</f>
        <v>133.365043605981</v>
      </c>
    </row>
    <row r="60" customFormat="false" ht="55.5" hidden="false" customHeight="true" outlineLevel="0" collapsed="false">
      <c r="A60" s="27" t="s">
        <v>66</v>
      </c>
      <c r="B60" s="34"/>
      <c r="C60" s="15" t="n">
        <v>175.4</v>
      </c>
      <c r="D60" s="8"/>
      <c r="E60" s="15" t="n">
        <v>175.4</v>
      </c>
      <c r="F60" s="8"/>
      <c r="G60" s="8"/>
      <c r="H60" s="16" t="n">
        <f aca="false">E60/C60*100</f>
        <v>100</v>
      </c>
      <c r="I60" s="10"/>
    </row>
    <row r="61" customFormat="false" ht="87" hidden="false" customHeight="true" outlineLevel="0" collapsed="false">
      <c r="A61" s="27" t="s">
        <v>67</v>
      </c>
      <c r="B61" s="15" t="n">
        <v>747.8</v>
      </c>
      <c r="C61" s="15" t="n">
        <v>747.8</v>
      </c>
      <c r="D61" s="15"/>
      <c r="E61" s="15" t="n">
        <v>747.8</v>
      </c>
      <c r="F61" s="15" t="n">
        <v>336.5</v>
      </c>
      <c r="G61" s="15" t="n">
        <f aca="false">E61/B61*100</f>
        <v>100</v>
      </c>
      <c r="H61" s="16" t="n">
        <f aca="false">E61/C61*100</f>
        <v>100</v>
      </c>
      <c r="I61" s="17" t="s">
        <v>44</v>
      </c>
    </row>
    <row r="62" customFormat="false" ht="79.5" hidden="true" customHeight="true" outlineLevel="0" collapsed="false">
      <c r="A62" s="27" t="s">
        <v>68</v>
      </c>
      <c r="B62" s="15"/>
      <c r="C62" s="15"/>
      <c r="D62" s="15"/>
      <c r="E62" s="15"/>
      <c r="F62" s="15"/>
      <c r="G62" s="15"/>
      <c r="H62" s="16" t="e">
        <f aca="false">E62/C62*100</f>
        <v>#DIV/0!</v>
      </c>
      <c r="I62" s="17" t="e">
        <f aca="false">E62/F62*100</f>
        <v>#DIV/0!</v>
      </c>
    </row>
    <row r="63" customFormat="false" ht="45" hidden="true" customHeight="true" outlineLevel="0" collapsed="false">
      <c r="A63" s="27" t="s">
        <v>69</v>
      </c>
      <c r="B63" s="15"/>
      <c r="C63" s="15"/>
      <c r="D63" s="15"/>
      <c r="E63" s="15"/>
      <c r="F63" s="15"/>
      <c r="G63" s="15"/>
      <c r="H63" s="16"/>
      <c r="I63" s="17" t="e">
        <f aca="false">E63/F63*100</f>
        <v>#DIV/0!</v>
      </c>
    </row>
    <row r="64" customFormat="false" ht="86.25" hidden="false" customHeight="true" outlineLevel="0" collapsed="false">
      <c r="A64" s="27" t="s">
        <v>70</v>
      </c>
      <c r="B64" s="15" t="n">
        <v>802.8</v>
      </c>
      <c r="C64" s="15" t="n">
        <v>964.2</v>
      </c>
      <c r="D64" s="15"/>
      <c r="E64" s="15" t="n">
        <v>964.2</v>
      </c>
      <c r="F64" s="15" t="n">
        <v>318.4</v>
      </c>
      <c r="G64" s="15" t="n">
        <f aca="false">E64/B64*100</f>
        <v>120.104633781764</v>
      </c>
      <c r="H64" s="16" t="n">
        <f aca="false">E64/C64*100</f>
        <v>100</v>
      </c>
      <c r="I64" s="17" t="s">
        <v>44</v>
      </c>
    </row>
    <row r="65" customFormat="false" ht="69.75" hidden="false" customHeight="true" outlineLevel="0" collapsed="false">
      <c r="A65" s="27" t="s">
        <v>71</v>
      </c>
      <c r="B65" s="15" t="n">
        <v>219.8</v>
      </c>
      <c r="C65" s="15" t="n">
        <v>237.6</v>
      </c>
      <c r="D65" s="15"/>
      <c r="E65" s="15" t="n">
        <v>47.5</v>
      </c>
      <c r="F65" s="15" t="n">
        <v>11</v>
      </c>
      <c r="G65" s="15" t="n">
        <f aca="false">E65/B65*100</f>
        <v>21.6105550500455</v>
      </c>
      <c r="H65" s="16" t="n">
        <f aca="false">E65/C65*100</f>
        <v>19.9915824915825</v>
      </c>
      <c r="I65" s="17" t="s">
        <v>44</v>
      </c>
    </row>
    <row r="66" customFormat="false" ht="0.75" hidden="false" customHeight="true" outlineLevel="0" collapsed="false">
      <c r="A66" s="27" t="s">
        <v>72</v>
      </c>
      <c r="B66" s="15"/>
      <c r="C66" s="15"/>
      <c r="D66" s="15"/>
      <c r="E66" s="15"/>
      <c r="F66" s="15"/>
      <c r="G66" s="15"/>
      <c r="H66" s="16" t="e">
        <f aca="false">E66/C66*100</f>
        <v>#DIV/0!</v>
      </c>
      <c r="I66" s="10" t="e">
        <f aca="false">E66/F66*100</f>
        <v>#DIV/0!</v>
      </c>
    </row>
    <row r="67" customFormat="false" ht="45.75" hidden="false" customHeight="true" outlineLevel="0" collapsed="false">
      <c r="A67" s="27" t="s">
        <v>73</v>
      </c>
      <c r="B67" s="15" t="n">
        <v>117465.1</v>
      </c>
      <c r="C67" s="15" t="n">
        <v>121849.4</v>
      </c>
      <c r="D67" s="15" t="n">
        <v>11999.7</v>
      </c>
      <c r="E67" s="15" t="n">
        <v>46809</v>
      </c>
      <c r="F67" s="15" t="n">
        <v>35358.9</v>
      </c>
      <c r="G67" s="15" t="n">
        <f aca="false">E67/B67*100</f>
        <v>39.8492828933871</v>
      </c>
      <c r="H67" s="16" t="n">
        <f aca="false">E67/C67*100</f>
        <v>38.4154538307123</v>
      </c>
      <c r="I67" s="17" t="n">
        <f aca="false">E67/F67*100</f>
        <v>132.382511899409</v>
      </c>
    </row>
    <row r="68" customFormat="false" ht="1.5" hidden="true" customHeight="true" outlineLevel="0" collapsed="false">
      <c r="A68" s="27" t="s">
        <v>74</v>
      </c>
      <c r="B68" s="15"/>
      <c r="C68" s="15"/>
      <c r="D68" s="15"/>
      <c r="E68" s="15"/>
      <c r="F68" s="15"/>
      <c r="G68" s="15" t="e">
        <f aca="false">E68/B68*100</f>
        <v>#DIV/0!</v>
      </c>
      <c r="H68" s="16" t="e">
        <f aca="false">E68/C68*100</f>
        <v>#DIV/0!</v>
      </c>
      <c r="I68" s="17" t="e">
        <f aca="false">E68/F68*100</f>
        <v>#DIV/0!</v>
      </c>
    </row>
    <row r="69" customFormat="false" ht="52.5" hidden="false" customHeight="true" outlineLevel="0" collapsed="false">
      <c r="A69" s="27" t="s">
        <v>75</v>
      </c>
      <c r="B69" s="15" t="n">
        <v>3333.5</v>
      </c>
      <c r="C69" s="15" t="n">
        <v>3187.4</v>
      </c>
      <c r="D69" s="15"/>
      <c r="E69" s="15" t="n">
        <v>796.8</v>
      </c>
      <c r="F69" s="15" t="n">
        <v>1058.4</v>
      </c>
      <c r="G69" s="15" t="n">
        <f aca="false">E69/B69*100</f>
        <v>23.902804859757</v>
      </c>
      <c r="H69" s="16" t="n">
        <f aca="false">E69/C69*100</f>
        <v>24.9984313233356</v>
      </c>
      <c r="I69" s="17" t="n">
        <f aca="false">E69/F69*100</f>
        <v>75.2834467120181</v>
      </c>
    </row>
    <row r="70" customFormat="false" ht="72" hidden="false" customHeight="true" outlineLevel="0" collapsed="false">
      <c r="A70" s="27" t="s">
        <v>76</v>
      </c>
      <c r="B70" s="15" t="n">
        <v>1052.2</v>
      </c>
      <c r="C70" s="15" t="n">
        <v>1052.2</v>
      </c>
      <c r="D70" s="15"/>
      <c r="E70" s="15" t="n">
        <v>526.1</v>
      </c>
      <c r="F70" s="15" t="n">
        <v>441</v>
      </c>
      <c r="G70" s="15" t="n">
        <f aca="false">E70/B70*100</f>
        <v>50</v>
      </c>
      <c r="H70" s="16" t="n">
        <f aca="false">E70/C70*100</f>
        <v>50</v>
      </c>
      <c r="I70" s="17" t="n">
        <f aca="false">E70/F70*100</f>
        <v>119.297052154195</v>
      </c>
    </row>
    <row r="71" customFormat="false" ht="33.75" hidden="true" customHeight="true" outlineLevel="0" collapsed="false">
      <c r="A71" s="27" t="s">
        <v>77</v>
      </c>
      <c r="B71" s="15"/>
      <c r="C71" s="15"/>
      <c r="D71" s="15"/>
      <c r="E71" s="15"/>
      <c r="F71" s="15"/>
      <c r="G71" s="15"/>
      <c r="H71" s="16" t="e">
        <f aca="false">E71/C71*100</f>
        <v>#DIV/0!</v>
      </c>
      <c r="I71" s="17" t="e">
        <f aca="false">E71/F71*100</f>
        <v>#DIV/0!</v>
      </c>
    </row>
    <row r="72" customFormat="false" ht="99" hidden="false" customHeight="true" outlineLevel="0" collapsed="false">
      <c r="A72" s="27" t="s">
        <v>78</v>
      </c>
      <c r="B72" s="15" t="n">
        <v>2582</v>
      </c>
      <c r="C72" s="15" t="n">
        <v>2592.7</v>
      </c>
      <c r="D72" s="15"/>
      <c r="E72" s="15" t="n">
        <v>863.9</v>
      </c>
      <c r="F72" s="15" t="n">
        <v>662.3</v>
      </c>
      <c r="G72" s="15" t="n">
        <f aca="false">E72/B72*100</f>
        <v>33.4585592563904</v>
      </c>
      <c r="H72" s="16" t="n">
        <f aca="false">E72/C72*100</f>
        <v>33.3204767231072</v>
      </c>
      <c r="I72" s="17" t="n">
        <f aca="false">E72/F72*100</f>
        <v>130.439377925411</v>
      </c>
    </row>
    <row r="73" customFormat="false" ht="29.25" hidden="false" customHeight="true" outlineLevel="0" collapsed="false">
      <c r="A73" s="27" t="s">
        <v>79</v>
      </c>
      <c r="B73" s="15" t="n">
        <v>162.6</v>
      </c>
      <c r="C73" s="15" t="n">
        <v>215.5</v>
      </c>
      <c r="D73" s="15" t="n">
        <v>42.8</v>
      </c>
      <c r="E73" s="15" t="n">
        <v>98.9</v>
      </c>
      <c r="F73" s="15" t="n">
        <v>76.6</v>
      </c>
      <c r="G73" s="15" t="n">
        <f aca="false">E73/B73*100</f>
        <v>60.8241082410824</v>
      </c>
      <c r="H73" s="16" t="n">
        <f aca="false">E73/C73*100</f>
        <v>45.8932714617169</v>
      </c>
      <c r="I73" s="17" t="n">
        <f aca="false">E73/F73*100</f>
        <v>129.11227154047</v>
      </c>
    </row>
    <row r="74" customFormat="false" ht="0.75" hidden="true" customHeight="true" outlineLevel="0" collapsed="false">
      <c r="A74" s="33" t="s">
        <v>80</v>
      </c>
      <c r="B74" s="15"/>
      <c r="C74" s="15"/>
      <c r="D74" s="15"/>
      <c r="E74" s="15"/>
      <c r="F74" s="15"/>
      <c r="G74" s="15" t="e">
        <f aca="false">E74/B74*100</f>
        <v>#DIV/0!</v>
      </c>
      <c r="H74" s="16" t="e">
        <f aca="false">E74/C74*100</f>
        <v>#DIV/0!</v>
      </c>
      <c r="I74" s="17" t="e">
        <f aca="false">E74/F74*100</f>
        <v>#DIV/0!</v>
      </c>
    </row>
    <row r="75" customFormat="false" ht="24.75" hidden="true" customHeight="true" outlineLevel="0" collapsed="false">
      <c r="A75" s="26" t="s">
        <v>81</v>
      </c>
      <c r="B75" s="13"/>
      <c r="C75" s="13"/>
      <c r="D75" s="13"/>
      <c r="E75" s="13"/>
      <c r="F75" s="13"/>
      <c r="G75" s="15" t="e">
        <f aca="false">E75/B75*100</f>
        <v>#DIV/0!</v>
      </c>
      <c r="H75" s="16" t="e">
        <f aca="false">E75/C75*100</f>
        <v>#DIV/0!</v>
      </c>
      <c r="I75" s="17" t="e">
        <f aca="false">E75/F75*100</f>
        <v>#DIV/0!</v>
      </c>
    </row>
    <row r="76" customFormat="false" ht="17.25" hidden="true" customHeight="true" outlineLevel="0" collapsed="false">
      <c r="A76" s="33" t="s">
        <v>82</v>
      </c>
      <c r="B76" s="15"/>
      <c r="C76" s="15"/>
      <c r="D76" s="15"/>
      <c r="E76" s="15"/>
      <c r="F76" s="15"/>
      <c r="G76" s="15" t="e">
        <f aca="false">E76/B76*100</f>
        <v>#DIV/0!</v>
      </c>
      <c r="H76" s="16" t="e">
        <f aca="false">E76/C76*100</f>
        <v>#DIV/0!</v>
      </c>
      <c r="I76" s="17" t="e">
        <f aca="false">E76/F76*100</f>
        <v>#DIV/0!</v>
      </c>
    </row>
    <row r="77" customFormat="false" ht="18" hidden="true" customHeight="true" outlineLevel="0" collapsed="false">
      <c r="A77" s="33" t="s">
        <v>83</v>
      </c>
      <c r="B77" s="15"/>
      <c r="C77" s="15"/>
      <c r="D77" s="15"/>
      <c r="E77" s="15"/>
      <c r="F77" s="15"/>
      <c r="G77" s="15" t="e">
        <f aca="false">E77/B77*100</f>
        <v>#DIV/0!</v>
      </c>
      <c r="H77" s="16" t="e">
        <f aca="false">E77/C77*100</f>
        <v>#DIV/0!</v>
      </c>
      <c r="I77" s="17" t="e">
        <f aca="false">E77/F77*100</f>
        <v>#DIV/0!</v>
      </c>
    </row>
    <row r="78" customFormat="false" ht="0.75" hidden="true" customHeight="true" outlineLevel="0" collapsed="false">
      <c r="A78" s="33" t="s">
        <v>84</v>
      </c>
      <c r="B78" s="15"/>
      <c r="C78" s="15"/>
      <c r="D78" s="15"/>
      <c r="E78" s="15"/>
      <c r="F78" s="15"/>
      <c r="G78" s="15" t="e">
        <f aca="false">E78/B78*100</f>
        <v>#DIV/0!</v>
      </c>
      <c r="H78" s="16" t="e">
        <f aca="false">E78/C78*100</f>
        <v>#DIV/0!</v>
      </c>
      <c r="I78" s="17" t="e">
        <f aca="false">E78/F78*100</f>
        <v>#DIV/0!</v>
      </c>
    </row>
    <row r="79" customFormat="false" ht="0.75" hidden="false" customHeight="true" outlineLevel="0" collapsed="false">
      <c r="A79" s="33" t="s">
        <v>85</v>
      </c>
      <c r="B79" s="15"/>
      <c r="C79" s="15"/>
      <c r="D79" s="15"/>
      <c r="E79" s="15"/>
      <c r="F79" s="15"/>
      <c r="G79" s="15" t="e">
        <f aca="false">E79/B79*100</f>
        <v>#DIV/0!</v>
      </c>
      <c r="H79" s="16" t="e">
        <f aca="false">E79/C79*100</f>
        <v>#DIV/0!</v>
      </c>
      <c r="I79" s="17" t="e">
        <f aca="false">E79/F79*100</f>
        <v>#DIV/0!</v>
      </c>
    </row>
    <row r="80" customFormat="false" ht="24" hidden="false" customHeight="true" outlineLevel="0" collapsed="false">
      <c r="A80" s="35" t="s">
        <v>86</v>
      </c>
      <c r="B80" s="8" t="n">
        <f aca="false">B82+B83+B85</f>
        <v>1034.6</v>
      </c>
      <c r="C80" s="8" t="n">
        <f aca="false">C82+C83+C85+C84+C81</f>
        <v>1071.9</v>
      </c>
      <c r="D80" s="8" t="n">
        <f aca="false">D82+D83+D85+D84+D86+D81</f>
        <v>0</v>
      </c>
      <c r="E80" s="8" t="n">
        <f aca="false">E82+E83+E85+E84+E81</f>
        <v>2.6</v>
      </c>
      <c r="F80" s="8" t="n">
        <f aca="false">F82+F83+F85+F84+F86+F81</f>
        <v>0</v>
      </c>
      <c r="G80" s="8" t="n">
        <f aca="false">E80/B80*100</f>
        <v>0.25130485211676</v>
      </c>
      <c r="H80" s="9" t="n">
        <f aca="false">E80/C80*100</f>
        <v>0.242559940292938</v>
      </c>
      <c r="I80" s="10"/>
    </row>
    <row r="81" customFormat="false" ht="98.25" hidden="false" customHeight="true" outlineLevel="0" collapsed="false">
      <c r="A81" s="19" t="s">
        <v>87</v>
      </c>
      <c r="B81" s="8"/>
      <c r="C81" s="15" t="n">
        <v>1.6</v>
      </c>
      <c r="D81" s="15"/>
      <c r="E81" s="15" t="n">
        <v>2.6</v>
      </c>
      <c r="F81" s="15"/>
      <c r="G81" s="15"/>
      <c r="H81" s="16" t="n">
        <f aca="false">E81/C81*100</f>
        <v>162.5</v>
      </c>
      <c r="I81" s="17"/>
    </row>
    <row r="82" customFormat="false" ht="86.25" hidden="false" customHeight="true" outlineLevel="0" collapsed="false">
      <c r="A82" s="19" t="s">
        <v>88</v>
      </c>
      <c r="B82" s="15" t="n">
        <v>1000</v>
      </c>
      <c r="C82" s="15" t="n">
        <v>1000</v>
      </c>
      <c r="D82" s="15"/>
      <c r="E82" s="15" t="n">
        <v>0</v>
      </c>
      <c r="F82" s="15"/>
      <c r="G82" s="15" t="n">
        <f aca="false">E82/B82*100</f>
        <v>0</v>
      </c>
      <c r="H82" s="16" t="n">
        <f aca="false">E82/C82*100</f>
        <v>0</v>
      </c>
      <c r="I82" s="17"/>
    </row>
    <row r="83" customFormat="false" ht="72" hidden="false" customHeight="true" outlineLevel="0" collapsed="false">
      <c r="A83" s="19" t="s">
        <v>89</v>
      </c>
      <c r="B83" s="15" t="n">
        <v>34.6</v>
      </c>
      <c r="C83" s="15" t="n">
        <v>70.3</v>
      </c>
      <c r="D83" s="15"/>
      <c r="E83" s="15" t="n">
        <v>0</v>
      </c>
      <c r="F83" s="15"/>
      <c r="G83" s="15"/>
      <c r="H83" s="16" t="n">
        <f aca="false">E83/C83*100</f>
        <v>0</v>
      </c>
      <c r="I83" s="17"/>
    </row>
    <row r="84" customFormat="false" ht="0.75" hidden="false" customHeight="true" outlineLevel="0" collapsed="false">
      <c r="A84" s="19" t="s">
        <v>90</v>
      </c>
      <c r="B84" s="15"/>
      <c r="C84" s="15"/>
      <c r="D84" s="15"/>
      <c r="E84" s="15"/>
      <c r="F84" s="15"/>
      <c r="G84" s="15"/>
      <c r="H84" s="16" t="e">
        <f aca="false">E84/C84*100</f>
        <v>#DIV/0!</v>
      </c>
      <c r="I84" s="17" t="e">
        <f aca="false">E84/F84*100</f>
        <v>#DIV/0!</v>
      </c>
    </row>
    <row r="85" customFormat="false" ht="14.25" hidden="true" customHeight="true" outlineLevel="0" collapsed="false">
      <c r="A85" s="19" t="s">
        <v>91</v>
      </c>
      <c r="B85" s="15"/>
      <c r="C85" s="15"/>
      <c r="D85" s="15"/>
      <c r="E85" s="15"/>
      <c r="F85" s="15"/>
      <c r="G85" s="15" t="e">
        <f aca="false">E85/B85*100</f>
        <v>#DIV/0!</v>
      </c>
      <c r="H85" s="16"/>
      <c r="I85" s="17"/>
    </row>
    <row r="86" customFormat="false" ht="39.75" hidden="false" customHeight="true" outlineLevel="0" collapsed="false">
      <c r="A86" s="23" t="s">
        <v>92</v>
      </c>
      <c r="B86" s="8"/>
      <c r="C86" s="8" t="n">
        <v>424.9</v>
      </c>
      <c r="D86" s="8"/>
      <c r="E86" s="8" t="n">
        <v>-1076.4</v>
      </c>
      <c r="F86" s="8"/>
      <c r="G86" s="8"/>
      <c r="H86" s="9"/>
      <c r="I86" s="10"/>
    </row>
    <row r="87" customFormat="false" ht="30.75" hidden="false" customHeight="true" outlineLevel="0" collapsed="false">
      <c r="A87" s="36" t="s">
        <v>93</v>
      </c>
      <c r="B87" s="37" t="n">
        <f aca="false">B44+B45</f>
        <v>274651.5</v>
      </c>
      <c r="C87" s="37" t="n">
        <f aca="false">C44+C45</f>
        <v>268913.5</v>
      </c>
      <c r="D87" s="37" t="n">
        <f aca="false">D44+D45</f>
        <v>27644.2</v>
      </c>
      <c r="E87" s="37" t="n">
        <f aca="false">E44+E45</f>
        <v>92170.1</v>
      </c>
      <c r="F87" s="37" t="n">
        <f aca="false">F44+F45</f>
        <v>76040.9</v>
      </c>
      <c r="G87" s="8" t="n">
        <f aca="false">E87/B87*100</f>
        <v>33.5589283146096</v>
      </c>
      <c r="H87" s="9" t="n">
        <f aca="false">E87/C87*100</f>
        <v>34.2749992097831</v>
      </c>
      <c r="I87" s="10" t="n">
        <f aca="false">E87/F87*100</f>
        <v>121.21121659528</v>
      </c>
    </row>
    <row r="88" customFormat="false" ht="9.75" hidden="false" customHeight="true" outlineLevel="0" collapsed="false">
      <c r="A88" s="38"/>
      <c r="B88" s="39"/>
      <c r="C88" s="39"/>
      <c r="D88" s="39"/>
      <c r="E88" s="39"/>
      <c r="F88" s="39"/>
      <c r="G88" s="40"/>
      <c r="H88" s="41"/>
      <c r="I88" s="42"/>
    </row>
    <row r="89" customFormat="false" ht="55.5" hidden="false" customHeight="true" outlineLevel="0" collapsed="false">
      <c r="A89" s="43" t="s">
        <v>94</v>
      </c>
      <c r="B89" s="44" t="s">
        <v>3</v>
      </c>
      <c r="C89" s="44" t="s">
        <v>4</v>
      </c>
      <c r="D89" s="44" t="s">
        <v>5</v>
      </c>
      <c r="E89" s="44" t="s">
        <v>95</v>
      </c>
      <c r="F89" s="44" t="s">
        <v>7</v>
      </c>
      <c r="G89" s="44" t="s">
        <v>8</v>
      </c>
      <c r="H89" s="44" t="s">
        <v>9</v>
      </c>
      <c r="I89" s="44" t="s">
        <v>96</v>
      </c>
    </row>
    <row r="90" customFormat="false" ht="24.75" hidden="false" customHeight="true" outlineLevel="0" collapsed="false">
      <c r="A90" s="23" t="s">
        <v>97</v>
      </c>
      <c r="B90" s="13" t="n">
        <v>15604.1</v>
      </c>
      <c r="C90" s="13" t="n">
        <v>19650.5</v>
      </c>
      <c r="D90" s="8" t="n">
        <v>1267.2</v>
      </c>
      <c r="E90" s="8" t="n">
        <v>5124.5</v>
      </c>
      <c r="F90" s="13" t="n">
        <v>5669.5</v>
      </c>
      <c r="G90" s="8" t="n">
        <f aca="false">E90/B90*100</f>
        <v>32.8407277574484</v>
      </c>
      <c r="H90" s="9" t="n">
        <f aca="false">E90/C90*100</f>
        <v>26.0782168392662</v>
      </c>
      <c r="I90" s="10" t="n">
        <f aca="false">E90/F90*100</f>
        <v>90.3871593614957</v>
      </c>
    </row>
    <row r="91" customFormat="false" ht="14.25" hidden="false" customHeight="false" outlineLevel="0" collapsed="false">
      <c r="A91" s="19" t="s">
        <v>98</v>
      </c>
      <c r="B91" s="15" t="n">
        <v>12239.8</v>
      </c>
      <c r="C91" s="15" t="n">
        <v>13021.9</v>
      </c>
      <c r="D91" s="15" t="n">
        <v>678.6</v>
      </c>
      <c r="E91" s="15" t="n">
        <v>3815.6</v>
      </c>
      <c r="F91" s="15" t="n">
        <v>3829.6</v>
      </c>
      <c r="G91" s="15" t="n">
        <f aca="false">E91/B91*100</f>
        <v>31.173711988758</v>
      </c>
      <c r="H91" s="16" t="n">
        <f aca="false">E91/C91*100</f>
        <v>29.3014076286871</v>
      </c>
      <c r="I91" s="17" t="n">
        <f aca="false">E91/F91*100</f>
        <v>99.6344265719657</v>
      </c>
    </row>
    <row r="92" customFormat="false" ht="14.25" hidden="false" customHeight="false" outlineLevel="0" collapsed="false">
      <c r="A92" s="19" t="s">
        <v>99</v>
      </c>
      <c r="B92" s="15" t="n">
        <v>980</v>
      </c>
      <c r="C92" s="15" t="n">
        <v>980</v>
      </c>
      <c r="D92" s="15" t="n">
        <v>0.4</v>
      </c>
      <c r="E92" s="15" t="n">
        <v>261</v>
      </c>
      <c r="F92" s="15" t="n">
        <v>349.1</v>
      </c>
      <c r="G92" s="15" t="n">
        <f aca="false">E92/B92*100</f>
        <v>26.6326530612245</v>
      </c>
      <c r="H92" s="16" t="n">
        <f aca="false">E92/C92*100</f>
        <v>26.6326530612245</v>
      </c>
      <c r="I92" s="17" t="n">
        <f aca="false">E92/F92*100</f>
        <v>74.763678029218</v>
      </c>
    </row>
    <row r="93" customFormat="false" ht="14.25" hidden="false" customHeight="false" outlineLevel="0" collapsed="false">
      <c r="A93" s="19" t="s">
        <v>100</v>
      </c>
      <c r="B93" s="15" t="n">
        <f aca="false">B90-B91-B92</f>
        <v>2384.3</v>
      </c>
      <c r="C93" s="15" t="n">
        <f aca="false">C90-C91-C92</f>
        <v>5648.6</v>
      </c>
      <c r="D93" s="15" t="n">
        <f aca="false">D90-D91-D92</f>
        <v>588.2</v>
      </c>
      <c r="E93" s="15" t="n">
        <f aca="false">E90-E91-E92</f>
        <v>1047.9</v>
      </c>
      <c r="F93" s="15" t="n">
        <f aca="false">F90-F91-F92</f>
        <v>1490.8</v>
      </c>
      <c r="G93" s="15" t="n">
        <f aca="false">E93/B93*100</f>
        <v>43.9500062911546</v>
      </c>
      <c r="H93" s="16" t="n">
        <f aca="false">E93/C93*100</f>
        <v>18.5514994865985</v>
      </c>
      <c r="I93" s="17" t="n">
        <f aca="false">E93/F93*100</f>
        <v>70.2911188623558</v>
      </c>
    </row>
    <row r="94" customFormat="false" ht="15" hidden="false" customHeight="false" outlineLevel="0" collapsed="false">
      <c r="A94" s="23" t="s">
        <v>101</v>
      </c>
      <c r="B94" s="8" t="n">
        <v>802.8</v>
      </c>
      <c r="C94" s="8" t="n">
        <v>964.2</v>
      </c>
      <c r="D94" s="8"/>
      <c r="E94" s="8" t="n">
        <v>964.2</v>
      </c>
      <c r="F94" s="8" t="n">
        <v>0</v>
      </c>
      <c r="G94" s="8" t="n">
        <f aca="false">E94/B94*100</f>
        <v>120.104633781764</v>
      </c>
      <c r="H94" s="9" t="n">
        <f aca="false">E94/C94*100</f>
        <v>100</v>
      </c>
      <c r="I94" s="17"/>
    </row>
    <row r="95" customFormat="false" ht="15" hidden="false" customHeight="false" outlineLevel="0" collapsed="false">
      <c r="A95" s="45" t="s">
        <v>102</v>
      </c>
      <c r="B95" s="15"/>
      <c r="C95" s="15"/>
      <c r="D95" s="15"/>
      <c r="E95" s="15"/>
      <c r="F95" s="15"/>
      <c r="G95" s="8"/>
      <c r="H95" s="9"/>
      <c r="I95" s="10"/>
    </row>
    <row r="96" customFormat="false" ht="15" hidden="false" customHeight="false" outlineLevel="0" collapsed="false">
      <c r="A96" s="46" t="s">
        <v>103</v>
      </c>
      <c r="B96" s="47" t="n">
        <v>802.8</v>
      </c>
      <c r="C96" s="47" t="n">
        <v>964.2</v>
      </c>
      <c r="D96" s="47"/>
      <c r="E96" s="47" t="n">
        <v>964.2</v>
      </c>
      <c r="F96" s="47"/>
      <c r="G96" s="8"/>
      <c r="H96" s="9"/>
      <c r="I96" s="10"/>
    </row>
    <row r="97" customFormat="false" ht="47.25" hidden="false" customHeight="true" outlineLevel="0" collapsed="false">
      <c r="A97" s="23" t="s">
        <v>104</v>
      </c>
      <c r="B97" s="13" t="n">
        <v>864.9</v>
      </c>
      <c r="C97" s="13" t="n">
        <v>539.8</v>
      </c>
      <c r="D97" s="13" t="n">
        <v>0</v>
      </c>
      <c r="E97" s="13" t="n">
        <v>99.8</v>
      </c>
      <c r="F97" s="13" t="n">
        <v>297.1</v>
      </c>
      <c r="G97" s="8" t="n">
        <f aca="false">E97/B97*100</f>
        <v>11.5389062319343</v>
      </c>
      <c r="H97" s="9" t="n">
        <f aca="false">E97/C97*100</f>
        <v>18.4883290107447</v>
      </c>
      <c r="I97" s="10" t="n">
        <f aca="false">E97/F97*100</f>
        <v>33.5913833726018</v>
      </c>
    </row>
    <row r="98" customFormat="false" ht="19.5" hidden="false" customHeight="true" outlineLevel="0" collapsed="false">
      <c r="A98" s="23" t="s">
        <v>105</v>
      </c>
      <c r="B98" s="13" t="n">
        <f aca="false">B99+B100</f>
        <v>31920.8</v>
      </c>
      <c r="C98" s="13" t="n">
        <f aca="false">C99+C100</f>
        <v>28642.7</v>
      </c>
      <c r="D98" s="13" t="n">
        <f aca="false">D99+D100</f>
        <v>0</v>
      </c>
      <c r="E98" s="13" t="n">
        <f aca="false">E99+E100</f>
        <v>5502.4</v>
      </c>
      <c r="F98" s="13" t="n">
        <v>2188</v>
      </c>
      <c r="G98" s="8" t="n">
        <f aca="false">E98/B98*100</f>
        <v>17.2376632164607</v>
      </c>
      <c r="H98" s="9" t="n">
        <f aca="false">E98/C98*100</f>
        <v>19.2104794589896</v>
      </c>
      <c r="I98" s="10" t="n">
        <f aca="false">E98/F98*100</f>
        <v>251.480804387569</v>
      </c>
    </row>
    <row r="99" customFormat="false" ht="14.25" hidden="false" customHeight="false" outlineLevel="0" collapsed="false">
      <c r="A99" s="19" t="s">
        <v>106</v>
      </c>
      <c r="B99" s="15" t="n">
        <v>50</v>
      </c>
      <c r="C99" s="15" t="n">
        <v>50</v>
      </c>
      <c r="D99" s="15"/>
      <c r="E99" s="15" t="n">
        <v>5.6</v>
      </c>
      <c r="F99" s="15" t="n">
        <v>31.7</v>
      </c>
      <c r="G99" s="15" t="n">
        <f aca="false">E99/B99*100</f>
        <v>11.2</v>
      </c>
      <c r="H99" s="16" t="n">
        <f aca="false">E99/C99*100</f>
        <v>11.2</v>
      </c>
      <c r="I99" s="17" t="n">
        <f aca="false">E99/F99*100</f>
        <v>17.6656151419558</v>
      </c>
    </row>
    <row r="100" customFormat="false" ht="23.25" hidden="false" customHeight="true" outlineLevel="0" collapsed="false">
      <c r="A100" s="19" t="s">
        <v>107</v>
      </c>
      <c r="B100" s="15" t="n">
        <v>31870.8</v>
      </c>
      <c r="C100" s="15" t="n">
        <v>28592.7</v>
      </c>
      <c r="D100" s="15"/>
      <c r="E100" s="15" t="n">
        <v>5496.8</v>
      </c>
      <c r="F100" s="15" t="n">
        <v>2156.3</v>
      </c>
      <c r="G100" s="15" t="n">
        <f aca="false">E100/B100*100</f>
        <v>17.2471353088093</v>
      </c>
      <c r="H100" s="16" t="n">
        <f aca="false">E100/C100*100</f>
        <v>19.2244873691537</v>
      </c>
      <c r="I100" s="17" t="n">
        <f aca="false">E100/F100*100</f>
        <v>254.918146825581</v>
      </c>
    </row>
    <row r="101" customFormat="false" ht="17.25" hidden="true" customHeight="true" outlineLevel="0" collapsed="false">
      <c r="A101" s="19" t="s">
        <v>108</v>
      </c>
      <c r="B101" s="15" t="n">
        <v>31870.8</v>
      </c>
      <c r="C101" s="15" t="n">
        <v>31870.8</v>
      </c>
      <c r="D101" s="15"/>
      <c r="E101" s="15" t="n">
        <v>0</v>
      </c>
      <c r="F101" s="15"/>
      <c r="G101" s="8" t="n">
        <f aca="false">E101/B101*100</f>
        <v>0</v>
      </c>
      <c r="H101" s="9" t="n">
        <f aca="false">E101/C101*100</f>
        <v>0</v>
      </c>
      <c r="I101" s="10" t="e">
        <f aca="false">E101/F101*100</f>
        <v>#DIV/0!</v>
      </c>
    </row>
    <row r="102" customFormat="false" ht="30" hidden="false" customHeight="true" outlineLevel="0" collapsed="false">
      <c r="A102" s="23" t="s">
        <v>109</v>
      </c>
      <c r="B102" s="13" t="n">
        <f aca="false">B103+B108</f>
        <v>7233.3</v>
      </c>
      <c r="C102" s="13" t="n">
        <f aca="false">C103+C108</f>
        <v>10511.4</v>
      </c>
      <c r="D102" s="13" t="n">
        <f aca="false">D103+D108+D111</f>
        <v>0</v>
      </c>
      <c r="E102" s="13" t="n">
        <f aca="false">E103+E108+E111</f>
        <v>159.5</v>
      </c>
      <c r="F102" s="13" t="n">
        <f aca="false">F103+F108</f>
        <v>0</v>
      </c>
      <c r="G102" s="8" t="n">
        <f aca="false">E102/B102*100</f>
        <v>2.20507928607966</v>
      </c>
      <c r="H102" s="9" t="n">
        <f aca="false">E102/C102*100</f>
        <v>1.51740015602108</v>
      </c>
      <c r="I102" s="10"/>
    </row>
    <row r="103" customFormat="false" ht="25.5" hidden="false" customHeight="true" outlineLevel="0" collapsed="false">
      <c r="A103" s="19" t="s">
        <v>110</v>
      </c>
      <c r="B103" s="15" t="n">
        <v>3834.8</v>
      </c>
      <c r="C103" s="15" t="n">
        <v>3834.8</v>
      </c>
      <c r="D103" s="15"/>
      <c r="E103" s="15" t="n">
        <v>0</v>
      </c>
      <c r="F103" s="15"/>
      <c r="G103" s="15" t="n">
        <f aca="false">E103/B103*100</f>
        <v>0</v>
      </c>
      <c r="H103" s="16" t="n">
        <f aca="false">E103/C103*100</f>
        <v>0</v>
      </c>
      <c r="I103" s="10"/>
    </row>
    <row r="104" customFormat="false" ht="13.5" hidden="false" customHeight="true" outlineLevel="0" collapsed="false">
      <c r="A104" s="45" t="s">
        <v>102</v>
      </c>
      <c r="B104" s="15"/>
      <c r="C104" s="15"/>
      <c r="D104" s="15"/>
      <c r="E104" s="15"/>
      <c r="F104" s="15"/>
      <c r="G104" s="15"/>
      <c r="H104" s="16"/>
      <c r="I104" s="10"/>
    </row>
    <row r="105" customFormat="false" ht="13.5" hidden="false" customHeight="true" outlineLevel="0" collapsed="false">
      <c r="A105" s="46" t="s">
        <v>111</v>
      </c>
      <c r="B105" s="47" t="n">
        <v>2834.8</v>
      </c>
      <c r="C105" s="47" t="n">
        <v>2834.8</v>
      </c>
      <c r="D105" s="47"/>
      <c r="E105" s="47"/>
      <c r="F105" s="47"/>
      <c r="G105" s="15" t="n">
        <f aca="false">E105/B105*100</f>
        <v>0</v>
      </c>
      <c r="H105" s="16" t="n">
        <f aca="false">E105/C105*100</f>
        <v>0</v>
      </c>
      <c r="I105" s="10"/>
    </row>
    <row r="106" customFormat="false" ht="14.25" hidden="true" customHeight="true" outlineLevel="0" collapsed="false">
      <c r="A106" s="19" t="s">
        <v>112</v>
      </c>
      <c r="B106" s="15"/>
      <c r="C106" s="15" t="n">
        <v>0</v>
      </c>
      <c r="D106" s="15"/>
      <c r="E106" s="15" t="n">
        <v>0</v>
      </c>
      <c r="F106" s="15"/>
      <c r="G106" s="15" t="e">
        <f aca="false">E106/B106*100</f>
        <v>#DIV/0!</v>
      </c>
      <c r="H106" s="16" t="e">
        <f aca="false">E106/C106*100</f>
        <v>#DIV/0!</v>
      </c>
      <c r="I106" s="10"/>
    </row>
    <row r="107" customFormat="false" ht="20.25" hidden="true" customHeight="true" outlineLevel="0" collapsed="false">
      <c r="A107" s="19" t="s">
        <v>113</v>
      </c>
      <c r="B107" s="15"/>
      <c r="C107" s="15"/>
      <c r="D107" s="15" t="n">
        <v>270</v>
      </c>
      <c r="E107" s="15"/>
      <c r="F107" s="15"/>
      <c r="G107" s="15" t="e">
        <f aca="false">E107/B107*100</f>
        <v>#DIV/0!</v>
      </c>
      <c r="H107" s="16" t="e">
        <f aca="false">E107/C107*100</f>
        <v>#DIV/0!</v>
      </c>
      <c r="I107" s="10"/>
    </row>
    <row r="108" customFormat="false" ht="21.75" hidden="false" customHeight="true" outlineLevel="0" collapsed="false">
      <c r="A108" s="19" t="s">
        <v>114</v>
      </c>
      <c r="B108" s="15" t="n">
        <v>3398.5</v>
      </c>
      <c r="C108" s="15" t="n">
        <f aca="false">C110+C111</f>
        <v>6676.6</v>
      </c>
      <c r="D108" s="15"/>
      <c r="E108" s="15" t="n">
        <v>159.5</v>
      </c>
      <c r="F108" s="15"/>
      <c r="G108" s="15" t="n">
        <f aca="false">E108/B108*100</f>
        <v>4.69324702074445</v>
      </c>
      <c r="H108" s="16" t="n">
        <f aca="false">E108/C108*100</f>
        <v>2.38894047868676</v>
      </c>
      <c r="I108" s="10"/>
    </row>
    <row r="109" customFormat="false" ht="11.25" hidden="false" customHeight="true" outlineLevel="0" collapsed="false">
      <c r="A109" s="46" t="s">
        <v>102</v>
      </c>
      <c r="B109" s="48"/>
      <c r="C109" s="48"/>
      <c r="D109" s="48"/>
      <c r="E109" s="48"/>
      <c r="F109" s="48"/>
      <c r="G109" s="15"/>
      <c r="H109" s="16"/>
      <c r="I109" s="10"/>
    </row>
    <row r="110" customFormat="false" ht="13.5" hidden="false" customHeight="true" outlineLevel="0" collapsed="false">
      <c r="A110" s="46" t="s">
        <v>115</v>
      </c>
      <c r="B110" s="48" t="n">
        <v>2398.5</v>
      </c>
      <c r="C110" s="48" t="n">
        <v>5676.6</v>
      </c>
      <c r="D110" s="48"/>
      <c r="E110" s="48" t="n">
        <v>159.5</v>
      </c>
      <c r="F110" s="48"/>
      <c r="G110" s="48" t="n">
        <f aca="false">E110/B110*100</f>
        <v>6.64998957681885</v>
      </c>
      <c r="H110" s="49" t="n">
        <f aca="false">E110/C110*100</f>
        <v>2.80978050241342</v>
      </c>
      <c r="I110" s="10"/>
    </row>
    <row r="111" customFormat="false" ht="17.25" hidden="false" customHeight="true" outlineLevel="0" collapsed="false">
      <c r="A111" s="19" t="s">
        <v>116</v>
      </c>
      <c r="B111" s="48" t="n">
        <v>1000</v>
      </c>
      <c r="C111" s="48" t="n">
        <v>1000</v>
      </c>
      <c r="D111" s="48"/>
      <c r="E111" s="48" t="n">
        <v>0</v>
      </c>
      <c r="F111" s="48"/>
      <c r="G111" s="48" t="n">
        <f aca="false">E111/B111*100</f>
        <v>0</v>
      </c>
      <c r="H111" s="49" t="n">
        <f aca="false">E111/C111*100</f>
        <v>0</v>
      </c>
      <c r="I111" s="10"/>
    </row>
    <row r="112" customFormat="false" ht="23.25" hidden="false" customHeight="true" outlineLevel="0" collapsed="false">
      <c r="A112" s="23" t="s">
        <v>117</v>
      </c>
      <c r="B112" s="13" t="n">
        <v>141955</v>
      </c>
      <c r="C112" s="13" t="n">
        <v>150243.3</v>
      </c>
      <c r="D112" s="13" t="n">
        <v>3486.7</v>
      </c>
      <c r="E112" s="13" t="n">
        <v>43799.9</v>
      </c>
      <c r="F112" s="13" t="n">
        <v>42366.4</v>
      </c>
      <c r="G112" s="8" t="n">
        <f aca="false">E112/B112*100</f>
        <v>30.8547779225811</v>
      </c>
      <c r="H112" s="9" t="n">
        <f aca="false">E112/C112*100</f>
        <v>29.1526477387012</v>
      </c>
      <c r="I112" s="10" t="n">
        <f aca="false">E112/F112*100</f>
        <v>103.383577552022</v>
      </c>
    </row>
    <row r="113" customFormat="false" ht="15" hidden="false" customHeight="false" outlineLevel="0" collapsed="false">
      <c r="A113" s="19" t="s">
        <v>98</v>
      </c>
      <c r="B113" s="15" t="n">
        <v>115651.8</v>
      </c>
      <c r="C113" s="15" t="n">
        <v>119425.6</v>
      </c>
      <c r="D113" s="15"/>
      <c r="E113" s="15" t="n">
        <v>32656.7</v>
      </c>
      <c r="F113" s="15" t="n">
        <v>35976.9</v>
      </c>
      <c r="G113" s="15" t="n">
        <f aca="false">E113/B113*100</f>
        <v>28.2370875334409</v>
      </c>
      <c r="H113" s="16" t="n">
        <f aca="false">E113/C113*100</f>
        <v>27.344807143527</v>
      </c>
      <c r="I113" s="10" t="n">
        <f aca="false">E113/F113*100</f>
        <v>90.7713004733593</v>
      </c>
    </row>
    <row r="114" customFormat="false" ht="15" hidden="false" customHeight="false" outlineLevel="0" collapsed="false">
      <c r="A114" s="19" t="s">
        <v>118</v>
      </c>
      <c r="B114" s="15" t="n">
        <v>9438.21</v>
      </c>
      <c r="C114" s="15" t="n">
        <v>9438.2</v>
      </c>
      <c r="D114" s="15"/>
      <c r="E114" s="15" t="n">
        <v>3592</v>
      </c>
      <c r="F114" s="15" t="n">
        <v>4470.9</v>
      </c>
      <c r="G114" s="15" t="n">
        <f aca="false">E114/B114*100</f>
        <v>38.0580639761141</v>
      </c>
      <c r="H114" s="16" t="n">
        <f aca="false">E114/C114*100</f>
        <v>38.0581042995486</v>
      </c>
      <c r="I114" s="10" t="n">
        <f aca="false">E114/F114*100</f>
        <v>80.3417656400278</v>
      </c>
    </row>
    <row r="115" customFormat="false" ht="18" hidden="false" customHeight="true" outlineLevel="0" collapsed="false">
      <c r="A115" s="19" t="s">
        <v>100</v>
      </c>
      <c r="B115" s="15" t="n">
        <f aca="false">B112-B113-B114</f>
        <v>16864.99</v>
      </c>
      <c r="C115" s="15" t="n">
        <f aca="false">C112-C113-C114</f>
        <v>21379.5</v>
      </c>
      <c r="D115" s="15" t="n">
        <f aca="false">D112-D113-D114</f>
        <v>3486.7</v>
      </c>
      <c r="E115" s="15" t="n">
        <f aca="false">E112-E113-E114</f>
        <v>7551.2</v>
      </c>
      <c r="F115" s="15" t="n">
        <f aca="false">F112-F113-F114</f>
        <v>1918.6</v>
      </c>
      <c r="G115" s="15" t="n">
        <f aca="false">E115/B115*100</f>
        <v>44.7744113693516</v>
      </c>
      <c r="H115" s="16" t="n">
        <f aca="false">E115/C115*100</f>
        <v>35.3198157113123</v>
      </c>
      <c r="I115" s="10" t="n">
        <f aca="false">E115/F115*100</f>
        <v>393.57865109976</v>
      </c>
    </row>
    <row r="116" customFormat="false" ht="30.75" hidden="false" customHeight="true" outlineLevel="0" collapsed="false">
      <c r="A116" s="23" t="s">
        <v>119</v>
      </c>
      <c r="B116" s="8" t="n">
        <v>5728.3</v>
      </c>
      <c r="C116" s="8" t="n">
        <f aca="false">C117+C121</f>
        <v>6336.6</v>
      </c>
      <c r="D116" s="8" t="n">
        <f aca="false">D117+D121</f>
        <v>0</v>
      </c>
      <c r="E116" s="8" t="n">
        <f aca="false">E117+E121</f>
        <v>2432.6</v>
      </c>
      <c r="F116" s="8" t="n">
        <v>1533.6</v>
      </c>
      <c r="G116" s="8" t="n">
        <f aca="false">E116/B116*100</f>
        <v>42.4663512735017</v>
      </c>
      <c r="H116" s="9" t="n">
        <f aca="false">E116/C116*100</f>
        <v>38.3896726951362</v>
      </c>
      <c r="I116" s="10" t="n">
        <f aca="false">E116/F116*100</f>
        <v>158.620239958268</v>
      </c>
    </row>
    <row r="117" customFormat="false" ht="19.5" hidden="false" customHeight="true" outlineLevel="0" collapsed="false">
      <c r="A117" s="19" t="s">
        <v>120</v>
      </c>
      <c r="B117" s="15" t="n">
        <f aca="false">B116-B121</f>
        <v>5658.3</v>
      </c>
      <c r="C117" s="15" t="n">
        <v>6266.6</v>
      </c>
      <c r="D117" s="15"/>
      <c r="E117" s="15" t="n">
        <v>2421.4</v>
      </c>
      <c r="F117" s="15" t="n">
        <v>1510.5</v>
      </c>
      <c r="G117" s="15" t="n">
        <f aca="false">E117/B117*100</f>
        <v>42.7937719809837</v>
      </c>
      <c r="H117" s="16" t="n">
        <f aca="false">E117/C117*100</f>
        <v>38.63977276354</v>
      </c>
      <c r="I117" s="17" t="n">
        <f aca="false">E117/F117*100</f>
        <v>160.304534922211</v>
      </c>
    </row>
    <row r="118" customFormat="false" ht="16.5" hidden="false" customHeight="true" outlineLevel="0" collapsed="false">
      <c r="A118" s="19" t="s">
        <v>98</v>
      </c>
      <c r="B118" s="15" t="n">
        <v>3895</v>
      </c>
      <c r="C118" s="15" t="n">
        <v>4042.6</v>
      </c>
      <c r="D118" s="15"/>
      <c r="E118" s="15" t="n">
        <v>1230</v>
      </c>
      <c r="F118" s="15" t="n">
        <v>1185</v>
      </c>
      <c r="G118" s="15" t="n">
        <f aca="false">E118/B118*100</f>
        <v>31.5789473684211</v>
      </c>
      <c r="H118" s="16" t="n">
        <f aca="false">E118/C118*100</f>
        <v>30.4259634888438</v>
      </c>
      <c r="I118" s="17" t="n">
        <f aca="false">E118/F118*100</f>
        <v>103.79746835443</v>
      </c>
    </row>
    <row r="119" customFormat="false" ht="21" hidden="false" customHeight="true" outlineLevel="0" collapsed="false">
      <c r="A119" s="19" t="s">
        <v>118</v>
      </c>
      <c r="B119" s="15" t="n">
        <v>428.9</v>
      </c>
      <c r="C119" s="15" t="n">
        <v>428.9</v>
      </c>
      <c r="D119" s="15"/>
      <c r="E119" s="15" t="n">
        <v>179.3</v>
      </c>
      <c r="F119" s="15" t="n">
        <v>214.1</v>
      </c>
      <c r="G119" s="15" t="n">
        <f aca="false">E119/B119*100</f>
        <v>41.8046164607135</v>
      </c>
      <c r="H119" s="16" t="n">
        <f aca="false">E119/C119*100</f>
        <v>41.8046164607135</v>
      </c>
      <c r="I119" s="17" t="n">
        <f aca="false">E119/F119*100</f>
        <v>83.7459131247081</v>
      </c>
    </row>
    <row r="120" customFormat="false" ht="17.25" hidden="false" customHeight="true" outlineLevel="0" collapsed="false">
      <c r="A120" s="19" t="s">
        <v>100</v>
      </c>
      <c r="B120" s="15" t="n">
        <f aca="false">B117-B118-B119</f>
        <v>1334.4</v>
      </c>
      <c r="C120" s="15" t="n">
        <f aca="false">C117-C118-C119</f>
        <v>1795.1</v>
      </c>
      <c r="D120" s="15" t="n">
        <f aca="false">D117-D118-D119</f>
        <v>0</v>
      </c>
      <c r="E120" s="15" t="n">
        <f aca="false">E117-E118-E119</f>
        <v>1012.1</v>
      </c>
      <c r="F120" s="15" t="n">
        <f aca="false">F117-F118-F119</f>
        <v>111.4</v>
      </c>
      <c r="G120" s="15" t="n">
        <f aca="false">E120/B120*100</f>
        <v>75.8468225419664</v>
      </c>
      <c r="H120" s="16" t="n">
        <f aca="false">E120/C120*100</f>
        <v>56.3812600969305</v>
      </c>
      <c r="I120" s="17" t="s">
        <v>44</v>
      </c>
    </row>
    <row r="121" customFormat="false" ht="23.25" hidden="false" customHeight="true" outlineLevel="0" collapsed="false">
      <c r="A121" s="19" t="s">
        <v>121</v>
      </c>
      <c r="B121" s="15" t="n">
        <v>70</v>
      </c>
      <c r="C121" s="15" t="n">
        <v>70</v>
      </c>
      <c r="D121" s="15"/>
      <c r="E121" s="15" t="n">
        <v>11.2</v>
      </c>
      <c r="F121" s="15" t="n">
        <v>23.1</v>
      </c>
      <c r="G121" s="15" t="n">
        <f aca="false">E121/B121*100</f>
        <v>16</v>
      </c>
      <c r="H121" s="16" t="n">
        <f aca="false">E121/C121*100</f>
        <v>16</v>
      </c>
      <c r="I121" s="17" t="n">
        <f aca="false">E121/F121*100</f>
        <v>48.4848484848485</v>
      </c>
    </row>
    <row r="122" customFormat="false" ht="22.5" hidden="false" customHeight="true" outlineLevel="0" collapsed="false">
      <c r="A122" s="23" t="s">
        <v>122</v>
      </c>
      <c r="B122" s="13" t="n">
        <v>44605.2</v>
      </c>
      <c r="C122" s="13" t="n">
        <v>23262.5</v>
      </c>
      <c r="D122" s="13" t="e">
        <f aca="false">#REF!+#REF!+#REF!</f>
        <v>#VALUE!</v>
      </c>
      <c r="E122" s="13" t="n">
        <v>8022.9</v>
      </c>
      <c r="F122" s="13" t="n">
        <v>8055.1</v>
      </c>
      <c r="G122" s="8" t="n">
        <f aca="false">E122/B122*100</f>
        <v>17.9864679454413</v>
      </c>
      <c r="H122" s="9" t="n">
        <f aca="false">E122/C122*100</f>
        <v>34.4885545405696</v>
      </c>
      <c r="I122" s="10" t="n">
        <f aca="false">E122/F122*100</f>
        <v>99.6002532557014</v>
      </c>
    </row>
    <row r="123" customFormat="false" ht="14.25" hidden="false" customHeight="false" outlineLevel="0" collapsed="false">
      <c r="A123" s="19" t="s">
        <v>98</v>
      </c>
      <c r="B123" s="15" t="n">
        <v>30902.9</v>
      </c>
      <c r="C123" s="15" t="n">
        <v>8620.2</v>
      </c>
      <c r="D123" s="15"/>
      <c r="E123" s="15" t="n">
        <v>1844</v>
      </c>
      <c r="F123" s="15" t="n">
        <v>2822.4</v>
      </c>
      <c r="G123" s="15" t="n">
        <f aca="false">E123/B123*100</f>
        <v>5.96707752346867</v>
      </c>
      <c r="H123" s="16" t="n">
        <f aca="false">E123/C123*100</f>
        <v>21.3916150437345</v>
      </c>
      <c r="I123" s="17" t="n">
        <f aca="false">E123/F123*100</f>
        <v>65.3344671201814</v>
      </c>
    </row>
    <row r="124" customFormat="false" ht="14.25" hidden="false" customHeight="false" outlineLevel="0" collapsed="false">
      <c r="A124" s="19" t="s">
        <v>99</v>
      </c>
      <c r="B124" s="15" t="n">
        <v>4260.4</v>
      </c>
      <c r="C124" s="15" t="n">
        <v>4410.4</v>
      </c>
      <c r="D124" s="15"/>
      <c r="E124" s="15" t="n">
        <v>2491</v>
      </c>
      <c r="F124" s="15" t="n">
        <v>2233.2</v>
      </c>
      <c r="G124" s="15" t="n">
        <f aca="false">E124/B124*100</f>
        <v>58.468688386067</v>
      </c>
      <c r="H124" s="16" t="n">
        <f aca="false">E124/C124*100</f>
        <v>56.4801378559768</v>
      </c>
      <c r="I124" s="17" t="n">
        <f aca="false">E124/F124*100</f>
        <v>111.543972774494</v>
      </c>
    </row>
    <row r="125" customFormat="false" ht="14.25" hidden="false" customHeight="false" outlineLevel="0" collapsed="false">
      <c r="A125" s="19" t="s">
        <v>100</v>
      </c>
      <c r="B125" s="15" t="n">
        <f aca="false">B122-B123-B124</f>
        <v>9441.9</v>
      </c>
      <c r="C125" s="15" t="n">
        <f aca="false">C122-C123-C124</f>
        <v>10231.9</v>
      </c>
      <c r="D125" s="15" t="e">
        <f aca="false">D122-D123-D124</f>
        <v>#VALUE!</v>
      </c>
      <c r="E125" s="15" t="n">
        <f aca="false">E122-E123-E124</f>
        <v>3687.9</v>
      </c>
      <c r="F125" s="15" t="n">
        <f aca="false">F122-F123-F124</f>
        <v>2999.5</v>
      </c>
      <c r="G125" s="15" t="n">
        <f aca="false">E125/B125*100</f>
        <v>39.0588758618499</v>
      </c>
      <c r="H125" s="16" t="n">
        <f aca="false">E125/C125*100</f>
        <v>36.0431591395538</v>
      </c>
      <c r="I125" s="17" t="n">
        <f aca="false">E125/F125*100</f>
        <v>122.950491748625</v>
      </c>
    </row>
    <row r="126" customFormat="false" ht="22.5" hidden="false" customHeight="true" outlineLevel="0" collapsed="false">
      <c r="A126" s="23" t="s">
        <v>123</v>
      </c>
      <c r="B126" s="13" t="n">
        <f aca="false">B127+B128+B131</f>
        <v>3554.9</v>
      </c>
      <c r="C126" s="13" t="n">
        <f aca="false">C127+C128+C131</f>
        <v>9648.8</v>
      </c>
      <c r="D126" s="13" t="n">
        <f aca="false">D127+D128+D131</f>
        <v>0</v>
      </c>
      <c r="E126" s="13" t="n">
        <v>432.6</v>
      </c>
      <c r="F126" s="13" t="n">
        <v>226.3</v>
      </c>
      <c r="G126" s="8" t="n">
        <f aca="false">E126/B126*100</f>
        <v>12.1691186812569</v>
      </c>
      <c r="H126" s="9" t="n">
        <f aca="false">E126/C126*100</f>
        <v>4.48345908299478</v>
      </c>
      <c r="I126" s="10" t="n">
        <f aca="false">E126/F126*100</f>
        <v>191.16217410517</v>
      </c>
    </row>
    <row r="127" customFormat="false" ht="21" hidden="false" customHeight="true" outlineLevel="0" collapsed="false">
      <c r="A127" s="19" t="s">
        <v>124</v>
      </c>
      <c r="B127" s="15" t="n">
        <v>179.1</v>
      </c>
      <c r="C127" s="15" t="n">
        <v>179.1</v>
      </c>
      <c r="D127" s="15"/>
      <c r="E127" s="15" t="n">
        <v>32.1</v>
      </c>
      <c r="F127" s="15" t="n">
        <v>48.6</v>
      </c>
      <c r="G127" s="15" t="n">
        <f aca="false">E127/B127*100</f>
        <v>17.9229480737018</v>
      </c>
      <c r="H127" s="16" t="n">
        <f aca="false">E127/C127*100</f>
        <v>17.9229480737018</v>
      </c>
      <c r="I127" s="17" t="n">
        <f aca="false">E127/F127*100</f>
        <v>66.0493827160494</v>
      </c>
    </row>
    <row r="128" customFormat="false" ht="23.25" hidden="false" customHeight="true" outlineLevel="0" collapsed="false">
      <c r="A128" s="19" t="s">
        <v>125</v>
      </c>
      <c r="B128" s="15" t="n">
        <v>2095</v>
      </c>
      <c r="C128" s="15" t="n">
        <v>8171.1</v>
      </c>
      <c r="D128" s="15"/>
      <c r="E128" s="15" t="n">
        <v>1.6</v>
      </c>
      <c r="F128" s="15"/>
      <c r="G128" s="15" t="n">
        <f aca="false">E128/B128*100</f>
        <v>0.0763723150357995</v>
      </c>
      <c r="H128" s="16" t="n">
        <f aca="false">E128/C128*100</f>
        <v>0.0195812069366426</v>
      </c>
      <c r="I128" s="10"/>
    </row>
    <row r="129" customFormat="false" ht="12.75" hidden="false" customHeight="true" outlineLevel="0" collapsed="false">
      <c r="A129" s="46" t="s">
        <v>102</v>
      </c>
      <c r="B129" s="15"/>
      <c r="C129" s="15"/>
      <c r="D129" s="15"/>
      <c r="E129" s="15"/>
      <c r="F129" s="15"/>
      <c r="G129" s="8"/>
      <c r="H129" s="9"/>
      <c r="I129" s="10"/>
    </row>
    <row r="130" customFormat="false" ht="18" hidden="false" customHeight="true" outlineLevel="0" collapsed="false">
      <c r="A130" s="46" t="s">
        <v>115</v>
      </c>
      <c r="B130" s="47" t="n">
        <v>2095</v>
      </c>
      <c r="C130" s="47" t="n">
        <v>8169.5</v>
      </c>
      <c r="D130" s="47"/>
      <c r="E130" s="47" t="n">
        <v>398.9</v>
      </c>
      <c r="F130" s="47"/>
      <c r="G130" s="50" t="n">
        <f aca="false">E130/B130*100</f>
        <v>19.0405727923628</v>
      </c>
      <c r="H130" s="51" t="n">
        <f aca="false">E130/C130*100</f>
        <v>4.88279576473468</v>
      </c>
      <c r="I130" s="10"/>
    </row>
    <row r="131" customFormat="false" ht="19.5" hidden="false" customHeight="true" outlineLevel="0" collapsed="false">
      <c r="A131" s="19" t="s">
        <v>126</v>
      </c>
      <c r="B131" s="15" t="n">
        <v>1280.8</v>
      </c>
      <c r="C131" s="15" t="n">
        <v>1298.6</v>
      </c>
      <c r="D131" s="15"/>
      <c r="E131" s="15" t="n">
        <v>398.9</v>
      </c>
      <c r="F131" s="15" t="n">
        <v>177.7</v>
      </c>
      <c r="G131" s="15" t="n">
        <f aca="false">E131/B131*100</f>
        <v>31.1445971267958</v>
      </c>
      <c r="H131" s="16" t="n">
        <f aca="false">E131/C131*100</f>
        <v>30.7176959802865</v>
      </c>
      <c r="I131" s="17" t="n">
        <f aca="false">E131/F131*100</f>
        <v>224.479459763647</v>
      </c>
    </row>
    <row r="132" customFormat="false" ht="12.75" hidden="true" customHeight="true" outlineLevel="0" collapsed="false">
      <c r="A132" s="19" t="s">
        <v>127</v>
      </c>
      <c r="B132" s="15"/>
      <c r="C132" s="15"/>
      <c r="D132" s="15"/>
      <c r="E132" s="15"/>
      <c r="F132" s="15"/>
      <c r="G132" s="8" t="e">
        <f aca="false">E132/B132*100</f>
        <v>#DIV/0!</v>
      </c>
      <c r="H132" s="9" t="e">
        <f aca="false">E132/C132*100</f>
        <v>#DIV/0!</v>
      </c>
      <c r="I132" s="10" t="e">
        <f aca="false">E132/F132*100</f>
        <v>#DIV/0!</v>
      </c>
    </row>
    <row r="133" customFormat="false" ht="21.75" hidden="false" customHeight="true" outlineLevel="0" collapsed="false">
      <c r="A133" s="23" t="s">
        <v>128</v>
      </c>
      <c r="B133" s="8" t="n">
        <f aca="false">B134+B135</f>
        <v>3620</v>
      </c>
      <c r="C133" s="8" t="n">
        <f aca="false">C134+C135</f>
        <v>3570.8</v>
      </c>
      <c r="D133" s="8" t="n">
        <f aca="false">D134+D135</f>
        <v>0</v>
      </c>
      <c r="E133" s="8" t="n">
        <v>186</v>
      </c>
      <c r="F133" s="8" t="n">
        <v>95.4</v>
      </c>
      <c r="G133" s="8" t="n">
        <f aca="false">E133/B133*100</f>
        <v>5.13812154696133</v>
      </c>
      <c r="H133" s="9" t="n">
        <f aca="false">E133/C133*100</f>
        <v>5.20891676935141</v>
      </c>
      <c r="I133" s="10" t="n">
        <f aca="false">E133/F133*100</f>
        <v>194.968553459119</v>
      </c>
    </row>
    <row r="134" customFormat="false" ht="19.5" hidden="false" customHeight="true" outlineLevel="0" collapsed="false">
      <c r="A134" s="19" t="s">
        <v>129</v>
      </c>
      <c r="B134" s="15" t="n">
        <v>3500</v>
      </c>
      <c r="C134" s="15" t="n">
        <v>3389.7</v>
      </c>
      <c r="D134" s="15"/>
      <c r="E134" s="15"/>
      <c r="F134" s="15"/>
      <c r="G134" s="15" t="n">
        <f aca="false">E134/B134*100</f>
        <v>0</v>
      </c>
      <c r="H134" s="16" t="n">
        <f aca="false">E134/C134*100</f>
        <v>0</v>
      </c>
      <c r="I134" s="10"/>
    </row>
    <row r="135" customFormat="false" ht="15.75" hidden="false" customHeight="true" outlineLevel="0" collapsed="false">
      <c r="A135" s="19" t="s">
        <v>130</v>
      </c>
      <c r="B135" s="15" t="n">
        <v>120</v>
      </c>
      <c r="C135" s="15" t="n">
        <v>181.1</v>
      </c>
      <c r="D135" s="15"/>
      <c r="E135" s="15" t="n">
        <v>66.1</v>
      </c>
      <c r="F135" s="15" t="n">
        <v>3.4</v>
      </c>
      <c r="G135" s="15" t="n">
        <f aca="false">E135/B135*100</f>
        <v>55.0833333333333</v>
      </c>
      <c r="H135" s="16" t="n">
        <f aca="false">E135/C135*100</f>
        <v>36.4991717283269</v>
      </c>
      <c r="I135" s="17" t="s">
        <v>44</v>
      </c>
    </row>
    <row r="136" customFormat="false" ht="24" hidden="false" customHeight="true" outlineLevel="0" collapsed="false">
      <c r="A136" s="23" t="s">
        <v>131</v>
      </c>
      <c r="B136" s="13" t="n">
        <v>21982.2</v>
      </c>
      <c r="C136" s="13" t="n">
        <v>22862.9</v>
      </c>
      <c r="D136" s="13" t="n">
        <v>1382.3</v>
      </c>
      <c r="E136" s="13" t="n">
        <v>6937.5</v>
      </c>
      <c r="F136" s="13" t="n">
        <v>14731.3</v>
      </c>
      <c r="G136" s="8" t="n">
        <f aca="false">E136/B136*100</f>
        <v>31.5596255151896</v>
      </c>
      <c r="H136" s="9" t="n">
        <f aca="false">E136/C136*100</f>
        <v>30.3439196252444</v>
      </c>
      <c r="I136" s="10" t="n">
        <f aca="false">E136/F136*100</f>
        <v>47.093603415856</v>
      </c>
    </row>
    <row r="137" customFormat="false" ht="18.75" hidden="false" customHeight="true" outlineLevel="0" collapsed="false">
      <c r="A137" s="19" t="s">
        <v>132</v>
      </c>
      <c r="B137" s="15" t="n">
        <v>21032.2</v>
      </c>
      <c r="C137" s="15" t="n">
        <v>21912.9</v>
      </c>
      <c r="D137" s="15"/>
      <c r="E137" s="15" t="n">
        <v>6937.5</v>
      </c>
      <c r="F137" s="15" t="n">
        <v>5142.6</v>
      </c>
      <c r="G137" s="15" t="n">
        <f aca="false">E137/B137*100</f>
        <v>32.9851370755318</v>
      </c>
      <c r="H137" s="16" t="n">
        <f aca="false">E137/C137*100</f>
        <v>31.6594334843859</v>
      </c>
      <c r="I137" s="17" t="n">
        <f aca="false">E137/F137*100</f>
        <v>134.902578462256</v>
      </c>
    </row>
    <row r="138" customFormat="false" ht="28.5" hidden="false" customHeight="true" outlineLevel="0" collapsed="false">
      <c r="A138" s="19" t="s">
        <v>133</v>
      </c>
      <c r="B138" s="15" t="n">
        <v>950</v>
      </c>
      <c r="C138" s="15" t="n">
        <v>950</v>
      </c>
      <c r="D138" s="15"/>
      <c r="E138" s="15"/>
      <c r="F138" s="15"/>
      <c r="G138" s="15" t="n">
        <f aca="false">E138/B138*100</f>
        <v>0</v>
      </c>
      <c r="H138" s="16" t="n">
        <f aca="false">E138/C138*100</f>
        <v>0</v>
      </c>
      <c r="I138" s="10"/>
    </row>
    <row r="139" customFormat="false" ht="30" hidden="false" customHeight="true" outlineLevel="0" collapsed="false">
      <c r="A139" s="23" t="s">
        <v>134</v>
      </c>
      <c r="B139" s="8" t="n">
        <f aca="false">B90+B97+B98+B102+B112+B116+B122+B126+B136+B94+B133</f>
        <v>277871.5</v>
      </c>
      <c r="C139" s="8" t="n">
        <f aca="false">C90+C97+C98+C102+C112+C116+C122+C126+C136+C94+C133</f>
        <v>276233.5</v>
      </c>
      <c r="D139" s="8" t="e">
        <f aca="false">D90+D97+D98+D102+D112+D116+D122+D126+D136+D94+D133</f>
        <v>#VALUE!</v>
      </c>
      <c r="E139" s="8" t="n">
        <f aca="false">E90+E97+E98+E102+E112+E116+E122+E126+E136+E94+E133</f>
        <v>73661.9</v>
      </c>
      <c r="F139" s="8" t="n">
        <f aca="false">F90+F97+F98+F102+F112+F116+F122+F126+F136+F94+F133</f>
        <v>75162.7</v>
      </c>
      <c r="G139" s="8" t="n">
        <f aca="false">E139/B139*100</f>
        <v>26.5093397487688</v>
      </c>
      <c r="H139" s="9" t="n">
        <f aca="false">E139/C139*100</f>
        <v>26.6665339287233</v>
      </c>
      <c r="I139" s="10" t="n">
        <f aca="false">E139/F139*100</f>
        <v>98.0032649173061</v>
      </c>
    </row>
    <row r="140" customFormat="false" ht="18" hidden="false" customHeight="true" outlineLevel="0" collapsed="false">
      <c r="A140" s="46" t="s">
        <v>102</v>
      </c>
      <c r="B140" s="8"/>
      <c r="C140" s="8"/>
      <c r="D140" s="8"/>
      <c r="E140" s="8"/>
      <c r="F140" s="8"/>
      <c r="G140" s="8"/>
      <c r="H140" s="9"/>
      <c r="I140" s="10"/>
    </row>
    <row r="141" customFormat="false" ht="16.5" hidden="false" customHeight="true" outlineLevel="0" collapsed="false">
      <c r="A141" s="46" t="s">
        <v>115</v>
      </c>
      <c r="B141" s="47" t="n">
        <f aca="false">B96+B105+B110+B130+B136</f>
        <v>30113.3</v>
      </c>
      <c r="C141" s="47" t="n">
        <f aca="false">C96+C105+C110+C130+C136</f>
        <v>40508</v>
      </c>
      <c r="D141" s="47" t="n">
        <f aca="false">D96+D105+D110+D130+D136</f>
        <v>1382.3</v>
      </c>
      <c r="E141" s="47" t="n">
        <f aca="false">E96+E105+E110+E130+E136</f>
        <v>8460.1</v>
      </c>
      <c r="F141" s="47" t="n">
        <f aca="false">F96+F105+F110+F130+F136</f>
        <v>14731.3</v>
      </c>
      <c r="G141" s="48" t="n">
        <f aca="false">E141/B141*100</f>
        <v>28.0942307883892</v>
      </c>
      <c r="H141" s="49" t="n">
        <f aca="false">E141/C141*100</f>
        <v>20.8850103683223</v>
      </c>
      <c r="I141" s="17" t="n">
        <f aca="false">E141/F141*100</f>
        <v>57.4294189922139</v>
      </c>
    </row>
    <row r="142" customFormat="false" ht="29.25" hidden="false" customHeight="true" outlineLevel="0" collapsed="false">
      <c r="A142" s="23" t="s">
        <v>135</v>
      </c>
      <c r="B142" s="52" t="n">
        <f aca="false">B87-B139</f>
        <v>-3219.99999999994</v>
      </c>
      <c r="C142" s="52" t="n">
        <f aca="false">C87-C139</f>
        <v>-7320</v>
      </c>
      <c r="D142" s="52" t="e">
        <f aca="false">D87-D139</f>
        <v>#VALUE!</v>
      </c>
      <c r="E142" s="52" t="n">
        <f aca="false">E87-E139</f>
        <v>18508.2</v>
      </c>
      <c r="F142" s="52" t="n">
        <f aca="false">F87-F139</f>
        <v>878.199999999997</v>
      </c>
      <c r="G142" s="8"/>
      <c r="H142" s="9"/>
      <c r="I142" s="10"/>
    </row>
    <row r="143" customFormat="false" ht="18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49.5" hidden="false" customHeight="true" outlineLevel="0" collapsed="false">
      <c r="A144" s="2"/>
      <c r="D144" s="54"/>
      <c r="E144" s="54"/>
      <c r="F144" s="2"/>
    </row>
    <row r="145" customFormat="false" ht="18.75" hidden="false" customHeight="true" outlineLevel="0" collapsed="false">
      <c r="A145" s="2"/>
      <c r="D145" s="54"/>
      <c r="E145" s="54"/>
      <c r="F145" s="2"/>
    </row>
    <row r="146" customFormat="false" ht="18.75" hidden="false" customHeight="true" outlineLevel="0" collapsed="false">
      <c r="A146" s="55"/>
      <c r="D146" s="54"/>
      <c r="E146" s="54"/>
      <c r="F146" s="2"/>
    </row>
    <row r="147" customFormat="false" ht="18.75" hidden="false" customHeight="true" outlineLevel="0" collapsed="false">
      <c r="A147" s="2"/>
      <c r="D147" s="54"/>
      <c r="E147" s="54"/>
      <c r="F147" s="2"/>
    </row>
    <row r="149" customFormat="false" ht="21" hidden="false" customHeight="true" outlineLevel="0" collapsed="false">
      <c r="A149" s="56"/>
    </row>
  </sheetData>
  <mergeCells count="2">
    <mergeCell ref="A1:I1"/>
    <mergeCell ref="G3:I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1-05-18T11:41:03Z</cp:lastPrinted>
  <dcterms:modified xsi:type="dcterms:W3CDTF">2011-06-16T12:10:21Z</dcterms:modified>
  <cp:revision>0</cp:revision>
  <dc:subject/>
  <dc:title/>
</cp:coreProperties>
</file>