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 ИСПОЛНЕНИЕ   КОНСОЛИДИРОВАННОГО БЮДЖЕТА  НА 01 ФЕВРАЛЯ  2010 г.</t>
  </si>
  <si>
    <t xml:space="preserve">(тыс.руб.)</t>
  </si>
  <si>
    <t xml:space="preserve">Наименование</t>
  </si>
  <si>
    <t xml:space="preserve">Утвержд. план           на 2010 г.</t>
  </si>
  <si>
    <t xml:space="preserve">Уточнен. план на 2010 г.</t>
  </si>
  <si>
    <t xml:space="preserve">Исполнено на 01.02.10</t>
  </si>
  <si>
    <t xml:space="preserve">Исполнено на 01.02.09</t>
  </si>
  <si>
    <t xml:space="preserve">% исп. к утверж. плану</t>
  </si>
  <si>
    <t xml:space="preserve">% исп. к уточ. плану</t>
  </si>
  <si>
    <t xml:space="preserve">% исп. 2010 г. к 2009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св. 2 р</t>
  </si>
  <si>
    <t xml:space="preserve">НАЛОГИ НА ИМУЩЕСТВО</t>
  </si>
  <si>
    <t xml:space="preserve">Налог на имущество  физических лиц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совершение нотариальных действий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</t>
  </si>
  <si>
    <t xml:space="preserve">Налог на прибыль организаций, зачисл.  до        1 января 2005 г. в местные бюджеты 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</t>
  </si>
  <si>
    <t xml:space="preserve">ЗАДОЛЖЕННОСТЬ И ПЕРЕРАСЧЕТЫ ПО ОТМЕНЕННЫМ НАЛОГАМ, СБОРАМ И ИНЫМ ОБЯЗАТЕЛЬНЫМ ПЛАТЕЖАМ</t>
  </si>
  <si>
    <t xml:space="preserve"> НЕНАЛОГОВЫЕ ДОХОДЫ</t>
  </si>
  <si>
    <t xml:space="preserve">ДОХОДЫ ОТ ИСПОЛЬЗОВАНИЯ ИМУЩЕСТВА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оперативном управлении органов управления </t>
  </si>
  <si>
    <t xml:space="preserve">Платежи от государственных и мунм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Прочие доходы от оказания платных услуг получ.средств бюджетов муниц.районов и компенсация затрат бюджетов муниц.районов</t>
  </si>
  <si>
    <t xml:space="preserve">ДОХОДЫ ОТ ПРОДАЖИ МАТЕР-ЫХ И НЕМАТЕРИАЛЬНЫХ РЕСУРСОВ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</t>
  </si>
  <si>
    <t xml:space="preserve">ПРОЧИЕ НЕНАЛОГОВЫЕ ДОХОДЫ</t>
  </si>
  <si>
    <t xml:space="preserve"> 2.  ДОХОДЫ ОТ ПРЕДПРИНИМАТ. И ИНОЙ ПРИНОСЯЩЕЙ ДОХОД ДЕЯТЕЛЬНОСТИ</t>
  </si>
  <si>
    <t xml:space="preserve">СОБСТВЕННЫЕ ДОХОДЫ</t>
  </si>
  <si>
    <t xml:space="preserve"> 3.  БЕЗВОЗМЕЗДНЫЕ ПОСТУПЛЕНИЯ</t>
  </si>
  <si>
    <t xml:space="preserve">  Дотации бюджетам муниц. районов на выравнивание уровня бюджетной обеспеченнности</t>
  </si>
  <si>
    <t xml:space="preserve">Дотации по обеспечению сбаланс-сти</t>
  </si>
  <si>
    <t xml:space="preserve">Субсидии  бюджетам субъектов РФ и муниципальных  образований</t>
  </si>
  <si>
    <t xml:space="preserve">Субвенции бюджетам субъектов РФ и муниципальных  образований</t>
  </si>
  <si>
    <t xml:space="preserve">Иные межбюджетные трансферты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Сельское хозяйство и рыболовство</t>
  </si>
  <si>
    <t xml:space="preserve">   -  Водные ресурсы</t>
  </si>
  <si>
    <t xml:space="preserve">   - Дорожное хозяйство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-Жилищное хозяйство</t>
  </si>
  <si>
    <t xml:space="preserve"> -Коммунальное хозяйство</t>
  </si>
  <si>
    <t xml:space="preserve"> - Благоустройство</t>
  </si>
  <si>
    <t xml:space="preserve">   - Другие вопросы в области ЖКХ</t>
  </si>
  <si>
    <t xml:space="preserve">Охрана окружающей среды</t>
  </si>
  <si>
    <t xml:space="preserve">Образование</t>
  </si>
  <si>
    <t xml:space="preserve">   - коммунальные услуги</t>
  </si>
  <si>
    <t xml:space="preserve">   - матзатраты</t>
  </si>
  <si>
    <t xml:space="preserve">Культура и средства массовой информации </t>
  </si>
  <si>
    <t xml:space="preserve">Культура </t>
  </si>
  <si>
    <t xml:space="preserve">  -ФОТ с начислениями</t>
  </si>
  <si>
    <t xml:space="preserve">  -матзатраты</t>
  </si>
  <si>
    <t xml:space="preserve">Другие вопросы в обласити культуры, кинематографии и СМИ</t>
  </si>
  <si>
    <t xml:space="preserve">Здравоохранение и спорт</t>
  </si>
  <si>
    <t xml:space="preserve">Здравоохранение</t>
  </si>
  <si>
    <t xml:space="preserve">     - ФОТ с начислениями</t>
  </si>
  <si>
    <t xml:space="preserve">     - коммунальные услуги</t>
  </si>
  <si>
    <t xml:space="preserve">     - матзатраты</t>
  </si>
  <si>
    <t xml:space="preserve"> Спорт и физическая культура</t>
  </si>
  <si>
    <t xml:space="preserve">Другие вопросы в области здравоохранения, физ. культуры и спорта</t>
  </si>
  <si>
    <t xml:space="preserve">Социальная политика</t>
  </si>
  <si>
    <t xml:space="preserve">   -Пенсионное обеспечение</t>
  </si>
  <si>
    <t xml:space="preserve">   -Социальное обеспечение населения</t>
  </si>
  <si>
    <t xml:space="preserve">   -Охрана семьи и детств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 финансового отдела</t>
  </si>
  <si>
    <t xml:space="preserve">И.Г.  Васильева</t>
  </si>
  <si>
    <t xml:space="preserve">Испол. Яковлева Н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86" colorId="64" zoomScale="110" zoomScaleNormal="11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4" t="s">
        <v>1</v>
      </c>
      <c r="H3" s="4"/>
    </row>
    <row r="4" customFormat="false" ht="43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B6+B29</f>
        <v>59737.6</v>
      </c>
      <c r="C5" s="8" t="n">
        <f aca="false">C6+C29</f>
        <v>59737.6</v>
      </c>
      <c r="D5" s="8" t="n">
        <f aca="false">D6+D29</f>
        <v>4214.2</v>
      </c>
      <c r="E5" s="8" t="n">
        <f aca="false">E6+E29</f>
        <v>3776.1</v>
      </c>
      <c r="F5" s="8" t="n">
        <f aca="false">D5/B5*100</f>
        <v>7.0545184272552</v>
      </c>
      <c r="G5" s="9" t="n">
        <f aca="false">D5/C5*100</f>
        <v>7.0545184272552</v>
      </c>
      <c r="H5" s="9" t="n">
        <f aca="false">D5/E5*100</f>
        <v>111.601917322105</v>
      </c>
    </row>
    <row r="6" customFormat="false" ht="17.25" hidden="false" customHeight="true" outlineLevel="0" collapsed="false">
      <c r="A6" s="7" t="s">
        <v>11</v>
      </c>
      <c r="B6" s="8" t="n">
        <f aca="false">B7+B9+B12+B15+B18+B22</f>
        <v>53452</v>
      </c>
      <c r="C6" s="8" t="n">
        <f aca="false">C7+C9+C12+C15+C18+C22+C28</f>
        <v>53452</v>
      </c>
      <c r="D6" s="8" t="n">
        <f aca="false">D7+D9+D12+D15+D18+D22+D28</f>
        <v>3617.5</v>
      </c>
      <c r="E6" s="8" t="n">
        <f aca="false">E7+E9+E12+E15+E18+E22+E28</f>
        <v>3535.6</v>
      </c>
      <c r="F6" s="8" t="n">
        <f aca="false">D6/B6*100</f>
        <v>6.76775424680087</v>
      </c>
      <c r="G6" s="9" t="n">
        <f aca="false">D6/C6*100</f>
        <v>6.76775424680087</v>
      </c>
      <c r="H6" s="9" t="n">
        <f aca="false">D6/E6*100</f>
        <v>102.316438511144</v>
      </c>
    </row>
    <row r="7" customFormat="false" ht="17.1" hidden="false" customHeight="true" outlineLevel="0" collapsed="false">
      <c r="A7" s="10" t="s">
        <v>12</v>
      </c>
      <c r="B7" s="11" t="n">
        <f aca="false">B8</f>
        <v>40554.9</v>
      </c>
      <c r="C7" s="11" t="n">
        <f aca="false">C8</f>
        <v>40554.9</v>
      </c>
      <c r="D7" s="11" t="n">
        <f aca="false">D8</f>
        <v>1597.8</v>
      </c>
      <c r="E7" s="11" t="n">
        <f aca="false">E8</f>
        <v>1789.7</v>
      </c>
      <c r="F7" s="8" t="n">
        <f aca="false">D7/B7*100</f>
        <v>3.93984450707559</v>
      </c>
      <c r="G7" s="9" t="n">
        <f aca="false">D7/C7*100</f>
        <v>3.93984450707559</v>
      </c>
      <c r="H7" s="9" t="n">
        <f aca="false">D7/E7*100</f>
        <v>89.2775325473543</v>
      </c>
    </row>
    <row r="8" customFormat="false" ht="15" hidden="false" customHeight="true" outlineLevel="0" collapsed="false">
      <c r="A8" s="12" t="s">
        <v>13</v>
      </c>
      <c r="B8" s="13" t="n">
        <v>40554.9</v>
      </c>
      <c r="C8" s="13" t="n">
        <v>40554.9</v>
      </c>
      <c r="D8" s="13" t="n">
        <v>1597.8</v>
      </c>
      <c r="E8" s="13" t="n">
        <v>1789.7</v>
      </c>
      <c r="F8" s="8" t="n">
        <f aca="false">D8/B8*100</f>
        <v>3.93984450707559</v>
      </c>
      <c r="G8" s="9" t="n">
        <f aca="false">D8/C8*100</f>
        <v>3.93984450707559</v>
      </c>
      <c r="H8" s="9" t="n">
        <f aca="false">D8/E8*100</f>
        <v>89.2775325473543</v>
      </c>
    </row>
    <row r="9" customFormat="false" ht="17.25" hidden="false" customHeight="true" outlineLevel="0" collapsed="false">
      <c r="A9" s="10" t="s">
        <v>14</v>
      </c>
      <c r="B9" s="11" t="n">
        <f aca="false">B10+B11</f>
        <v>7100</v>
      </c>
      <c r="C9" s="11" t="n">
        <f aca="false">C10+C11</f>
        <v>7100</v>
      </c>
      <c r="D9" s="11" t="n">
        <f aca="false">D10+D11</f>
        <v>1746.3</v>
      </c>
      <c r="E9" s="11" t="n">
        <f aca="false">E10+E11</f>
        <v>1421.4</v>
      </c>
      <c r="F9" s="8" t="n">
        <f aca="false">D9/B9*100</f>
        <v>24.5957746478873</v>
      </c>
      <c r="G9" s="9" t="n">
        <f aca="false">D9/C9*100</f>
        <v>24.5957746478873</v>
      </c>
      <c r="H9" s="9" t="n">
        <f aca="false">D9/E9*100</f>
        <v>122.857745884339</v>
      </c>
    </row>
    <row r="10" customFormat="false" ht="25.5" hidden="false" customHeight="true" outlineLevel="0" collapsed="false">
      <c r="A10" s="14" t="s">
        <v>15</v>
      </c>
      <c r="B10" s="15" t="n">
        <v>6200</v>
      </c>
      <c r="C10" s="15" t="n">
        <v>6200</v>
      </c>
      <c r="D10" s="13" t="n">
        <v>1568.2</v>
      </c>
      <c r="E10" s="13" t="n">
        <v>1399.6</v>
      </c>
      <c r="F10" s="8" t="n">
        <f aca="false">D10/B10*100</f>
        <v>25.2935483870968</v>
      </c>
      <c r="G10" s="9" t="n">
        <f aca="false">D10/C10*100</f>
        <v>25.2935483870968</v>
      </c>
      <c r="H10" s="9" t="n">
        <f aca="false">D10/E10*100</f>
        <v>112.046298942555</v>
      </c>
    </row>
    <row r="11" customFormat="false" ht="15.75" hidden="false" customHeight="true" outlineLevel="0" collapsed="false">
      <c r="A11" s="14" t="s">
        <v>16</v>
      </c>
      <c r="B11" s="15" t="n">
        <v>900</v>
      </c>
      <c r="C11" s="15" t="n">
        <v>900</v>
      </c>
      <c r="D11" s="13" t="n">
        <v>178.1</v>
      </c>
      <c r="E11" s="13" t="n">
        <v>21.8</v>
      </c>
      <c r="F11" s="8" t="n">
        <f aca="false">D11/B11*100</f>
        <v>19.7888888888889</v>
      </c>
      <c r="G11" s="9" t="n">
        <f aca="false">D11/C11*100</f>
        <v>19.7888888888889</v>
      </c>
      <c r="H11" s="9" t="s">
        <v>17</v>
      </c>
    </row>
    <row r="12" customFormat="false" ht="18.75" hidden="false" customHeight="true" outlineLevel="0" collapsed="false">
      <c r="A12" s="16" t="s">
        <v>18</v>
      </c>
      <c r="B12" s="11" t="n">
        <f aca="false">B13+B14</f>
        <v>3667</v>
      </c>
      <c r="C12" s="11" t="n">
        <f aca="false">C13+C14</f>
        <v>3667</v>
      </c>
      <c r="D12" s="11" t="n">
        <f aca="false">D13+D14</f>
        <v>194.6</v>
      </c>
      <c r="E12" s="11" t="n">
        <f aca="false">E13+E14</f>
        <v>183.9</v>
      </c>
      <c r="F12" s="8" t="n">
        <f aca="false">D12/B12*100</f>
        <v>5.30679029179166</v>
      </c>
      <c r="G12" s="9" t="n">
        <f aca="false">D12/C12*100</f>
        <v>5.30679029179166</v>
      </c>
      <c r="H12" s="9" t="n">
        <f aca="false">D12/E12*100</f>
        <v>105.818379554105</v>
      </c>
    </row>
    <row r="13" customFormat="false" ht="15.75" hidden="false" customHeight="true" outlineLevel="0" collapsed="false">
      <c r="A13" s="14" t="s">
        <v>19</v>
      </c>
      <c r="B13" s="15" t="n">
        <v>845</v>
      </c>
      <c r="C13" s="15" t="n">
        <v>845</v>
      </c>
      <c r="D13" s="13" t="n">
        <v>2.4</v>
      </c>
      <c r="E13" s="13" t="n">
        <v>11.1</v>
      </c>
      <c r="F13" s="8" t="n">
        <f aca="false">D13/B13*100</f>
        <v>0.284023668639053</v>
      </c>
      <c r="G13" s="9" t="n">
        <f aca="false">D13/C13*100</f>
        <v>0.284023668639053</v>
      </c>
      <c r="H13" s="9" t="n">
        <f aca="false">D13/E13*100</f>
        <v>21.6216216216216</v>
      </c>
    </row>
    <row r="14" customFormat="false" ht="15.75" hidden="false" customHeight="true" outlineLevel="0" collapsed="false">
      <c r="A14" s="14" t="s">
        <v>20</v>
      </c>
      <c r="B14" s="15" t="n">
        <v>2822</v>
      </c>
      <c r="C14" s="15" t="n">
        <v>2822</v>
      </c>
      <c r="D14" s="13" t="n">
        <v>192.2</v>
      </c>
      <c r="E14" s="13" t="n">
        <v>172.8</v>
      </c>
      <c r="F14" s="8" t="n">
        <f aca="false">D14/B14*100</f>
        <v>6.81077250177179</v>
      </c>
      <c r="G14" s="9" t="n">
        <f aca="false">D14/C14*100</f>
        <v>6.81077250177179</v>
      </c>
      <c r="H14" s="9" t="n">
        <f aca="false">D14/E14*100</f>
        <v>111.226851851852</v>
      </c>
    </row>
    <row r="15" customFormat="false" ht="38.25" hidden="false" customHeight="false" outlineLevel="0" collapsed="false">
      <c r="A15" s="16" t="s">
        <v>21</v>
      </c>
      <c r="B15" s="17" t="n">
        <f aca="false">B16+B17</f>
        <v>180.1</v>
      </c>
      <c r="C15" s="17" t="n">
        <f aca="false">C16+C17</f>
        <v>180.1</v>
      </c>
      <c r="D15" s="17" t="n">
        <f aca="false">D16+D17</f>
        <v>6.3</v>
      </c>
      <c r="E15" s="17" t="n">
        <f aca="false">E16+E17</f>
        <v>21.5</v>
      </c>
      <c r="F15" s="8" t="n">
        <f aca="false">D15/B15*100</f>
        <v>3.49805663520266</v>
      </c>
      <c r="G15" s="9" t="n">
        <f aca="false">D15/C15*100</f>
        <v>3.49805663520266</v>
      </c>
      <c r="H15" s="9" t="n">
        <f aca="false">D15/E15*100</f>
        <v>29.3023255813954</v>
      </c>
    </row>
    <row r="16" customFormat="false" ht="41.25" hidden="false" customHeight="true" outlineLevel="0" collapsed="false">
      <c r="A16" s="14" t="s">
        <v>22</v>
      </c>
      <c r="B16" s="15" t="n">
        <v>177.1</v>
      </c>
      <c r="C16" s="15" t="n">
        <v>177.1</v>
      </c>
      <c r="D16" s="13" t="n">
        <v>6.3</v>
      </c>
      <c r="E16" s="13" t="n">
        <v>21.5</v>
      </c>
      <c r="F16" s="8" t="n">
        <f aca="false">D16/B16*100</f>
        <v>3.55731225296443</v>
      </c>
      <c r="G16" s="9" t="n">
        <f aca="false">D16/C16*100</f>
        <v>3.55731225296443</v>
      </c>
      <c r="H16" s="9" t="n">
        <f aca="false">D16/E16*100</f>
        <v>29.3023255813954</v>
      </c>
    </row>
    <row r="17" customFormat="false" ht="25.5" hidden="false" customHeight="true" outlineLevel="0" collapsed="false">
      <c r="A17" s="14" t="s">
        <v>23</v>
      </c>
      <c r="B17" s="15" t="n">
        <v>3</v>
      </c>
      <c r="C17" s="15" t="n">
        <v>3</v>
      </c>
      <c r="D17" s="13"/>
      <c r="E17" s="13"/>
      <c r="F17" s="8" t="n">
        <f aca="false">D17/B17*100</f>
        <v>0</v>
      </c>
      <c r="G17" s="9" t="n">
        <f aca="false">D17/C17*100</f>
        <v>0</v>
      </c>
      <c r="H17" s="9"/>
    </row>
    <row r="18" customFormat="false" ht="15" hidden="false" customHeight="true" outlineLevel="0" collapsed="false">
      <c r="A18" s="16" t="s">
        <v>24</v>
      </c>
      <c r="B18" s="11" t="n">
        <f aca="false">B19+B20+B21</f>
        <v>1950</v>
      </c>
      <c r="C18" s="11" t="n">
        <f aca="false">C19+C20+C21</f>
        <v>1950</v>
      </c>
      <c r="D18" s="11" t="n">
        <f aca="false">D19+D20+D21</f>
        <v>72.2</v>
      </c>
      <c r="E18" s="11" t="n">
        <f aca="false">E19+E21+E20</f>
        <v>119.1</v>
      </c>
      <c r="F18" s="8" t="n">
        <f aca="false">D18/B18*100</f>
        <v>3.7025641025641</v>
      </c>
      <c r="G18" s="9" t="n">
        <f aca="false">D18/C18*100</f>
        <v>3.7025641025641</v>
      </c>
      <c r="H18" s="9" t="n">
        <f aca="false">D18/E18*100</f>
        <v>60.6213266162888</v>
      </c>
    </row>
    <row r="19" customFormat="false" ht="38.25" hidden="false" customHeight="true" outlineLevel="0" collapsed="false">
      <c r="A19" s="14" t="s">
        <v>25</v>
      </c>
      <c r="B19" s="15" t="n">
        <v>750</v>
      </c>
      <c r="C19" s="15" t="n">
        <v>750</v>
      </c>
      <c r="D19" s="13" t="n">
        <v>38.1</v>
      </c>
      <c r="E19" s="13" t="n">
        <v>17.2</v>
      </c>
      <c r="F19" s="8" t="n">
        <f aca="false">D19/B19*100</f>
        <v>5.08</v>
      </c>
      <c r="G19" s="9" t="n">
        <f aca="false">D19/C19*100</f>
        <v>5.08</v>
      </c>
      <c r="H19" s="9" t="n">
        <f aca="false">D19/E19*100</f>
        <v>221.511627906977</v>
      </c>
    </row>
    <row r="20" customFormat="false" ht="23.25" hidden="false" customHeight="true" outlineLevel="0" collapsed="false">
      <c r="A20" s="14" t="s">
        <v>26</v>
      </c>
      <c r="B20" s="15"/>
      <c r="C20" s="15"/>
      <c r="D20" s="13" t="n">
        <v>7.1</v>
      </c>
      <c r="E20" s="13" t="n">
        <v>28.2</v>
      </c>
      <c r="F20" s="8"/>
      <c r="G20" s="9"/>
      <c r="H20" s="9" t="n">
        <f aca="false">D20/E20*100</f>
        <v>25.177304964539</v>
      </c>
    </row>
    <row r="21" customFormat="false" ht="24.75" hidden="false" customHeight="true" outlineLevel="0" collapsed="false">
      <c r="A21" s="14" t="s">
        <v>27</v>
      </c>
      <c r="B21" s="15" t="n">
        <v>1200</v>
      </c>
      <c r="C21" s="15" t="n">
        <v>1200</v>
      </c>
      <c r="D21" s="13" t="n">
        <v>27</v>
      </c>
      <c r="E21" s="13" t="n">
        <v>73.7</v>
      </c>
      <c r="F21" s="8" t="n">
        <f aca="false">D21/B21*100</f>
        <v>2.25</v>
      </c>
      <c r="G21" s="9" t="n">
        <f aca="false">D21/C21*100</f>
        <v>2.25</v>
      </c>
      <c r="H21" s="9" t="n">
        <f aca="false">D21/E21*100</f>
        <v>36.6350067842605</v>
      </c>
    </row>
    <row r="22" customFormat="false" ht="24.75" hidden="true" customHeight="true" outlineLevel="0" collapsed="false">
      <c r="A22" s="16" t="s">
        <v>28</v>
      </c>
      <c r="B22" s="17"/>
      <c r="C22" s="17"/>
      <c r="D22" s="11"/>
      <c r="E22" s="11"/>
      <c r="F22" s="8"/>
      <c r="G22" s="9"/>
      <c r="H22" s="9" t="e">
        <f aca="false">D22/E22*100</f>
        <v>#DIV/0!</v>
      </c>
    </row>
    <row r="23" customFormat="false" ht="26.25" hidden="true" customHeight="true" outlineLevel="0" collapsed="false">
      <c r="A23" s="14" t="s">
        <v>29</v>
      </c>
      <c r="B23" s="15"/>
      <c r="C23" s="15"/>
      <c r="D23" s="13"/>
      <c r="E23" s="13"/>
      <c r="F23" s="8"/>
      <c r="G23" s="9"/>
      <c r="H23" s="9" t="e">
        <f aca="false">D23/E23*100</f>
        <v>#DIV/0!</v>
      </c>
    </row>
    <row r="24" customFormat="false" ht="25.5" hidden="true" customHeight="false" outlineLevel="0" collapsed="false">
      <c r="A24" s="14" t="s">
        <v>30</v>
      </c>
      <c r="B24" s="15"/>
      <c r="C24" s="15"/>
      <c r="D24" s="13"/>
      <c r="E24" s="13"/>
      <c r="F24" s="8"/>
      <c r="G24" s="9"/>
      <c r="H24" s="9" t="e">
        <f aca="false">D24/E24*100</f>
        <v>#DIV/0!</v>
      </c>
    </row>
    <row r="25" customFormat="false" ht="13.5" hidden="true" customHeight="true" outlineLevel="0" collapsed="false">
      <c r="A25" s="14" t="s">
        <v>31</v>
      </c>
      <c r="B25" s="15"/>
      <c r="C25" s="15"/>
      <c r="D25" s="13"/>
      <c r="E25" s="13"/>
      <c r="F25" s="8"/>
      <c r="G25" s="9"/>
      <c r="H25" s="9" t="e">
        <f aca="false">D25/E25*100</f>
        <v>#DIV/0!</v>
      </c>
    </row>
    <row r="26" customFormat="false" ht="12.75" hidden="true" customHeight="false" outlineLevel="0" collapsed="false">
      <c r="A26" s="18" t="s">
        <v>32</v>
      </c>
      <c r="B26" s="19"/>
      <c r="C26" s="19"/>
      <c r="D26" s="20"/>
      <c r="E26" s="20"/>
      <c r="F26" s="8"/>
      <c r="G26" s="9"/>
      <c r="H26" s="9" t="e">
        <f aca="false">D26/E26*100</f>
        <v>#DIV/0!</v>
      </c>
    </row>
    <row r="27" customFormat="false" ht="12.75" hidden="true" customHeight="false" outlineLevel="0" collapsed="false">
      <c r="A27" s="18" t="s">
        <v>33</v>
      </c>
      <c r="B27" s="19"/>
      <c r="C27" s="19"/>
      <c r="D27" s="20"/>
      <c r="E27" s="20"/>
      <c r="F27" s="8"/>
      <c r="G27" s="9"/>
      <c r="H27" s="9" t="e">
        <f aca="false">D27/E27*100</f>
        <v>#DIV/0!</v>
      </c>
    </row>
    <row r="28" customFormat="false" ht="36" hidden="false" customHeight="false" outlineLevel="0" collapsed="false">
      <c r="A28" s="21" t="s">
        <v>34</v>
      </c>
      <c r="B28" s="22"/>
      <c r="C28" s="22"/>
      <c r="D28" s="23" t="n">
        <v>0.3</v>
      </c>
      <c r="E28" s="23"/>
      <c r="F28" s="8"/>
      <c r="G28" s="9"/>
      <c r="H28" s="9"/>
    </row>
    <row r="29" customFormat="false" ht="16.5" hidden="false" customHeight="true" outlineLevel="0" collapsed="false">
      <c r="A29" s="24" t="s">
        <v>35</v>
      </c>
      <c r="B29" s="8" t="n">
        <f aca="false">B30+B35+B37+B39+B43+B44</f>
        <v>6285.6</v>
      </c>
      <c r="C29" s="8" t="n">
        <f aca="false">C30+C35+C37+C39+C43+C44</f>
        <v>6285.6</v>
      </c>
      <c r="D29" s="8" t="n">
        <f aca="false">D30+D35+D37+D39+D43+D44</f>
        <v>596.7</v>
      </c>
      <c r="E29" s="8" t="n">
        <f aca="false">E30+E35+E39+E43+E44</f>
        <v>240.5</v>
      </c>
      <c r="F29" s="8" t="n">
        <f aca="false">D29/B29*100</f>
        <v>9.49312714776632</v>
      </c>
      <c r="G29" s="9" t="n">
        <f aca="false">D29/C29*100</f>
        <v>9.49312714776632</v>
      </c>
      <c r="H29" s="9" t="n">
        <f aca="false">D29/E29*100</f>
        <v>248.108108108108</v>
      </c>
    </row>
    <row r="30" customFormat="false" ht="29.25" hidden="false" customHeight="true" outlineLevel="0" collapsed="false">
      <c r="A30" s="16" t="s">
        <v>36</v>
      </c>
      <c r="B30" s="17" t="n">
        <f aca="false">B31+B32+B33+B34</f>
        <v>2141.5</v>
      </c>
      <c r="C30" s="17" t="n">
        <f aca="false">C31+C32+C33+C34</f>
        <v>2141.5</v>
      </c>
      <c r="D30" s="17" t="n">
        <f aca="false">D31+D32+D33+D34</f>
        <v>85.7</v>
      </c>
      <c r="E30" s="17" t="n">
        <f aca="false">E31+E33+E32</f>
        <v>69.2</v>
      </c>
      <c r="F30" s="8" t="n">
        <f aca="false">D30/B30*100</f>
        <v>4.00186784963811</v>
      </c>
      <c r="G30" s="9" t="n">
        <f aca="false">D30/C30*100</f>
        <v>4.00186784963811</v>
      </c>
      <c r="H30" s="9" t="n">
        <f aca="false">D30/E30*100</f>
        <v>123.843930635838</v>
      </c>
    </row>
    <row r="31" customFormat="false" ht="40.5" hidden="false" customHeight="true" outlineLevel="0" collapsed="false">
      <c r="A31" s="25" t="s">
        <v>37</v>
      </c>
      <c r="B31" s="15" t="n">
        <v>20</v>
      </c>
      <c r="C31" s="15" t="n">
        <v>20</v>
      </c>
      <c r="D31" s="13"/>
      <c r="E31" s="13"/>
      <c r="F31" s="8" t="n">
        <f aca="false">D31/B31*100</f>
        <v>0</v>
      </c>
      <c r="G31" s="9"/>
      <c r="H31" s="9"/>
    </row>
    <row r="32" customFormat="false" ht="25.5" hidden="false" customHeight="false" outlineLevel="0" collapsed="false">
      <c r="A32" s="25" t="s">
        <v>38</v>
      </c>
      <c r="B32" s="15" t="n">
        <v>1794</v>
      </c>
      <c r="C32" s="15" t="n">
        <v>1794</v>
      </c>
      <c r="D32" s="13" t="n">
        <v>73.9</v>
      </c>
      <c r="E32" s="13" t="n">
        <v>49.2</v>
      </c>
      <c r="F32" s="8" t="n">
        <f aca="false">D32/B32*100</f>
        <v>4.11928651059086</v>
      </c>
      <c r="G32" s="9" t="n">
        <f aca="false">D32/C32*100</f>
        <v>4.11928651059086</v>
      </c>
      <c r="H32" s="9" t="n">
        <f aca="false">D32/E32*100</f>
        <v>150.20325203252</v>
      </c>
    </row>
    <row r="33" customFormat="false" ht="43.5" hidden="false" customHeight="true" outlineLevel="0" collapsed="false">
      <c r="A33" s="25" t="s">
        <v>39</v>
      </c>
      <c r="B33" s="15" t="n">
        <v>327.5</v>
      </c>
      <c r="C33" s="15" t="n">
        <v>327.5</v>
      </c>
      <c r="D33" s="13" t="n">
        <v>11.8</v>
      </c>
      <c r="E33" s="13" t="n">
        <v>20</v>
      </c>
      <c r="F33" s="8" t="n">
        <f aca="false">D33/B33*100</f>
        <v>3.6030534351145</v>
      </c>
      <c r="G33" s="9" t="n">
        <f aca="false">D33/C33*100</f>
        <v>3.6030534351145</v>
      </c>
      <c r="H33" s="9" t="n">
        <f aca="false">D33/E33*100</f>
        <v>59</v>
      </c>
    </row>
    <row r="34" customFormat="false" ht="25.5" hidden="true" customHeight="false" outlineLevel="0" collapsed="false">
      <c r="A34" s="25" t="s">
        <v>40</v>
      </c>
      <c r="B34" s="15"/>
      <c r="C34" s="15"/>
      <c r="D34" s="13"/>
      <c r="E34" s="13"/>
      <c r="F34" s="8"/>
      <c r="G34" s="9"/>
      <c r="H34" s="9"/>
    </row>
    <row r="35" customFormat="false" ht="30" hidden="false" customHeight="true" outlineLevel="0" collapsed="false">
      <c r="A35" s="16" t="s">
        <v>41</v>
      </c>
      <c r="B35" s="17" t="n">
        <f aca="false">B36</f>
        <v>154.1</v>
      </c>
      <c r="C35" s="17" t="n">
        <f aca="false">C36</f>
        <v>154.1</v>
      </c>
      <c r="D35" s="17" t="n">
        <f aca="false">D36</f>
        <v>40.4</v>
      </c>
      <c r="E35" s="17" t="n">
        <f aca="false">E36</f>
        <v>19.5</v>
      </c>
      <c r="F35" s="8" t="n">
        <f aca="false">D35/B35*100</f>
        <v>26.2167423750811</v>
      </c>
      <c r="G35" s="9" t="n">
        <f aca="false">D35/C35*100</f>
        <v>26.2167423750811</v>
      </c>
      <c r="H35" s="9" t="n">
        <f aca="false">D35/E35*100</f>
        <v>207.179487179487</v>
      </c>
    </row>
    <row r="36" customFormat="false" ht="27" hidden="false" customHeight="true" outlineLevel="0" collapsed="false">
      <c r="A36" s="14" t="s">
        <v>42</v>
      </c>
      <c r="B36" s="15" t="n">
        <v>154.1</v>
      </c>
      <c r="C36" s="15" t="n">
        <v>154.1</v>
      </c>
      <c r="D36" s="13" t="n">
        <v>40.4</v>
      </c>
      <c r="E36" s="13" t="n">
        <v>19.5</v>
      </c>
      <c r="F36" s="8" t="n">
        <f aca="false">D36/B36*100</f>
        <v>26.2167423750811</v>
      </c>
      <c r="G36" s="9" t="n">
        <f aca="false">D36/C36*100</f>
        <v>26.2167423750811</v>
      </c>
      <c r="H36" s="9" t="n">
        <f aca="false">D36/E36*100</f>
        <v>207.179487179487</v>
      </c>
    </row>
    <row r="37" customFormat="false" ht="38.25" hidden="false" customHeight="true" outlineLevel="0" collapsed="false">
      <c r="A37" s="26" t="s">
        <v>43</v>
      </c>
      <c r="B37" s="27"/>
      <c r="C37" s="27"/>
      <c r="D37" s="27"/>
      <c r="E37" s="27"/>
      <c r="F37" s="8"/>
      <c r="G37" s="9"/>
      <c r="H37" s="9"/>
    </row>
    <row r="38" customFormat="false" ht="0.75" hidden="true" customHeight="true" outlineLevel="0" collapsed="false">
      <c r="A38" s="18" t="s">
        <v>44</v>
      </c>
      <c r="B38" s="15"/>
      <c r="C38" s="15"/>
      <c r="D38" s="13"/>
      <c r="E38" s="13"/>
      <c r="F38" s="8" t="e">
        <f aca="false">D38/B38*100</f>
        <v>#DIV/0!</v>
      </c>
      <c r="G38" s="9" t="e">
        <f aca="false">D38/C38*100</f>
        <v>#DIV/0!</v>
      </c>
      <c r="H38" s="9" t="e">
        <f aca="false">D38/E38*100</f>
        <v>#DIV/0!</v>
      </c>
    </row>
    <row r="39" customFormat="false" ht="27.75" hidden="false" customHeight="true" outlineLevel="0" collapsed="false">
      <c r="A39" s="16" t="s">
        <v>45</v>
      </c>
      <c r="B39" s="17" t="n">
        <f aca="false">B40+B42+B41</f>
        <v>1110</v>
      </c>
      <c r="C39" s="17" t="n">
        <f aca="false">C40+C42+C41</f>
        <v>1110</v>
      </c>
      <c r="D39" s="17" t="n">
        <f aca="false">D40+D42+D41</f>
        <v>3.5</v>
      </c>
      <c r="E39" s="17" t="n">
        <f aca="false">E41+E42</f>
        <v>19</v>
      </c>
      <c r="F39" s="8" t="n">
        <f aca="false">D39/B39*100</f>
        <v>0.315315315315315</v>
      </c>
      <c r="G39" s="9" t="n">
        <f aca="false">D39/C39*100</f>
        <v>0.315315315315315</v>
      </c>
      <c r="H39" s="9" t="n">
        <f aca="false">D39/E39*100</f>
        <v>18.4210526315789</v>
      </c>
    </row>
    <row r="40" customFormat="false" ht="38.25" hidden="true" customHeight="false" outlineLevel="0" collapsed="false">
      <c r="A40" s="25" t="s">
        <v>46</v>
      </c>
      <c r="B40" s="19"/>
      <c r="C40" s="19"/>
      <c r="D40" s="19"/>
      <c r="E40" s="17"/>
      <c r="F40" s="8" t="e">
        <f aca="false">D40/B40*100</f>
        <v>#DIV/0!</v>
      </c>
      <c r="G40" s="9" t="e">
        <f aca="false">D40/C40*100</f>
        <v>#DIV/0!</v>
      </c>
      <c r="H40" s="9" t="e">
        <f aca="false">D40/E40*100</f>
        <v>#DIV/0!</v>
      </c>
    </row>
    <row r="41" customFormat="false" ht="38.25" hidden="false" customHeight="false" outlineLevel="0" collapsed="false">
      <c r="A41" s="25" t="s">
        <v>46</v>
      </c>
      <c r="B41" s="19" t="n">
        <v>50</v>
      </c>
      <c r="C41" s="19" t="n">
        <v>50</v>
      </c>
      <c r="D41" s="19"/>
      <c r="E41" s="28" t="n">
        <v>19</v>
      </c>
      <c r="F41" s="8"/>
      <c r="G41" s="9" t="n">
        <f aca="false">D41/C41*100</f>
        <v>0</v>
      </c>
      <c r="H41" s="9" t="n">
        <f aca="false">D41/E41*100</f>
        <v>0</v>
      </c>
    </row>
    <row r="42" customFormat="false" ht="38.25" hidden="false" customHeight="false" outlineLevel="0" collapsed="false">
      <c r="A42" s="25" t="s">
        <v>47</v>
      </c>
      <c r="B42" s="15" t="n">
        <v>1060</v>
      </c>
      <c r="C42" s="15" t="n">
        <v>1060</v>
      </c>
      <c r="D42" s="13" t="n">
        <v>3.5</v>
      </c>
      <c r="E42" s="13"/>
      <c r="F42" s="8" t="n">
        <f aca="false">D42/B42*100</f>
        <v>0.330188679245283</v>
      </c>
      <c r="G42" s="9" t="n">
        <f aca="false">D42/C42*100</f>
        <v>0.330188679245283</v>
      </c>
      <c r="H42" s="9" t="s">
        <v>17</v>
      </c>
    </row>
    <row r="43" customFormat="false" ht="15" hidden="false" customHeight="true" outlineLevel="0" collapsed="false">
      <c r="A43" s="16" t="s">
        <v>48</v>
      </c>
      <c r="B43" s="17" t="n">
        <v>2880</v>
      </c>
      <c r="C43" s="17" t="n">
        <v>2880</v>
      </c>
      <c r="D43" s="11" t="n">
        <v>130.6</v>
      </c>
      <c r="E43" s="11" t="n">
        <v>129.6</v>
      </c>
      <c r="F43" s="8" t="n">
        <f aca="false">D43/B43*100</f>
        <v>4.53472222222222</v>
      </c>
      <c r="G43" s="9" t="n">
        <f aca="false">D43/C43*100</f>
        <v>4.53472222222222</v>
      </c>
      <c r="H43" s="9" t="n">
        <f aca="false">D43/E43*100</f>
        <v>100.771604938272</v>
      </c>
    </row>
    <row r="44" customFormat="false" ht="16.5" hidden="false" customHeight="true" outlineLevel="0" collapsed="false">
      <c r="A44" s="16" t="s">
        <v>49</v>
      </c>
      <c r="B44" s="17"/>
      <c r="C44" s="17"/>
      <c r="D44" s="11" t="n">
        <v>336.5</v>
      </c>
      <c r="E44" s="11" t="n">
        <v>3.2</v>
      </c>
      <c r="F44" s="8"/>
      <c r="G44" s="9"/>
      <c r="H44" s="9"/>
    </row>
    <row r="45" customFormat="false" ht="42.75" hidden="false" customHeight="true" outlineLevel="0" collapsed="false">
      <c r="A45" s="16" t="s">
        <v>50</v>
      </c>
      <c r="B45" s="17" t="n">
        <v>19366.5</v>
      </c>
      <c r="C45" s="17" t="n">
        <v>19366.5</v>
      </c>
      <c r="D45" s="11" t="n">
        <v>3837.1</v>
      </c>
      <c r="E45" s="11" t="n">
        <v>831</v>
      </c>
      <c r="F45" s="8" t="n">
        <f aca="false">D45/B45*100</f>
        <v>19.8130792863966</v>
      </c>
      <c r="G45" s="9" t="n">
        <f aca="false">D45/C45*100</f>
        <v>19.8130792863966</v>
      </c>
      <c r="H45" s="9" t="s">
        <v>17</v>
      </c>
    </row>
    <row r="46" customFormat="false" ht="18" hidden="false" customHeight="true" outlineLevel="0" collapsed="false">
      <c r="A46" s="29" t="s">
        <v>51</v>
      </c>
      <c r="B46" s="30" t="n">
        <f aca="false">B5+B45</f>
        <v>79104.1</v>
      </c>
      <c r="C46" s="30" t="n">
        <f aca="false">C5+C45</f>
        <v>79104.1</v>
      </c>
      <c r="D46" s="30" t="n">
        <f aca="false">D5+D45</f>
        <v>8051.3</v>
      </c>
      <c r="E46" s="30" t="n">
        <f aca="false">E5+E45</f>
        <v>4607.1</v>
      </c>
      <c r="F46" s="31" t="n">
        <f aca="false">D46/B46*100</f>
        <v>10.1781070766243</v>
      </c>
      <c r="G46" s="32" t="n">
        <f aca="false">D46/C46*100</f>
        <v>10.1781070766243</v>
      </c>
      <c r="H46" s="32" t="n">
        <f aca="false">D46/E46*100</f>
        <v>174.758524885503</v>
      </c>
    </row>
    <row r="47" customFormat="false" ht="28.5" hidden="false" customHeight="true" outlineLevel="0" collapsed="false">
      <c r="A47" s="16" t="s">
        <v>52</v>
      </c>
      <c r="B47" s="11" t="n">
        <f aca="false">B48+B49+B50+B51+B52</f>
        <v>186375</v>
      </c>
      <c r="C47" s="11" t="n">
        <f aca="false">C48+C49+C50+C51+C52</f>
        <v>187112.5</v>
      </c>
      <c r="D47" s="11" t="n">
        <f aca="false">D48+D49+D50+D51+D52</f>
        <v>8947.4</v>
      </c>
      <c r="E47" s="11" t="n">
        <f aca="false">E48+E49+E50+E51+E52</f>
        <v>23640.5</v>
      </c>
      <c r="F47" s="8" t="n">
        <f aca="false">D47/B47*100</f>
        <v>4.80075117370892</v>
      </c>
      <c r="G47" s="9" t="n">
        <f aca="false">D47/C47*100</f>
        <v>4.78182911350124</v>
      </c>
      <c r="H47" s="9" t="n">
        <f aca="false">D47/E47*100</f>
        <v>37.8477612571646</v>
      </c>
    </row>
    <row r="48" customFormat="false" ht="40.5" hidden="false" customHeight="true" outlineLevel="0" collapsed="false">
      <c r="A48" s="14" t="s">
        <v>53</v>
      </c>
      <c r="B48" s="15" t="n">
        <v>63383</v>
      </c>
      <c r="C48" s="15" t="n">
        <v>63383</v>
      </c>
      <c r="D48" s="13" t="n">
        <v>3490.3</v>
      </c>
      <c r="E48" s="13" t="n">
        <v>11032</v>
      </c>
      <c r="F48" s="8" t="n">
        <f aca="false">D48/B48*100</f>
        <v>5.50668160232239</v>
      </c>
      <c r="G48" s="9" t="n">
        <f aca="false">D48/C48*100</f>
        <v>5.50668160232239</v>
      </c>
      <c r="H48" s="9" t="n">
        <f aca="false">D48/E48*100</f>
        <v>31.6379622915156</v>
      </c>
    </row>
    <row r="49" customFormat="false" ht="20.25" hidden="false" customHeight="true" outlineLevel="0" collapsed="false">
      <c r="A49" s="14" t="s">
        <v>54</v>
      </c>
      <c r="B49" s="15"/>
      <c r="C49" s="15"/>
      <c r="D49" s="13"/>
      <c r="E49" s="13" t="n">
        <v>566</v>
      </c>
      <c r="F49" s="8"/>
      <c r="G49" s="9"/>
      <c r="H49" s="9" t="n">
        <f aca="false">D49/E49*100</f>
        <v>0</v>
      </c>
    </row>
    <row r="50" customFormat="false" ht="28.5" hidden="false" customHeight="true" outlineLevel="0" collapsed="false">
      <c r="A50" s="25" t="s">
        <v>55</v>
      </c>
      <c r="B50" s="15" t="n">
        <v>10967</v>
      </c>
      <c r="C50" s="15" t="n">
        <v>10944.6</v>
      </c>
      <c r="D50" s="13"/>
      <c r="E50" s="13"/>
      <c r="F50" s="8" t="n">
        <f aca="false">D50/B50*100</f>
        <v>0</v>
      </c>
      <c r="G50" s="9" t="n">
        <f aca="false">D50/C50*100</f>
        <v>0</v>
      </c>
      <c r="H50" s="9"/>
    </row>
    <row r="51" customFormat="false" ht="24.75" hidden="false" customHeight="true" outlineLevel="0" collapsed="false">
      <c r="A51" s="14" t="s">
        <v>56</v>
      </c>
      <c r="B51" s="15" t="n">
        <v>109811.9</v>
      </c>
      <c r="C51" s="15" t="n">
        <v>109811.7</v>
      </c>
      <c r="D51" s="13" t="n">
        <v>5457.1</v>
      </c>
      <c r="E51" s="13" t="n">
        <v>12042.5</v>
      </c>
      <c r="F51" s="8" t="n">
        <f aca="false">D51/B51*100</f>
        <v>4.96949784130864</v>
      </c>
      <c r="G51" s="9" t="n">
        <f aca="false">D51/C51*100</f>
        <v>4.96950689225283</v>
      </c>
      <c r="H51" s="9" t="n">
        <f aca="false">D51/E51*100</f>
        <v>45.3153414988582</v>
      </c>
    </row>
    <row r="52" customFormat="false" ht="18" hidden="false" customHeight="true" outlineLevel="0" collapsed="false">
      <c r="A52" s="14" t="s">
        <v>57</v>
      </c>
      <c r="B52" s="15" t="n">
        <v>2213.1</v>
      </c>
      <c r="C52" s="15" t="n">
        <v>2973.2</v>
      </c>
      <c r="D52" s="13"/>
      <c r="E52" s="13"/>
      <c r="F52" s="8"/>
      <c r="G52" s="9" t="n">
        <f aca="false">D52/C52*100</f>
        <v>0</v>
      </c>
      <c r="H52" s="9"/>
    </row>
    <row r="53" customFormat="false" ht="19.5" hidden="false" customHeight="true" outlineLevel="0" collapsed="false">
      <c r="A53" s="33" t="s">
        <v>58</v>
      </c>
      <c r="B53" s="34" t="n">
        <f aca="false">B46+B47</f>
        <v>265479.1</v>
      </c>
      <c r="C53" s="34" t="n">
        <f aca="false">C46+C47</f>
        <v>266216.6</v>
      </c>
      <c r="D53" s="34" t="n">
        <f aca="false">D46+D47</f>
        <v>16998.7</v>
      </c>
      <c r="E53" s="34" t="n">
        <f aca="false">E46+E47</f>
        <v>28247.6</v>
      </c>
      <c r="F53" s="8" t="n">
        <f aca="false">D53/B53*100</f>
        <v>6.40302758296228</v>
      </c>
      <c r="G53" s="9" t="n">
        <f aca="false">D53/C53*100</f>
        <v>6.38528927196877</v>
      </c>
      <c r="H53" s="9" t="n">
        <f aca="false">D53/E53*100</f>
        <v>60.1775018054631</v>
      </c>
    </row>
    <row r="54" customFormat="false" ht="45.75" hidden="false" customHeight="true" outlineLevel="0" collapsed="false">
      <c r="A54" s="5" t="s">
        <v>2</v>
      </c>
      <c r="B54" s="6" t="s">
        <v>3</v>
      </c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6" t="s">
        <v>9</v>
      </c>
    </row>
    <row r="55" customFormat="false" ht="14.25" hidden="false" customHeight="true" outlineLevel="0" collapsed="false">
      <c r="A55" s="35" t="s">
        <v>59</v>
      </c>
      <c r="B55" s="36"/>
      <c r="C55" s="37"/>
      <c r="D55" s="37"/>
      <c r="E55" s="37"/>
      <c r="F55" s="38"/>
      <c r="G55" s="39"/>
      <c r="H55" s="39"/>
    </row>
    <row r="56" customFormat="false" ht="20.1" hidden="false" customHeight="true" outlineLevel="0" collapsed="false">
      <c r="A56" s="40" t="s">
        <v>60</v>
      </c>
      <c r="B56" s="41" t="n">
        <v>22605.7</v>
      </c>
      <c r="C56" s="41" t="n">
        <v>21862.4</v>
      </c>
      <c r="D56" s="41" t="n">
        <v>1023.1</v>
      </c>
      <c r="E56" s="41" t="n">
        <v>1527.5</v>
      </c>
      <c r="F56" s="38" t="n">
        <f aca="false">D56/B56*100</f>
        <v>4.52584967508195</v>
      </c>
      <c r="G56" s="39" t="n">
        <f aca="false">D56/C56*100</f>
        <v>4.67972409250586</v>
      </c>
      <c r="H56" s="39" t="n">
        <f aca="false">D56/E56*100</f>
        <v>66.9787234042553</v>
      </c>
    </row>
    <row r="57" customFormat="false" ht="15" hidden="false" customHeight="true" outlineLevel="0" collapsed="false">
      <c r="A57" s="42" t="s">
        <v>61</v>
      </c>
      <c r="B57" s="43" t="n">
        <v>18779.3</v>
      </c>
      <c r="C57" s="43" t="n">
        <v>18047.9</v>
      </c>
      <c r="D57" s="43" t="n">
        <v>934.7</v>
      </c>
      <c r="E57" s="43" t="n">
        <v>904.3</v>
      </c>
      <c r="F57" s="38" t="n">
        <f aca="false">D57/B57*100</f>
        <v>4.97728882333207</v>
      </c>
      <c r="G57" s="39" t="n">
        <f aca="false">D57/C57*100</f>
        <v>5.17899589425917</v>
      </c>
      <c r="H57" s="39" t="n">
        <f aca="false">D57/E57*100</f>
        <v>103.361716244609</v>
      </c>
    </row>
    <row r="58" customFormat="false" ht="15.75" hidden="false" customHeight="true" outlineLevel="0" collapsed="false">
      <c r="A58" s="42" t="s">
        <v>62</v>
      </c>
      <c r="B58" s="43" t="n">
        <v>1201</v>
      </c>
      <c r="C58" s="43" t="n">
        <v>1201</v>
      </c>
      <c r="D58" s="43" t="n">
        <v>7.3</v>
      </c>
      <c r="E58" s="43" t="n">
        <v>11.1</v>
      </c>
      <c r="F58" s="38" t="n">
        <f aca="false">D58/B58*100</f>
        <v>0.607826810990841</v>
      </c>
      <c r="G58" s="39" t="n">
        <f aca="false">D58/C58*100</f>
        <v>0.607826810990841</v>
      </c>
      <c r="H58" s="39" t="n">
        <f aca="false">D58/E58*100</f>
        <v>65.7657657657658</v>
      </c>
    </row>
    <row r="59" customFormat="false" ht="14.25" hidden="false" customHeight="true" outlineLevel="0" collapsed="false">
      <c r="A59" s="42" t="s">
        <v>63</v>
      </c>
      <c r="B59" s="43" t="n">
        <f aca="false">B56-B57-B58</f>
        <v>2625.4</v>
      </c>
      <c r="C59" s="43" t="n">
        <f aca="false">C56-C57-C58</f>
        <v>2613.5</v>
      </c>
      <c r="D59" s="43" t="n">
        <f aca="false">D56-D57-D58</f>
        <v>81.1</v>
      </c>
      <c r="E59" s="43" t="n">
        <f aca="false">E56-E57-E58</f>
        <v>612.1</v>
      </c>
      <c r="F59" s="38" t="n">
        <f aca="false">D59/B59*100</f>
        <v>3.08905309667098</v>
      </c>
      <c r="G59" s="39" t="n">
        <f aca="false">D59/C59*100</f>
        <v>3.10311842356992</v>
      </c>
      <c r="H59" s="39" t="n">
        <f aca="false">D59/E59*100</f>
        <v>13.2494690410064</v>
      </c>
    </row>
    <row r="60" customFormat="false" ht="20.1" hidden="false" customHeight="true" outlineLevel="0" collapsed="false">
      <c r="A60" s="44" t="s">
        <v>64</v>
      </c>
      <c r="B60" s="45" t="n">
        <v>955.2</v>
      </c>
      <c r="C60" s="45" t="n">
        <v>955.2</v>
      </c>
      <c r="D60" s="41"/>
      <c r="E60" s="41"/>
      <c r="F60" s="38" t="n">
        <f aca="false">D60/B60*100</f>
        <v>0</v>
      </c>
      <c r="G60" s="39" t="n">
        <f aca="false">D60/C60*100</f>
        <v>0</v>
      </c>
      <c r="H60" s="39"/>
    </row>
    <row r="61" customFormat="false" ht="24" hidden="false" customHeight="true" outlineLevel="0" collapsed="false">
      <c r="A61" s="40" t="s">
        <v>65</v>
      </c>
      <c r="B61" s="41" t="n">
        <v>1518.1</v>
      </c>
      <c r="C61" s="41" t="n">
        <v>1518.1</v>
      </c>
      <c r="D61" s="41" t="n">
        <v>141.8</v>
      </c>
      <c r="E61" s="41" t="n">
        <v>8.5</v>
      </c>
      <c r="F61" s="38" t="n">
        <f aca="false">D61/B61*100</f>
        <v>9.34062314735525</v>
      </c>
      <c r="G61" s="39" t="n">
        <f aca="false">D61/C61*100</f>
        <v>9.34062314735525</v>
      </c>
      <c r="H61" s="39" t="s">
        <v>17</v>
      </c>
    </row>
    <row r="62" customFormat="false" ht="20.1" hidden="false" customHeight="true" outlineLevel="0" collapsed="false">
      <c r="A62" s="40" t="s">
        <v>66</v>
      </c>
      <c r="B62" s="41" t="n">
        <f aca="false">B63+B65+B66+B64</f>
        <v>14619</v>
      </c>
      <c r="C62" s="41" t="n">
        <f aca="false">C63+C65+C66+C64</f>
        <v>14619</v>
      </c>
      <c r="D62" s="41" t="n">
        <f aca="false">D63+D65+D66+D64</f>
        <v>0</v>
      </c>
      <c r="E62" s="41" t="n">
        <f aca="false">E63+E65+E66</f>
        <v>0</v>
      </c>
      <c r="F62" s="38" t="n">
        <f aca="false">D62/B62*100</f>
        <v>0</v>
      </c>
      <c r="G62" s="39" t="n">
        <f aca="false">D62/C62*100</f>
        <v>0</v>
      </c>
      <c r="H62" s="39"/>
    </row>
    <row r="63" customFormat="false" ht="18" hidden="false" customHeight="true" outlineLevel="0" collapsed="false">
      <c r="A63" s="25" t="s">
        <v>67</v>
      </c>
      <c r="B63" s="46" t="n">
        <v>115</v>
      </c>
      <c r="C63" s="46" t="n">
        <v>115</v>
      </c>
      <c r="D63" s="46"/>
      <c r="E63" s="46"/>
      <c r="F63" s="38" t="n">
        <f aca="false">D63/B63*100</f>
        <v>0</v>
      </c>
      <c r="G63" s="39" t="n">
        <f aca="false">D63/C63*100</f>
        <v>0</v>
      </c>
      <c r="H63" s="39"/>
    </row>
    <row r="64" customFormat="false" ht="19.5" hidden="true" customHeight="true" outlineLevel="0" collapsed="false">
      <c r="A64" s="42" t="s">
        <v>68</v>
      </c>
      <c r="B64" s="46"/>
      <c r="C64" s="46"/>
      <c r="D64" s="46"/>
      <c r="E64" s="46"/>
      <c r="F64" s="38"/>
      <c r="G64" s="39" t="e">
        <f aca="false">D64/C64*100</f>
        <v>#DIV/0!</v>
      </c>
      <c r="H64" s="39"/>
    </row>
    <row r="65" customFormat="false" ht="20.1" hidden="false" customHeight="true" outlineLevel="0" collapsed="false">
      <c r="A65" s="42" t="s">
        <v>69</v>
      </c>
      <c r="B65" s="43" t="n">
        <v>14504</v>
      </c>
      <c r="C65" s="43" t="n">
        <v>14504</v>
      </c>
      <c r="D65" s="43"/>
      <c r="E65" s="43"/>
      <c r="F65" s="38" t="n">
        <f aca="false">D65/B65*100</f>
        <v>0</v>
      </c>
      <c r="G65" s="39" t="n">
        <f aca="false">D65/C65*100</f>
        <v>0</v>
      </c>
      <c r="H65" s="39"/>
    </row>
    <row r="66" customFormat="false" ht="27" hidden="false" customHeight="true" outlineLevel="0" collapsed="false">
      <c r="A66" s="42" t="s">
        <v>70</v>
      </c>
      <c r="B66" s="43"/>
      <c r="C66" s="43"/>
      <c r="D66" s="43"/>
      <c r="E66" s="43"/>
      <c r="F66" s="38"/>
      <c r="G66" s="39"/>
      <c r="H66" s="39"/>
    </row>
    <row r="67" customFormat="false" ht="20.1" hidden="false" customHeight="true" outlineLevel="0" collapsed="false">
      <c r="A67" s="40" t="s">
        <v>71</v>
      </c>
      <c r="B67" s="41" t="n">
        <f aca="false">B68+B69+B70+B71</f>
        <v>18410.1</v>
      </c>
      <c r="C67" s="41" t="n">
        <f aca="false">C68+C69+C70+C71</f>
        <v>18410.1</v>
      </c>
      <c r="D67" s="41" t="n">
        <f aca="false">D68+D69+D70+D71</f>
        <v>0</v>
      </c>
      <c r="E67" s="41" t="n">
        <f aca="false">E68+E69+E70+E71</f>
        <v>50</v>
      </c>
      <c r="F67" s="38" t="n">
        <f aca="false">D67/B67*100</f>
        <v>0</v>
      </c>
      <c r="G67" s="39" t="n">
        <f aca="false">D67/C67*100</f>
        <v>0</v>
      </c>
      <c r="H67" s="39" t="n">
        <f aca="false">D67/E67*100</f>
        <v>0</v>
      </c>
    </row>
    <row r="68" customFormat="false" ht="20.1" hidden="false" customHeight="true" outlineLevel="0" collapsed="false">
      <c r="A68" s="42" t="s">
        <v>72</v>
      </c>
      <c r="B68" s="43" t="n">
        <v>5320.1</v>
      </c>
      <c r="C68" s="43" t="n">
        <v>5320.1</v>
      </c>
      <c r="D68" s="43"/>
      <c r="E68" s="43"/>
      <c r="F68" s="38" t="n">
        <f aca="false">D68/B68*100</f>
        <v>0</v>
      </c>
      <c r="G68" s="39" t="n">
        <f aca="false">D68/C68*100</f>
        <v>0</v>
      </c>
      <c r="H68" s="39"/>
    </row>
    <row r="69" customFormat="false" ht="20.1" hidden="false" customHeight="true" outlineLevel="0" collapsed="false">
      <c r="A69" s="42" t="s">
        <v>73</v>
      </c>
      <c r="B69" s="43" t="n">
        <v>2030.1</v>
      </c>
      <c r="C69" s="43" t="n">
        <v>2030.1</v>
      </c>
      <c r="D69" s="43"/>
      <c r="E69" s="43"/>
      <c r="F69" s="38" t="n">
        <f aca="false">D69/B69*100</f>
        <v>0</v>
      </c>
      <c r="G69" s="39" t="n">
        <f aca="false">D69/C69*100</f>
        <v>0</v>
      </c>
      <c r="H69" s="39"/>
    </row>
    <row r="70" customFormat="false" ht="20.1" hidden="false" customHeight="true" outlineLevel="0" collapsed="false">
      <c r="A70" s="42" t="s">
        <v>74</v>
      </c>
      <c r="B70" s="43" t="n">
        <v>11059.9</v>
      </c>
      <c r="C70" s="43" t="n">
        <v>11059.9</v>
      </c>
      <c r="D70" s="43"/>
      <c r="E70" s="43" t="n">
        <v>50</v>
      </c>
      <c r="F70" s="38" t="n">
        <f aca="false">D70/B70*100</f>
        <v>0</v>
      </c>
      <c r="G70" s="39" t="n">
        <f aca="false">D70/C70*100</f>
        <v>0</v>
      </c>
      <c r="H70" s="39" t="n">
        <f aca="false">D70/E70*100</f>
        <v>0</v>
      </c>
    </row>
    <row r="71" customFormat="false" ht="20.1" hidden="false" customHeight="true" outlineLevel="0" collapsed="false">
      <c r="A71" s="42" t="s">
        <v>75</v>
      </c>
      <c r="B71" s="43"/>
      <c r="C71" s="43"/>
      <c r="D71" s="43"/>
      <c r="E71" s="43"/>
      <c r="F71" s="38"/>
      <c r="G71" s="39"/>
      <c r="H71" s="39"/>
    </row>
    <row r="72" customFormat="false" ht="16.5" hidden="false" customHeight="true" outlineLevel="0" collapsed="false">
      <c r="A72" s="40" t="s">
        <v>76</v>
      </c>
      <c r="B72" s="37" t="n">
        <v>229.4</v>
      </c>
      <c r="C72" s="37" t="n">
        <v>229.4</v>
      </c>
      <c r="D72" s="37"/>
      <c r="E72" s="37"/>
      <c r="F72" s="38" t="n">
        <f aca="false">D72/B72*100</f>
        <v>0</v>
      </c>
      <c r="G72" s="39" t="n">
        <f aca="false">D72/C72*100</f>
        <v>0</v>
      </c>
      <c r="H72" s="39"/>
    </row>
    <row r="73" customFormat="false" ht="17.25" hidden="false" customHeight="true" outlineLevel="0" collapsed="false">
      <c r="A73" s="40" t="s">
        <v>77</v>
      </c>
      <c r="B73" s="41" t="n">
        <v>135212.7</v>
      </c>
      <c r="C73" s="41" t="n">
        <v>135955.8</v>
      </c>
      <c r="D73" s="41" t="n">
        <v>4219.7</v>
      </c>
      <c r="E73" s="41" t="n">
        <v>3486.7</v>
      </c>
      <c r="F73" s="38" t="n">
        <f aca="false">D73/B73*100</f>
        <v>3.12078673083224</v>
      </c>
      <c r="G73" s="39" t="n">
        <f aca="false">D73/C73*100</f>
        <v>3.10372930025788</v>
      </c>
      <c r="H73" s="39" t="n">
        <f aca="false">D73/E73*100</f>
        <v>121.022743568417</v>
      </c>
    </row>
    <row r="74" customFormat="false" ht="16.5" hidden="false" customHeight="true" outlineLevel="0" collapsed="false">
      <c r="A74" s="42" t="s">
        <v>61</v>
      </c>
      <c r="B74" s="43" t="n">
        <v>97000.4</v>
      </c>
      <c r="C74" s="43" t="n">
        <v>97731.8</v>
      </c>
      <c r="D74" s="43" t="n">
        <v>2984.1</v>
      </c>
      <c r="E74" s="43" t="n">
        <v>2794.9</v>
      </c>
      <c r="F74" s="38" t="n">
        <f aca="false">D74/B74*100</f>
        <v>3.07637906647808</v>
      </c>
      <c r="G74" s="39" t="n">
        <f aca="false">D74/C74*100</f>
        <v>3.05335622591623</v>
      </c>
      <c r="H74" s="39" t="n">
        <f aca="false">D74/E74*100</f>
        <v>106.769472968621</v>
      </c>
    </row>
    <row r="75" customFormat="false" ht="17.25" hidden="false" customHeight="true" outlineLevel="0" collapsed="false">
      <c r="A75" s="42" t="s">
        <v>78</v>
      </c>
      <c r="B75" s="43" t="n">
        <v>8632.6</v>
      </c>
      <c r="C75" s="43" t="n">
        <v>8632.6</v>
      </c>
      <c r="D75" s="43" t="n">
        <v>0.4</v>
      </c>
      <c r="E75" s="43" t="n">
        <v>100.7</v>
      </c>
      <c r="F75" s="38" t="n">
        <f aca="false">D75/B75*100</f>
        <v>0.00463359822069828</v>
      </c>
      <c r="G75" s="39" t="n">
        <f aca="false">D75/C75*100</f>
        <v>0.00463359822069828</v>
      </c>
      <c r="H75" s="39" t="n">
        <f aca="false">D75/E75*100</f>
        <v>0.397219463753724</v>
      </c>
    </row>
    <row r="76" customFormat="false" ht="17.25" hidden="false" customHeight="true" outlineLevel="0" collapsed="false">
      <c r="A76" s="42" t="s">
        <v>79</v>
      </c>
      <c r="B76" s="43" t="n">
        <f aca="false">B73-B74-B75</f>
        <v>29579.7</v>
      </c>
      <c r="C76" s="43" t="n">
        <f aca="false">C73-C74-C75</f>
        <v>29591.4</v>
      </c>
      <c r="D76" s="43" t="n">
        <f aca="false">D73-D74-D75</f>
        <v>1235.2</v>
      </c>
      <c r="E76" s="43" t="n">
        <f aca="false">E73-E74-E75</f>
        <v>591.1</v>
      </c>
      <c r="F76" s="38" t="n">
        <f aca="false">D76/B76*100</f>
        <v>4.17583680699939</v>
      </c>
      <c r="G76" s="39" t="n">
        <f aca="false">D76/C76*100</f>
        <v>4.17418574315511</v>
      </c>
      <c r="H76" s="39" t="s">
        <v>17</v>
      </c>
    </row>
    <row r="77" customFormat="false" ht="27" hidden="false" customHeight="true" outlineLevel="0" collapsed="false">
      <c r="A77" s="40" t="s">
        <v>80</v>
      </c>
      <c r="B77" s="41" t="n">
        <f aca="false">B78+B82</f>
        <v>18759</v>
      </c>
      <c r="C77" s="41" t="n">
        <f aca="false">C78+C82</f>
        <v>18759</v>
      </c>
      <c r="D77" s="41" t="n">
        <f aca="false">D78+D82</f>
        <v>441.8</v>
      </c>
      <c r="E77" s="41" t="n">
        <f aca="false">E78+E82</f>
        <v>483</v>
      </c>
      <c r="F77" s="38" t="n">
        <f aca="false">D77/B77*100</f>
        <v>2.35513620129005</v>
      </c>
      <c r="G77" s="39" t="n">
        <f aca="false">D77/C77*100</f>
        <v>2.35513620129005</v>
      </c>
      <c r="H77" s="39" t="n">
        <f aca="false">D77/E77*100</f>
        <v>91.4699792960663</v>
      </c>
    </row>
    <row r="78" customFormat="false" ht="23.25" hidden="false" customHeight="true" outlineLevel="0" collapsed="false">
      <c r="A78" s="25" t="s">
        <v>81</v>
      </c>
      <c r="B78" s="46" t="n">
        <v>18613.5</v>
      </c>
      <c r="C78" s="46" t="n">
        <v>18613.5</v>
      </c>
      <c r="D78" s="46" t="n">
        <v>439.8</v>
      </c>
      <c r="E78" s="46" t="n">
        <v>483</v>
      </c>
      <c r="F78" s="38" t="n">
        <f aca="false">D78/B78*100</f>
        <v>2.36280119268273</v>
      </c>
      <c r="G78" s="39" t="n">
        <f aca="false">D78/C78*100</f>
        <v>2.36280119268273</v>
      </c>
      <c r="H78" s="39" t="n">
        <f aca="false">D78/E78*100</f>
        <v>91.055900621118</v>
      </c>
    </row>
    <row r="79" customFormat="false" ht="16.5" hidden="false" customHeight="true" outlineLevel="0" collapsed="false">
      <c r="A79" s="42" t="s">
        <v>82</v>
      </c>
      <c r="B79" s="43" t="n">
        <v>12902.2</v>
      </c>
      <c r="C79" s="43" t="n">
        <v>12902.2</v>
      </c>
      <c r="D79" s="43" t="n">
        <v>412.1</v>
      </c>
      <c r="E79" s="43" t="n">
        <v>386.7</v>
      </c>
      <c r="F79" s="38" t="n">
        <f aca="false">D79/B79*100</f>
        <v>3.19402892529956</v>
      </c>
      <c r="G79" s="39" t="n">
        <f aca="false">D79/C79*100</f>
        <v>3.19402892529956</v>
      </c>
      <c r="H79" s="39" t="n">
        <f aca="false">D79/E79*100</f>
        <v>106.568399275924</v>
      </c>
    </row>
    <row r="80" customFormat="false" ht="16.5" hidden="false" customHeight="true" outlineLevel="0" collapsed="false">
      <c r="A80" s="42" t="s">
        <v>62</v>
      </c>
      <c r="B80" s="43" t="n">
        <v>1855.2</v>
      </c>
      <c r="C80" s="43" t="n">
        <v>1855.2</v>
      </c>
      <c r="D80" s="43" t="n">
        <v>26</v>
      </c>
      <c r="E80" s="43" t="n">
        <v>31.7</v>
      </c>
      <c r="F80" s="38" t="n">
        <f aca="false">D80/B80*100</f>
        <v>1.40146614920224</v>
      </c>
      <c r="G80" s="39" t="n">
        <f aca="false">D80/C80*100</f>
        <v>1.40146614920224</v>
      </c>
      <c r="H80" s="39" t="n">
        <f aca="false">D80/E80*100</f>
        <v>82.018927444795</v>
      </c>
    </row>
    <row r="81" customFormat="false" ht="20.1" hidden="false" customHeight="true" outlineLevel="0" collapsed="false">
      <c r="A81" s="42" t="s">
        <v>83</v>
      </c>
      <c r="B81" s="43" t="n">
        <f aca="false">B78-B79-B80</f>
        <v>3856.1</v>
      </c>
      <c r="C81" s="43" t="n">
        <f aca="false">C78-C79-C80</f>
        <v>3856.1</v>
      </c>
      <c r="D81" s="43" t="n">
        <f aca="false">D78-D79-D80</f>
        <v>1.69999999999999</v>
      </c>
      <c r="E81" s="43" t="n">
        <f aca="false">E78-E79-E80</f>
        <v>64.6</v>
      </c>
      <c r="F81" s="38" t="n">
        <f aca="false">D81/B81*100</f>
        <v>0.0440859936204971</v>
      </c>
      <c r="G81" s="39" t="n">
        <f aca="false">D81/C81*100</f>
        <v>0.0440859936204971</v>
      </c>
      <c r="H81" s="39" t="n">
        <f aca="false">D81/E81*100</f>
        <v>2.6315789473684</v>
      </c>
    </row>
    <row r="82" customFormat="false" ht="25.5" hidden="false" customHeight="true" outlineLevel="0" collapsed="false">
      <c r="A82" s="42" t="s">
        <v>84</v>
      </c>
      <c r="B82" s="43" t="n">
        <v>145.5</v>
      </c>
      <c r="C82" s="43" t="n">
        <v>145.5</v>
      </c>
      <c r="D82" s="43" t="n">
        <v>2</v>
      </c>
      <c r="E82" s="43"/>
      <c r="F82" s="38" t="n">
        <f aca="false">D82/B82*100</f>
        <v>1.3745704467354</v>
      </c>
      <c r="G82" s="39" t="n">
        <f aca="false">D82/C82*100</f>
        <v>1.3745704467354</v>
      </c>
      <c r="H82" s="39"/>
    </row>
    <row r="83" customFormat="false" ht="20.1" hidden="false" customHeight="true" outlineLevel="0" collapsed="false">
      <c r="A83" s="40" t="s">
        <v>85</v>
      </c>
      <c r="B83" s="41" t="n">
        <f aca="false">B84+B88+B89</f>
        <v>24861.9</v>
      </c>
      <c r="C83" s="41" t="n">
        <f aca="false">C84+C88+C89</f>
        <v>25599.6</v>
      </c>
      <c r="D83" s="41" t="n">
        <f aca="false">D84+D88+D89</f>
        <v>1266.9</v>
      </c>
      <c r="E83" s="41" t="n">
        <f aca="false">E84+E88+E89</f>
        <v>921.3</v>
      </c>
      <c r="F83" s="38" t="n">
        <f aca="false">D83/B83*100</f>
        <v>5.09574891701761</v>
      </c>
      <c r="G83" s="39" t="n">
        <f aca="false">D83/C83*100</f>
        <v>4.94890545164768</v>
      </c>
      <c r="H83" s="39" t="n">
        <f aca="false">D83/E83*100</f>
        <v>137.512211006187</v>
      </c>
    </row>
    <row r="84" customFormat="false" ht="20.1" hidden="false" customHeight="true" outlineLevel="0" collapsed="false">
      <c r="A84" s="25" t="s">
        <v>86</v>
      </c>
      <c r="B84" s="43" t="n">
        <v>24581.4</v>
      </c>
      <c r="C84" s="43" t="n">
        <v>25319.1</v>
      </c>
      <c r="D84" s="43" t="n">
        <v>1266.9</v>
      </c>
      <c r="E84" s="43" t="n">
        <v>916.3</v>
      </c>
      <c r="F84" s="38" t="n">
        <f aca="false">D84/B84*100</f>
        <v>5.15389684883693</v>
      </c>
      <c r="G84" s="39" t="n">
        <f aca="false">D84/C84*100</f>
        <v>5.00373236015498</v>
      </c>
      <c r="H84" s="39" t="n">
        <f aca="false">D84/E84*100</f>
        <v>138.262577758376</v>
      </c>
    </row>
    <row r="85" customFormat="false" ht="18" hidden="false" customHeight="true" outlineLevel="0" collapsed="false">
      <c r="A85" s="42" t="s">
        <v>87</v>
      </c>
      <c r="B85" s="43" t="n">
        <v>11065.1</v>
      </c>
      <c r="C85" s="43" t="n">
        <v>11802.8</v>
      </c>
      <c r="D85" s="43" t="n">
        <v>373.6</v>
      </c>
      <c r="E85" s="43" t="n">
        <v>700</v>
      </c>
      <c r="F85" s="38" t="n">
        <f aca="false">D85/B85*100</f>
        <v>3.37638159618982</v>
      </c>
      <c r="G85" s="39" t="n">
        <f aca="false">D85/C85*100</f>
        <v>3.16535059477412</v>
      </c>
      <c r="H85" s="39" t="n">
        <f aca="false">D85/E85*100</f>
        <v>53.3714285714286</v>
      </c>
    </row>
    <row r="86" customFormat="false" ht="17.25" hidden="false" customHeight="true" outlineLevel="0" collapsed="false">
      <c r="A86" s="42" t="s">
        <v>88</v>
      </c>
      <c r="B86" s="43" t="n">
        <v>3968.3</v>
      </c>
      <c r="C86" s="43" t="n">
        <v>3968.3</v>
      </c>
      <c r="D86" s="43"/>
      <c r="E86" s="43"/>
      <c r="F86" s="38" t="n">
        <f aca="false">D86/B86*100</f>
        <v>0</v>
      </c>
      <c r="G86" s="39" t="n">
        <f aca="false">D86/C86*100</f>
        <v>0</v>
      </c>
      <c r="H86" s="39"/>
    </row>
    <row r="87" customFormat="false" ht="15" hidden="false" customHeight="true" outlineLevel="0" collapsed="false">
      <c r="A87" s="42" t="s">
        <v>89</v>
      </c>
      <c r="B87" s="43" t="n">
        <f aca="false">B84-B85-B86</f>
        <v>9548</v>
      </c>
      <c r="C87" s="43" t="n">
        <f aca="false">C84-C85-C86</f>
        <v>9548</v>
      </c>
      <c r="D87" s="43" t="n">
        <f aca="false">D84-D85-D86</f>
        <v>893.3</v>
      </c>
      <c r="E87" s="43" t="n">
        <f aca="false">E84-E85-E86</f>
        <v>216.3</v>
      </c>
      <c r="F87" s="38" t="n">
        <f aca="false">D87/B87*100</f>
        <v>9.35588604943444</v>
      </c>
      <c r="G87" s="39" t="n">
        <f aca="false">D87/C87*100</f>
        <v>9.35588604943444</v>
      </c>
      <c r="H87" s="39" t="s">
        <v>17</v>
      </c>
    </row>
    <row r="88" customFormat="false" ht="20.1" hidden="false" customHeight="true" outlineLevel="0" collapsed="false">
      <c r="A88" s="47" t="s">
        <v>90</v>
      </c>
      <c r="B88" s="43" t="n">
        <v>230.5</v>
      </c>
      <c r="C88" s="43" t="n">
        <v>230.5</v>
      </c>
      <c r="D88" s="43"/>
      <c r="E88" s="43" t="n">
        <v>5</v>
      </c>
      <c r="F88" s="38" t="n">
        <f aca="false">D88/B88*100</f>
        <v>0</v>
      </c>
      <c r="G88" s="39" t="n">
        <f aca="false">D88/C88*100</f>
        <v>0</v>
      </c>
      <c r="H88" s="39" t="n">
        <f aca="false">D88/E88*100</f>
        <v>0</v>
      </c>
    </row>
    <row r="89" customFormat="false" ht="38.25" hidden="false" customHeight="true" outlineLevel="0" collapsed="false">
      <c r="A89" s="25" t="s">
        <v>91</v>
      </c>
      <c r="B89" s="43" t="n">
        <v>50</v>
      </c>
      <c r="C89" s="43" t="n">
        <v>50</v>
      </c>
      <c r="D89" s="43"/>
      <c r="E89" s="43"/>
      <c r="F89" s="38" t="n">
        <f aca="false">D89/B89*100</f>
        <v>0</v>
      </c>
      <c r="G89" s="39" t="n">
        <f aca="false">D89/C89*100</f>
        <v>0</v>
      </c>
      <c r="H89" s="39"/>
    </row>
    <row r="90" customFormat="false" ht="18.75" hidden="false" customHeight="true" outlineLevel="0" collapsed="false">
      <c r="A90" s="40" t="s">
        <v>92</v>
      </c>
      <c r="B90" s="41" t="n">
        <f aca="false">B91+B92+B93</f>
        <v>6708.9</v>
      </c>
      <c r="C90" s="41" t="n">
        <f aca="false">C91+C92+C93</f>
        <v>6708.9</v>
      </c>
      <c r="D90" s="41" t="n">
        <f aca="false">D91+D92+D93</f>
        <v>12.5</v>
      </c>
      <c r="E90" s="41" t="n">
        <f aca="false">E91+E92+E93</f>
        <v>0</v>
      </c>
      <c r="F90" s="38" t="n">
        <f aca="false">D90/B90*100</f>
        <v>0.186319664922715</v>
      </c>
      <c r="G90" s="39" t="n">
        <f aca="false">D90/C90*100</f>
        <v>0.186319664922715</v>
      </c>
      <c r="H90" s="39"/>
    </row>
    <row r="91" customFormat="false" ht="16.5" hidden="false" customHeight="true" outlineLevel="0" collapsed="false">
      <c r="A91" s="42" t="s">
        <v>93</v>
      </c>
      <c r="B91" s="43" t="n">
        <v>178.9</v>
      </c>
      <c r="C91" s="43" t="n">
        <v>178.9</v>
      </c>
      <c r="D91" s="43" t="n">
        <v>12.5</v>
      </c>
      <c r="E91" s="43"/>
      <c r="F91" s="38" t="n">
        <f aca="false">D91/B91*100</f>
        <v>6.98714365567356</v>
      </c>
      <c r="G91" s="39" t="n">
        <f aca="false">D91/C91*100</f>
        <v>6.98714365567356</v>
      </c>
      <c r="H91" s="39"/>
    </row>
    <row r="92" customFormat="false" ht="20.1" hidden="false" customHeight="true" outlineLevel="0" collapsed="false">
      <c r="A92" s="42" t="s">
        <v>94</v>
      </c>
      <c r="B92" s="43" t="n">
        <v>5463.4</v>
      </c>
      <c r="C92" s="43" t="n">
        <v>5463.4</v>
      </c>
      <c r="D92" s="43"/>
      <c r="E92" s="43"/>
      <c r="F92" s="38" t="n">
        <f aca="false">D92/B92*100</f>
        <v>0</v>
      </c>
      <c r="G92" s="39" t="n">
        <f aca="false">D92/C92*100</f>
        <v>0</v>
      </c>
      <c r="H92" s="39"/>
    </row>
    <row r="93" customFormat="false" ht="20.1" hidden="false" customHeight="true" outlineLevel="0" collapsed="false">
      <c r="A93" s="25" t="s">
        <v>95</v>
      </c>
      <c r="B93" s="43" t="n">
        <v>1066.6</v>
      </c>
      <c r="C93" s="43" t="n">
        <v>1066.6</v>
      </c>
      <c r="D93" s="43"/>
      <c r="E93" s="43"/>
      <c r="F93" s="38" t="s">
        <v>17</v>
      </c>
      <c r="G93" s="39" t="n">
        <f aca="false">D93/C93*100</f>
        <v>0</v>
      </c>
      <c r="H93" s="39"/>
    </row>
    <row r="94" customFormat="false" ht="19.5" hidden="false" customHeight="true" outlineLevel="0" collapsed="false">
      <c r="A94" s="44" t="s">
        <v>96</v>
      </c>
      <c r="B94" s="27" t="n">
        <v>22099.1</v>
      </c>
      <c r="C94" s="27" t="n">
        <v>22099.1</v>
      </c>
      <c r="D94" s="48" t="n">
        <v>1840</v>
      </c>
      <c r="E94" s="48"/>
      <c r="F94" s="8"/>
      <c r="G94" s="9"/>
      <c r="H94" s="39"/>
    </row>
    <row r="95" customFormat="false" ht="20.25" hidden="false" customHeight="true" outlineLevel="0" collapsed="false">
      <c r="A95" s="49" t="s">
        <v>97</v>
      </c>
      <c r="B95" s="50" t="n">
        <f aca="false">B56+B60+B61+B62+B67+B72+B73+B77+B83+B90+B94</f>
        <v>265979.1</v>
      </c>
      <c r="C95" s="50" t="n">
        <f aca="false">C56+C60+C61+C62+C67+C72+C73+C77+C83+C90+C94</f>
        <v>266716.6</v>
      </c>
      <c r="D95" s="50" t="n">
        <f aca="false">D56+D60+D61+D62+D67+D72+D73+D77+D83+D90+D94</f>
        <v>8945.8</v>
      </c>
      <c r="E95" s="50" t="n">
        <f aca="false">E56+E60+E61+E62+E67+E72+E73+E77+E83+E90+E94</f>
        <v>6477</v>
      </c>
      <c r="F95" s="38" t="n">
        <f aca="false">D95/B95*100</f>
        <v>3.36334696974311</v>
      </c>
      <c r="G95" s="39" t="n">
        <f aca="false">D95/C95*100</f>
        <v>3.35404695470773</v>
      </c>
      <c r="H95" s="39" t="n">
        <f aca="false">D95/E95*100</f>
        <v>138.116411919098</v>
      </c>
    </row>
    <row r="96" customFormat="false" ht="26.25" hidden="false" customHeight="true" outlineLevel="0" collapsed="false">
      <c r="A96" s="51" t="s">
        <v>98</v>
      </c>
      <c r="B96" s="36" t="n">
        <f aca="false">B53-B95</f>
        <v>-500</v>
      </c>
      <c r="C96" s="36" t="n">
        <f aca="false">C53-C95</f>
        <v>-500</v>
      </c>
      <c r="D96" s="36" t="n">
        <f aca="false">D53-D95</f>
        <v>8052.9</v>
      </c>
      <c r="E96" s="36" t="n">
        <f aca="false">E53-E95</f>
        <v>21770.6</v>
      </c>
      <c r="F96" s="52"/>
      <c r="G96" s="39"/>
      <c r="H96" s="39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</row>
    <row r="98" customFormat="false" ht="9" hidden="false" customHeight="true" outlineLevel="0" collapsed="false">
      <c r="A98" s="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0" t="s">
        <v>99</v>
      </c>
      <c r="D99" s="53" t="s">
        <v>100</v>
      </c>
      <c r="E99" s="53"/>
      <c r="F99" s="53"/>
    </row>
    <row r="101" customFormat="false" ht="12.75" hidden="false" customHeight="false" outlineLevel="0" collapsed="false">
      <c r="A101" s="54" t="s">
        <v>101</v>
      </c>
      <c r="D101" s="55"/>
      <c r="E101" s="55"/>
      <c r="F101" s="55"/>
    </row>
    <row r="102" customFormat="false" ht="12.75" hidden="false" customHeight="false" outlineLevel="0" collapsed="false">
      <c r="A102" s="54"/>
    </row>
  </sheetData>
  <mergeCells count="4">
    <mergeCell ref="A1:H1"/>
    <mergeCell ref="G3:H3"/>
    <mergeCell ref="D99:F99"/>
    <mergeCell ref="D101:F101"/>
  </mergeCells>
  <printOptions headings="false" gridLines="false" gridLinesSet="true" horizontalCentered="false" verticalCentered="false"/>
  <pageMargins left="0.984027777777778" right="0.59027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comp</cp:lastModifiedBy>
  <cp:lastPrinted>2010-03-01T05:54:12Z</cp:lastPrinted>
  <dcterms:modified xsi:type="dcterms:W3CDTF">2010-03-10T14:35:06Z</dcterms:modified>
  <cp:revision>0</cp:revision>
  <dc:subject/>
  <dc:title/>
</cp:coreProperties>
</file>