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t xml:space="preserve">С П Р А В К А</t>
  </si>
  <si>
    <t xml:space="preserve">об исполнении бюджетов поселений Комсомольского района на 01 декабря 2010 г.</t>
  </si>
  <si>
    <t xml:space="preserve">ВЗАМЕН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прочие доходы от использования имущества и прав, находящихся в государственной и муниципальной собственности (код дохода 00011108000000000120)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дотации бюджетам  поселений на поддержку мер по обеспечению сбалансированности бюджетов (код доходов 00020201003100000151)</t>
  </si>
  <si>
    <t xml:space="preserve">субсидии бюджетам поселений на предоставление гражданам субсидий на оплату жилого помещения и коммунальных услуг (код дохода 00020204223100000110)</t>
  </si>
  <si>
    <t xml:space="preserve">Общегосударственные вопросы (код расхода 000010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00000000000000)</t>
  </si>
  <si>
    <t xml:space="preserve">в том числе</t>
  </si>
  <si>
    <t xml:space="preserve">Предоставление гражданм  субсидий на оплату жилого помещения и коммунальных услуг (код БК расходов 10-03-5050000-572-000)</t>
  </si>
  <si>
    <t xml:space="preserve">Функционирование местных администраций (код расхода 01040000000000000)</t>
  </si>
  <si>
    <t xml:space="preserve">Оплата труда и начисления на оплату труда (код расхода 00008000000000000210)</t>
  </si>
  <si>
    <t xml:space="preserve">Коммунальные услуги (код расхода 00008000000000000223)</t>
  </si>
  <si>
    <t xml:space="preserve">план </t>
  </si>
  <si>
    <t xml:space="preserve">факт</t>
  </si>
  <si>
    <t xml:space="preserve">процент исполнения</t>
  </si>
  <si>
    <t xml:space="preserve">Александровское сельское поселение</t>
  </si>
  <si>
    <t xml:space="preserve">Альбусь-Сюрбеевское сельское поселение</t>
  </si>
  <si>
    <t xml:space="preserve">Асановское сельское поселение</t>
  </si>
  <si>
    <t xml:space="preserve">Кайнлыкское сельское поселение</t>
  </si>
  <si>
    <t xml:space="preserve">Комсомольское сельское поселние</t>
  </si>
  <si>
    <t xml:space="preserve">Новочелны- Сюрбеевское сельское поселение</t>
  </si>
  <si>
    <t xml:space="preserve">Полевосундырское сельское поселение</t>
  </si>
  <si>
    <t xml:space="preserve">Сюрбей- Токаевское сельское поселение </t>
  </si>
  <si>
    <t xml:space="preserve">Тугаевское сельское поселение</t>
  </si>
  <si>
    <t xml:space="preserve">Урмаевское сельское поселение</t>
  </si>
  <si>
    <t xml:space="preserve">Чичканское сельское поселение</t>
  </si>
  <si>
    <t xml:space="preserve">Шераутское сельское поселение</t>
  </si>
  <si>
    <t xml:space="preserve">Итого по поселениям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10"/>
      <name val="TimesET"/>
      <family val="0"/>
    </font>
    <font>
      <sz val="12"/>
      <name val="TimesET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TimesET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1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pane xSplit="2" ySplit="0" topLeftCell="C1" activePane="topRight" state="frozen"/>
      <selection pane="topLeft" activeCell="A9" activeCellId="0" sqref="A9"/>
      <selection pane="topRight" activeCell="BK22" activeCellId="0" sqref="B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14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9.28"/>
    <col collapsed="false" customWidth="true" hidden="false" outlineLevel="0" max="7" min="6" style="0" width="11.85"/>
    <col collapsed="false" customWidth="true" hidden="false" outlineLevel="0" max="8" min="8" style="0" width="8.28"/>
    <col collapsed="false" customWidth="true" hidden="false" outlineLevel="0" max="10" min="9" style="0" width="10.71"/>
    <col collapsed="false" customWidth="true" hidden="false" outlineLevel="0" max="14" min="14" style="0" width="9.7"/>
    <col collapsed="false" customWidth="true" hidden="false" outlineLevel="0" max="16" min="16" style="0" width="8.28"/>
    <col collapsed="false" customWidth="true" hidden="false" outlineLevel="0" max="17" min="17" style="0" width="8.56"/>
    <col collapsed="false" customWidth="true" hidden="false" outlineLevel="0" max="18" min="18" style="0" width="11.85"/>
    <col collapsed="false" customWidth="true" hidden="false" outlineLevel="0" max="19" min="19" style="0" width="10.28"/>
    <col collapsed="false" customWidth="true" hidden="false" outlineLevel="0" max="20" min="20" style="0" width="10.56"/>
    <col collapsed="false" customWidth="true" hidden="false" outlineLevel="0" max="23" min="23" style="0" width="10.56"/>
    <col collapsed="false" customWidth="true" hidden="true" outlineLevel="0" max="25" min="24" style="0" width="9.14"/>
    <col collapsed="false" customWidth="true" hidden="true" outlineLevel="0" max="26" min="26" style="0" width="10.13"/>
    <col collapsed="false" customWidth="true" hidden="false" outlineLevel="0" max="28" min="28" style="0" width="8.14"/>
    <col collapsed="false" customWidth="true" hidden="false" outlineLevel="0" max="29" min="29" style="0" width="8.41"/>
    <col collapsed="false" customWidth="true" hidden="true" outlineLevel="0" max="30" min="30" style="0" width="0.13"/>
    <col collapsed="false" customWidth="true" hidden="true" outlineLevel="0" max="31" min="31" style="0" width="9.14"/>
    <col collapsed="false" customWidth="true" hidden="true" outlineLevel="0" max="32" min="32" style="0" width="11.28"/>
    <col collapsed="false" customWidth="true" hidden="false" outlineLevel="0" max="34" min="33" style="0" width="11.85"/>
    <col collapsed="false" customWidth="true" hidden="false" outlineLevel="0" max="35" min="35" style="0" width="10.56"/>
    <col collapsed="false" customWidth="true" hidden="false" outlineLevel="0" max="36" min="36" style="0" width="12.99"/>
    <col collapsed="false" customWidth="true" hidden="false" outlineLevel="0" max="37" min="37" style="0" width="13.41"/>
    <col collapsed="false" customWidth="true" hidden="false" outlineLevel="0" max="39" min="38" style="0" width="10.56"/>
    <col collapsed="false" customWidth="true" hidden="false" outlineLevel="0" max="40" min="40" style="0" width="8.99"/>
    <col collapsed="false" customWidth="true" hidden="false" outlineLevel="0" max="41" min="41" style="0" width="8.56"/>
    <col collapsed="false" customWidth="true" hidden="true" outlineLevel="0" max="43" min="42" style="0" width="9.14"/>
    <col collapsed="false" customWidth="true" hidden="true" outlineLevel="0" max="44" min="44" style="0" width="10.85"/>
    <col collapsed="false" customWidth="true" hidden="false" outlineLevel="0" max="46" min="45" style="0" width="10.56"/>
    <col collapsed="false" customWidth="true" hidden="false" outlineLevel="0" max="47" min="47" style="0" width="10.13"/>
    <col collapsed="false" customWidth="true" hidden="false" outlineLevel="0" max="48" min="48" style="0" width="12.28"/>
    <col collapsed="false" customWidth="true" hidden="false" outlineLevel="0" max="49" min="49" style="0" width="11.42"/>
    <col collapsed="false" customWidth="true" hidden="false" outlineLevel="0" max="50" min="50" style="0" width="10.28"/>
    <col collapsed="false" customWidth="true" hidden="false" outlineLevel="0" max="51" min="51" style="0" width="9.99"/>
    <col collapsed="false" customWidth="true" hidden="false" outlineLevel="0" max="52" min="52" style="0" width="10.71"/>
    <col collapsed="false" customWidth="true" hidden="false" outlineLevel="0" max="53" min="53" style="0" width="7.99"/>
    <col collapsed="false" customWidth="true" hidden="false" outlineLevel="0" max="54" min="54" style="0" width="10.71"/>
    <col collapsed="false" customWidth="true" hidden="false" outlineLevel="0" max="55" min="55" style="0" width="10.99"/>
    <col collapsed="false" customWidth="true" hidden="false" outlineLevel="0" max="56" min="56" style="0" width="7.7"/>
    <col collapsed="false" customWidth="true" hidden="false" outlineLevel="0" max="57" min="57" style="0" width="8.28"/>
    <col collapsed="false" customWidth="true" hidden="false" outlineLevel="0" max="58" min="58" style="0" width="8.85"/>
    <col collapsed="false" customWidth="true" hidden="false" outlineLevel="0" max="59" min="59" style="0" width="8.41"/>
    <col collapsed="false" customWidth="true" hidden="false" outlineLevel="0" max="60" min="60" style="0" width="10.85"/>
    <col collapsed="false" customWidth="true" hidden="false" outlineLevel="0" max="61" min="61" style="0" width="11.42"/>
    <col collapsed="false" customWidth="true" hidden="false" outlineLevel="0" max="62" min="62" style="0" width="7.99"/>
    <col collapsed="false" customWidth="true" hidden="false" outlineLevel="0" max="63" min="63" style="0" width="11.13"/>
    <col collapsed="false" customWidth="true" hidden="false" outlineLevel="0" max="64" min="64" style="0" width="10.99"/>
    <col collapsed="false" customWidth="true" hidden="false" outlineLevel="0" max="65" min="65" style="0" width="8.41"/>
    <col collapsed="false" customWidth="true" hidden="false" outlineLevel="0" max="66" min="66" style="0" width="9.99"/>
    <col collapsed="false" customWidth="true" hidden="false" outlineLevel="0" max="67" min="67" style="0" width="10.99"/>
    <col collapsed="false" customWidth="true" hidden="false" outlineLevel="0" max="68" min="68" style="0" width="7.42"/>
    <col collapsed="false" customWidth="true" hidden="false" outlineLevel="0" max="69" min="69" style="0" width="8.99"/>
    <col collapsed="false" customWidth="true" hidden="false" outlineLevel="0" max="70" min="70" style="0" width="8.28"/>
    <col collapsed="false" customWidth="true" hidden="false" outlineLevel="0" max="71" min="71" style="0" width="6.99"/>
    <col collapsed="false" customWidth="true" hidden="true" outlineLevel="0" max="72" min="72" style="0" width="0.13"/>
    <col collapsed="false" customWidth="true" hidden="true" outlineLevel="0" max="73" min="73" style="0" width="15.7"/>
    <col collapsed="false" customWidth="true" hidden="true" outlineLevel="0" max="74" min="74" style="0" width="17.28"/>
    <col collapsed="false" customWidth="true" hidden="false" outlineLevel="0" max="76" min="75" style="0" width="10.56"/>
    <col collapsed="false" customWidth="true" hidden="true" outlineLevel="0" max="77" min="77" style="0" width="4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W1" s="1"/>
      <c r="BX1" s="1"/>
      <c r="BY1" s="1"/>
    </row>
    <row r="2" customFormat="false" ht="20.25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</row>
    <row r="3" customFormat="false" ht="34.5" hidden="false" customHeight="true" outlineLevel="0" collapsed="false">
      <c r="A3" s="1"/>
      <c r="B3" s="1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</row>
    <row r="4" customFormat="false" ht="12.75" hidden="false" customHeight="true" outlineLevel="0" collapsed="false">
      <c r="A4" s="1"/>
      <c r="B4" s="1" t="s">
        <v>2</v>
      </c>
      <c r="C4" s="1"/>
      <c r="D4" s="1"/>
      <c r="E4" s="1"/>
      <c r="F4" s="1"/>
      <c r="J4" s="4"/>
      <c r="K4" s="4"/>
      <c r="L4" s="4"/>
      <c r="M4" s="4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W4" s="1"/>
      <c r="BX4" s="1"/>
      <c r="BY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W5" s="1"/>
      <c r="BX5" s="1"/>
      <c r="BY5" s="1"/>
    </row>
    <row r="6" customFormat="false" ht="12.75" hidden="false" customHeight="true" outlineLevel="0" collapsed="false">
      <c r="A6" s="5" t="s">
        <v>3</v>
      </c>
      <c r="B6" s="5"/>
      <c r="C6" s="5" t="s">
        <v>4</v>
      </c>
      <c r="D6" s="5"/>
      <c r="E6" s="5"/>
      <c r="F6" s="5" t="s">
        <v>5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 t="s">
        <v>6</v>
      </c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 t="s">
        <v>7</v>
      </c>
      <c r="BX6" s="5"/>
      <c r="BY6" s="5"/>
    </row>
    <row r="7" customFormat="false" ht="12.75" hidden="false" customHeight="true" outlineLevel="0" collapsed="false">
      <c r="A7" s="5"/>
      <c r="B7" s="5"/>
      <c r="C7" s="5"/>
      <c r="D7" s="5"/>
      <c r="E7" s="5"/>
      <c r="F7" s="5" t="s">
        <v>8</v>
      </c>
      <c r="G7" s="5"/>
      <c r="H7" s="5"/>
      <c r="I7" s="6" t="s">
        <v>9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5" t="s">
        <v>10</v>
      </c>
      <c r="AH7" s="5"/>
      <c r="AI7" s="5"/>
      <c r="AJ7" s="5" t="s">
        <v>9</v>
      </c>
      <c r="AK7" s="5"/>
      <c r="AL7" s="5"/>
      <c r="AM7" s="5"/>
      <c r="AN7" s="5"/>
      <c r="AO7" s="5"/>
      <c r="AP7" s="5"/>
      <c r="AQ7" s="5"/>
      <c r="AR7" s="5"/>
      <c r="AS7" s="5" t="s">
        <v>11</v>
      </c>
      <c r="AT7" s="5"/>
      <c r="AU7" s="5"/>
      <c r="AV7" s="5"/>
      <c r="AW7" s="5"/>
      <c r="AX7" s="5"/>
      <c r="AY7" s="5" t="s">
        <v>9</v>
      </c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customFormat="false" ht="59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 t="s">
        <v>12</v>
      </c>
      <c r="J8" s="5"/>
      <c r="K8" s="5"/>
      <c r="L8" s="5" t="s">
        <v>13</v>
      </c>
      <c r="M8" s="5"/>
      <c r="N8" s="5"/>
      <c r="O8" s="5" t="s">
        <v>14</v>
      </c>
      <c r="P8" s="5"/>
      <c r="Q8" s="5"/>
      <c r="R8" s="5" t="s">
        <v>15</v>
      </c>
      <c r="S8" s="5"/>
      <c r="T8" s="5"/>
      <c r="U8" s="5" t="s">
        <v>16</v>
      </c>
      <c r="V8" s="5"/>
      <c r="W8" s="5"/>
      <c r="X8" s="5" t="s">
        <v>17</v>
      </c>
      <c r="Y8" s="5"/>
      <c r="Z8" s="5"/>
      <c r="AA8" s="5" t="s">
        <v>18</v>
      </c>
      <c r="AB8" s="5"/>
      <c r="AC8" s="5"/>
      <c r="AD8" s="5" t="s">
        <v>19</v>
      </c>
      <c r="AE8" s="5"/>
      <c r="AF8" s="5"/>
      <c r="AG8" s="5"/>
      <c r="AH8" s="5"/>
      <c r="AI8" s="5"/>
      <c r="AJ8" s="5" t="s">
        <v>20</v>
      </c>
      <c r="AK8" s="5"/>
      <c r="AL8" s="5"/>
      <c r="AM8" s="5" t="s">
        <v>21</v>
      </c>
      <c r="AN8" s="5"/>
      <c r="AO8" s="5"/>
      <c r="AP8" s="5" t="s">
        <v>22</v>
      </c>
      <c r="AQ8" s="5"/>
      <c r="AR8" s="5"/>
      <c r="AS8" s="5"/>
      <c r="AT8" s="5"/>
      <c r="AU8" s="5"/>
      <c r="AV8" s="5"/>
      <c r="AW8" s="5"/>
      <c r="AX8" s="5"/>
      <c r="AY8" s="7" t="s">
        <v>23</v>
      </c>
      <c r="AZ8" s="7"/>
      <c r="BA8" s="7"/>
      <c r="BB8" s="7" t="s">
        <v>5</v>
      </c>
      <c r="BC8" s="7"/>
      <c r="BD8" s="7"/>
      <c r="BE8" s="7" t="s">
        <v>24</v>
      </c>
      <c r="BF8" s="7"/>
      <c r="BG8" s="7"/>
      <c r="BH8" s="7" t="s">
        <v>25</v>
      </c>
      <c r="BI8" s="7"/>
      <c r="BJ8" s="7"/>
      <c r="BK8" s="5" t="s">
        <v>26</v>
      </c>
      <c r="BL8" s="5"/>
      <c r="BM8" s="5"/>
      <c r="BN8" s="5" t="s">
        <v>27</v>
      </c>
      <c r="BO8" s="5"/>
      <c r="BP8" s="5"/>
      <c r="BQ8" s="5"/>
      <c r="BR8" s="5"/>
      <c r="BS8" s="5"/>
      <c r="BT8" s="5" t="s">
        <v>28</v>
      </c>
      <c r="BU8" s="5"/>
      <c r="BV8" s="5"/>
      <c r="BW8" s="5"/>
      <c r="BX8" s="5"/>
      <c r="BY8" s="5"/>
    </row>
    <row r="9" customFormat="false" ht="6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7"/>
      <c r="AZ9" s="7"/>
      <c r="BA9" s="7"/>
      <c r="BB9" s="7" t="s">
        <v>29</v>
      </c>
      <c r="BC9" s="7"/>
      <c r="BD9" s="7"/>
      <c r="BE9" s="7"/>
      <c r="BF9" s="7"/>
      <c r="BG9" s="7"/>
      <c r="BH9" s="7"/>
      <c r="BI9" s="7"/>
      <c r="BJ9" s="7"/>
      <c r="BK9" s="5"/>
      <c r="BL9" s="5"/>
      <c r="BM9" s="5"/>
      <c r="BN9" s="5" t="s">
        <v>30</v>
      </c>
      <c r="BO9" s="5"/>
      <c r="BP9" s="5"/>
      <c r="BQ9" s="5" t="s">
        <v>31</v>
      </c>
      <c r="BR9" s="5"/>
      <c r="BS9" s="5"/>
      <c r="BT9" s="5"/>
      <c r="BU9" s="5"/>
      <c r="BV9" s="5"/>
      <c r="BW9" s="5"/>
      <c r="BX9" s="5"/>
      <c r="BY9" s="5"/>
    </row>
    <row r="10" customFormat="false" ht="78.75" hidden="false" customHeight="false" outlineLevel="0" collapsed="false">
      <c r="A10" s="5"/>
      <c r="B10" s="5"/>
      <c r="C10" s="8" t="s">
        <v>32</v>
      </c>
      <c r="D10" s="8" t="s">
        <v>33</v>
      </c>
      <c r="E10" s="8" t="s">
        <v>34</v>
      </c>
      <c r="F10" s="8" t="s">
        <v>32</v>
      </c>
      <c r="G10" s="8" t="s">
        <v>33</v>
      </c>
      <c r="H10" s="8" t="s">
        <v>34</v>
      </c>
      <c r="I10" s="8" t="s">
        <v>32</v>
      </c>
      <c r="J10" s="8" t="s">
        <v>33</v>
      </c>
      <c r="K10" s="8" t="s">
        <v>34</v>
      </c>
      <c r="L10" s="8" t="s">
        <v>32</v>
      </c>
      <c r="M10" s="8" t="s">
        <v>33</v>
      </c>
      <c r="N10" s="8" t="s">
        <v>34</v>
      </c>
      <c r="O10" s="8" t="s">
        <v>32</v>
      </c>
      <c r="P10" s="8" t="s">
        <v>33</v>
      </c>
      <c r="Q10" s="8" t="s">
        <v>34</v>
      </c>
      <c r="R10" s="8" t="s">
        <v>32</v>
      </c>
      <c r="S10" s="8" t="s">
        <v>33</v>
      </c>
      <c r="T10" s="8" t="s">
        <v>34</v>
      </c>
      <c r="U10" s="8" t="s">
        <v>32</v>
      </c>
      <c r="V10" s="8" t="s">
        <v>33</v>
      </c>
      <c r="W10" s="8" t="s">
        <v>34</v>
      </c>
      <c r="X10" s="8" t="s">
        <v>32</v>
      </c>
      <c r="Y10" s="8" t="s">
        <v>33</v>
      </c>
      <c r="Z10" s="8" t="s">
        <v>34</v>
      </c>
      <c r="AA10" s="8" t="s">
        <v>32</v>
      </c>
      <c r="AB10" s="8" t="s">
        <v>33</v>
      </c>
      <c r="AC10" s="8" t="s">
        <v>34</v>
      </c>
      <c r="AD10" s="8" t="s">
        <v>32</v>
      </c>
      <c r="AE10" s="8" t="s">
        <v>33</v>
      </c>
      <c r="AF10" s="8" t="s">
        <v>34</v>
      </c>
      <c r="AG10" s="8" t="s">
        <v>32</v>
      </c>
      <c r="AH10" s="8" t="s">
        <v>33</v>
      </c>
      <c r="AI10" s="8" t="s">
        <v>34</v>
      </c>
      <c r="AJ10" s="8" t="s">
        <v>32</v>
      </c>
      <c r="AK10" s="8" t="s">
        <v>33</v>
      </c>
      <c r="AL10" s="8" t="s">
        <v>34</v>
      </c>
      <c r="AM10" s="8" t="s">
        <v>32</v>
      </c>
      <c r="AN10" s="8" t="s">
        <v>33</v>
      </c>
      <c r="AO10" s="8" t="s">
        <v>34</v>
      </c>
      <c r="AP10" s="8" t="s">
        <v>32</v>
      </c>
      <c r="AQ10" s="8" t="s">
        <v>33</v>
      </c>
      <c r="AR10" s="8" t="s">
        <v>34</v>
      </c>
      <c r="AS10" s="8" t="s">
        <v>32</v>
      </c>
      <c r="AT10" s="8" t="s">
        <v>33</v>
      </c>
      <c r="AU10" s="8" t="s">
        <v>34</v>
      </c>
      <c r="AV10" s="8" t="s">
        <v>32</v>
      </c>
      <c r="AW10" s="8" t="s">
        <v>33</v>
      </c>
      <c r="AX10" s="8" t="s">
        <v>34</v>
      </c>
      <c r="AY10" s="8" t="s">
        <v>32</v>
      </c>
      <c r="AZ10" s="8" t="s">
        <v>33</v>
      </c>
      <c r="BA10" s="8" t="s">
        <v>34</v>
      </c>
      <c r="BB10" s="8" t="s">
        <v>32</v>
      </c>
      <c r="BC10" s="8" t="s">
        <v>33</v>
      </c>
      <c r="BD10" s="8" t="s">
        <v>34</v>
      </c>
      <c r="BE10" s="8" t="s">
        <v>32</v>
      </c>
      <c r="BF10" s="8" t="s">
        <v>33</v>
      </c>
      <c r="BG10" s="8" t="s">
        <v>34</v>
      </c>
      <c r="BH10" s="8" t="s">
        <v>32</v>
      </c>
      <c r="BI10" s="8" t="s">
        <v>33</v>
      </c>
      <c r="BJ10" s="8" t="s">
        <v>34</v>
      </c>
      <c r="BK10" s="8" t="s">
        <v>32</v>
      </c>
      <c r="BL10" s="8" t="s">
        <v>33</v>
      </c>
      <c r="BM10" s="8" t="s">
        <v>34</v>
      </c>
      <c r="BN10" s="8" t="s">
        <v>32</v>
      </c>
      <c r="BO10" s="8" t="s">
        <v>33</v>
      </c>
      <c r="BP10" s="8" t="s">
        <v>34</v>
      </c>
      <c r="BQ10" s="8" t="s">
        <v>32</v>
      </c>
      <c r="BR10" s="8" t="s">
        <v>33</v>
      </c>
      <c r="BS10" s="8" t="s">
        <v>34</v>
      </c>
      <c r="BT10" s="8" t="s">
        <v>32</v>
      </c>
      <c r="BU10" s="8" t="s">
        <v>33</v>
      </c>
      <c r="BV10" s="8" t="s">
        <v>34</v>
      </c>
      <c r="BW10" s="8" t="s">
        <v>32</v>
      </c>
      <c r="BX10" s="8" t="s">
        <v>33</v>
      </c>
      <c r="BY10" s="8" t="s">
        <v>34</v>
      </c>
    </row>
    <row r="11" customFormat="false" ht="12.75" hidden="false" customHeight="true" outlineLevel="0" collapsed="false">
      <c r="A11" s="8" t="n">
        <v>1</v>
      </c>
      <c r="B11" s="8"/>
      <c r="C11" s="8" t="n">
        <v>2</v>
      </c>
      <c r="D11" s="8" t="n">
        <v>3</v>
      </c>
      <c r="E11" s="9" t="n">
        <v>4</v>
      </c>
      <c r="F11" s="8" t="n">
        <v>5</v>
      </c>
      <c r="G11" s="8" t="n">
        <v>6</v>
      </c>
      <c r="H11" s="9" t="n">
        <v>7</v>
      </c>
      <c r="I11" s="9" t="n">
        <v>8</v>
      </c>
      <c r="J11" s="9" t="n">
        <v>9</v>
      </c>
      <c r="K11" s="9" t="n">
        <v>10</v>
      </c>
      <c r="L11" s="9" t="n">
        <v>11</v>
      </c>
      <c r="M11" s="9" t="n">
        <v>12</v>
      </c>
      <c r="N11" s="9" t="n">
        <v>13</v>
      </c>
      <c r="O11" s="9" t="n">
        <v>14</v>
      </c>
      <c r="P11" s="9" t="n">
        <v>15</v>
      </c>
      <c r="Q11" s="9" t="n">
        <v>16</v>
      </c>
      <c r="R11" s="9" t="n">
        <v>17</v>
      </c>
      <c r="S11" s="9" t="n">
        <v>18</v>
      </c>
      <c r="T11" s="9" t="n">
        <v>19</v>
      </c>
      <c r="U11" s="9" t="n">
        <v>20</v>
      </c>
      <c r="V11" s="9" t="n">
        <v>21</v>
      </c>
      <c r="W11" s="9" t="n">
        <v>22</v>
      </c>
      <c r="X11" s="9" t="n">
        <v>23</v>
      </c>
      <c r="Y11" s="9" t="n">
        <v>24</v>
      </c>
      <c r="Z11" s="9" t="n">
        <v>25</v>
      </c>
      <c r="AA11" s="9" t="n">
        <v>26</v>
      </c>
      <c r="AB11" s="9" t="n">
        <v>27</v>
      </c>
      <c r="AC11" s="9" t="n">
        <v>28</v>
      </c>
      <c r="AD11" s="9" t="n">
        <v>29</v>
      </c>
      <c r="AE11" s="9" t="n">
        <v>30</v>
      </c>
      <c r="AF11" s="9" t="n">
        <v>31</v>
      </c>
      <c r="AG11" s="8" t="n">
        <v>32</v>
      </c>
      <c r="AH11" s="8" t="n">
        <v>33</v>
      </c>
      <c r="AI11" s="8" t="n">
        <v>34</v>
      </c>
      <c r="AJ11" s="8" t="n">
        <v>35</v>
      </c>
      <c r="AK11" s="8" t="n">
        <v>36</v>
      </c>
      <c r="AL11" s="8" t="n">
        <v>37</v>
      </c>
      <c r="AM11" s="8" t="n">
        <v>38</v>
      </c>
      <c r="AN11" s="8" t="n">
        <v>39</v>
      </c>
      <c r="AO11" s="8" t="n">
        <v>40</v>
      </c>
      <c r="AP11" s="8" t="n">
        <v>41</v>
      </c>
      <c r="AQ11" s="8" t="n">
        <v>42</v>
      </c>
      <c r="AR11" s="9" t="n">
        <v>43</v>
      </c>
      <c r="AS11" s="8" t="n">
        <v>44</v>
      </c>
      <c r="AT11" s="8" t="n">
        <v>45</v>
      </c>
      <c r="AU11" s="8" t="n">
        <v>46</v>
      </c>
      <c r="AV11" s="8" t="n">
        <v>47</v>
      </c>
      <c r="AW11" s="8" t="n">
        <v>48</v>
      </c>
      <c r="AX11" s="8" t="n">
        <v>49</v>
      </c>
      <c r="AY11" s="8" t="n">
        <v>50</v>
      </c>
      <c r="AZ11" s="8" t="n">
        <v>51</v>
      </c>
      <c r="BA11" s="8" t="n">
        <v>52</v>
      </c>
      <c r="BB11" s="8" t="n">
        <v>53</v>
      </c>
      <c r="BC11" s="8" t="n">
        <v>54</v>
      </c>
      <c r="BD11" s="8" t="n">
        <v>55</v>
      </c>
      <c r="BE11" s="10" t="n">
        <v>56</v>
      </c>
      <c r="BF11" s="10" t="n">
        <v>57</v>
      </c>
      <c r="BG11" s="10" t="n">
        <v>58</v>
      </c>
      <c r="BH11" s="10" t="n">
        <v>59</v>
      </c>
      <c r="BI11" s="10" t="n">
        <v>60</v>
      </c>
      <c r="BJ11" s="10" t="n">
        <v>61</v>
      </c>
      <c r="BK11" s="10" t="n">
        <v>62</v>
      </c>
      <c r="BL11" s="10" t="n">
        <v>63</v>
      </c>
      <c r="BM11" s="10" t="n">
        <v>64</v>
      </c>
      <c r="BN11" s="11" t="n">
        <v>65</v>
      </c>
      <c r="BO11" s="11" t="n">
        <v>66</v>
      </c>
      <c r="BP11" s="11" t="n">
        <v>67</v>
      </c>
      <c r="BQ11" s="11" t="n">
        <v>68</v>
      </c>
      <c r="BR11" s="11" t="n">
        <v>69</v>
      </c>
      <c r="BS11" s="11" t="n">
        <v>70</v>
      </c>
      <c r="BT11" s="11" t="n">
        <v>71</v>
      </c>
      <c r="BU11" s="11" t="n">
        <v>72</v>
      </c>
      <c r="BV11" s="11" t="n">
        <v>73</v>
      </c>
      <c r="BW11" s="8" t="n">
        <v>74</v>
      </c>
      <c r="BX11" s="8" t="n">
        <v>75</v>
      </c>
      <c r="BY11" s="9" t="n">
        <v>76</v>
      </c>
    </row>
    <row r="12" customFormat="false" ht="31.5" hidden="false" customHeight="false" outlineLevel="0" collapsed="false">
      <c r="A12" s="12" t="n">
        <v>1</v>
      </c>
      <c r="B12" s="13" t="s">
        <v>35</v>
      </c>
      <c r="C12" s="14" t="n">
        <f aca="false">F12+AG12+AS12</f>
        <v>3020.2</v>
      </c>
      <c r="D12" s="14" t="n">
        <f aca="false">G12+AH12+AT12</f>
        <v>2717.1</v>
      </c>
      <c r="E12" s="14" t="n">
        <f aca="false">D12/C12*100</f>
        <v>89.9642407787564</v>
      </c>
      <c r="F12" s="15" t="n">
        <v>828</v>
      </c>
      <c r="G12" s="15" t="n">
        <v>795.9</v>
      </c>
      <c r="H12" s="16" t="n">
        <f aca="false">G12/F12*100</f>
        <v>96.1231884057971</v>
      </c>
      <c r="I12" s="15" t="n">
        <v>286</v>
      </c>
      <c r="J12" s="15" t="n">
        <v>252.5</v>
      </c>
      <c r="K12" s="16" t="n">
        <f aca="false">J12/I12*100</f>
        <v>88.2867132867133</v>
      </c>
      <c r="L12" s="15" t="n">
        <v>47</v>
      </c>
      <c r="M12" s="15" t="n">
        <v>47.3</v>
      </c>
      <c r="N12" s="16" t="n">
        <f aca="false">M12/L12*100</f>
        <v>100.63829787234</v>
      </c>
      <c r="O12" s="15" t="n">
        <v>67</v>
      </c>
      <c r="P12" s="15" t="n">
        <v>67.6</v>
      </c>
      <c r="Q12" s="16" t="n">
        <f aca="false">P12/O12*100</f>
        <v>100.89552238806</v>
      </c>
      <c r="R12" s="15" t="n">
        <v>350</v>
      </c>
      <c r="S12" s="15" t="n">
        <v>382</v>
      </c>
      <c r="T12" s="16" t="n">
        <f aca="false">S12/R12*100</f>
        <v>109.142857142857</v>
      </c>
      <c r="U12" s="15" t="n">
        <v>73</v>
      </c>
      <c r="V12" s="15" t="n">
        <v>41.4</v>
      </c>
      <c r="W12" s="16" t="n">
        <f aca="false">V12/U12*100</f>
        <v>56.7123287671233</v>
      </c>
      <c r="X12" s="15"/>
      <c r="Y12" s="15"/>
      <c r="Z12" s="16" t="e">
        <f aca="false">Y12/X12*100</f>
        <v>#DIV/0!</v>
      </c>
      <c r="AA12" s="15"/>
      <c r="AB12" s="15"/>
      <c r="AC12" s="16"/>
      <c r="AD12" s="15"/>
      <c r="AE12" s="15"/>
      <c r="AF12" s="16" t="e">
        <f aca="false">AE12/AD12*100</f>
        <v>#DIV/0!</v>
      </c>
      <c r="AG12" s="15" t="n">
        <v>2173.2</v>
      </c>
      <c r="AH12" s="15" t="n">
        <v>1902.2</v>
      </c>
      <c r="AI12" s="16" t="n">
        <f aca="false">AH12/AG12*100</f>
        <v>87.5299098104178</v>
      </c>
      <c r="AJ12" s="16" t="n">
        <v>1809.6</v>
      </c>
      <c r="AK12" s="16" t="n">
        <v>1598.6</v>
      </c>
      <c r="AL12" s="16" t="n">
        <f aca="false">AK12/AJ12*100</f>
        <v>88.3399646330681</v>
      </c>
      <c r="AM12" s="16"/>
      <c r="AN12" s="16"/>
      <c r="AO12" s="16"/>
      <c r="AP12" s="15"/>
      <c r="AQ12" s="15"/>
      <c r="AR12" s="16" t="e">
        <f aca="false">AQ12/AP12*100</f>
        <v>#DIV/0!</v>
      </c>
      <c r="AS12" s="15" t="n">
        <v>19</v>
      </c>
      <c r="AT12" s="15" t="n">
        <v>19</v>
      </c>
      <c r="AU12" s="16" t="n">
        <f aca="false">AT12/AS12*100</f>
        <v>100</v>
      </c>
      <c r="AV12" s="17" t="n">
        <v>3513.1</v>
      </c>
      <c r="AW12" s="17" t="n">
        <v>2943.3</v>
      </c>
      <c r="AX12" s="14" t="n">
        <f aca="false">AW12/AV12*100</f>
        <v>83.7807064985341</v>
      </c>
      <c r="AY12" s="15" t="n">
        <v>620.1</v>
      </c>
      <c r="AZ12" s="15" t="n">
        <v>528.2</v>
      </c>
      <c r="BA12" s="16" t="n">
        <f aca="false">AZ12/AY12*100</f>
        <v>85.1798097081116</v>
      </c>
      <c r="BB12" s="15" t="n">
        <v>589.6</v>
      </c>
      <c r="BC12" s="15" t="n">
        <v>498.7</v>
      </c>
      <c r="BD12" s="16" t="n">
        <f aca="false">BC12/BB12*100</f>
        <v>84.5827679782904</v>
      </c>
      <c r="BE12" s="15" t="n">
        <v>4.5</v>
      </c>
      <c r="BF12" s="15" t="n">
        <v>0</v>
      </c>
      <c r="BG12" s="16" t="n">
        <v>0</v>
      </c>
      <c r="BH12" s="15" t="n">
        <v>825.8</v>
      </c>
      <c r="BI12" s="15" t="n">
        <v>702.2</v>
      </c>
      <c r="BJ12" s="16" t="n">
        <f aca="false">BI12/BH12*100</f>
        <v>85.0326955679341</v>
      </c>
      <c r="BK12" s="15" t="n">
        <v>1903.9</v>
      </c>
      <c r="BL12" s="15" t="n">
        <v>1613.3</v>
      </c>
      <c r="BM12" s="16" t="n">
        <f aca="false">BL12/BK12*100</f>
        <v>84.7365933084721</v>
      </c>
      <c r="BN12" s="18" t="n">
        <v>1230.5</v>
      </c>
      <c r="BO12" s="18" t="n">
        <v>1027.8</v>
      </c>
      <c r="BP12" s="16" t="n">
        <f aca="false">BO12/BN12*100</f>
        <v>83.527021535961</v>
      </c>
      <c r="BQ12" s="18" t="n">
        <v>60</v>
      </c>
      <c r="BR12" s="18" t="n">
        <v>31.9</v>
      </c>
      <c r="BS12" s="16" t="n">
        <f aca="false">BR12/BQ12*100</f>
        <v>53.1666666666667</v>
      </c>
      <c r="BT12" s="18"/>
      <c r="BU12" s="18"/>
      <c r="BV12" s="16" t="e">
        <f aca="false">BU12/BT12*100</f>
        <v>#DIV/0!</v>
      </c>
      <c r="BW12" s="16" t="n">
        <f aca="false">C12-AV12</f>
        <v>-492.9</v>
      </c>
      <c r="BX12" s="16" t="n">
        <f aca="false">D12-AW12</f>
        <v>-226.2</v>
      </c>
      <c r="BY12" s="19"/>
    </row>
    <row r="13" customFormat="false" ht="31.5" hidden="false" customHeight="false" outlineLevel="0" collapsed="false">
      <c r="A13" s="12" t="n">
        <v>2</v>
      </c>
      <c r="B13" s="13" t="s">
        <v>36</v>
      </c>
      <c r="C13" s="14" t="n">
        <f aca="false">F13+AG13+AS13</f>
        <v>3623</v>
      </c>
      <c r="D13" s="14" t="n">
        <f aca="false">G13+AH13+AT13</f>
        <v>2866.8</v>
      </c>
      <c r="E13" s="14" t="n">
        <f aca="false">D13/C13*100</f>
        <v>79.1277946453216</v>
      </c>
      <c r="F13" s="15" t="n">
        <v>604</v>
      </c>
      <c r="G13" s="15" t="n">
        <v>556.7</v>
      </c>
      <c r="H13" s="16" t="n">
        <f aca="false">G13/F13*100</f>
        <v>92.1688741721854</v>
      </c>
      <c r="I13" s="15" t="n">
        <v>121</v>
      </c>
      <c r="J13" s="15" t="n">
        <v>100.2</v>
      </c>
      <c r="K13" s="16" t="n">
        <f aca="false">J13/I13*100</f>
        <v>82.8099173553719</v>
      </c>
      <c r="L13" s="15" t="n">
        <v>53</v>
      </c>
      <c r="M13" s="15" t="n">
        <v>23.1</v>
      </c>
      <c r="N13" s="16" t="n">
        <f aca="false">M13/L13*100</f>
        <v>43.5849056603774</v>
      </c>
      <c r="O13" s="15" t="n">
        <v>46</v>
      </c>
      <c r="P13" s="15" t="n">
        <v>46.1</v>
      </c>
      <c r="Q13" s="16" t="n">
        <f aca="false">P13/O13*100</f>
        <v>100.217391304348</v>
      </c>
      <c r="R13" s="15" t="n">
        <v>166</v>
      </c>
      <c r="S13" s="15" t="n">
        <v>155.2</v>
      </c>
      <c r="T13" s="16" t="n">
        <f aca="false">S13/R13*100</f>
        <v>93.4939759036144</v>
      </c>
      <c r="U13" s="15" t="n">
        <v>4</v>
      </c>
      <c r="V13" s="15" t="n">
        <v>4</v>
      </c>
      <c r="W13" s="16" t="n">
        <f aca="false">V13/U13*100</f>
        <v>100</v>
      </c>
      <c r="X13" s="15"/>
      <c r="Y13" s="15"/>
      <c r="Z13" s="16" t="e">
        <f aca="false">Y13/X13*100</f>
        <v>#DIV/0!</v>
      </c>
      <c r="AA13" s="15"/>
      <c r="AB13" s="15"/>
      <c r="AC13" s="16"/>
      <c r="AD13" s="15"/>
      <c r="AE13" s="15"/>
      <c r="AF13" s="16" t="e">
        <f aca="false">AE13/AD13*100</f>
        <v>#DIV/0!</v>
      </c>
      <c r="AG13" s="15" t="n">
        <v>2646.5</v>
      </c>
      <c r="AH13" s="15" t="n">
        <v>1937.6</v>
      </c>
      <c r="AI13" s="16" t="n">
        <f aca="false">AH13/AG13*100</f>
        <v>73.2136784432269</v>
      </c>
      <c r="AJ13" s="16" t="n">
        <v>1234.9</v>
      </c>
      <c r="AK13" s="16" t="n">
        <v>1090.2</v>
      </c>
      <c r="AL13" s="16" t="n">
        <f aca="false">AK13/AJ13*100</f>
        <v>88.2824520204065</v>
      </c>
      <c r="AM13" s="16"/>
      <c r="AN13" s="16"/>
      <c r="AO13" s="16"/>
      <c r="AP13" s="15"/>
      <c r="AQ13" s="15"/>
      <c r="AR13" s="16" t="e">
        <f aca="false">AQ13/AP13*100</f>
        <v>#DIV/0!</v>
      </c>
      <c r="AS13" s="15" t="n">
        <v>372.5</v>
      </c>
      <c r="AT13" s="15" t="n">
        <v>372.5</v>
      </c>
      <c r="AU13" s="16" t="n">
        <f aca="false">AT13/AS13*100</f>
        <v>100</v>
      </c>
      <c r="AV13" s="17" t="n">
        <v>3710</v>
      </c>
      <c r="AW13" s="17" t="n">
        <v>2732.6</v>
      </c>
      <c r="AX13" s="14" t="n">
        <f aca="false">AW13/AV13*100</f>
        <v>73.6549865229111</v>
      </c>
      <c r="AY13" s="15" t="n">
        <v>560.2</v>
      </c>
      <c r="AZ13" s="15" t="n">
        <v>502.4</v>
      </c>
      <c r="BA13" s="16" t="n">
        <f aca="false">AZ13/AY13*100</f>
        <v>89.6822563370225</v>
      </c>
      <c r="BB13" s="15" t="n">
        <v>541.7</v>
      </c>
      <c r="BC13" s="15" t="n">
        <v>484.4</v>
      </c>
      <c r="BD13" s="16" t="n">
        <f aca="false">BC13/BB13*100</f>
        <v>89.422189403729</v>
      </c>
      <c r="BE13" s="15" t="n">
        <v>0</v>
      </c>
      <c r="BF13" s="15" t="n">
        <v>0</v>
      </c>
      <c r="BG13" s="16" t="n">
        <v>0</v>
      </c>
      <c r="BH13" s="15" t="n">
        <v>502.5</v>
      </c>
      <c r="BI13" s="15" t="n">
        <v>446.3</v>
      </c>
      <c r="BJ13" s="16" t="n">
        <f aca="false">BI13/BH13*100</f>
        <v>88.81592039801</v>
      </c>
      <c r="BK13" s="15" t="n">
        <v>995.2</v>
      </c>
      <c r="BL13" s="15" t="n">
        <v>720.8</v>
      </c>
      <c r="BM13" s="16" t="n">
        <f aca="false">BL13/BK13*100</f>
        <v>72.427652733119</v>
      </c>
      <c r="BN13" s="18" t="n">
        <v>530.8</v>
      </c>
      <c r="BO13" s="18" t="n">
        <v>446.2</v>
      </c>
      <c r="BP13" s="16" t="n">
        <f aca="false">BO13/BN13*100</f>
        <v>84.0617935192163</v>
      </c>
      <c r="BQ13" s="18" t="n">
        <v>64.9</v>
      </c>
      <c r="BR13" s="18" t="n">
        <v>23.5</v>
      </c>
      <c r="BS13" s="16" t="n">
        <f aca="false">BR13/BQ13*100</f>
        <v>36.2095531587057</v>
      </c>
      <c r="BT13" s="18"/>
      <c r="BU13" s="18"/>
      <c r="BV13" s="16" t="e">
        <f aca="false">BU13/BT13*100</f>
        <v>#DIV/0!</v>
      </c>
      <c r="BW13" s="16" t="n">
        <f aca="false">C13-AV13</f>
        <v>-87</v>
      </c>
      <c r="BX13" s="16" t="n">
        <f aca="false">D13-AW13</f>
        <v>134.2</v>
      </c>
      <c r="BY13" s="19"/>
    </row>
    <row r="14" customFormat="false" ht="31.5" hidden="false" customHeight="false" outlineLevel="0" collapsed="false">
      <c r="A14" s="12" t="n">
        <v>3</v>
      </c>
      <c r="B14" s="13" t="s">
        <v>37</v>
      </c>
      <c r="C14" s="14" t="n">
        <f aca="false">F14+AG14+AS14</f>
        <v>1707.3</v>
      </c>
      <c r="D14" s="14" t="n">
        <f aca="false">G14+AH14+AT14</f>
        <v>1603.1</v>
      </c>
      <c r="E14" s="14" t="n">
        <f aca="false">D14/C14*100</f>
        <v>93.8967961108182</v>
      </c>
      <c r="F14" s="15" t="n">
        <v>306</v>
      </c>
      <c r="G14" s="15" t="n">
        <v>338.6</v>
      </c>
      <c r="H14" s="16" t="n">
        <f aca="false">G14/F14*100</f>
        <v>110.653594771242</v>
      </c>
      <c r="I14" s="15" t="n">
        <v>99</v>
      </c>
      <c r="J14" s="15" t="n">
        <v>91.3</v>
      </c>
      <c r="K14" s="16" t="n">
        <f aca="false">J14/I14*100</f>
        <v>92.2222222222222</v>
      </c>
      <c r="L14" s="15" t="n">
        <v>81</v>
      </c>
      <c r="M14" s="15" t="n">
        <v>83.6</v>
      </c>
      <c r="N14" s="16" t="n">
        <f aca="false">M14/L14*100</f>
        <v>103.20987654321</v>
      </c>
      <c r="O14" s="15" t="n">
        <v>33</v>
      </c>
      <c r="P14" s="15" t="n">
        <v>32</v>
      </c>
      <c r="Q14" s="16" t="n">
        <f aca="false">P14/O14*100</f>
        <v>96.969696969697</v>
      </c>
      <c r="R14" s="15" t="n">
        <v>85</v>
      </c>
      <c r="S14" s="15" t="n">
        <v>109.5</v>
      </c>
      <c r="T14" s="16" t="n">
        <f aca="false">S14/R14*100</f>
        <v>128.823529411765</v>
      </c>
      <c r="U14" s="15" t="n">
        <v>8</v>
      </c>
      <c r="V14" s="15" t="n">
        <v>20.8</v>
      </c>
      <c r="W14" s="16" t="n">
        <f aca="false">V14/U14*100</f>
        <v>260</v>
      </c>
      <c r="X14" s="15"/>
      <c r="Y14" s="15"/>
      <c r="Z14" s="16" t="e">
        <f aca="false">Y14/X14*100</f>
        <v>#DIV/0!</v>
      </c>
      <c r="AA14" s="15"/>
      <c r="AB14" s="15"/>
      <c r="AC14" s="16"/>
      <c r="AD14" s="15"/>
      <c r="AE14" s="15"/>
      <c r="AF14" s="16" t="e">
        <f aca="false">AE14/AD14*100</f>
        <v>#DIV/0!</v>
      </c>
      <c r="AG14" s="15" t="n">
        <v>1320.3</v>
      </c>
      <c r="AH14" s="15" t="n">
        <v>1183.5</v>
      </c>
      <c r="AI14" s="16" t="n">
        <f aca="false">AH14/AG14*100</f>
        <v>89.6387184730743</v>
      </c>
      <c r="AJ14" s="16" t="n">
        <v>1145.3</v>
      </c>
      <c r="AK14" s="16" t="n">
        <v>1017.3</v>
      </c>
      <c r="AL14" s="16" t="n">
        <f aca="false">AK14/AJ14*100</f>
        <v>88.8238889373963</v>
      </c>
      <c r="AM14" s="16"/>
      <c r="AN14" s="16"/>
      <c r="AO14" s="16"/>
      <c r="AP14" s="15"/>
      <c r="AQ14" s="15"/>
      <c r="AR14" s="16" t="e">
        <f aca="false">AQ14/AP14*100</f>
        <v>#DIV/0!</v>
      </c>
      <c r="AS14" s="15" t="n">
        <v>81</v>
      </c>
      <c r="AT14" s="15" t="n">
        <v>81</v>
      </c>
      <c r="AU14" s="16" t="n">
        <f aca="false">AT14/AS14*100</f>
        <v>100</v>
      </c>
      <c r="AV14" s="17" t="n">
        <v>1788.7</v>
      </c>
      <c r="AW14" s="17" t="n">
        <v>1428</v>
      </c>
      <c r="AX14" s="14" t="n">
        <f aca="false">AW14/AV14*100</f>
        <v>79.8345166880975</v>
      </c>
      <c r="AY14" s="15" t="n">
        <v>551.7</v>
      </c>
      <c r="AZ14" s="15" t="n">
        <v>464.2</v>
      </c>
      <c r="BA14" s="16" t="n">
        <f aca="false">AZ14/AY14*100</f>
        <v>84.1399311219866</v>
      </c>
      <c r="BB14" s="15" t="n">
        <v>541.7</v>
      </c>
      <c r="BC14" s="15" t="n">
        <v>454.8</v>
      </c>
      <c r="BD14" s="16" t="n">
        <f aca="false">BC14/BB14*100</f>
        <v>83.9579102824442</v>
      </c>
      <c r="BE14" s="15" t="n">
        <v>0</v>
      </c>
      <c r="BF14" s="15" t="n">
        <v>0</v>
      </c>
      <c r="BG14" s="16" t="n">
        <v>0</v>
      </c>
      <c r="BH14" s="15" t="n">
        <v>572.9</v>
      </c>
      <c r="BI14" s="15" t="n">
        <v>446.4</v>
      </c>
      <c r="BJ14" s="16" t="n">
        <f aca="false">BI14/BH14*100</f>
        <v>77.9193576540408</v>
      </c>
      <c r="BK14" s="15" t="n">
        <v>580.6</v>
      </c>
      <c r="BL14" s="15" t="n">
        <v>476.6</v>
      </c>
      <c r="BM14" s="16" t="n">
        <f aca="false">BL14/BK14*100</f>
        <v>82.0874956941096</v>
      </c>
      <c r="BN14" s="18" t="n">
        <v>447.2</v>
      </c>
      <c r="BO14" s="18" t="n">
        <v>392</v>
      </c>
      <c r="BP14" s="16" t="n">
        <f aca="false">BO14/BN14*100</f>
        <v>87.6565295169946</v>
      </c>
      <c r="BQ14" s="18" t="n">
        <v>29.7</v>
      </c>
      <c r="BR14" s="18" t="n">
        <v>3.2</v>
      </c>
      <c r="BS14" s="16" t="n">
        <f aca="false">BR14/BQ14*100</f>
        <v>10.7744107744108</v>
      </c>
      <c r="BT14" s="18"/>
      <c r="BU14" s="18"/>
      <c r="BV14" s="16" t="e">
        <f aca="false">BU14/BT14*100</f>
        <v>#DIV/0!</v>
      </c>
      <c r="BW14" s="16" t="n">
        <f aca="false">C14-AV14</f>
        <v>-81.4000000000001</v>
      </c>
      <c r="BX14" s="16" t="n">
        <f aca="false">D14-AW14</f>
        <v>175.1</v>
      </c>
      <c r="BY14" s="19"/>
    </row>
    <row r="15" customFormat="false" ht="29.25" hidden="false" customHeight="true" outlineLevel="0" collapsed="false">
      <c r="A15" s="12" t="n">
        <v>4</v>
      </c>
      <c r="B15" s="13" t="s">
        <v>38</v>
      </c>
      <c r="C15" s="14" t="n">
        <f aca="false">F15+AG15+AS15</f>
        <v>3360.9</v>
      </c>
      <c r="D15" s="14" t="n">
        <f aca="false">G15+AH15+AT15</f>
        <v>2460.2</v>
      </c>
      <c r="E15" s="14" t="n">
        <f aca="false">D15/C15*100</f>
        <v>73.2006307834211</v>
      </c>
      <c r="F15" s="15" t="n">
        <v>379</v>
      </c>
      <c r="G15" s="15" t="n">
        <v>377.8</v>
      </c>
      <c r="H15" s="16" t="n">
        <f aca="false">G15/F15*100</f>
        <v>99.6833773087071</v>
      </c>
      <c r="I15" s="15" t="n">
        <v>109</v>
      </c>
      <c r="J15" s="15" t="n">
        <v>123.5</v>
      </c>
      <c r="K15" s="16" t="n">
        <f aca="false">J15/I15*100</f>
        <v>113.302752293578</v>
      </c>
      <c r="L15" s="15" t="n">
        <v>54</v>
      </c>
      <c r="M15" s="15" t="n">
        <v>58.3</v>
      </c>
      <c r="N15" s="16" t="n">
        <f aca="false">M15/L15*100</f>
        <v>107.962962962963</v>
      </c>
      <c r="O15" s="15" t="n">
        <v>31</v>
      </c>
      <c r="P15" s="15" t="n">
        <v>27.5</v>
      </c>
      <c r="Q15" s="16" t="n">
        <f aca="false">P15/O15*100</f>
        <v>88.7096774193548</v>
      </c>
      <c r="R15" s="15" t="n">
        <v>156</v>
      </c>
      <c r="S15" s="15" t="n">
        <v>123.4</v>
      </c>
      <c r="T15" s="16" t="n">
        <f aca="false">S15/R15*100</f>
        <v>79.1025641025641</v>
      </c>
      <c r="U15" s="15" t="n">
        <v>11</v>
      </c>
      <c r="V15" s="15" t="n">
        <v>21.5</v>
      </c>
      <c r="W15" s="16" t="n">
        <f aca="false">V15/U15*100</f>
        <v>195.454545454545</v>
      </c>
      <c r="X15" s="15"/>
      <c r="Y15" s="15"/>
      <c r="Z15" s="16" t="e">
        <f aca="false">Y15/X15*100</f>
        <v>#DIV/0!</v>
      </c>
      <c r="AA15" s="15"/>
      <c r="AB15" s="15"/>
      <c r="AC15" s="16"/>
      <c r="AD15" s="15"/>
      <c r="AE15" s="15"/>
      <c r="AF15" s="16" t="e">
        <f aca="false">AE15/AD15*100</f>
        <v>#DIV/0!</v>
      </c>
      <c r="AG15" s="15" t="n">
        <v>2574.9</v>
      </c>
      <c r="AH15" s="15" t="n">
        <v>1678.4</v>
      </c>
      <c r="AI15" s="16" t="n">
        <f aca="false">AH15/AG15*100</f>
        <v>65.1831139073362</v>
      </c>
      <c r="AJ15" s="16" t="n">
        <v>1134.2</v>
      </c>
      <c r="AK15" s="16" t="n">
        <v>1006.1</v>
      </c>
      <c r="AL15" s="16" t="n">
        <f aca="false">AK15/AJ15*100</f>
        <v>88.7056956445071</v>
      </c>
      <c r="AM15" s="16"/>
      <c r="AN15" s="16"/>
      <c r="AO15" s="16"/>
      <c r="AP15" s="15"/>
      <c r="AQ15" s="15"/>
      <c r="AR15" s="16" t="e">
        <f aca="false">AQ15/AP15*100</f>
        <v>#DIV/0!</v>
      </c>
      <c r="AS15" s="15" t="n">
        <v>407</v>
      </c>
      <c r="AT15" s="15" t="n">
        <v>404</v>
      </c>
      <c r="AU15" s="16" t="n">
        <f aca="false">AT15/AS15*100</f>
        <v>99.2628992628993</v>
      </c>
      <c r="AV15" s="17" t="n">
        <v>3440.9</v>
      </c>
      <c r="AW15" s="17" t="n">
        <v>2380.9</v>
      </c>
      <c r="AX15" s="14" t="n">
        <f aca="false">AW15/AV15*100</f>
        <v>69.1941061931472</v>
      </c>
      <c r="AY15" s="15" t="n">
        <v>559.9</v>
      </c>
      <c r="AZ15" s="15" t="n">
        <v>498</v>
      </c>
      <c r="BA15" s="16" t="n">
        <f aca="false">AZ15/AY15*100</f>
        <v>88.9444543668512</v>
      </c>
      <c r="BB15" s="15" t="n">
        <v>541.7</v>
      </c>
      <c r="BC15" s="15" t="n">
        <v>480.3</v>
      </c>
      <c r="BD15" s="16" t="n">
        <f aca="false">BC15/BB15*100</f>
        <v>88.6653129038213</v>
      </c>
      <c r="BE15" s="15" t="n">
        <v>19.5</v>
      </c>
      <c r="BF15" s="15" t="n">
        <v>19.5</v>
      </c>
      <c r="BG15" s="16" t="n">
        <f aca="false">BF15/BE15*100</f>
        <v>100</v>
      </c>
      <c r="BH15" s="15" t="n">
        <v>423.7</v>
      </c>
      <c r="BI15" s="15" t="n">
        <v>333.4</v>
      </c>
      <c r="BJ15" s="16" t="n">
        <f aca="false">BI15/BH15*100</f>
        <v>78.6877507670522</v>
      </c>
      <c r="BK15" s="15" t="n">
        <v>740.8</v>
      </c>
      <c r="BL15" s="15" t="n">
        <v>582.3</v>
      </c>
      <c r="BM15" s="16" t="n">
        <f aca="false">BL15/BK15*100</f>
        <v>78.604211663067</v>
      </c>
      <c r="BN15" s="18" t="n">
        <v>473.1</v>
      </c>
      <c r="BO15" s="18" t="n">
        <v>410</v>
      </c>
      <c r="BP15" s="16" t="n">
        <f aca="false">BO15/BN15*100</f>
        <v>86.6624392306066</v>
      </c>
      <c r="BQ15" s="18" t="n">
        <v>143.2</v>
      </c>
      <c r="BR15" s="18" t="n">
        <v>63.7</v>
      </c>
      <c r="BS15" s="16" t="n">
        <f aca="false">BR15/BQ15*100</f>
        <v>44.4832402234637</v>
      </c>
      <c r="BT15" s="18"/>
      <c r="BU15" s="18"/>
      <c r="BV15" s="16" t="e">
        <f aca="false">BU15/BT15*100</f>
        <v>#DIV/0!</v>
      </c>
      <c r="BW15" s="16" t="n">
        <f aca="false">C15-AV15</f>
        <v>-80</v>
      </c>
      <c r="BX15" s="16" t="n">
        <f aca="false">D15-AW15</f>
        <v>79.3000000000002</v>
      </c>
      <c r="BY15" s="19"/>
    </row>
    <row r="16" customFormat="false" ht="33" hidden="false" customHeight="true" outlineLevel="0" collapsed="false">
      <c r="A16" s="12" t="n">
        <v>5</v>
      </c>
      <c r="B16" s="13" t="s">
        <v>39</v>
      </c>
      <c r="C16" s="14" t="n">
        <f aca="false">F16+AG16+AS16</f>
        <v>16056.2</v>
      </c>
      <c r="D16" s="14" t="n">
        <f aca="false">G16+AH16+AT16</f>
        <v>13363.3</v>
      </c>
      <c r="E16" s="14" t="n">
        <f aca="false">D16/C16*100</f>
        <v>83.2282856466661</v>
      </c>
      <c r="F16" s="15" t="n">
        <v>6145</v>
      </c>
      <c r="G16" s="15" t="n">
        <v>5910.7</v>
      </c>
      <c r="H16" s="16" t="n">
        <f aca="false">G16/F16*100</f>
        <v>96.1871440195281</v>
      </c>
      <c r="I16" s="15" t="n">
        <v>3530</v>
      </c>
      <c r="J16" s="15" t="n">
        <v>3144</v>
      </c>
      <c r="K16" s="16" t="n">
        <f aca="false">J16/I16*100</f>
        <v>89.0651558073654</v>
      </c>
      <c r="L16" s="15" t="n">
        <v>407</v>
      </c>
      <c r="M16" s="15" t="n">
        <v>407.4</v>
      </c>
      <c r="N16" s="16" t="n">
        <f aca="false">M16/L16*100</f>
        <v>100.09828009828</v>
      </c>
      <c r="O16" s="15" t="n">
        <v>185</v>
      </c>
      <c r="P16" s="15" t="n">
        <v>216.1</v>
      </c>
      <c r="Q16" s="16" t="n">
        <f aca="false">P16/O16*100</f>
        <v>116.810810810811</v>
      </c>
      <c r="R16" s="15" t="n">
        <v>407</v>
      </c>
      <c r="S16" s="15" t="n">
        <v>470.9</v>
      </c>
      <c r="T16" s="16" t="n">
        <f aca="false">S16/R16*100</f>
        <v>115.700245700246</v>
      </c>
      <c r="U16" s="15" t="n">
        <v>380</v>
      </c>
      <c r="V16" s="15" t="n">
        <v>426.1</v>
      </c>
      <c r="W16" s="16" t="n">
        <f aca="false">V16/U16*100</f>
        <v>112.131578947368</v>
      </c>
      <c r="X16" s="15"/>
      <c r="Y16" s="15"/>
      <c r="Z16" s="16" t="e">
        <f aca="false">Y16/X16*100</f>
        <v>#DIV/0!</v>
      </c>
      <c r="AA16" s="15"/>
      <c r="AB16" s="15"/>
      <c r="AC16" s="16"/>
      <c r="AD16" s="15"/>
      <c r="AE16" s="15"/>
      <c r="AF16" s="16" t="e">
        <f aca="false">AE16/AD16*100</f>
        <v>#DIV/0!</v>
      </c>
      <c r="AG16" s="15" t="n">
        <v>8977.9</v>
      </c>
      <c r="AH16" s="15" t="n">
        <v>6549.3</v>
      </c>
      <c r="AI16" s="16" t="n">
        <f aca="false">AH16/AG16*100</f>
        <v>72.9491306430234</v>
      </c>
      <c r="AJ16" s="16" t="n">
        <v>2664.8</v>
      </c>
      <c r="AK16" s="16" t="n">
        <v>2370.4</v>
      </c>
      <c r="AL16" s="16" t="n">
        <f aca="false">AK16/AJ16*100</f>
        <v>88.9522665866106</v>
      </c>
      <c r="AM16" s="16"/>
      <c r="AN16" s="16"/>
      <c r="AO16" s="16"/>
      <c r="AP16" s="15"/>
      <c r="AQ16" s="15"/>
      <c r="AR16" s="16" t="e">
        <f aca="false">AQ16/AP16*100</f>
        <v>#DIV/0!</v>
      </c>
      <c r="AS16" s="15" t="n">
        <v>933.3</v>
      </c>
      <c r="AT16" s="15" t="n">
        <v>903.3</v>
      </c>
      <c r="AU16" s="16" t="n">
        <f aca="false">AT16/AS16*100</f>
        <v>96.7855994856959</v>
      </c>
      <c r="AV16" s="17" t="n">
        <v>16447.7</v>
      </c>
      <c r="AW16" s="17" t="n">
        <v>12910</v>
      </c>
      <c r="AX16" s="14" t="n">
        <f aca="false">AW16/AV16*100</f>
        <v>78.4912176170528</v>
      </c>
      <c r="AY16" s="15" t="n">
        <v>1104.5</v>
      </c>
      <c r="AZ16" s="15" t="n">
        <v>874.4</v>
      </c>
      <c r="BA16" s="16" t="n">
        <f aca="false">AZ16/AY16*100</f>
        <v>79.1670439112721</v>
      </c>
      <c r="BB16" s="15" t="n">
        <v>1049.1</v>
      </c>
      <c r="BC16" s="15" t="n">
        <v>820.9</v>
      </c>
      <c r="BD16" s="16" t="n">
        <f aca="false">BC16/BB16*100</f>
        <v>78.2480221141931</v>
      </c>
      <c r="BE16" s="15" t="n">
        <v>132.8</v>
      </c>
      <c r="BF16" s="15" t="n">
        <v>113.9</v>
      </c>
      <c r="BG16" s="16" t="n">
        <f aca="false">BF16/BE16*100</f>
        <v>85.7680722891566</v>
      </c>
      <c r="BH16" s="15" t="n">
        <v>9116.7</v>
      </c>
      <c r="BI16" s="15" t="n">
        <v>7966.8</v>
      </c>
      <c r="BJ16" s="16" t="n">
        <f aca="false">BI16/BH16*100</f>
        <v>87.3868834117608</v>
      </c>
      <c r="BK16" s="15" t="n">
        <v>1589.6</v>
      </c>
      <c r="BL16" s="15" t="n">
        <v>1237.3</v>
      </c>
      <c r="BM16" s="16" t="n">
        <f aca="false">BL16/BK16*100</f>
        <v>77.8371917463513</v>
      </c>
      <c r="BN16" s="18" t="n">
        <v>1035.9</v>
      </c>
      <c r="BO16" s="18" t="n">
        <v>855.2</v>
      </c>
      <c r="BP16" s="16" t="n">
        <f aca="false">BO16/BN16*100</f>
        <v>82.5562312964572</v>
      </c>
      <c r="BQ16" s="18" t="n">
        <v>224.9</v>
      </c>
      <c r="BR16" s="18" t="n">
        <v>127.1</v>
      </c>
      <c r="BS16" s="16" t="n">
        <f aca="false">BR16/BQ16*100</f>
        <v>56.5140062249889</v>
      </c>
      <c r="BT16" s="18"/>
      <c r="BU16" s="18"/>
      <c r="BV16" s="16" t="e">
        <f aca="false">BU16/BT16*100</f>
        <v>#DIV/0!</v>
      </c>
      <c r="BW16" s="16" t="n">
        <f aca="false">C16-AV16</f>
        <v>-391.500000000002</v>
      </c>
      <c r="BX16" s="16" t="n">
        <f aca="false">D16-AW16</f>
        <v>453.299999999999</v>
      </c>
      <c r="BY16" s="19"/>
    </row>
    <row r="17" customFormat="false" ht="31.5" hidden="false" customHeight="false" outlineLevel="0" collapsed="false">
      <c r="A17" s="12" t="n">
        <v>6</v>
      </c>
      <c r="B17" s="13" t="s">
        <v>40</v>
      </c>
      <c r="C17" s="14" t="n">
        <f aca="false">F17+AG17+AS17</f>
        <v>3063.2</v>
      </c>
      <c r="D17" s="14" t="n">
        <f aca="false">G17+AH17+AT17</f>
        <v>2843.1</v>
      </c>
      <c r="E17" s="14" t="n">
        <f aca="false">D17/C17*100</f>
        <v>92.8147035779577</v>
      </c>
      <c r="F17" s="15" t="n">
        <v>392</v>
      </c>
      <c r="G17" s="15" t="n">
        <v>383</v>
      </c>
      <c r="H17" s="16" t="n">
        <f aca="false">G17/F17*100</f>
        <v>97.7040816326531</v>
      </c>
      <c r="I17" s="15" t="n">
        <v>99</v>
      </c>
      <c r="J17" s="15" t="n">
        <v>126.5</v>
      </c>
      <c r="K17" s="16" t="n">
        <f aca="false">J17/I17*100</f>
        <v>127.777777777778</v>
      </c>
      <c r="L17" s="15" t="n">
        <v>5</v>
      </c>
      <c r="M17" s="15" t="n">
        <v>8.8</v>
      </c>
      <c r="N17" s="16" t="n">
        <f aca="false">M17/L17*100</f>
        <v>176</v>
      </c>
      <c r="O17" s="15" t="n">
        <v>42</v>
      </c>
      <c r="P17" s="15" t="n">
        <v>51.8</v>
      </c>
      <c r="Q17" s="16" t="n">
        <f aca="false">P17/O17*100</f>
        <v>123.333333333333</v>
      </c>
      <c r="R17" s="15" t="n">
        <v>180</v>
      </c>
      <c r="S17" s="15" t="n">
        <v>117.7</v>
      </c>
      <c r="T17" s="16" t="n">
        <f aca="false">S17/R17*100</f>
        <v>65.3888888888889</v>
      </c>
      <c r="U17" s="15" t="n">
        <v>31</v>
      </c>
      <c r="V17" s="15" t="n">
        <v>42.2</v>
      </c>
      <c r="W17" s="16" t="n">
        <f aca="false">V17/U17*100</f>
        <v>136.129032258065</v>
      </c>
      <c r="X17" s="15"/>
      <c r="Y17" s="15"/>
      <c r="Z17" s="16" t="e">
        <f aca="false">Y17/X17*100</f>
        <v>#DIV/0!</v>
      </c>
      <c r="AA17" s="15"/>
      <c r="AB17" s="15"/>
      <c r="AC17" s="16"/>
      <c r="AD17" s="15"/>
      <c r="AE17" s="15"/>
      <c r="AF17" s="16" t="e">
        <f aca="false">AE17/AD17*100</f>
        <v>#DIV/0!</v>
      </c>
      <c r="AG17" s="15" t="n">
        <v>2564</v>
      </c>
      <c r="AH17" s="15" t="n">
        <v>2354.7</v>
      </c>
      <c r="AI17" s="16" t="n">
        <f aca="false">AH17/AG17*100</f>
        <v>91.8369734789392</v>
      </c>
      <c r="AJ17" s="16" t="n">
        <v>1746.1</v>
      </c>
      <c r="AK17" s="16" t="n">
        <v>1546.3</v>
      </c>
      <c r="AL17" s="16" t="n">
        <f aca="false">AK17/AJ17*100</f>
        <v>88.55735639425</v>
      </c>
      <c r="AM17" s="16" t="n">
        <v>200</v>
      </c>
      <c r="AN17" s="16" t="n">
        <v>200</v>
      </c>
      <c r="AO17" s="16" t="n">
        <f aca="false">AN17/AM17*100</f>
        <v>100</v>
      </c>
      <c r="AP17" s="15"/>
      <c r="AQ17" s="15"/>
      <c r="AR17" s="16" t="e">
        <f aca="false">AQ17/AP17*100</f>
        <v>#DIV/0!</v>
      </c>
      <c r="AS17" s="15" t="n">
        <v>107.2</v>
      </c>
      <c r="AT17" s="15" t="n">
        <v>105.4</v>
      </c>
      <c r="AU17" s="16" t="n">
        <f aca="false">AT17/AS17*100</f>
        <v>98.3208955223881</v>
      </c>
      <c r="AV17" s="17" t="n">
        <v>3207.2</v>
      </c>
      <c r="AW17" s="17" t="n">
        <v>2736</v>
      </c>
      <c r="AX17" s="14" t="n">
        <f aca="false">AW17/AV17*100</f>
        <v>85.3080568720379</v>
      </c>
      <c r="AY17" s="15" t="n">
        <v>598</v>
      </c>
      <c r="AZ17" s="15" t="n">
        <v>531.9</v>
      </c>
      <c r="BA17" s="16" t="n">
        <f aca="false">AZ17/AY17*100</f>
        <v>88.9464882943144</v>
      </c>
      <c r="BB17" s="15" t="n">
        <v>579.7</v>
      </c>
      <c r="BC17" s="15" t="n">
        <v>514.1</v>
      </c>
      <c r="BD17" s="16" t="n">
        <f aca="false">BC17/BB17*100</f>
        <v>88.6838019665344</v>
      </c>
      <c r="BE17" s="15" t="n">
        <v>0</v>
      </c>
      <c r="BF17" s="15" t="n">
        <v>0</v>
      </c>
      <c r="BG17" s="16" t="n">
        <v>0</v>
      </c>
      <c r="BH17" s="15" t="n">
        <v>738.2</v>
      </c>
      <c r="BI17" s="15" t="n">
        <v>629</v>
      </c>
      <c r="BJ17" s="16" t="n">
        <f aca="false">BI17/BH17*100</f>
        <v>85.2072609049038</v>
      </c>
      <c r="BK17" s="15" t="n">
        <v>879</v>
      </c>
      <c r="BL17" s="15" t="n">
        <v>677.5</v>
      </c>
      <c r="BM17" s="16" t="n">
        <f aca="false">BL17/BK17*100</f>
        <v>77.0762229806598</v>
      </c>
      <c r="BN17" s="18" t="n">
        <v>500.9</v>
      </c>
      <c r="BO17" s="18" t="n">
        <v>478.7</v>
      </c>
      <c r="BP17" s="16" t="n">
        <f aca="false">BO17/BN17*100</f>
        <v>95.5679776402476</v>
      </c>
      <c r="BQ17" s="18" t="n">
        <v>56.2</v>
      </c>
      <c r="BR17" s="18" t="n">
        <v>28.7</v>
      </c>
      <c r="BS17" s="16" t="n">
        <f aca="false">BR17/BQ17*100</f>
        <v>51.067615658363</v>
      </c>
      <c r="BT17" s="18"/>
      <c r="BU17" s="18"/>
      <c r="BV17" s="16" t="e">
        <f aca="false">BU17/BT17*100</f>
        <v>#DIV/0!</v>
      </c>
      <c r="BW17" s="16" t="n">
        <f aca="false">C17-AV17</f>
        <v>-144</v>
      </c>
      <c r="BX17" s="16" t="n">
        <f aca="false">D17-AW17</f>
        <v>107.1</v>
      </c>
      <c r="BY17" s="19"/>
    </row>
    <row r="18" customFormat="false" ht="31.5" hidden="false" customHeight="false" outlineLevel="0" collapsed="false">
      <c r="A18" s="12" t="n">
        <v>7</v>
      </c>
      <c r="B18" s="13" t="s">
        <v>41</v>
      </c>
      <c r="C18" s="14" t="n">
        <f aca="false">F18+AG18+AS18</f>
        <v>5216.6</v>
      </c>
      <c r="D18" s="14" t="n">
        <f aca="false">G18+AH18+AT18</f>
        <v>4822.4</v>
      </c>
      <c r="E18" s="14" t="n">
        <f aca="false">D18/C18*100</f>
        <v>92.4433539086761</v>
      </c>
      <c r="F18" s="15" t="n">
        <v>538</v>
      </c>
      <c r="G18" s="15" t="n">
        <v>562.7</v>
      </c>
      <c r="H18" s="16" t="n">
        <f aca="false">G18/F18*100</f>
        <v>104.591078066915</v>
      </c>
      <c r="I18" s="15" t="n">
        <v>121</v>
      </c>
      <c r="J18" s="15" t="n">
        <v>143.7</v>
      </c>
      <c r="K18" s="16" t="n">
        <f aca="false">J18/I18*100</f>
        <v>118.760330578512</v>
      </c>
      <c r="L18" s="15" t="n">
        <v>6</v>
      </c>
      <c r="M18" s="15" t="n">
        <v>6</v>
      </c>
      <c r="N18" s="16" t="n">
        <f aca="false">M18/L18*100</f>
        <v>100</v>
      </c>
      <c r="O18" s="15" t="n">
        <v>37</v>
      </c>
      <c r="P18" s="15" t="n">
        <v>53.5</v>
      </c>
      <c r="Q18" s="16" t="n">
        <f aca="false">P18/O18*100</f>
        <v>144.594594594595</v>
      </c>
      <c r="R18" s="15" t="n">
        <v>233</v>
      </c>
      <c r="S18" s="15" t="n">
        <v>167.7</v>
      </c>
      <c r="T18" s="16" t="n">
        <f aca="false">S18/R18*100</f>
        <v>71.9742489270386</v>
      </c>
      <c r="U18" s="15" t="n">
        <v>115</v>
      </c>
      <c r="V18" s="15" t="n">
        <v>108.4</v>
      </c>
      <c r="W18" s="16" t="n">
        <f aca="false">V18/U18*100</f>
        <v>94.2608695652174</v>
      </c>
      <c r="X18" s="15"/>
      <c r="Y18" s="15"/>
      <c r="Z18" s="16" t="e">
        <f aca="false">Y18/X18*100</f>
        <v>#DIV/0!</v>
      </c>
      <c r="AA18" s="15"/>
      <c r="AB18" s="15"/>
      <c r="AC18" s="16"/>
      <c r="AD18" s="15"/>
      <c r="AE18" s="15"/>
      <c r="AF18" s="16" t="e">
        <f aca="false">AE18/AD18*100</f>
        <v>#DIV/0!</v>
      </c>
      <c r="AG18" s="15" t="n">
        <v>4624.1</v>
      </c>
      <c r="AH18" s="15" t="n">
        <v>4209.5</v>
      </c>
      <c r="AI18" s="16" t="n">
        <f aca="false">AH18/AG18*100</f>
        <v>91.0339309270993</v>
      </c>
      <c r="AJ18" s="16" t="n">
        <v>1561</v>
      </c>
      <c r="AK18" s="16" t="n">
        <v>1468.3</v>
      </c>
      <c r="AL18" s="16" t="n">
        <f aca="false">AK18/AJ18*100</f>
        <v>94.0614990390775</v>
      </c>
      <c r="AM18" s="16"/>
      <c r="AN18" s="16"/>
      <c r="AO18" s="16"/>
      <c r="AP18" s="15"/>
      <c r="AQ18" s="15"/>
      <c r="AR18" s="16" t="e">
        <f aca="false">AQ18/AP18*100</f>
        <v>#DIV/0!</v>
      </c>
      <c r="AS18" s="15" t="n">
        <v>54.5</v>
      </c>
      <c r="AT18" s="15" t="n">
        <v>50.2</v>
      </c>
      <c r="AU18" s="16" t="n">
        <f aca="false">AT18/AS18*100</f>
        <v>92.1100917431193</v>
      </c>
      <c r="AV18" s="17" t="n">
        <v>5482.9</v>
      </c>
      <c r="AW18" s="17" t="n">
        <v>4903.7</v>
      </c>
      <c r="AX18" s="14" t="n">
        <f aca="false">AW18/AV18*100</f>
        <v>89.4362472414234</v>
      </c>
      <c r="AY18" s="15" t="n">
        <v>599.9</v>
      </c>
      <c r="AZ18" s="15" t="n">
        <v>515.5</v>
      </c>
      <c r="BA18" s="16" t="n">
        <f aca="false">AZ18/AY18*100</f>
        <v>85.930988498083</v>
      </c>
      <c r="BB18" s="15" t="n">
        <v>581.7</v>
      </c>
      <c r="BC18" s="15" t="n">
        <v>497.8</v>
      </c>
      <c r="BD18" s="16" t="n">
        <f aca="false">BC18/BB18*100</f>
        <v>85.5767577789238</v>
      </c>
      <c r="BE18" s="15" t="n">
        <v>0</v>
      </c>
      <c r="BF18" s="15" t="n">
        <v>0</v>
      </c>
      <c r="BG18" s="16" t="n">
        <v>0</v>
      </c>
      <c r="BH18" s="15" t="n">
        <v>3703.5</v>
      </c>
      <c r="BI18" s="15" t="n">
        <v>3354.2</v>
      </c>
      <c r="BJ18" s="16" t="n">
        <f aca="false">BI18/BH18*100</f>
        <v>90.5683812609694</v>
      </c>
      <c r="BK18" s="15" t="n">
        <v>1062.4</v>
      </c>
      <c r="BL18" s="15" t="n">
        <v>926.6</v>
      </c>
      <c r="BM18" s="16" t="n">
        <f aca="false">BL18/BK18*100</f>
        <v>87.2176204819277</v>
      </c>
      <c r="BN18" s="18" t="n">
        <v>766.2</v>
      </c>
      <c r="BO18" s="18" t="n">
        <v>651.4</v>
      </c>
      <c r="BP18" s="16" t="n">
        <f aca="false">BO18/BN18*100</f>
        <v>85.0169668493866</v>
      </c>
      <c r="BQ18" s="18" t="n">
        <v>141.9</v>
      </c>
      <c r="BR18" s="18" t="n">
        <v>129</v>
      </c>
      <c r="BS18" s="16" t="n">
        <f aca="false">BR18/BQ18*100</f>
        <v>90.9090909090909</v>
      </c>
      <c r="BT18" s="18"/>
      <c r="BU18" s="18"/>
      <c r="BV18" s="16" t="e">
        <f aca="false">BU18/BT18*100</f>
        <v>#DIV/0!</v>
      </c>
      <c r="BW18" s="16" t="n">
        <f aca="false">C18-AV18</f>
        <v>-266.299999999999</v>
      </c>
      <c r="BX18" s="16" t="n">
        <f aca="false">D18-AW18</f>
        <v>-81.3000000000002</v>
      </c>
      <c r="BY18" s="19"/>
    </row>
    <row r="19" customFormat="false" ht="31.5" hidden="false" customHeight="false" outlineLevel="0" collapsed="false">
      <c r="A19" s="12" t="n">
        <v>8</v>
      </c>
      <c r="B19" s="13" t="s">
        <v>42</v>
      </c>
      <c r="C19" s="14" t="n">
        <f aca="false">F19+AG19+AS19</f>
        <v>1811.9</v>
      </c>
      <c r="D19" s="14" t="n">
        <f aca="false">G19+AH19+AT19</f>
        <v>1765.9</v>
      </c>
      <c r="E19" s="14" t="n">
        <f aca="false">D19/C19*100</f>
        <v>97.4612285446217</v>
      </c>
      <c r="F19" s="15" t="n">
        <v>449.3</v>
      </c>
      <c r="G19" s="15" t="n">
        <v>511.8</v>
      </c>
      <c r="H19" s="16" t="n">
        <f aca="false">G19/F19*100</f>
        <v>113.910527487202</v>
      </c>
      <c r="I19" s="15" t="n">
        <v>159</v>
      </c>
      <c r="J19" s="15" t="n">
        <v>198.6</v>
      </c>
      <c r="K19" s="16" t="n">
        <f aca="false">J19/I19*100</f>
        <v>124.905660377358</v>
      </c>
      <c r="L19" s="15" t="n">
        <v>0</v>
      </c>
      <c r="M19" s="15"/>
      <c r="N19" s="16"/>
      <c r="O19" s="15" t="n">
        <v>34</v>
      </c>
      <c r="P19" s="15" t="n">
        <v>33.2</v>
      </c>
      <c r="Q19" s="16" t="n">
        <f aca="false">P19/O19*100</f>
        <v>97.6470588235294</v>
      </c>
      <c r="R19" s="15" t="n">
        <v>218.4</v>
      </c>
      <c r="S19" s="15" t="n">
        <v>241</v>
      </c>
      <c r="T19" s="16" t="n">
        <f aca="false">S19/R19*100</f>
        <v>110.347985347985</v>
      </c>
      <c r="U19" s="15" t="n">
        <v>29.6</v>
      </c>
      <c r="V19" s="15" t="n">
        <v>31.5</v>
      </c>
      <c r="W19" s="16" t="n">
        <f aca="false">V19/U19*100</f>
        <v>106.418918918919</v>
      </c>
      <c r="X19" s="15"/>
      <c r="Y19" s="15"/>
      <c r="Z19" s="16" t="e">
        <f aca="false">Y19/X19*100</f>
        <v>#DIV/0!</v>
      </c>
      <c r="AA19" s="15" t="n">
        <v>3.3</v>
      </c>
      <c r="AB19" s="15" t="n">
        <v>2.5</v>
      </c>
      <c r="AC19" s="16" t="n">
        <f aca="false">AB19/AA19*100</f>
        <v>75.7575757575758</v>
      </c>
      <c r="AD19" s="15"/>
      <c r="AE19" s="15"/>
      <c r="AF19" s="16" t="e">
        <f aca="false">AE19/AD19*100</f>
        <v>#DIV/0!</v>
      </c>
      <c r="AG19" s="15" t="n">
        <v>1319.6</v>
      </c>
      <c r="AH19" s="15" t="n">
        <v>1209.4</v>
      </c>
      <c r="AI19" s="16" t="n">
        <f aca="false">AH19/AG19*100</f>
        <v>91.6489845407699</v>
      </c>
      <c r="AJ19" s="16" t="n">
        <v>857.6</v>
      </c>
      <c r="AK19" s="16" t="n">
        <v>759.4</v>
      </c>
      <c r="AL19" s="16" t="n">
        <f aca="false">AK19/AJ19*100</f>
        <v>88.5494402985075</v>
      </c>
      <c r="AM19" s="16" t="n">
        <v>100</v>
      </c>
      <c r="AN19" s="16" t="n">
        <v>100</v>
      </c>
      <c r="AO19" s="16" t="n">
        <f aca="false">AN19/AM19*100</f>
        <v>100</v>
      </c>
      <c r="AP19" s="15"/>
      <c r="AQ19" s="15"/>
      <c r="AR19" s="16" t="e">
        <f aca="false">AQ19/AP19*100</f>
        <v>#DIV/0!</v>
      </c>
      <c r="AS19" s="15" t="n">
        <v>43</v>
      </c>
      <c r="AT19" s="15" t="n">
        <v>44.7</v>
      </c>
      <c r="AU19" s="16" t="n">
        <f aca="false">AT19/AS19*100</f>
        <v>103.953488372093</v>
      </c>
      <c r="AV19" s="17" t="n">
        <v>1984.1</v>
      </c>
      <c r="AW19" s="17" t="n">
        <v>1751.8</v>
      </c>
      <c r="AX19" s="14" t="n">
        <f aca="false">AW19/AV19*100</f>
        <v>88.2919207701225</v>
      </c>
      <c r="AY19" s="15" t="n">
        <v>660.1</v>
      </c>
      <c r="AZ19" s="15" t="n">
        <v>602.8</v>
      </c>
      <c r="BA19" s="16" t="n">
        <f aca="false">AZ19/AY19*100</f>
        <v>91.3194970459021</v>
      </c>
      <c r="BB19" s="15" t="n">
        <v>641.7</v>
      </c>
      <c r="BC19" s="15" t="n">
        <v>584.9</v>
      </c>
      <c r="BD19" s="16" t="n">
        <f aca="false">BC19/BB19*100</f>
        <v>91.1485117656226</v>
      </c>
      <c r="BE19" s="15" t="n">
        <v>1</v>
      </c>
      <c r="BF19" s="15" t="n">
        <v>0</v>
      </c>
      <c r="BG19" s="16" t="n">
        <f aca="false">BF19/BE19*100</f>
        <v>0</v>
      </c>
      <c r="BH19" s="15" t="n">
        <v>376.4</v>
      </c>
      <c r="BI19" s="15" t="n">
        <v>318.7</v>
      </c>
      <c r="BJ19" s="16" t="n">
        <f aca="false">BI19/BH19*100</f>
        <v>84.6705632306058</v>
      </c>
      <c r="BK19" s="15" t="n">
        <v>676.5</v>
      </c>
      <c r="BL19" s="15" t="n">
        <v>577.9</v>
      </c>
      <c r="BM19" s="16" t="n">
        <f aca="false">BL19/BK19*100</f>
        <v>85.4249815225425</v>
      </c>
      <c r="BN19" s="18" t="n">
        <v>529.7</v>
      </c>
      <c r="BO19" s="18" t="n">
        <v>446.1</v>
      </c>
      <c r="BP19" s="16" t="n">
        <f aca="false">BO19/BN19*100</f>
        <v>84.2174815933547</v>
      </c>
      <c r="BQ19" s="18" t="n">
        <v>13.5</v>
      </c>
      <c r="BR19" s="18" t="n">
        <v>10.4</v>
      </c>
      <c r="BS19" s="16" t="n">
        <f aca="false">BR19/BQ19*100</f>
        <v>77.037037037037</v>
      </c>
      <c r="BT19" s="18"/>
      <c r="BU19" s="18"/>
      <c r="BV19" s="16" t="e">
        <f aca="false">BU19/BT19*100</f>
        <v>#DIV/0!</v>
      </c>
      <c r="BW19" s="16" t="n">
        <f aca="false">C19-AV19</f>
        <v>-172.2</v>
      </c>
      <c r="BX19" s="16" t="n">
        <f aca="false">D19-AW19</f>
        <v>14.1000000000001</v>
      </c>
      <c r="BY19" s="19"/>
    </row>
    <row r="20" customFormat="false" ht="28.5" hidden="false" customHeight="true" outlineLevel="0" collapsed="false">
      <c r="A20" s="12" t="n">
        <v>9</v>
      </c>
      <c r="B20" s="13" t="s">
        <v>43</v>
      </c>
      <c r="C20" s="14" t="n">
        <f aca="false">F20+AG20+AS20</f>
        <v>7186.1</v>
      </c>
      <c r="D20" s="14" t="n">
        <f aca="false">G20+AH20+AT20</f>
        <v>5824.8</v>
      </c>
      <c r="E20" s="14" t="n">
        <f aca="false">D20/C20*100</f>
        <v>81.056484045588</v>
      </c>
      <c r="F20" s="15" t="n">
        <v>973</v>
      </c>
      <c r="G20" s="15" t="n">
        <v>935.3</v>
      </c>
      <c r="H20" s="16" t="n">
        <f aca="false">G20/F20*100</f>
        <v>96.1253854059609</v>
      </c>
      <c r="I20" s="15" t="n">
        <v>330</v>
      </c>
      <c r="J20" s="15" t="n">
        <v>344.5</v>
      </c>
      <c r="K20" s="16" t="n">
        <f aca="false">J20/I20*100</f>
        <v>104.393939393939</v>
      </c>
      <c r="L20" s="15" t="n">
        <v>126</v>
      </c>
      <c r="M20" s="15" t="n">
        <v>127.2</v>
      </c>
      <c r="N20" s="16" t="n">
        <f aca="false">M20/L20*100</f>
        <v>100.952380952381</v>
      </c>
      <c r="O20" s="15" t="n">
        <v>96</v>
      </c>
      <c r="P20" s="15" t="n">
        <v>89.1</v>
      </c>
      <c r="Q20" s="16" t="n">
        <f aca="false">P20/O20*100</f>
        <v>92.8125</v>
      </c>
      <c r="R20" s="15" t="n">
        <v>225</v>
      </c>
      <c r="S20" s="15" t="n">
        <v>169.7</v>
      </c>
      <c r="T20" s="16" t="n">
        <f aca="false">S20/R20*100</f>
        <v>75.4222222222222</v>
      </c>
      <c r="U20" s="15" t="n">
        <v>110</v>
      </c>
      <c r="V20" s="15" t="n">
        <v>100.6</v>
      </c>
      <c r="W20" s="16" t="n">
        <f aca="false">V20/U20*100</f>
        <v>91.4545454545454</v>
      </c>
      <c r="X20" s="15"/>
      <c r="Y20" s="15"/>
      <c r="Z20" s="16" t="e">
        <f aca="false">Y20/X20*100</f>
        <v>#DIV/0!</v>
      </c>
      <c r="AA20" s="15" t="n">
        <v>34</v>
      </c>
      <c r="AB20" s="15" t="n">
        <v>42.2</v>
      </c>
      <c r="AC20" s="16" t="n">
        <f aca="false">AB20/AA20*100</f>
        <v>124.117647058824</v>
      </c>
      <c r="AD20" s="15"/>
      <c r="AE20" s="15"/>
      <c r="AF20" s="16" t="e">
        <f aca="false">AE20/AD20*100</f>
        <v>#DIV/0!</v>
      </c>
      <c r="AG20" s="15" t="n">
        <v>5589.6</v>
      </c>
      <c r="AH20" s="15" t="n">
        <v>4278.9</v>
      </c>
      <c r="AI20" s="16" t="n">
        <f aca="false">AH20/AG20*100</f>
        <v>76.5510948905109</v>
      </c>
      <c r="AJ20" s="16" t="n">
        <v>2749.4</v>
      </c>
      <c r="AK20" s="16" t="n">
        <v>2445</v>
      </c>
      <c r="AL20" s="16" t="n">
        <f aca="false">AK20/AJ20*100</f>
        <v>88.9284934894886</v>
      </c>
      <c r="AM20" s="16" t="n">
        <v>330</v>
      </c>
      <c r="AN20" s="16" t="n">
        <v>330</v>
      </c>
      <c r="AO20" s="16" t="n">
        <f aca="false">AN20/AM20*100</f>
        <v>100</v>
      </c>
      <c r="AP20" s="15"/>
      <c r="AQ20" s="15"/>
      <c r="AR20" s="16" t="e">
        <f aca="false">AQ20/AP20*100</f>
        <v>#DIV/0!</v>
      </c>
      <c r="AS20" s="15" t="n">
        <v>623.5</v>
      </c>
      <c r="AT20" s="15" t="n">
        <v>610.6</v>
      </c>
      <c r="AU20" s="16" t="n">
        <f aca="false">AT20/AS20*100</f>
        <v>97.9310344827586</v>
      </c>
      <c r="AV20" s="17" t="n">
        <v>7312.9</v>
      </c>
      <c r="AW20" s="17" t="n">
        <v>5484</v>
      </c>
      <c r="AX20" s="14" t="n">
        <f aca="false">AW20/AV20*100</f>
        <v>74.9907697356726</v>
      </c>
      <c r="AY20" s="15" t="n">
        <v>830.2</v>
      </c>
      <c r="AZ20" s="15" t="n">
        <v>759.4</v>
      </c>
      <c r="BA20" s="16" t="n">
        <f aca="false">AZ20/AY20*100</f>
        <v>91.4719344736208</v>
      </c>
      <c r="BB20" s="15" t="n">
        <v>695.7</v>
      </c>
      <c r="BC20" s="15" t="n">
        <v>625.9</v>
      </c>
      <c r="BD20" s="16" t="n">
        <f aca="false">BC20/BB20*100</f>
        <v>89.9669397728906</v>
      </c>
      <c r="BE20" s="15" t="n">
        <v>15.8</v>
      </c>
      <c r="BF20" s="15" t="n">
        <v>15.8</v>
      </c>
      <c r="BG20" s="16" t="n">
        <f aca="false">BF20/BE20*100</f>
        <v>100</v>
      </c>
      <c r="BH20" s="15" t="n">
        <v>1140.3</v>
      </c>
      <c r="BI20" s="15" t="n">
        <v>678.2</v>
      </c>
      <c r="BJ20" s="16" t="n">
        <f aca="false">BI20/BH20*100</f>
        <v>59.4755766026484</v>
      </c>
      <c r="BK20" s="15" t="n">
        <v>2681.8</v>
      </c>
      <c r="BL20" s="15" t="n">
        <v>2108.8</v>
      </c>
      <c r="BM20" s="16" t="n">
        <f aca="false">BL20/BK20*100</f>
        <v>78.6337534491759</v>
      </c>
      <c r="BN20" s="18" t="n">
        <v>1530.1</v>
      </c>
      <c r="BO20" s="18" t="n">
        <v>1240.6</v>
      </c>
      <c r="BP20" s="16" t="n">
        <f aca="false">BO20/BN20*100</f>
        <v>81.0796679955559</v>
      </c>
      <c r="BQ20" s="18" t="n">
        <v>492.4</v>
      </c>
      <c r="BR20" s="18" t="n">
        <v>326</v>
      </c>
      <c r="BS20" s="16" t="n">
        <f aca="false">BR20/BQ20*100</f>
        <v>66.2063363119415</v>
      </c>
      <c r="BT20" s="18"/>
      <c r="BU20" s="18"/>
      <c r="BV20" s="16" t="e">
        <f aca="false">BU20/BT20*100</f>
        <v>#DIV/0!</v>
      </c>
      <c r="BW20" s="16" t="n">
        <f aca="false">C20-AV20</f>
        <v>-126.799999999999</v>
      </c>
      <c r="BX20" s="16" t="n">
        <f aca="false">D20-AW20</f>
        <v>340.8</v>
      </c>
      <c r="BY20" s="19"/>
    </row>
    <row r="21" customFormat="false" ht="28.5" hidden="false" customHeight="true" outlineLevel="0" collapsed="false">
      <c r="A21" s="12" t="n">
        <v>10</v>
      </c>
      <c r="B21" s="13" t="s">
        <v>44</v>
      </c>
      <c r="C21" s="14" t="n">
        <f aca="false">F21+AG21+AS21</f>
        <v>7605.1</v>
      </c>
      <c r="D21" s="14" t="n">
        <f aca="false">G21+AH21+AT21</f>
        <v>5709.8</v>
      </c>
      <c r="E21" s="14" t="n">
        <f aca="false">D21/C21*100</f>
        <v>75.0785656993333</v>
      </c>
      <c r="F21" s="15" t="n">
        <v>893</v>
      </c>
      <c r="G21" s="15" t="n">
        <v>772.7</v>
      </c>
      <c r="H21" s="16" t="n">
        <f aca="false">G21/F21*100</f>
        <v>86.528555431131</v>
      </c>
      <c r="I21" s="15" t="n">
        <v>228</v>
      </c>
      <c r="J21" s="15" t="n">
        <v>224.7</v>
      </c>
      <c r="K21" s="16" t="n">
        <f aca="false">J21/I21*100</f>
        <v>98.5526315789474</v>
      </c>
      <c r="L21" s="15" t="n">
        <v>30</v>
      </c>
      <c r="M21" s="15" t="n">
        <v>16.1</v>
      </c>
      <c r="N21" s="16" t="n">
        <f aca="false">M21/L21*100</f>
        <v>53.6666666666667</v>
      </c>
      <c r="O21" s="15" t="n">
        <v>177</v>
      </c>
      <c r="P21" s="15" t="n">
        <v>184.9</v>
      </c>
      <c r="Q21" s="16" t="n">
        <f aca="false">P21/O21*100</f>
        <v>104.463276836158</v>
      </c>
      <c r="R21" s="15" t="n">
        <v>311</v>
      </c>
      <c r="S21" s="15" t="n">
        <v>181.5</v>
      </c>
      <c r="T21" s="16" t="n">
        <f aca="false">S21/R21*100</f>
        <v>58.3601286173634</v>
      </c>
      <c r="U21" s="15" t="n">
        <v>98</v>
      </c>
      <c r="V21" s="15" t="n">
        <v>106.9</v>
      </c>
      <c r="W21" s="16" t="n">
        <f aca="false">V21/U21*100</f>
        <v>109.081632653061</v>
      </c>
      <c r="X21" s="15"/>
      <c r="Y21" s="15"/>
      <c r="Z21" s="16" t="e">
        <f aca="false">Y21/X21*100</f>
        <v>#DIV/0!</v>
      </c>
      <c r="AA21" s="15"/>
      <c r="AB21" s="15"/>
      <c r="AC21" s="16"/>
      <c r="AD21" s="15"/>
      <c r="AE21" s="15"/>
      <c r="AF21" s="16" t="e">
        <f aca="false">AE21/AD21*100</f>
        <v>#DIV/0!</v>
      </c>
      <c r="AG21" s="15" t="n">
        <v>6437.6</v>
      </c>
      <c r="AH21" s="15" t="n">
        <v>4656</v>
      </c>
      <c r="AI21" s="16" t="n">
        <f aca="false">AH21/AG21*100</f>
        <v>72.3250900956878</v>
      </c>
      <c r="AJ21" s="16" t="n">
        <v>4093.8</v>
      </c>
      <c r="AK21" s="16" t="n">
        <v>3633.3</v>
      </c>
      <c r="AL21" s="16" t="n">
        <f aca="false">AK21/AJ21*100</f>
        <v>88.7512824270849</v>
      </c>
      <c r="AM21" s="16"/>
      <c r="AN21" s="16"/>
      <c r="AO21" s="16"/>
      <c r="AP21" s="15"/>
      <c r="AQ21" s="15"/>
      <c r="AR21" s="16" t="e">
        <f aca="false">AQ21/AP21*100</f>
        <v>#DIV/0!</v>
      </c>
      <c r="AS21" s="15" t="n">
        <v>274.5</v>
      </c>
      <c r="AT21" s="15" t="n">
        <v>281.1</v>
      </c>
      <c r="AU21" s="16" t="n">
        <f aca="false">AT21/AS21*100</f>
        <v>102.404371584699</v>
      </c>
      <c r="AV21" s="17" t="n">
        <v>7829.2</v>
      </c>
      <c r="AW21" s="17" t="n">
        <v>5487.7</v>
      </c>
      <c r="AX21" s="14" t="n">
        <f aca="false">AW21/AV21*100</f>
        <v>70.0927297808205</v>
      </c>
      <c r="AY21" s="15" t="n">
        <v>734.3</v>
      </c>
      <c r="AZ21" s="15" t="n">
        <v>672.7</v>
      </c>
      <c r="BA21" s="16" t="n">
        <f aca="false">AZ21/AY21*100</f>
        <v>91.6110581506197</v>
      </c>
      <c r="BB21" s="15" t="n">
        <v>695.8</v>
      </c>
      <c r="BC21" s="15" t="n">
        <v>637.3</v>
      </c>
      <c r="BD21" s="16" t="n">
        <f aca="false">BC21/BB21*100</f>
        <v>91.5924116125323</v>
      </c>
      <c r="BE21" s="15" t="n">
        <v>0</v>
      </c>
      <c r="BF21" s="15" t="n">
        <v>0</v>
      </c>
      <c r="BG21" s="16" t="n">
        <v>0</v>
      </c>
      <c r="BH21" s="15" t="n">
        <v>3410.6</v>
      </c>
      <c r="BI21" s="15" t="n">
        <v>2777.4</v>
      </c>
      <c r="BJ21" s="16" t="n">
        <f aca="false">BI21/BH21*100</f>
        <v>81.4343517269689</v>
      </c>
      <c r="BK21" s="15" t="n">
        <v>2348</v>
      </c>
      <c r="BL21" s="15" t="n">
        <v>1394.7</v>
      </c>
      <c r="BM21" s="16" t="n">
        <f aca="false">BL21/BK21*100</f>
        <v>59.3994889267462</v>
      </c>
      <c r="BN21" s="18" t="n">
        <v>805.6</v>
      </c>
      <c r="BO21" s="18" t="n">
        <v>722</v>
      </c>
      <c r="BP21" s="16" t="n">
        <f aca="false">BO21/BN21*100</f>
        <v>89.622641509434</v>
      </c>
      <c r="BQ21" s="18" t="n">
        <v>163.8</v>
      </c>
      <c r="BR21" s="18" t="n">
        <v>113.1</v>
      </c>
      <c r="BS21" s="16" t="n">
        <f aca="false">BR21/BQ21*100</f>
        <v>69.047619047619</v>
      </c>
      <c r="BT21" s="18"/>
      <c r="BU21" s="18"/>
      <c r="BV21" s="16" t="e">
        <f aca="false">BU21/BT21*100</f>
        <v>#DIV/0!</v>
      </c>
      <c r="BW21" s="16" t="n">
        <f aca="false">C21-AV21</f>
        <v>-224.099999999999</v>
      </c>
      <c r="BX21" s="16" t="n">
        <f aca="false">D21-AW21</f>
        <v>222.1</v>
      </c>
      <c r="BY21" s="19"/>
    </row>
    <row r="22" customFormat="false" ht="31.5" hidden="false" customHeight="false" outlineLevel="0" collapsed="false">
      <c r="A22" s="12" t="n">
        <v>11</v>
      </c>
      <c r="B22" s="13" t="s">
        <v>45</v>
      </c>
      <c r="C22" s="14" t="n">
        <f aca="false">F22+AG22+AS22</f>
        <v>4361.9</v>
      </c>
      <c r="D22" s="14" t="n">
        <f aca="false">G22+AH22+AT22</f>
        <v>4339.6</v>
      </c>
      <c r="E22" s="14" t="n">
        <f aca="false">D22/C22*100</f>
        <v>99.4887549003874</v>
      </c>
      <c r="F22" s="15" t="n">
        <v>495.4</v>
      </c>
      <c r="G22" s="15" t="n">
        <v>534.3</v>
      </c>
      <c r="H22" s="16" t="n">
        <f aca="false">G22/F22*100</f>
        <v>107.852240613646</v>
      </c>
      <c r="I22" s="15" t="n">
        <v>143</v>
      </c>
      <c r="J22" s="15" t="n">
        <v>136.9</v>
      </c>
      <c r="K22" s="16" t="n">
        <f aca="false">J22/I22*100</f>
        <v>95.7342657342657</v>
      </c>
      <c r="L22" s="15" t="n">
        <v>20</v>
      </c>
      <c r="M22" s="15" t="n">
        <v>20.6</v>
      </c>
      <c r="N22" s="16" t="n">
        <f aca="false">M22/L22*100</f>
        <v>103</v>
      </c>
      <c r="O22" s="15" t="n">
        <v>57</v>
      </c>
      <c r="P22" s="15" t="n">
        <v>58.8</v>
      </c>
      <c r="Q22" s="16" t="n">
        <f aca="false">P22/O22*100</f>
        <v>103.157894736842</v>
      </c>
      <c r="R22" s="15" t="n">
        <v>170.6</v>
      </c>
      <c r="S22" s="15" t="n">
        <v>200.5</v>
      </c>
      <c r="T22" s="16" t="n">
        <f aca="false">S22/R22*100</f>
        <v>117.526377491208</v>
      </c>
      <c r="U22" s="15" t="n">
        <v>39</v>
      </c>
      <c r="V22" s="15" t="n">
        <v>40.5</v>
      </c>
      <c r="W22" s="16" t="n">
        <f aca="false">V22/U22*100</f>
        <v>103.846153846154</v>
      </c>
      <c r="X22" s="15"/>
      <c r="Y22" s="15"/>
      <c r="Z22" s="16" t="e">
        <f aca="false">Y22/X22*100</f>
        <v>#DIV/0!</v>
      </c>
      <c r="AA22" s="15" t="n">
        <v>3.4</v>
      </c>
      <c r="AB22" s="15" t="n">
        <v>2.9</v>
      </c>
      <c r="AC22" s="16" t="n">
        <f aca="false">AB22/AA22*100</f>
        <v>85.2941176470588</v>
      </c>
      <c r="AD22" s="15"/>
      <c r="AE22" s="15"/>
      <c r="AF22" s="16" t="e">
        <f aca="false">AE22/AD22*100</f>
        <v>#DIV/0!</v>
      </c>
      <c r="AG22" s="15" t="n">
        <v>3069.3</v>
      </c>
      <c r="AH22" s="15" t="n">
        <v>3004.1</v>
      </c>
      <c r="AI22" s="16" t="n">
        <f aca="false">AH22/AG22*100</f>
        <v>97.8757371387613</v>
      </c>
      <c r="AJ22" s="16" t="n">
        <v>1559.1</v>
      </c>
      <c r="AK22" s="16" t="n">
        <v>1380.4</v>
      </c>
      <c r="AL22" s="16" t="n">
        <f aca="false">AK22/AJ22*100</f>
        <v>88.5382592521327</v>
      </c>
      <c r="AM22" s="16"/>
      <c r="AN22" s="16"/>
      <c r="AO22" s="16"/>
      <c r="AP22" s="15"/>
      <c r="AQ22" s="15"/>
      <c r="AR22" s="16" t="e">
        <f aca="false">AQ22/AP22*100</f>
        <v>#DIV/0!</v>
      </c>
      <c r="AS22" s="15" t="n">
        <v>797.2</v>
      </c>
      <c r="AT22" s="15" t="n">
        <v>801.2</v>
      </c>
      <c r="AU22" s="16" t="n">
        <f aca="false">AT22/AS22*100</f>
        <v>100.501756146513</v>
      </c>
      <c r="AV22" s="17" t="n">
        <v>4504.1</v>
      </c>
      <c r="AW22" s="17" t="n">
        <v>3644.2</v>
      </c>
      <c r="AX22" s="14" t="n">
        <f aca="false">AW22/AV22*100</f>
        <v>80.9085055838014</v>
      </c>
      <c r="AY22" s="15" t="n">
        <v>594.7</v>
      </c>
      <c r="AZ22" s="15" t="n">
        <v>557.1</v>
      </c>
      <c r="BA22" s="16" t="n">
        <f aca="false">AZ22/AY22*100</f>
        <v>93.6774844459391</v>
      </c>
      <c r="BB22" s="15" t="n">
        <v>578.7</v>
      </c>
      <c r="BC22" s="15" t="n">
        <v>541.5</v>
      </c>
      <c r="BD22" s="16" t="n">
        <f aca="false">BC22/BB22*100</f>
        <v>93.5717988595127</v>
      </c>
      <c r="BE22" s="15" t="n">
        <v>0</v>
      </c>
      <c r="BF22" s="15" t="n">
        <v>0</v>
      </c>
      <c r="BG22" s="16" t="n">
        <v>0</v>
      </c>
      <c r="BH22" s="15" t="n">
        <v>820.1</v>
      </c>
      <c r="BI22" s="15" t="n">
        <v>648</v>
      </c>
      <c r="BJ22" s="16" t="n">
        <f aca="false">BI22/BH22*100</f>
        <v>79.0147542982563</v>
      </c>
      <c r="BK22" s="15" t="n">
        <v>1022.8</v>
      </c>
      <c r="BL22" s="15" t="n">
        <v>767</v>
      </c>
      <c r="BM22" s="16" t="n">
        <f aca="false">BL22/BK22*100</f>
        <v>74.9902229174814</v>
      </c>
      <c r="BN22" s="18" t="n">
        <v>549.8</v>
      </c>
      <c r="BO22" s="18" t="n">
        <v>436.9</v>
      </c>
      <c r="BP22" s="16" t="n">
        <f aca="false">BO22/BN22*100</f>
        <v>79.4652600945799</v>
      </c>
      <c r="BQ22" s="18" t="n">
        <v>237.7</v>
      </c>
      <c r="BR22" s="18" t="n">
        <v>141.9</v>
      </c>
      <c r="BS22" s="16" t="n">
        <f aca="false">BR22/BQ22*100</f>
        <v>59.697097181321</v>
      </c>
      <c r="BT22" s="18"/>
      <c r="BU22" s="18"/>
      <c r="BV22" s="16" t="e">
        <f aca="false">BU22/BT22*100</f>
        <v>#DIV/0!</v>
      </c>
      <c r="BW22" s="16" t="n">
        <f aca="false">C22-AV22</f>
        <v>-142.2</v>
      </c>
      <c r="BX22" s="16" t="n">
        <f aca="false">D22-AW22</f>
        <v>695.4</v>
      </c>
      <c r="BY22" s="19"/>
    </row>
    <row r="23" customFormat="false" ht="31.5" hidden="false" customHeight="false" outlineLevel="0" collapsed="false">
      <c r="A23" s="12" t="n">
        <v>12</v>
      </c>
      <c r="B23" s="13" t="s">
        <v>46</v>
      </c>
      <c r="C23" s="14" t="n">
        <f aca="false">F23+AG23+AS23</f>
        <v>4172.2</v>
      </c>
      <c r="D23" s="14" t="n">
        <f aca="false">G23+AH23+AT23</f>
        <v>3924.9</v>
      </c>
      <c r="E23" s="14" t="n">
        <f aca="false">D23/C23*100</f>
        <v>94.0726714922583</v>
      </c>
      <c r="F23" s="15" t="n">
        <v>584.8</v>
      </c>
      <c r="G23" s="15" t="n">
        <v>576.8</v>
      </c>
      <c r="H23" s="16" t="n">
        <f aca="false">G23/F23*100</f>
        <v>98.6320109439125</v>
      </c>
      <c r="I23" s="15" t="n">
        <v>220</v>
      </c>
      <c r="J23" s="15" t="n">
        <v>205.9</v>
      </c>
      <c r="K23" s="16" t="n">
        <f aca="false">J23/I23*100</f>
        <v>93.5909090909091</v>
      </c>
      <c r="L23" s="15" t="n">
        <v>0</v>
      </c>
      <c r="M23" s="15" t="n">
        <v>0.3</v>
      </c>
      <c r="N23" s="16"/>
      <c r="O23" s="15" t="n">
        <v>40</v>
      </c>
      <c r="P23" s="15" t="n">
        <v>37.2</v>
      </c>
      <c r="Q23" s="16" t="n">
        <f aca="false">P23/O23*100</f>
        <v>93</v>
      </c>
      <c r="R23" s="15" t="n">
        <v>300</v>
      </c>
      <c r="S23" s="15" t="n">
        <v>297</v>
      </c>
      <c r="T23" s="16" t="n">
        <f aca="false">S23/R23*100</f>
        <v>99</v>
      </c>
      <c r="U23" s="15" t="n">
        <v>7.3</v>
      </c>
      <c r="V23" s="15" t="n">
        <v>4.8</v>
      </c>
      <c r="W23" s="16" t="n">
        <f aca="false">V23/U23*100</f>
        <v>65.7534246575342</v>
      </c>
      <c r="X23" s="15"/>
      <c r="Y23" s="15"/>
      <c r="Z23" s="16" t="e">
        <f aca="false">Y23/X23*100</f>
        <v>#DIV/0!</v>
      </c>
      <c r="AA23" s="15" t="n">
        <v>9</v>
      </c>
      <c r="AB23" s="15" t="n">
        <v>15.7</v>
      </c>
      <c r="AC23" s="16" t="n">
        <f aca="false">AB23/AA23*100</f>
        <v>174.444444444444</v>
      </c>
      <c r="AD23" s="15"/>
      <c r="AE23" s="15"/>
      <c r="AF23" s="16" t="e">
        <f aca="false">AE23/AD23*100</f>
        <v>#DIV/0!</v>
      </c>
      <c r="AG23" s="15" t="n">
        <v>3289.5</v>
      </c>
      <c r="AH23" s="15" t="n">
        <v>3074.4</v>
      </c>
      <c r="AI23" s="16" t="n">
        <f aca="false">AH23/AG23*100</f>
        <v>93.4610123119015</v>
      </c>
      <c r="AJ23" s="16" t="n">
        <v>1734.8</v>
      </c>
      <c r="AK23" s="16" t="n">
        <v>1537.4</v>
      </c>
      <c r="AL23" s="16" t="n">
        <f aca="false">AK23/AJ23*100</f>
        <v>88.6211667050957</v>
      </c>
      <c r="AM23" s="16"/>
      <c r="AN23" s="16"/>
      <c r="AO23" s="16"/>
      <c r="AP23" s="15"/>
      <c r="AQ23" s="15"/>
      <c r="AR23" s="16" t="e">
        <f aca="false">AQ23/AP23*100</f>
        <v>#DIV/0!</v>
      </c>
      <c r="AS23" s="15" t="n">
        <v>297.9</v>
      </c>
      <c r="AT23" s="15" t="n">
        <v>273.7</v>
      </c>
      <c r="AU23" s="16" t="n">
        <f aca="false">AT23/AS23*100</f>
        <v>91.8764686136287</v>
      </c>
      <c r="AV23" s="17" t="n">
        <v>4454.8</v>
      </c>
      <c r="AW23" s="17" t="n">
        <v>3644.9</v>
      </c>
      <c r="AX23" s="14" t="n">
        <f aca="false">AW23/AV23*100</f>
        <v>81.8196103079824</v>
      </c>
      <c r="AY23" s="15" t="n">
        <v>628.7</v>
      </c>
      <c r="AZ23" s="15" t="n">
        <v>555.5</v>
      </c>
      <c r="BA23" s="16" t="n">
        <f aca="false">AZ23/AY23*100</f>
        <v>88.3569269922061</v>
      </c>
      <c r="BB23" s="15" t="n">
        <v>597.7</v>
      </c>
      <c r="BC23" s="15" t="n">
        <v>525.5</v>
      </c>
      <c r="BD23" s="16" t="n">
        <f aca="false">BC23/BB23*100</f>
        <v>87.9203613853104</v>
      </c>
      <c r="BE23" s="15" t="n">
        <v>77.9</v>
      </c>
      <c r="BF23" s="15" t="n">
        <v>77.9</v>
      </c>
      <c r="BG23" s="16" t="n">
        <f aca="false">BF23*100/BE23</f>
        <v>100</v>
      </c>
      <c r="BH23" s="15" t="n">
        <v>787.6</v>
      </c>
      <c r="BI23" s="15" t="n">
        <v>645.8</v>
      </c>
      <c r="BJ23" s="16" t="n">
        <f aca="false">BI23/BH23*100</f>
        <v>81.99593702387</v>
      </c>
      <c r="BK23" s="15" t="n">
        <v>1272.7</v>
      </c>
      <c r="BL23" s="15" t="n">
        <v>1000.5</v>
      </c>
      <c r="BM23" s="16" t="n">
        <f aca="false">BL23/BK23*100</f>
        <v>78.6123988371179</v>
      </c>
      <c r="BN23" s="18" t="n">
        <v>863.9</v>
      </c>
      <c r="BO23" s="18" t="n">
        <v>695.1</v>
      </c>
      <c r="BP23" s="16" t="n">
        <f aca="false">BO23/BN23*100</f>
        <v>80.4607014700776</v>
      </c>
      <c r="BQ23" s="18" t="n">
        <v>88.7</v>
      </c>
      <c r="BR23" s="18" t="n">
        <v>29.4</v>
      </c>
      <c r="BS23" s="16" t="n">
        <f aca="false">BR23/BQ23*100</f>
        <v>33.1454340473506</v>
      </c>
      <c r="BT23" s="18"/>
      <c r="BU23" s="18"/>
      <c r="BV23" s="16" t="e">
        <f aca="false">BU23/BT23*100</f>
        <v>#DIV/0!</v>
      </c>
      <c r="BW23" s="16" t="n">
        <f aca="false">C23-AV23</f>
        <v>-282.6</v>
      </c>
      <c r="BX23" s="16" t="n">
        <f aca="false">D23-AW23</f>
        <v>280</v>
      </c>
      <c r="BY23" s="19"/>
    </row>
    <row r="24" customFormat="false" ht="18" hidden="false" customHeight="false" outlineLevel="0" collapsed="false">
      <c r="A24" s="20"/>
      <c r="B24" s="21"/>
      <c r="C24" s="14"/>
      <c r="D24" s="14"/>
      <c r="E24" s="14"/>
      <c r="F24" s="15"/>
      <c r="G24" s="15"/>
      <c r="H24" s="16"/>
      <c r="I24" s="15"/>
      <c r="J24" s="15"/>
      <c r="K24" s="16"/>
      <c r="L24" s="15"/>
      <c r="M24" s="15"/>
      <c r="N24" s="16"/>
      <c r="O24" s="15"/>
      <c r="P24" s="15"/>
      <c r="Q24" s="16"/>
      <c r="R24" s="15"/>
      <c r="S24" s="15"/>
      <c r="T24" s="16"/>
      <c r="U24" s="15"/>
      <c r="V24" s="15"/>
      <c r="W24" s="16"/>
      <c r="X24" s="15"/>
      <c r="Y24" s="15"/>
      <c r="Z24" s="16"/>
      <c r="AA24" s="15"/>
      <c r="AB24" s="15"/>
      <c r="AC24" s="16"/>
      <c r="AD24" s="15"/>
      <c r="AE24" s="15"/>
      <c r="AF24" s="16"/>
      <c r="AG24" s="15"/>
      <c r="AH24" s="15"/>
      <c r="AI24" s="16"/>
      <c r="AJ24" s="16"/>
      <c r="AK24" s="16"/>
      <c r="AL24" s="16"/>
      <c r="AM24" s="16"/>
      <c r="AN24" s="16"/>
      <c r="AO24" s="16"/>
      <c r="AP24" s="15"/>
      <c r="AQ24" s="15"/>
      <c r="AR24" s="16"/>
      <c r="AS24" s="15"/>
      <c r="AT24" s="15"/>
      <c r="AU24" s="16"/>
      <c r="AV24" s="17"/>
      <c r="AW24" s="17"/>
      <c r="AX24" s="14"/>
      <c r="AY24" s="15"/>
      <c r="AZ24" s="15"/>
      <c r="BA24" s="16"/>
      <c r="BB24" s="16"/>
      <c r="BC24" s="15"/>
      <c r="BD24" s="16"/>
      <c r="BE24" s="15"/>
      <c r="BF24" s="15"/>
      <c r="BG24" s="16"/>
      <c r="BH24" s="15"/>
      <c r="BI24" s="15"/>
      <c r="BJ24" s="16"/>
      <c r="BK24" s="15"/>
      <c r="BL24" s="15"/>
      <c r="BM24" s="16"/>
      <c r="BN24" s="18"/>
      <c r="BO24" s="18"/>
      <c r="BP24" s="16"/>
      <c r="BQ24" s="18"/>
      <c r="BR24" s="18"/>
      <c r="BS24" s="16"/>
      <c r="BT24" s="18"/>
      <c r="BU24" s="18"/>
      <c r="BV24" s="16"/>
      <c r="BW24" s="16"/>
      <c r="BX24" s="16"/>
      <c r="BY24" s="19"/>
    </row>
    <row r="25" customFormat="false" ht="18" hidden="false" customHeight="true" outlineLevel="0" collapsed="false">
      <c r="A25" s="22" t="s">
        <v>47</v>
      </c>
      <c r="B25" s="22"/>
      <c r="C25" s="14" t="n">
        <f aca="false">SUM(C12:C23)</f>
        <v>61184.6</v>
      </c>
      <c r="D25" s="14" t="n">
        <f aca="false">SUM(D12:D23)</f>
        <v>52241</v>
      </c>
      <c r="E25" s="14" t="n">
        <f aca="false">D25/C25*100</f>
        <v>85.3825962742259</v>
      </c>
      <c r="F25" s="14" t="n">
        <f aca="false">SUM(F12:F23)</f>
        <v>12587.5</v>
      </c>
      <c r="G25" s="14" t="n">
        <f aca="false">SUM(G12:G23)</f>
        <v>12256.3</v>
      </c>
      <c r="H25" s="14" t="n">
        <f aca="false">G25/F25*100</f>
        <v>97.3688182720953</v>
      </c>
      <c r="I25" s="14" t="n">
        <f aca="false">SUM(I12:I23)</f>
        <v>5445</v>
      </c>
      <c r="J25" s="14" t="n">
        <f aca="false">SUM(J12:J23)</f>
        <v>5092.3</v>
      </c>
      <c r="K25" s="14" t="n">
        <f aca="false">J25/I25*100</f>
        <v>93.5224977043159</v>
      </c>
      <c r="L25" s="14" t="n">
        <f aca="false">SUM(L12:L23)</f>
        <v>829</v>
      </c>
      <c r="M25" s="14" t="n">
        <f aca="false">SUM(M12:M23)</f>
        <v>798.7</v>
      </c>
      <c r="N25" s="14" t="n">
        <f aca="false">M25/L25*100</f>
        <v>96.3449939686369</v>
      </c>
      <c r="O25" s="14" t="n">
        <f aca="false">SUM(O12:O23)</f>
        <v>845</v>
      </c>
      <c r="P25" s="14" t="n">
        <f aca="false">SUM(P12:P23)</f>
        <v>897.8</v>
      </c>
      <c r="Q25" s="14" t="n">
        <f aca="false">P25/O25*100</f>
        <v>106.248520710059</v>
      </c>
      <c r="R25" s="14" t="n">
        <f aca="false">SUM(R12:R23)</f>
        <v>2802</v>
      </c>
      <c r="S25" s="14" t="n">
        <f aca="false">SUM(S12:S23)</f>
        <v>2616.1</v>
      </c>
      <c r="T25" s="14" t="n">
        <f aca="false">S25/R25*100</f>
        <v>93.3654532476802</v>
      </c>
      <c r="U25" s="14" t="n">
        <f aca="false">SUM(U12:U23)</f>
        <v>905.9</v>
      </c>
      <c r="V25" s="14" t="n">
        <f aca="false">SUM(V12:V23)</f>
        <v>948.7</v>
      </c>
      <c r="W25" s="14" t="n">
        <f aca="false">V25/U25*100</f>
        <v>104.724583287339</v>
      </c>
      <c r="X25" s="14" t="n">
        <f aca="false">SUM(X12:X23)</f>
        <v>0</v>
      </c>
      <c r="Y25" s="14" t="n">
        <f aca="false">SUM(Y12:Y23)</f>
        <v>0</v>
      </c>
      <c r="Z25" s="14" t="e">
        <f aca="false">Y25/X25*100</f>
        <v>#DIV/0!</v>
      </c>
      <c r="AA25" s="14" t="n">
        <f aca="false">SUM(AA12:AA23)</f>
        <v>49.7</v>
      </c>
      <c r="AB25" s="14" t="n">
        <f aca="false">SUM(AB12:AB23)</f>
        <v>63.3</v>
      </c>
      <c r="AC25" s="14" t="n">
        <f aca="false">AB25/AA25*100</f>
        <v>127.364185110664</v>
      </c>
      <c r="AD25" s="14" t="n">
        <f aca="false">SUM(AD12:AD23)</f>
        <v>0</v>
      </c>
      <c r="AE25" s="14" t="n">
        <f aca="false">SUM(AE12:AE23)</f>
        <v>0</v>
      </c>
      <c r="AF25" s="14" t="e">
        <f aca="false">AE25/AD25*100</f>
        <v>#DIV/0!</v>
      </c>
      <c r="AG25" s="14" t="n">
        <f aca="false">SUM(AG12:AG23)</f>
        <v>44586.5</v>
      </c>
      <c r="AH25" s="14" t="n">
        <f aca="false">SUM(AH12:AH23)</f>
        <v>36038</v>
      </c>
      <c r="AI25" s="14" t="n">
        <f aca="false">AH25/AG25*100</f>
        <v>80.8271562019894</v>
      </c>
      <c r="AJ25" s="14" t="n">
        <f aca="false">SUM(AJ12:AJ23)</f>
        <v>22290.6</v>
      </c>
      <c r="AK25" s="14" t="n">
        <f aca="false">SUM(AK12:AK23)</f>
        <v>19852.7</v>
      </c>
      <c r="AL25" s="14" t="n">
        <f aca="false">AK25/AJ25*100</f>
        <v>89.0631028325842</v>
      </c>
      <c r="AM25" s="14" t="n">
        <f aca="false">SUM(AM12:AM23)</f>
        <v>630</v>
      </c>
      <c r="AN25" s="14" t="n">
        <f aca="false">SUM(AN12:AN23)</f>
        <v>630</v>
      </c>
      <c r="AO25" s="14" t="n">
        <f aca="false">AN25/AM25*100</f>
        <v>100</v>
      </c>
      <c r="AP25" s="14" t="n">
        <f aca="false">SUM(AP12:AP23)</f>
        <v>0</v>
      </c>
      <c r="AQ25" s="14" t="n">
        <f aca="false">SUM(AQ12:AQ23)</f>
        <v>0</v>
      </c>
      <c r="AR25" s="14" t="e">
        <f aca="false">AQ25/AP25*100</f>
        <v>#DIV/0!</v>
      </c>
      <c r="AS25" s="14" t="n">
        <f aca="false">SUM(AS12:AS23)</f>
        <v>4010.6</v>
      </c>
      <c r="AT25" s="14" t="n">
        <f aca="false">SUM(AT12:AT23)</f>
        <v>3946.7</v>
      </c>
      <c r="AU25" s="14" t="n">
        <f aca="false">AT25/AS25*100</f>
        <v>98.4067221862066</v>
      </c>
      <c r="AV25" s="14" t="n">
        <f aca="false">SUM(AV12:AV23)</f>
        <v>63675.6</v>
      </c>
      <c r="AW25" s="14" t="n">
        <f aca="false">SUM(AW12:AW23)</f>
        <v>50047.1</v>
      </c>
      <c r="AX25" s="14" t="n">
        <f aca="false">AW25/AV25*100</f>
        <v>78.5969822035442</v>
      </c>
      <c r="AY25" s="23" t="n">
        <f aca="false">SUM(AY12:AY23)</f>
        <v>8042.3</v>
      </c>
      <c r="AZ25" s="23" t="n">
        <f aca="false">SUM(AZ12:AZ23)</f>
        <v>7062.1</v>
      </c>
      <c r="BA25" s="23" t="n">
        <f aca="false">AZ25/AY25*100</f>
        <v>87.8119443442796</v>
      </c>
      <c r="BB25" s="23" t="n">
        <f aca="false">SUM(BB12:BB23)</f>
        <v>7634.8</v>
      </c>
      <c r="BC25" s="23" t="n">
        <f aca="false">SUM(BC12:BC23)</f>
        <v>6666.1</v>
      </c>
      <c r="BD25" s="23" t="n">
        <f aca="false">BC25/BB25*100</f>
        <v>87.3120448472783</v>
      </c>
      <c r="BE25" s="23" t="n">
        <f aca="false">SUM(BE12:BE23)</f>
        <v>251.5</v>
      </c>
      <c r="BF25" s="23" t="n">
        <f aca="false">SUM(BF12:BF23)</f>
        <v>227.1</v>
      </c>
      <c r="BG25" s="23" t="n">
        <f aca="false">BF25/BE25*100</f>
        <v>90.2982107355865</v>
      </c>
      <c r="BH25" s="23" t="n">
        <f aca="false">SUM(BH12:BH23)</f>
        <v>22418.3</v>
      </c>
      <c r="BI25" s="23" t="n">
        <f aca="false">SUM(BI12:BI23)</f>
        <v>18946.4</v>
      </c>
      <c r="BJ25" s="23" t="n">
        <f aca="false">BI25/BH25*100</f>
        <v>84.5130986738513</v>
      </c>
      <c r="BK25" s="23" t="n">
        <f aca="false">SUM(BK12:BK23)</f>
        <v>15753.3</v>
      </c>
      <c r="BL25" s="23" t="n">
        <f aca="false">SUM(BL12:BL23)</f>
        <v>12083.3</v>
      </c>
      <c r="BM25" s="23" t="n">
        <f aca="false">BL25/BK25*100</f>
        <v>76.7032939130214</v>
      </c>
      <c r="BN25" s="23" t="n">
        <f aca="false">SUM(BN12:BN23)</f>
        <v>9263.7</v>
      </c>
      <c r="BO25" s="23" t="n">
        <f aca="false">SUM(BO12:BO23)</f>
        <v>7802</v>
      </c>
      <c r="BP25" s="23" t="n">
        <f aca="false">BO25/BN25*100</f>
        <v>84.2212075088787</v>
      </c>
      <c r="BQ25" s="23" t="n">
        <f aca="false">SUM(BQ12:BQ23)</f>
        <v>1716.9</v>
      </c>
      <c r="BR25" s="23" t="n">
        <f aca="false">SUM(BR12:BR23)</f>
        <v>1027.9</v>
      </c>
      <c r="BS25" s="23" t="n">
        <f aca="false">BR25/BQ25*100</f>
        <v>59.8695322965811</v>
      </c>
      <c r="BT25" s="23" t="n">
        <f aca="false">SUM(BT12:BT23)</f>
        <v>0</v>
      </c>
      <c r="BU25" s="23" t="n">
        <f aca="false">SUM(BU12:BU23)</f>
        <v>0</v>
      </c>
      <c r="BV25" s="23" t="e">
        <f aca="false">BU25/BT25*100</f>
        <v>#DIV/0!</v>
      </c>
      <c r="BW25" s="23" t="n">
        <f aca="false">SUM(BW12:BW23)</f>
        <v>-2491</v>
      </c>
      <c r="BX25" s="23" t="n">
        <f aca="false">SUM(BX12:BX23)</f>
        <v>2193.9</v>
      </c>
      <c r="BY25" s="24"/>
    </row>
    <row r="26" customFormat="false" ht="18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 t="s">
        <v>48</v>
      </c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</row>
    <row r="27" customFormat="false" ht="18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</row>
    <row r="28" customFormat="false" ht="18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</row>
    <row r="29" customFormat="false" ht="18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</row>
    <row r="30" customFormat="false" ht="18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</row>
    <row r="31" customFormat="false" ht="18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</row>
  </sheetData>
  <mergeCells count="38">
    <mergeCell ref="C2:N2"/>
    <mergeCell ref="C3:R3"/>
    <mergeCell ref="J4:M4"/>
    <mergeCell ref="A6:B10"/>
    <mergeCell ref="C6:E9"/>
    <mergeCell ref="F6:AU6"/>
    <mergeCell ref="AV6:AX9"/>
    <mergeCell ref="AY6:BV6"/>
    <mergeCell ref="BW6:BY9"/>
    <mergeCell ref="F7:H9"/>
    <mergeCell ref="I7:AF7"/>
    <mergeCell ref="AG7:AI9"/>
    <mergeCell ref="AJ7:AR7"/>
    <mergeCell ref="AS7:AU9"/>
    <mergeCell ref="AY7:BV7"/>
    <mergeCell ref="I8:K9"/>
    <mergeCell ref="L8:N9"/>
    <mergeCell ref="O8:Q9"/>
    <mergeCell ref="R8:T9"/>
    <mergeCell ref="U8:W9"/>
    <mergeCell ref="X8:Z9"/>
    <mergeCell ref="AA8:AC9"/>
    <mergeCell ref="AD8:AF9"/>
    <mergeCell ref="AJ8:AL9"/>
    <mergeCell ref="AM8:AO9"/>
    <mergeCell ref="AP8:AR9"/>
    <mergeCell ref="AY8:BA9"/>
    <mergeCell ref="BB8:BD8"/>
    <mergeCell ref="BE8:BG9"/>
    <mergeCell ref="BH8:BJ9"/>
    <mergeCell ref="BK8:BM9"/>
    <mergeCell ref="BN8:BS8"/>
    <mergeCell ref="BT8:BV9"/>
    <mergeCell ref="BB9:BD9"/>
    <mergeCell ref="BN9:BP9"/>
    <mergeCell ref="BQ9:BS9"/>
    <mergeCell ref="A11:B1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1:42:41Z</dcterms:created>
  <dc:creator>Raifo2</dc:creator>
  <dc:description/>
  <dc:language>en-US</dc:language>
  <cp:lastModifiedBy>FO</cp:lastModifiedBy>
  <cp:lastPrinted>2010-12-11T13:53:35Z</cp:lastPrinted>
  <dcterms:modified xsi:type="dcterms:W3CDTF">2010-12-23T06:05:23Z</dcterms:modified>
  <cp:revision>0</cp:revision>
  <dc:subject/>
  <dc:title/>
</cp:coreProperties>
</file>