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  АНАЛИЗ ИСПОЛНЕНИЯ БЮДЖЕТА МУНИЦИПАЛЬНОГО  РАЙОНА  НА 01 ДЕКАБРЯ 2010 Г.</t>
  </si>
  <si>
    <t xml:space="preserve">(тыс.руб.)</t>
  </si>
  <si>
    <t xml:space="preserve">Наименование</t>
  </si>
  <si>
    <t xml:space="preserve">Утвержд.    план на 2010 год</t>
  </si>
  <si>
    <t xml:space="preserve">Уточнен. план на 2010 год</t>
  </si>
  <si>
    <t xml:space="preserve">Исполнено на          01.04.09</t>
  </si>
  <si>
    <t xml:space="preserve">Исполнено на         01.12.10</t>
  </si>
  <si>
    <t xml:space="preserve">Исполнено на      01.12.09</t>
  </si>
  <si>
    <t xml:space="preserve">% исп.к утв. плану</t>
  </si>
  <si>
    <t xml:space="preserve">% исп.к уточ.   плану</t>
  </si>
  <si>
    <t xml:space="preserve">% исп. 2010 г. к 200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за совершение нотариальных действий должностными лицами органами местного самоуправления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а т.же средства от продажи права на заключ. договоров аренды</t>
  </si>
  <si>
    <t xml:space="preserve">Доходы от сдачи в аренду имущества, находящегося в оперативном управлении органов управления муниципальных  районов</t>
  </si>
  <si>
    <t xml:space="preserve">Платежи от государственных и муниципальных унитарных пред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 2. ДОХОДЫ ОТ ПРЕДПРИНИМАТ.  И ИНОЙ ПРИНОСЯЩЕЙ ДОХОД ДЕЯТЕЛЬНОСТИ</t>
  </si>
  <si>
    <t xml:space="preserve">Рыночные продажи товаров и услуг</t>
  </si>
  <si>
    <t xml:space="preserve">Безвозмездные поступления от предпринимательской и иной приносящей доход деятельности</t>
  </si>
  <si>
    <t xml:space="preserve">СОБСТВЕННЫЕ ДОХОДЫ</t>
  </si>
  <si>
    <t xml:space="preserve">3.  БЕЗВОЗМЕЗДНЫЕ ПОСТУПЛЕНИЯ</t>
  </si>
  <si>
    <t xml:space="preserve">Дотации бюджетам субъектов Российской Федерации и мун. образ.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. районов на осуществление капитального ремонта гидротехнических сооружений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капремонт многокв.домов за счет Фонда реформирования</t>
  </si>
  <si>
    <t xml:space="preserve">Субсидии бюджетам муниципальных районов на капремонт многокв.домов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фонда за счет Фонда реформирования</t>
  </si>
  <si>
    <t xml:space="preserve">Субсидии бюджетам муниципальных районов на обеспечение мероприятий по переселению граждан из аварийного жилфонда за счет средств бюджетов</t>
  </si>
  <si>
    <t xml:space="preserve">Прочие субсидии бюджетам муниципальных районов</t>
  </si>
  <si>
    <t xml:space="preserve">Субсидии бюджетам муниципальных районов на комплектование книжных фондов библиотек мун.образований</t>
  </si>
  <si>
    <t xml:space="preserve">  Субвенции  бюджетам субъектов Российской Федерации и муниц. образований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. районов на составление (изменение и дополнение) списков кандидатов в присяжные заседатели федеральных судов общей юрисдикции РФ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осуществление полномочий по первичному воинскому учету на территориях , где отсутствуют военные комиссариаты</t>
  </si>
  <si>
    <t xml:space="preserve">Субвенции бюджетам мун.районов на выплату единовременного пособия при всех формах устройства детей, лишенных родит.попечения,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.районов на выполнение передаваемых полномочий субъектов РФ</t>
  </si>
  <si>
    <t xml:space="preserve">Субвенции бюджетам муниц.районов на обеспечение жилыми помещениями детей-сирот, детей, оставшихся без попечения родителей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.районов на компенсацию части родительской платы за содержание ребенка в образов.учреждениях дошкольного образования</t>
  </si>
  <si>
    <t xml:space="preserve">Субвенции бюджетам муниц.районов на оздоровление детей</t>
  </si>
  <si>
    <t xml:space="preserve">Субвенции бюджетам муницип. район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Прочие субвенции бюджетам муниципальных районов</t>
  </si>
  <si>
    <t xml:space="preserve">Субвенци бюджетам на выплату  компенсации части родит.платы за сод-е ребенка в гос. и МОУ</t>
  </si>
  <si>
    <t xml:space="preserve">Субсидии от других бюджетов бюджетной сиистемы РФ</t>
  </si>
  <si>
    <t xml:space="preserve">Субсидии бюджетам для развития обществ. ифраструктуры регионального значения</t>
  </si>
  <si>
    <t xml:space="preserve">Субсидии бюджетам муниц.районов на обесп. жильем молодых специалистов</t>
  </si>
  <si>
    <t xml:space="preserve">Субсидии бюджетам муниц.районов на госуд.поддержку внедрения комп.мер модернизации</t>
  </si>
  <si>
    <t xml:space="preserve">Субсидии бюджетам муниц.районов на осущ.меропр. по обеспеч. жильем граждан, прожив. в сельской местност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из бюджетов поселений на осущ.части полномочий по решению вопросов местного значения 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Выплата социальных пособий учащимися для приобретения проездных билетов</t>
  </si>
  <si>
    <t xml:space="preserve">Межбюджетные трансферты, передаваемые бюджетам муниципальных районов на реализацию доп.мероприятий, направленных на снижение напряженности на рынке труда</t>
  </si>
  <si>
    <t xml:space="preserve">Прочие межбюджетные трансферты, передаваемые бюджетам муниципальных районов (на оздоровление детей)</t>
  </si>
  <si>
    <t xml:space="preserve">         ИТОГО ДОХОДОВ</t>
  </si>
  <si>
    <t xml:space="preserve">2. РАСХОДЫ</t>
  </si>
  <si>
    <t xml:space="preserve">Исполнено на          01.12.10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  -Сельское хозяйство и рыболовство</t>
  </si>
  <si>
    <t xml:space="preserve">   -Транспорт</t>
  </si>
  <si>
    <t xml:space="preserve">в т.ч.:     - ремонт дорог (225)</t>
  </si>
  <si>
    <t xml:space="preserve">Жилищно-коммунальное хозяйство</t>
  </si>
  <si>
    <t xml:space="preserve"> -Жилищное хозяйство</t>
  </si>
  <si>
    <t xml:space="preserve"> -Коммунальное хозяйство</t>
  </si>
  <si>
    <t xml:space="preserve">в т.ч.:  - благоустройство  райцентра</t>
  </si>
  <si>
    <t xml:space="preserve">            - инвестиции </t>
  </si>
  <si>
    <t xml:space="preserve"> - Благоустройство</t>
  </si>
  <si>
    <t xml:space="preserve">Образование</t>
  </si>
  <si>
    <t xml:space="preserve">  -коммунальные услуги</t>
  </si>
  <si>
    <t xml:space="preserve">Культура,кинематография и средства массовой информации</t>
  </si>
  <si>
    <t xml:space="preserve">  Культура</t>
  </si>
  <si>
    <t xml:space="preserve">Др.вопросы в обл.культуры, кинематат. и СМИ</t>
  </si>
  <si>
    <t xml:space="preserve">Здравоохранение и спорт</t>
  </si>
  <si>
    <t xml:space="preserve">  Здравоохранение</t>
  </si>
  <si>
    <t xml:space="preserve">Физическая культура и спорт</t>
  </si>
  <si>
    <t xml:space="preserve">Другие вопросы в области здравоохранения,физической культуры и спорта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 -Борьба с беспризорностью, опек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tru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</row>
    <row r="4" customFormat="false" ht="5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21.75" hidden="false" customHeight="true" outlineLevel="0" collapsed="false">
      <c r="A5" s="7" t="s">
        <v>11</v>
      </c>
      <c r="B5" s="8" t="n">
        <f aca="false">B6+B25</f>
        <v>48701.1</v>
      </c>
      <c r="C5" s="8" t="n">
        <f aca="false">C6+C25</f>
        <v>52001.1</v>
      </c>
      <c r="D5" s="8" t="n">
        <f aca="false">D6+D25</f>
        <v>3196.1</v>
      </c>
      <c r="E5" s="8" t="n">
        <f aca="false">E6+E25</f>
        <v>51587.8</v>
      </c>
      <c r="F5" s="8" t="n">
        <f aca="false">F6+F25</f>
        <v>45990.1</v>
      </c>
      <c r="G5" s="8" t="n">
        <f aca="false">E5/B5*100</f>
        <v>105.92738151705</v>
      </c>
      <c r="H5" s="9" t="n">
        <f aca="false">E5/C5*100</f>
        <v>99.2052091205763</v>
      </c>
      <c r="I5" s="10" t="n">
        <f aca="false">E5/F5*100</f>
        <v>112.171532568966</v>
      </c>
    </row>
    <row r="6" customFormat="false" ht="19.5" hidden="false" customHeight="true" outlineLevel="0" collapsed="false">
      <c r="A6" s="11" t="s">
        <v>12</v>
      </c>
      <c r="B6" s="8" t="n">
        <f aca="false">B7+B9+B12+B15+B19</f>
        <v>43890</v>
      </c>
      <c r="C6" s="8" t="n">
        <f aca="false">C7+C9+C12+C15+C19</f>
        <v>45669.2</v>
      </c>
      <c r="D6" s="8" t="n">
        <f aca="false">D7+D9+D12+D15+D19</f>
        <v>2990.7</v>
      </c>
      <c r="E6" s="8" t="n">
        <f aca="false">E7+E9+E12+E15+E19</f>
        <v>45109.1</v>
      </c>
      <c r="F6" s="8" t="n">
        <f aca="false">F7+F9+F12+F15+F19</f>
        <v>40625.1</v>
      </c>
      <c r="G6" s="8" t="n">
        <f aca="false">E6/B6*100</f>
        <v>102.777625882889</v>
      </c>
      <c r="H6" s="9" t="n">
        <f aca="false">E6/C6*100</f>
        <v>98.7735716850744</v>
      </c>
      <c r="I6" s="10" t="n">
        <f aca="false">E6/F6*100</f>
        <v>111.03751129228</v>
      </c>
    </row>
    <row r="7" customFormat="false" ht="15" hidden="false" customHeight="false" outlineLevel="0" collapsed="false">
      <c r="A7" s="12" t="s">
        <v>13</v>
      </c>
      <c r="B7" s="13" t="n">
        <f aca="false">B8</f>
        <v>35109.9</v>
      </c>
      <c r="C7" s="13" t="n">
        <f aca="false">C8</f>
        <v>35109.9</v>
      </c>
      <c r="D7" s="13" t="n">
        <f aca="false">D8</f>
        <v>1467.7</v>
      </c>
      <c r="E7" s="13" t="n">
        <f aca="false">E8</f>
        <v>32835.4</v>
      </c>
      <c r="F7" s="13" t="n">
        <f aca="false">F8</f>
        <v>31520.3</v>
      </c>
      <c r="G7" s="8" t="n">
        <f aca="false">E7/B7*100</f>
        <v>93.5217702129599</v>
      </c>
      <c r="H7" s="9" t="n">
        <f aca="false">E7/C7*100</f>
        <v>93.5217702129599</v>
      </c>
      <c r="I7" s="10" t="n">
        <f aca="false">E7/F7*100</f>
        <v>104.172231863275</v>
      </c>
    </row>
    <row r="8" customFormat="false" ht="22.5" hidden="false" customHeight="true" outlineLevel="0" collapsed="false">
      <c r="A8" s="14" t="s">
        <v>14</v>
      </c>
      <c r="B8" s="15" t="n">
        <v>35109.9</v>
      </c>
      <c r="C8" s="15" t="n">
        <v>35109.9</v>
      </c>
      <c r="D8" s="15" t="n">
        <v>1467.7</v>
      </c>
      <c r="E8" s="15" t="n">
        <v>32835.4</v>
      </c>
      <c r="F8" s="15" t="n">
        <v>31520.3</v>
      </c>
      <c r="G8" s="15" t="n">
        <f aca="false">E8/B8*100</f>
        <v>93.5217702129599</v>
      </c>
      <c r="H8" s="16" t="n">
        <f aca="false">E8/C8*100</f>
        <v>93.5217702129599</v>
      </c>
      <c r="I8" s="17" t="n">
        <f aca="false">E8/F8*100</f>
        <v>104.172231863275</v>
      </c>
    </row>
    <row r="9" customFormat="false" ht="15" hidden="false" customHeight="false" outlineLevel="0" collapsed="false">
      <c r="A9" s="18" t="s">
        <v>15</v>
      </c>
      <c r="B9" s="13" t="n">
        <f aca="false">B10+B11</f>
        <v>6650</v>
      </c>
      <c r="C9" s="13" t="n">
        <f aca="false">C10+C11</f>
        <v>7841.2</v>
      </c>
      <c r="D9" s="13" t="n">
        <f aca="false">D10+D11</f>
        <v>1410.6</v>
      </c>
      <c r="E9" s="13" t="n">
        <f aca="false">E10+E11</f>
        <v>8464.7</v>
      </c>
      <c r="F9" s="13" t="n">
        <f aca="false">F10+F11</f>
        <v>7554</v>
      </c>
      <c r="G9" s="8" t="n">
        <f aca="false">E9/B9*100</f>
        <v>127.288721804511</v>
      </c>
      <c r="H9" s="9" t="n">
        <f aca="false">E9/C9*100</f>
        <v>107.951589042494</v>
      </c>
      <c r="I9" s="10" t="n">
        <f aca="false">E9/F9*100</f>
        <v>112.055864442679</v>
      </c>
    </row>
    <row r="10" customFormat="false" ht="28.5" hidden="false" customHeight="false" outlineLevel="0" collapsed="false">
      <c r="A10" s="19" t="s">
        <v>16</v>
      </c>
      <c r="B10" s="15" t="n">
        <v>6200</v>
      </c>
      <c r="C10" s="15" t="n">
        <v>7012.2</v>
      </c>
      <c r="D10" s="15" t="n">
        <v>1399.7</v>
      </c>
      <c r="E10" s="15" t="n">
        <v>7666</v>
      </c>
      <c r="F10" s="15" t="n">
        <v>6975</v>
      </c>
      <c r="G10" s="15" t="n">
        <f aca="false">E10/B10*100</f>
        <v>123.645161290323</v>
      </c>
      <c r="H10" s="16" t="n">
        <f aca="false">E10/C10*100</f>
        <v>109.323750035652</v>
      </c>
      <c r="I10" s="17" t="n">
        <f aca="false">E10/F10*100</f>
        <v>109.906810035842</v>
      </c>
    </row>
    <row r="11" customFormat="false" ht="28.5" hidden="false" customHeight="false" outlineLevel="0" collapsed="false">
      <c r="A11" s="19" t="s">
        <v>17</v>
      </c>
      <c r="B11" s="15" t="n">
        <v>450</v>
      </c>
      <c r="C11" s="15" t="n">
        <v>829</v>
      </c>
      <c r="D11" s="15" t="n">
        <v>10.9</v>
      </c>
      <c r="E11" s="15" t="n">
        <v>798.7</v>
      </c>
      <c r="F11" s="15" t="n">
        <v>579</v>
      </c>
      <c r="G11" s="15" t="n">
        <f aca="false">E11/B11*100</f>
        <v>177.488888888889</v>
      </c>
      <c r="H11" s="16" t="n">
        <f aca="false">E11/C11*100</f>
        <v>96.3449939686369</v>
      </c>
      <c r="I11" s="17" t="n">
        <f aca="false">E11/F11*100</f>
        <v>137.944732297064</v>
      </c>
    </row>
    <row r="12" customFormat="false" ht="41.25" hidden="false" customHeight="true" outlineLevel="0" collapsed="false">
      <c r="A12" s="20" t="s">
        <v>18</v>
      </c>
      <c r="B12" s="13" t="n">
        <f aca="false">B13+B14</f>
        <v>180.1</v>
      </c>
      <c r="C12" s="13" t="n">
        <f aca="false">C13+C14</f>
        <v>274.1</v>
      </c>
      <c r="D12" s="13" t="n">
        <f aca="false">D13+D14</f>
        <v>21.6</v>
      </c>
      <c r="E12" s="13" t="n">
        <f aca="false">E13+E14</f>
        <v>466.2</v>
      </c>
      <c r="F12" s="13" t="n">
        <f aca="false">F13+F14</f>
        <v>271.2</v>
      </c>
      <c r="G12" s="8" t="n">
        <f aca="false">E12/B12*100</f>
        <v>258.856191004997</v>
      </c>
      <c r="H12" s="9" t="n">
        <f aca="false">E12/C12*100</f>
        <v>170.083910981394</v>
      </c>
      <c r="I12" s="10" t="n">
        <f aca="false">E12/F12*100</f>
        <v>171.902654867257</v>
      </c>
    </row>
    <row r="13" customFormat="false" ht="42.75" hidden="false" customHeight="false" outlineLevel="0" collapsed="false">
      <c r="A13" s="19" t="s">
        <v>19</v>
      </c>
      <c r="B13" s="15" t="n">
        <v>177.1</v>
      </c>
      <c r="C13" s="15" t="n">
        <v>274.1</v>
      </c>
      <c r="D13" s="15" t="n">
        <v>21.5</v>
      </c>
      <c r="E13" s="15" t="n">
        <v>466.2</v>
      </c>
      <c r="F13" s="15" t="n">
        <v>263.8</v>
      </c>
      <c r="G13" s="15" t="n">
        <f aca="false">E13/B13*100</f>
        <v>263.241106719368</v>
      </c>
      <c r="H13" s="16" t="n">
        <f aca="false">E13/C13*100</f>
        <v>170.083910981394</v>
      </c>
      <c r="I13" s="17" t="n">
        <f aca="false">E13/F13*100</f>
        <v>176.724791508719</v>
      </c>
    </row>
    <row r="14" customFormat="false" ht="28.5" hidden="false" customHeight="false" outlineLevel="0" collapsed="false">
      <c r="A14" s="19" t="s">
        <v>20</v>
      </c>
      <c r="B14" s="15" t="n">
        <v>3</v>
      </c>
      <c r="C14" s="15" t="n">
        <v>0</v>
      </c>
      <c r="D14" s="15" t="n">
        <v>0.1</v>
      </c>
      <c r="E14" s="15" t="n">
        <v>0</v>
      </c>
      <c r="F14" s="15" t="n">
        <v>7.4</v>
      </c>
      <c r="G14" s="15" t="n">
        <f aca="false">E14/B14*100</f>
        <v>0</v>
      </c>
      <c r="H14" s="16"/>
      <c r="I14" s="17" t="n">
        <f aca="false">E14/F14*100</f>
        <v>0</v>
      </c>
    </row>
    <row r="15" customFormat="false" ht="32.25" hidden="false" customHeight="true" outlineLevel="0" collapsed="false">
      <c r="A15" s="21" t="s">
        <v>21</v>
      </c>
      <c r="B15" s="13" t="n">
        <f aca="false">B17+B18+B16</f>
        <v>1950</v>
      </c>
      <c r="C15" s="13" t="n">
        <f aca="false">C17+C18+C16</f>
        <v>2444</v>
      </c>
      <c r="D15" s="13" t="n">
        <f aca="false">D17+D18+D16</f>
        <v>90.8</v>
      </c>
      <c r="E15" s="13" t="n">
        <f aca="false">E17+E18+E16</f>
        <v>3337.1</v>
      </c>
      <c r="F15" s="13" t="n">
        <f aca="false">F17+F18+F16</f>
        <v>1278.7</v>
      </c>
      <c r="G15" s="8" t="n">
        <f aca="false">E15/B15*100</f>
        <v>171.133333333333</v>
      </c>
      <c r="H15" s="9" t="n">
        <f aca="false">E15/C15*100</f>
        <v>136.542553191489</v>
      </c>
      <c r="I15" s="10" t="n">
        <f aca="false">E15/F15*100</f>
        <v>260.975991241104</v>
      </c>
    </row>
    <row r="16" customFormat="false" ht="59.25" hidden="true" customHeight="true" outlineLevel="0" collapsed="false">
      <c r="A16" s="19" t="s">
        <v>22</v>
      </c>
      <c r="B16" s="13"/>
      <c r="C16" s="13"/>
      <c r="D16" s="13"/>
      <c r="E16" s="15"/>
      <c r="F16" s="13"/>
      <c r="G16" s="15"/>
      <c r="H16" s="16"/>
      <c r="I16" s="17"/>
    </row>
    <row r="17" customFormat="false" ht="42.75" hidden="false" customHeight="false" outlineLevel="0" collapsed="false">
      <c r="A17" s="19" t="s">
        <v>23</v>
      </c>
      <c r="B17" s="15" t="n">
        <v>750</v>
      </c>
      <c r="C17" s="15" t="n">
        <v>750</v>
      </c>
      <c r="D17" s="15" t="n">
        <v>17.2</v>
      </c>
      <c r="E17" s="15" t="n">
        <v>714.9</v>
      </c>
      <c r="F17" s="15" t="n">
        <v>503.2</v>
      </c>
      <c r="G17" s="15" t="n">
        <f aca="false">E17/B17*100</f>
        <v>95.32</v>
      </c>
      <c r="H17" s="16" t="n">
        <f aca="false">E17/C17*100</f>
        <v>95.32</v>
      </c>
      <c r="I17" s="17" t="n">
        <f aca="false">E17/F17*100</f>
        <v>142.070747217806</v>
      </c>
    </row>
    <row r="18" customFormat="false" ht="28.5" hidden="false" customHeight="false" outlineLevel="0" collapsed="false">
      <c r="A18" s="19" t="s">
        <v>24</v>
      </c>
      <c r="B18" s="15" t="n">
        <v>1200</v>
      </c>
      <c r="C18" s="15" t="n">
        <v>1694</v>
      </c>
      <c r="D18" s="15" t="n">
        <v>73.6</v>
      </c>
      <c r="E18" s="15" t="n">
        <v>2622.2</v>
      </c>
      <c r="F18" s="15" t="n">
        <v>775.5</v>
      </c>
      <c r="G18" s="15" t="n">
        <f aca="false">E18/B18*100</f>
        <v>218.516666666667</v>
      </c>
      <c r="H18" s="16" t="n">
        <f aca="false">E18/C18*100</f>
        <v>154.793388429752</v>
      </c>
      <c r="I18" s="17" t="n">
        <f aca="false">E18/F18*100</f>
        <v>338.13023855577</v>
      </c>
    </row>
    <row r="19" customFormat="false" ht="56.25" hidden="false" customHeight="true" outlineLevel="0" collapsed="false">
      <c r="A19" s="20" t="s">
        <v>25</v>
      </c>
      <c r="B19" s="13"/>
      <c r="C19" s="13"/>
      <c r="D19" s="13"/>
      <c r="E19" s="13" t="n">
        <v>5.7</v>
      </c>
      <c r="F19" s="13" t="n">
        <v>0.9</v>
      </c>
      <c r="G19" s="15"/>
      <c r="H19" s="16"/>
      <c r="I19" s="17"/>
    </row>
    <row r="20" customFormat="false" ht="14.25" hidden="true" customHeight="false" outlineLevel="0" collapsed="false">
      <c r="A20" s="19" t="s">
        <v>26</v>
      </c>
      <c r="B20" s="15"/>
      <c r="C20" s="15"/>
      <c r="D20" s="15"/>
      <c r="E20" s="15"/>
      <c r="F20" s="15"/>
      <c r="G20" s="15" t="e">
        <f aca="false">E20/B20*100</f>
        <v>#DIV/0!</v>
      </c>
      <c r="H20" s="16" t="e">
        <f aca="false">E20/C20*100</f>
        <v>#DIV/0!</v>
      </c>
      <c r="I20" s="17" t="e">
        <f aca="false">E20/F20*100</f>
        <v>#DIV/0!</v>
      </c>
    </row>
    <row r="21" customFormat="false" ht="0.75" hidden="true" customHeight="true" outlineLevel="0" collapsed="false">
      <c r="A21" s="19" t="s">
        <v>27</v>
      </c>
      <c r="B21" s="15"/>
      <c r="C21" s="15"/>
      <c r="D21" s="15"/>
      <c r="E21" s="15"/>
      <c r="F21" s="15"/>
      <c r="G21" s="15" t="e">
        <f aca="false">E21/B21*100</f>
        <v>#DIV/0!</v>
      </c>
      <c r="H21" s="16" t="e">
        <f aca="false">E21/C21*100</f>
        <v>#DIV/0!</v>
      </c>
      <c r="I21" s="17" t="e">
        <f aca="false">E21/F21*100</f>
        <v>#DIV/0!</v>
      </c>
    </row>
    <row r="22" customFormat="false" ht="14.25" hidden="true" customHeight="false" outlineLevel="0" collapsed="false">
      <c r="A22" s="19" t="s">
        <v>28</v>
      </c>
      <c r="B22" s="15"/>
      <c r="C22" s="15"/>
      <c r="D22" s="15"/>
      <c r="E22" s="15"/>
      <c r="F22" s="15"/>
      <c r="G22" s="15" t="e">
        <f aca="false">E22/B22*100</f>
        <v>#DIV/0!</v>
      </c>
      <c r="H22" s="16" t="e">
        <f aca="false">E22/C22*100</f>
        <v>#DIV/0!</v>
      </c>
      <c r="I22" s="17" t="e">
        <f aca="false">E22/F22*100</f>
        <v>#DIV/0!</v>
      </c>
    </row>
    <row r="23" customFormat="false" ht="20.25" hidden="true" customHeight="true" outlineLevel="0" collapsed="false">
      <c r="A23" s="19" t="s">
        <v>29</v>
      </c>
      <c r="B23" s="22"/>
      <c r="C23" s="22"/>
      <c r="D23" s="22"/>
      <c r="E23" s="22"/>
      <c r="F23" s="22"/>
      <c r="G23" s="15" t="e">
        <f aca="false">E23/B23*100</f>
        <v>#DIV/0!</v>
      </c>
      <c r="H23" s="16" t="e">
        <f aca="false">E23/C23*100</f>
        <v>#DIV/0!</v>
      </c>
      <c r="I23" s="17" t="e">
        <f aca="false">E23/F23*100</f>
        <v>#DIV/0!</v>
      </c>
    </row>
    <row r="24" customFormat="false" ht="28.5" hidden="true" customHeight="false" outlineLevel="0" collapsed="false">
      <c r="A24" s="19" t="s">
        <v>30</v>
      </c>
      <c r="B24" s="15"/>
      <c r="C24" s="15"/>
      <c r="D24" s="15"/>
      <c r="E24" s="15"/>
      <c r="F24" s="15"/>
      <c r="G24" s="15" t="e">
        <f aca="false">E24/B24*100</f>
        <v>#DIV/0!</v>
      </c>
      <c r="H24" s="16" t="e">
        <f aca="false">E24/C24*100</f>
        <v>#DIV/0!</v>
      </c>
      <c r="I24" s="17" t="e">
        <f aca="false">E24/F24*100</f>
        <v>#DIV/0!</v>
      </c>
    </row>
    <row r="25" customFormat="false" ht="21" hidden="false" customHeight="true" outlineLevel="0" collapsed="false">
      <c r="A25" s="23" t="s">
        <v>31</v>
      </c>
      <c r="B25" s="8" t="n">
        <f aca="false">B26+B31+B33+B34+B39+B40</f>
        <v>4811.1</v>
      </c>
      <c r="C25" s="8" t="n">
        <f aca="false">C26+C31+C33+C34+C39+C40</f>
        <v>6331.9</v>
      </c>
      <c r="D25" s="8" t="n">
        <f aca="false">D26+D31+D33+D34+D39+D40</f>
        <v>205.4</v>
      </c>
      <c r="E25" s="8" t="n">
        <f aca="false">E26+E31+E33+E34+E39+E40</f>
        <v>6478.7</v>
      </c>
      <c r="F25" s="8" t="n">
        <f aca="false">F26+F31+F33+F34+F39+F40</f>
        <v>5365</v>
      </c>
      <c r="G25" s="8" t="n">
        <f aca="false">E25/B25*100</f>
        <v>134.661511920351</v>
      </c>
      <c r="H25" s="9" t="n">
        <f aca="false">E25/C25*100</f>
        <v>102.318419431766</v>
      </c>
      <c r="I25" s="10" t="n">
        <f aca="false">E25/F25*100</f>
        <v>120.758620689655</v>
      </c>
    </row>
    <row r="26" customFormat="false" ht="71.25" hidden="false" customHeight="true" outlineLevel="0" collapsed="false">
      <c r="A26" s="21" t="s">
        <v>32</v>
      </c>
      <c r="B26" s="13" t="n">
        <f aca="false">B27+B28+B29+B30</f>
        <v>1197</v>
      </c>
      <c r="C26" s="13" t="n">
        <f aca="false">C27+C28+C29+C30</f>
        <v>1141.3</v>
      </c>
      <c r="D26" s="13" t="n">
        <f aca="false">D27+D28+D29+D30</f>
        <v>43.6</v>
      </c>
      <c r="E26" s="13" t="n">
        <f aca="false">E27+E28+E29+E30</f>
        <v>1223.2</v>
      </c>
      <c r="F26" s="13" t="n">
        <f aca="false">F27+F28+F29+F30</f>
        <v>1227</v>
      </c>
      <c r="G26" s="8" t="n">
        <f aca="false">E26/B26*100</f>
        <v>102.1888053467</v>
      </c>
      <c r="H26" s="9" t="n">
        <f aca="false">E26/C26*100</f>
        <v>107.176027337247</v>
      </c>
      <c r="I26" s="10" t="n">
        <f aca="false">E26/F26*100</f>
        <v>99.6903015484923</v>
      </c>
    </row>
    <row r="27" customFormat="false" ht="45" hidden="false" customHeight="true" outlineLevel="0" collapsed="false">
      <c r="A27" s="19" t="s">
        <v>33</v>
      </c>
      <c r="B27" s="15" t="n">
        <v>20</v>
      </c>
      <c r="C27" s="15" t="n">
        <v>0</v>
      </c>
      <c r="D27" s="15"/>
      <c r="E27" s="15"/>
      <c r="F27" s="15"/>
      <c r="G27" s="15" t="n">
        <f aca="false">E27/B27*100</f>
        <v>0</v>
      </c>
      <c r="H27" s="16"/>
      <c r="I27" s="17"/>
    </row>
    <row r="28" customFormat="false" ht="58.5" hidden="false" customHeight="true" outlineLevel="0" collapsed="false">
      <c r="A28" s="19" t="s">
        <v>34</v>
      </c>
      <c r="B28" s="15" t="n">
        <v>897</v>
      </c>
      <c r="C28" s="15" t="n">
        <v>905.9</v>
      </c>
      <c r="D28" s="15" t="n">
        <v>24.6</v>
      </c>
      <c r="E28" s="15" t="n">
        <v>948.7</v>
      </c>
      <c r="F28" s="15" t="n">
        <v>914.1</v>
      </c>
      <c r="G28" s="15" t="n">
        <f aca="false">E28/B28*100</f>
        <v>105.763656633222</v>
      </c>
      <c r="H28" s="16" t="n">
        <f aca="false">E28/C28*100</f>
        <v>104.724583287339</v>
      </c>
      <c r="I28" s="17" t="n">
        <f aca="false">E28/F28*100</f>
        <v>103.785143857346</v>
      </c>
    </row>
    <row r="29" customFormat="false" ht="66.75" hidden="false" customHeight="true" outlineLevel="0" collapsed="false">
      <c r="A29" s="19" t="s">
        <v>35</v>
      </c>
      <c r="B29" s="15" t="n">
        <v>280</v>
      </c>
      <c r="C29" s="15" t="n">
        <v>166.4</v>
      </c>
      <c r="D29" s="15" t="n">
        <v>19</v>
      </c>
      <c r="E29" s="15" t="n">
        <v>205.1</v>
      </c>
      <c r="F29" s="15" t="n">
        <v>256.3</v>
      </c>
      <c r="G29" s="15" t="n">
        <f aca="false">E29/B29*100</f>
        <v>73.25</v>
      </c>
      <c r="H29" s="16" t="n">
        <f aca="false">E29/C29*100</f>
        <v>123.257211538462</v>
      </c>
      <c r="I29" s="17" t="n">
        <f aca="false">E29/F29*100</f>
        <v>80.0234100663285</v>
      </c>
    </row>
    <row r="30" customFormat="false" ht="31.5" hidden="false" customHeight="true" outlineLevel="0" collapsed="false">
      <c r="A30" s="24" t="s">
        <v>36</v>
      </c>
      <c r="B30" s="15"/>
      <c r="C30" s="15" t="n">
        <v>69</v>
      </c>
      <c r="D30" s="15"/>
      <c r="E30" s="15" t="n">
        <v>69.4</v>
      </c>
      <c r="F30" s="15" t="n">
        <v>56.6</v>
      </c>
      <c r="G30" s="15"/>
      <c r="H30" s="16" t="n">
        <f aca="false">E30/C30*100</f>
        <v>100.579710144928</v>
      </c>
      <c r="I30" s="17" t="n">
        <f aca="false">E30/F30*100</f>
        <v>122.614840989399</v>
      </c>
    </row>
    <row r="31" customFormat="false" ht="28.5" hidden="false" customHeight="false" outlineLevel="0" collapsed="false">
      <c r="A31" s="21" t="s">
        <v>37</v>
      </c>
      <c r="B31" s="13" t="n">
        <f aca="false">B32</f>
        <v>154.1</v>
      </c>
      <c r="C31" s="13" t="n">
        <f aca="false">C32</f>
        <v>871.1</v>
      </c>
      <c r="D31" s="13" t="n">
        <f aca="false">D32</f>
        <v>19.5</v>
      </c>
      <c r="E31" s="13" t="n">
        <f aca="false">E32</f>
        <v>849.7</v>
      </c>
      <c r="F31" s="13" t="n">
        <f aca="false">F32</f>
        <v>219.3</v>
      </c>
      <c r="G31" s="8" t="n">
        <f aca="false">E31/B31*100</f>
        <v>551.395197923426</v>
      </c>
      <c r="H31" s="9" t="n">
        <f aca="false">E31/C31*100</f>
        <v>97.5433360119389</v>
      </c>
      <c r="I31" s="10" t="n">
        <f aca="false">E31/F31*100</f>
        <v>387.460100319197</v>
      </c>
    </row>
    <row r="32" customFormat="false" ht="25.5" hidden="false" customHeight="false" outlineLevel="0" collapsed="false">
      <c r="A32" s="24" t="s">
        <v>38</v>
      </c>
      <c r="B32" s="15" t="n">
        <v>154.1</v>
      </c>
      <c r="C32" s="15" t="n">
        <v>871.1</v>
      </c>
      <c r="D32" s="15" t="n">
        <v>19.5</v>
      </c>
      <c r="E32" s="15" t="n">
        <v>849.7</v>
      </c>
      <c r="F32" s="15" t="n">
        <v>219.3</v>
      </c>
      <c r="G32" s="15" t="n">
        <f aca="false">E32/B32*100</f>
        <v>551.395197923426</v>
      </c>
      <c r="H32" s="16" t="n">
        <f aca="false">E32/C32*100</f>
        <v>97.5433360119389</v>
      </c>
      <c r="I32" s="17" t="n">
        <f aca="false">E32/F32*100</f>
        <v>387.460100319197</v>
      </c>
    </row>
    <row r="33" customFormat="false" ht="32.25" hidden="false" customHeight="true" outlineLevel="0" collapsed="false">
      <c r="A33" s="25" t="s">
        <v>39</v>
      </c>
      <c r="B33" s="8"/>
      <c r="C33" s="8" t="n">
        <v>36</v>
      </c>
      <c r="D33" s="8"/>
      <c r="E33" s="8" t="n">
        <v>36.7</v>
      </c>
      <c r="F33" s="8" t="n">
        <v>69.3</v>
      </c>
      <c r="G33" s="15"/>
      <c r="H33" s="16" t="n">
        <f aca="false">E33/C33*100</f>
        <v>101.944444444444</v>
      </c>
      <c r="I33" s="17" t="n">
        <f aca="false">E33/F33*100</f>
        <v>52.958152958153</v>
      </c>
    </row>
    <row r="34" customFormat="false" ht="43.5" hidden="false" customHeight="true" outlineLevel="0" collapsed="false">
      <c r="A34" s="21" t="s">
        <v>40</v>
      </c>
      <c r="B34" s="13" t="n">
        <f aca="false">B37+B38</f>
        <v>580</v>
      </c>
      <c r="C34" s="13" t="n">
        <f aca="false">C37+C38</f>
        <v>1403.5</v>
      </c>
      <c r="D34" s="13" t="n">
        <f aca="false">D37+D38</f>
        <v>9.5</v>
      </c>
      <c r="E34" s="13" t="n">
        <f aca="false">E37+E38</f>
        <v>1439.1</v>
      </c>
      <c r="F34" s="13" t="n">
        <f aca="false">F37+F38</f>
        <v>968.3</v>
      </c>
      <c r="G34" s="8" t="n">
        <f aca="false">E34/B34*100</f>
        <v>248.120689655172</v>
      </c>
      <c r="H34" s="9" t="n">
        <f aca="false">E34/C34*100</f>
        <v>102.536515853224</v>
      </c>
      <c r="I34" s="10" t="n">
        <f aca="false">E34/F34*100</f>
        <v>148.621295053186</v>
      </c>
    </row>
    <row r="35" customFormat="false" ht="14.25" hidden="true" customHeight="false" outlineLevel="0" collapsed="false">
      <c r="A35" s="19" t="s">
        <v>41</v>
      </c>
      <c r="B35" s="13"/>
      <c r="C35" s="13"/>
      <c r="D35" s="15"/>
      <c r="E35" s="15"/>
      <c r="F35" s="15"/>
      <c r="G35" s="15" t="e">
        <f aca="false">E35/B35*100</f>
        <v>#DIV/0!</v>
      </c>
      <c r="H35" s="16" t="e">
        <f aca="false">E35/C35*100</f>
        <v>#DIV/0!</v>
      </c>
      <c r="I35" s="17" t="e">
        <f aca="false">E35/F35*100</f>
        <v>#DIV/0!</v>
      </c>
    </row>
    <row r="36" customFormat="false" ht="14.25" hidden="true" customHeight="false" outlineLevel="0" collapsed="false">
      <c r="A36" s="19" t="s">
        <v>41</v>
      </c>
      <c r="B36" s="13"/>
      <c r="C36" s="13"/>
      <c r="D36" s="15"/>
      <c r="E36" s="15"/>
      <c r="F36" s="15"/>
      <c r="G36" s="15" t="e">
        <f aca="false">E36/B36*100</f>
        <v>#DIV/0!</v>
      </c>
      <c r="H36" s="16" t="e">
        <f aca="false">E36/C36*100</f>
        <v>#DIV/0!</v>
      </c>
      <c r="I36" s="17" t="e">
        <f aca="false">E36/F36*100</f>
        <v>#DIV/0!</v>
      </c>
    </row>
    <row r="37" customFormat="false" ht="42.75" hidden="false" customHeight="true" outlineLevel="0" collapsed="false">
      <c r="A37" s="19" t="s">
        <v>42</v>
      </c>
      <c r="B37" s="15" t="n">
        <v>50</v>
      </c>
      <c r="C37" s="15" t="n">
        <v>71</v>
      </c>
      <c r="D37" s="15"/>
      <c r="E37" s="15" t="n">
        <v>85.4</v>
      </c>
      <c r="F37" s="15" t="n">
        <v>599.3</v>
      </c>
      <c r="G37" s="15" t="n">
        <f aca="false">E37/B37*100</f>
        <v>170.8</v>
      </c>
      <c r="H37" s="16" t="n">
        <f aca="false">E37/C37*100</f>
        <v>120.281690140845</v>
      </c>
      <c r="I37" s="17"/>
    </row>
    <row r="38" customFormat="false" ht="47.25" hidden="false" customHeight="true" outlineLevel="0" collapsed="false">
      <c r="A38" s="19" t="s">
        <v>43</v>
      </c>
      <c r="B38" s="15" t="n">
        <v>530</v>
      </c>
      <c r="C38" s="15" t="n">
        <v>1332.5</v>
      </c>
      <c r="D38" s="15" t="n">
        <v>9.5</v>
      </c>
      <c r="E38" s="15" t="n">
        <v>1353.7</v>
      </c>
      <c r="F38" s="15" t="n">
        <v>369</v>
      </c>
      <c r="G38" s="15" t="n">
        <f aca="false">E38/B38*100</f>
        <v>255.415094339623</v>
      </c>
      <c r="H38" s="16" t="n">
        <f aca="false">E38/C38*100</f>
        <v>101.590994371482</v>
      </c>
      <c r="I38" s="17" t="n">
        <f aca="false">E38/F38*100</f>
        <v>366.856368563686</v>
      </c>
    </row>
    <row r="39" customFormat="false" ht="35.25" hidden="false" customHeight="true" outlineLevel="0" collapsed="false">
      <c r="A39" s="20" t="s">
        <v>44</v>
      </c>
      <c r="B39" s="13" t="n">
        <v>2880</v>
      </c>
      <c r="C39" s="13" t="n">
        <v>2880</v>
      </c>
      <c r="D39" s="13" t="n">
        <v>129.6</v>
      </c>
      <c r="E39" s="13" t="n">
        <v>2917.4</v>
      </c>
      <c r="F39" s="13" t="n">
        <v>2881.1</v>
      </c>
      <c r="G39" s="8" t="n">
        <f aca="false">E39/B39*100</f>
        <v>101.298611111111</v>
      </c>
      <c r="H39" s="9" t="n">
        <f aca="false">E39/C39*100</f>
        <v>101.298611111111</v>
      </c>
      <c r="I39" s="10" t="n">
        <f aca="false">E39/F39*100</f>
        <v>101.259935441325</v>
      </c>
    </row>
    <row r="40" customFormat="false" ht="27.75" hidden="false" customHeight="true" outlineLevel="0" collapsed="false">
      <c r="A40" s="20" t="s">
        <v>45</v>
      </c>
      <c r="B40" s="13"/>
      <c r="C40" s="13"/>
      <c r="D40" s="13" t="n">
        <v>3.2</v>
      </c>
      <c r="E40" s="13" t="n">
        <v>12.6</v>
      </c>
      <c r="F40" s="13" t="n">
        <v>0</v>
      </c>
      <c r="G40" s="15"/>
      <c r="H40" s="16"/>
      <c r="I40" s="17" t="e">
        <f aca="false">E40/F40*100</f>
        <v>#DIV/0!</v>
      </c>
    </row>
    <row r="41" customFormat="false" ht="40.5" hidden="false" customHeight="true" outlineLevel="0" collapsed="false">
      <c r="A41" s="26" t="s">
        <v>46</v>
      </c>
      <c r="B41" s="13" t="n">
        <f aca="false">B42+B43</f>
        <v>14600.5</v>
      </c>
      <c r="C41" s="13" t="n">
        <v>15646.2</v>
      </c>
      <c r="D41" s="13" t="n">
        <f aca="false">D42+D43</f>
        <v>807.6</v>
      </c>
      <c r="E41" s="13" t="n">
        <f aca="false">E42+E43</f>
        <v>13600</v>
      </c>
      <c r="F41" s="13" t="n">
        <f aca="false">F42+F43</f>
        <v>12202.5</v>
      </c>
      <c r="G41" s="8" t="n">
        <f aca="false">E41/B41*100</f>
        <v>93.1474949488031</v>
      </c>
      <c r="H41" s="9" t="n">
        <f aca="false">E41/C41*100</f>
        <v>86.9220641433703</v>
      </c>
      <c r="I41" s="10" t="n">
        <f aca="false">E41/F41*100</f>
        <v>111.452571194427</v>
      </c>
    </row>
    <row r="42" customFormat="false" ht="21" hidden="false" customHeight="true" outlineLevel="0" collapsed="false">
      <c r="A42" s="27" t="s">
        <v>47</v>
      </c>
      <c r="B42" s="22" t="n">
        <v>9783.8</v>
      </c>
      <c r="C42" s="22" t="n">
        <v>9997.2</v>
      </c>
      <c r="D42" s="22" t="n">
        <v>665.6</v>
      </c>
      <c r="E42" s="22" t="n">
        <v>9177.5</v>
      </c>
      <c r="F42" s="22" t="n">
        <v>8841.5</v>
      </c>
      <c r="G42" s="15" t="n">
        <f aca="false">E42/B42*100</f>
        <v>93.8030213209592</v>
      </c>
      <c r="H42" s="16" t="n">
        <f aca="false">E42/C42*100</f>
        <v>91.8007041971752</v>
      </c>
      <c r="I42" s="17" t="n">
        <f aca="false">E42/F42*100</f>
        <v>103.800260136855</v>
      </c>
    </row>
    <row r="43" customFormat="false" ht="48.75" hidden="false" customHeight="true" outlineLevel="0" collapsed="false">
      <c r="A43" s="27" t="s">
        <v>48</v>
      </c>
      <c r="B43" s="22" t="n">
        <v>4816.7</v>
      </c>
      <c r="C43" s="22" t="n">
        <v>4232.2</v>
      </c>
      <c r="D43" s="22" t="n">
        <v>142</v>
      </c>
      <c r="E43" s="22" t="n">
        <v>4422.5</v>
      </c>
      <c r="F43" s="22" t="n">
        <v>3361</v>
      </c>
      <c r="G43" s="15" t="n">
        <f aca="false">E43/B43*100</f>
        <v>91.8159735918783</v>
      </c>
      <c r="H43" s="16" t="n">
        <f aca="false">E43/C43*100</f>
        <v>104.49647937243</v>
      </c>
      <c r="I43" s="17" t="n">
        <f aca="false">E43/F43*100</f>
        <v>131.58286224338</v>
      </c>
    </row>
    <row r="44" customFormat="false" ht="27" hidden="false" customHeight="true" outlineLevel="0" collapsed="false">
      <c r="A44" s="28" t="s">
        <v>49</v>
      </c>
      <c r="B44" s="29" t="n">
        <f aca="false">B5+B41</f>
        <v>63301.6</v>
      </c>
      <c r="C44" s="29" t="n">
        <f aca="false">C5+C41</f>
        <v>67647.3</v>
      </c>
      <c r="D44" s="29" t="n">
        <f aca="false">D5+D41</f>
        <v>4003.7</v>
      </c>
      <c r="E44" s="29" t="n">
        <f aca="false">E5+E41</f>
        <v>65187.8</v>
      </c>
      <c r="F44" s="29" t="n">
        <f aca="false">F5+F41</f>
        <v>58192.6</v>
      </c>
      <c r="G44" s="30" t="n">
        <f aca="false">E44/B44*100</f>
        <v>102.979703514603</v>
      </c>
      <c r="H44" s="31" t="n">
        <f aca="false">E44/C44*100</f>
        <v>96.3642303536135</v>
      </c>
      <c r="I44" s="32" t="n">
        <f aca="false">E44/F44*100</f>
        <v>112.020772400615</v>
      </c>
    </row>
    <row r="45" customFormat="false" ht="26.25" hidden="false" customHeight="true" outlineLevel="0" collapsed="false">
      <c r="A45" s="20" t="s">
        <v>50</v>
      </c>
      <c r="B45" s="13" t="n">
        <f aca="false">B46+B49+B59+B80</f>
        <v>188375</v>
      </c>
      <c r="C45" s="13" t="n">
        <f aca="false">C46+C49+C59+C80</f>
        <v>222418.5</v>
      </c>
      <c r="D45" s="13" t="n">
        <f aca="false">D46+D49+D59+D80</f>
        <v>23640.5</v>
      </c>
      <c r="E45" s="13" t="n">
        <f aca="false">E46+E49+E59+E80</f>
        <v>199747.2</v>
      </c>
      <c r="F45" s="13" t="n">
        <f aca="false">F46+F49+F59+F80</f>
        <v>226992.9</v>
      </c>
      <c r="G45" s="8" t="n">
        <f aca="false">E45/B45*100</f>
        <v>106.03700066357</v>
      </c>
      <c r="H45" s="9" t="n">
        <f aca="false">E45/C45*100</f>
        <v>89.8069180396415</v>
      </c>
      <c r="I45" s="10" t="n">
        <f aca="false">E45/F45*100</f>
        <v>87.9971135661071</v>
      </c>
    </row>
    <row r="46" customFormat="false" ht="30" hidden="false" customHeight="true" outlineLevel="0" collapsed="false">
      <c r="A46" s="20" t="s">
        <v>51</v>
      </c>
      <c r="B46" s="13" t="n">
        <f aca="false">B47+B48</f>
        <v>63383</v>
      </c>
      <c r="C46" s="13" t="n">
        <f aca="false">C47+C48</f>
        <v>63383</v>
      </c>
      <c r="D46" s="13" t="n">
        <f aca="false">D47+D48</f>
        <v>11598</v>
      </c>
      <c r="E46" s="13" t="n">
        <f aca="false">E47+E48</f>
        <v>57346.9</v>
      </c>
      <c r="F46" s="13" t="n">
        <f aca="false">F47+F48</f>
        <v>65492.1</v>
      </c>
      <c r="G46" s="8" t="n">
        <f aca="false">E46/B46*100</f>
        <v>90.4767839957086</v>
      </c>
      <c r="H46" s="9" t="n">
        <f aca="false">E46/C46*100</f>
        <v>90.4767839957086</v>
      </c>
      <c r="I46" s="10" t="n">
        <f aca="false">E46/F46*100</f>
        <v>87.5630801272215</v>
      </c>
    </row>
    <row r="47" customFormat="false" ht="42" hidden="false" customHeight="true" outlineLevel="0" collapsed="false">
      <c r="A47" s="19" t="s">
        <v>52</v>
      </c>
      <c r="B47" s="15" t="n">
        <v>63383</v>
      </c>
      <c r="C47" s="15" t="n">
        <v>63383</v>
      </c>
      <c r="D47" s="15" t="n">
        <v>11032</v>
      </c>
      <c r="E47" s="15" t="n">
        <v>57346.9</v>
      </c>
      <c r="F47" s="15" t="n">
        <v>62378.9</v>
      </c>
      <c r="G47" s="15" t="n">
        <f aca="false">E47/B47*100</f>
        <v>90.4767839957086</v>
      </c>
      <c r="H47" s="16" t="n">
        <f aca="false">E47/C47*100</f>
        <v>90.4767839957086</v>
      </c>
      <c r="I47" s="17" t="n">
        <f aca="false">E47/F47*100</f>
        <v>91.9331697096294</v>
      </c>
    </row>
    <row r="48" customFormat="false" ht="36" hidden="false" customHeight="true" outlineLevel="0" collapsed="false">
      <c r="A48" s="19" t="s">
        <v>53</v>
      </c>
      <c r="B48" s="15"/>
      <c r="C48" s="15"/>
      <c r="D48" s="15" t="n">
        <v>566</v>
      </c>
      <c r="E48" s="15"/>
      <c r="F48" s="15" t="n">
        <v>3113.2</v>
      </c>
      <c r="G48" s="15"/>
      <c r="H48" s="16"/>
      <c r="I48" s="17" t="n">
        <f aca="false">E48/F48*100</f>
        <v>0</v>
      </c>
    </row>
    <row r="49" customFormat="false" ht="37.5" hidden="false" customHeight="true" outlineLevel="0" collapsed="false">
      <c r="A49" s="20" t="s">
        <v>54</v>
      </c>
      <c r="B49" s="13" t="n">
        <f aca="false">B50+B57+B58+B52</f>
        <v>10967</v>
      </c>
      <c r="C49" s="13" t="n">
        <f aca="false">C50+C57+C58+C52+C53+C54+C55+C56</f>
        <v>35368.8</v>
      </c>
      <c r="D49" s="13" t="n">
        <f aca="false">D50+D57+D58+D52+D53+D54+D55+D56</f>
        <v>0</v>
      </c>
      <c r="E49" s="13" t="n">
        <f aca="false">E50+E57+E58+E52+E53+E54+E55+E56</f>
        <v>29514</v>
      </c>
      <c r="F49" s="13" t="n">
        <f aca="false">F50+F57+F58+F52+F53+F54+F51</f>
        <v>52004.5</v>
      </c>
      <c r="G49" s="8" t="n">
        <f aca="false">E49/B49*100</f>
        <v>269.11644022978</v>
      </c>
      <c r="H49" s="9" t="n">
        <f aca="false">E49/C49*100</f>
        <v>83.4464273597069</v>
      </c>
      <c r="I49" s="10" t="n">
        <f aca="false">E49/F49*100</f>
        <v>56.7527810093357</v>
      </c>
    </row>
    <row r="50" customFormat="false" ht="41.25" hidden="false" customHeight="true" outlineLevel="0" collapsed="false">
      <c r="A50" s="27" t="s">
        <v>55</v>
      </c>
      <c r="B50" s="15" t="n">
        <v>609</v>
      </c>
      <c r="C50" s="15" t="n">
        <v>1178.5</v>
      </c>
      <c r="D50" s="15"/>
      <c r="E50" s="15" t="n">
        <v>1178.5</v>
      </c>
      <c r="F50" s="15" t="n">
        <v>4346.5</v>
      </c>
      <c r="G50" s="15" t="n">
        <f aca="false">E50/B50*100</f>
        <v>193.513957307061</v>
      </c>
      <c r="H50" s="16" t="n">
        <f aca="false">E50/C50*100</f>
        <v>100</v>
      </c>
      <c r="I50" s="17" t="n">
        <f aca="false">E50/F50*100</f>
        <v>27.1137696997584</v>
      </c>
    </row>
    <row r="51" customFormat="false" ht="58.5" hidden="false" customHeight="true" outlineLevel="0" collapsed="false">
      <c r="A51" s="27" t="s">
        <v>56</v>
      </c>
      <c r="B51" s="15"/>
      <c r="C51" s="15"/>
      <c r="D51" s="15"/>
      <c r="E51" s="15"/>
      <c r="F51" s="15" t="n">
        <v>14726.8</v>
      </c>
      <c r="G51" s="15"/>
      <c r="H51" s="16"/>
      <c r="I51" s="17" t="n">
        <f aca="false">E51/F51*100</f>
        <v>0</v>
      </c>
    </row>
    <row r="52" customFormat="false" ht="66.75" hidden="false" customHeight="true" outlineLevel="0" collapsed="false">
      <c r="A52" s="33" t="s">
        <v>57</v>
      </c>
      <c r="B52" s="15"/>
      <c r="C52" s="15" t="n">
        <v>9351.2</v>
      </c>
      <c r="D52" s="15"/>
      <c r="E52" s="15" t="n">
        <v>6038.4</v>
      </c>
      <c r="F52" s="15" t="n">
        <v>4454.4</v>
      </c>
      <c r="G52" s="15"/>
      <c r="H52" s="16" t="n">
        <f aca="false">E52/C52*100</f>
        <v>64.5735306698606</v>
      </c>
      <c r="I52" s="17" t="n">
        <f aca="false">E52/F52*100</f>
        <v>135.560344827586</v>
      </c>
    </row>
    <row r="53" customFormat="false" ht="52.5" hidden="false" customHeight="true" outlineLevel="0" collapsed="false">
      <c r="A53" s="19" t="s">
        <v>58</v>
      </c>
      <c r="B53" s="15"/>
      <c r="C53" s="15"/>
      <c r="D53" s="15"/>
      <c r="E53" s="15"/>
      <c r="F53" s="15" t="n">
        <v>11333.9</v>
      </c>
      <c r="G53" s="15"/>
      <c r="H53" s="16"/>
      <c r="I53" s="17" t="n">
        <f aca="false">E53/F53*100</f>
        <v>0</v>
      </c>
    </row>
    <row r="54" customFormat="false" ht="50.25" hidden="false" customHeight="true" outlineLevel="0" collapsed="false">
      <c r="A54" s="19" t="s">
        <v>59</v>
      </c>
      <c r="B54" s="15"/>
      <c r="C54" s="15"/>
      <c r="D54" s="15"/>
      <c r="E54" s="15"/>
      <c r="F54" s="15" t="n">
        <v>4000</v>
      </c>
      <c r="G54" s="15"/>
      <c r="H54" s="16"/>
      <c r="I54" s="17" t="n">
        <f aca="false">E54/F54*100</f>
        <v>0</v>
      </c>
    </row>
    <row r="55" customFormat="false" ht="70.5" hidden="false" customHeight="true" outlineLevel="0" collapsed="false">
      <c r="A55" s="19" t="s">
        <v>60</v>
      </c>
      <c r="B55" s="15"/>
      <c r="C55" s="15" t="n">
        <v>6993.6</v>
      </c>
      <c r="D55" s="15"/>
      <c r="E55" s="15" t="n">
        <v>6459.7</v>
      </c>
      <c r="F55" s="15"/>
      <c r="G55" s="15"/>
      <c r="H55" s="16"/>
      <c r="I55" s="17"/>
    </row>
    <row r="56" customFormat="false" ht="78.75" hidden="false" customHeight="true" outlineLevel="0" collapsed="false">
      <c r="A56" s="19" t="s">
        <v>61</v>
      </c>
      <c r="B56" s="15"/>
      <c r="C56" s="15" t="n">
        <v>430.4</v>
      </c>
      <c r="D56" s="15"/>
      <c r="E56" s="15" t="n">
        <v>402.2</v>
      </c>
      <c r="F56" s="15"/>
      <c r="G56" s="15"/>
      <c r="H56" s="16"/>
      <c r="I56" s="17"/>
    </row>
    <row r="57" customFormat="false" ht="29.25" hidden="false" customHeight="true" outlineLevel="0" collapsed="false">
      <c r="A57" s="27" t="s">
        <v>62</v>
      </c>
      <c r="B57" s="15" t="n">
        <v>10335.6</v>
      </c>
      <c r="C57" s="15" t="n">
        <v>17415.1</v>
      </c>
      <c r="D57" s="15"/>
      <c r="E57" s="15" t="n">
        <v>15435.2</v>
      </c>
      <c r="F57" s="15" t="n">
        <v>13142.9</v>
      </c>
      <c r="G57" s="15" t="n">
        <f aca="false">E57/B57*100</f>
        <v>149.340144742444</v>
      </c>
      <c r="H57" s="16" t="n">
        <f aca="false">E57/C57*100</f>
        <v>88.6311304557539</v>
      </c>
      <c r="I57" s="17" t="n">
        <f aca="false">E57/F57*100</f>
        <v>117.441356169491</v>
      </c>
    </row>
    <row r="58" customFormat="false" ht="41.25" hidden="true" customHeight="true" outlineLevel="0" collapsed="false">
      <c r="A58" s="19" t="s">
        <v>63</v>
      </c>
      <c r="B58" s="15" t="n">
        <v>22.4</v>
      </c>
      <c r="C58" s="15"/>
      <c r="D58" s="15"/>
      <c r="E58" s="15"/>
      <c r="F58" s="15"/>
      <c r="G58" s="15" t="n">
        <f aca="false">E58/B58*100</f>
        <v>0</v>
      </c>
      <c r="H58" s="16"/>
      <c r="I58" s="17"/>
    </row>
    <row r="59" customFormat="false" ht="42" hidden="false" customHeight="true" outlineLevel="0" collapsed="false">
      <c r="A59" s="20" t="s">
        <v>64</v>
      </c>
      <c r="B59" s="8" t="n">
        <f aca="false">B61+B62+B64+B65+B66+B67+B73+B74+B68+B72+B69</f>
        <v>109811.9</v>
      </c>
      <c r="C59" s="8" t="n">
        <f aca="false">C60+C61+C64+C65+C67+C68+C69+C70+C71+C72+C73+C62+C63</f>
        <v>119606.5</v>
      </c>
      <c r="D59" s="8" t="n">
        <f aca="false">D60+D61+D64+D65+D67+D68+D69+D70+D71+D72+D73+D62+D63</f>
        <v>12042.5</v>
      </c>
      <c r="E59" s="8" t="n">
        <v>109095</v>
      </c>
      <c r="F59" s="8" t="n">
        <f aca="false">F61+F62+F64+F65+F66+F67+F73+F74+F68+F72+F69+F70</f>
        <v>104721.3</v>
      </c>
      <c r="G59" s="8" t="n">
        <f aca="false">E59/B59*100</f>
        <v>99.3471563646563</v>
      </c>
      <c r="H59" s="9" t="n">
        <f aca="false">E59/C59*100</f>
        <v>91.2115980318795</v>
      </c>
      <c r="I59" s="10" t="n">
        <f aca="false">E59/F59*100</f>
        <v>104.176514233494</v>
      </c>
    </row>
    <row r="60" customFormat="false" ht="71.25" hidden="false" customHeight="true" outlineLevel="0" collapsed="false">
      <c r="A60" s="27" t="s">
        <v>65</v>
      </c>
      <c r="B60" s="34"/>
      <c r="C60" s="15" t="n">
        <v>149.1</v>
      </c>
      <c r="D60" s="8"/>
      <c r="E60" s="8"/>
      <c r="F60" s="8"/>
      <c r="G60" s="15"/>
      <c r="H60" s="16"/>
      <c r="I60" s="17"/>
    </row>
    <row r="61" customFormat="false" ht="87.75" hidden="false" customHeight="true" outlineLevel="0" collapsed="false">
      <c r="A61" s="27" t="s">
        <v>66</v>
      </c>
      <c r="B61" s="15" t="n">
        <v>672.9</v>
      </c>
      <c r="C61" s="15" t="n">
        <v>672.9</v>
      </c>
      <c r="D61" s="15"/>
      <c r="E61" s="15" t="n">
        <v>672.9</v>
      </c>
      <c r="F61" s="15" t="n">
        <v>699.7</v>
      </c>
      <c r="G61" s="15" t="n">
        <f aca="false">E61/B61*100</f>
        <v>100</v>
      </c>
      <c r="H61" s="16" t="n">
        <f aca="false">E61/C61*100</f>
        <v>100</v>
      </c>
      <c r="I61" s="17" t="n">
        <f aca="false">E61/F61*100</f>
        <v>96.1697870515935</v>
      </c>
    </row>
    <row r="62" customFormat="false" ht="79.5" hidden="false" customHeight="true" outlineLevel="0" collapsed="false">
      <c r="A62" s="27" t="s">
        <v>67</v>
      </c>
      <c r="B62" s="15"/>
      <c r="C62" s="15" t="n">
        <v>1.8</v>
      </c>
      <c r="D62" s="15"/>
      <c r="E62" s="15" t="n">
        <v>1.8</v>
      </c>
      <c r="F62" s="15" t="n">
        <v>4</v>
      </c>
      <c r="G62" s="15"/>
      <c r="H62" s="16" t="n">
        <f aca="false">E62/C62*100</f>
        <v>100</v>
      </c>
      <c r="I62" s="17"/>
    </row>
    <row r="63" customFormat="false" ht="45" hidden="false" customHeight="true" outlineLevel="0" collapsed="false">
      <c r="A63" s="27" t="s">
        <v>68</v>
      </c>
      <c r="B63" s="15"/>
      <c r="C63" s="15" t="n">
        <v>300</v>
      </c>
      <c r="D63" s="15"/>
      <c r="E63" s="15" t="n">
        <v>300</v>
      </c>
      <c r="F63" s="15"/>
      <c r="G63" s="15"/>
      <c r="H63" s="16"/>
      <c r="I63" s="17"/>
    </row>
    <row r="64" customFormat="false" ht="86.25" hidden="false" customHeight="true" outlineLevel="0" collapsed="false">
      <c r="A64" s="27" t="s">
        <v>69</v>
      </c>
      <c r="B64" s="15" t="n">
        <v>955.2</v>
      </c>
      <c r="C64" s="15" t="n">
        <v>955.2</v>
      </c>
      <c r="D64" s="15"/>
      <c r="E64" s="15" t="n">
        <v>875.6</v>
      </c>
      <c r="F64" s="15" t="n">
        <v>812.6</v>
      </c>
      <c r="G64" s="15" t="n">
        <f aca="false">E64/B64*100</f>
        <v>91.6666666666667</v>
      </c>
      <c r="H64" s="16" t="n">
        <f aca="false">E64/C64*100</f>
        <v>91.6666666666667</v>
      </c>
      <c r="I64" s="17" t="n">
        <f aca="false">E64/F64*100</f>
        <v>107.75289195176</v>
      </c>
    </row>
    <row r="65" customFormat="false" ht="69.75" hidden="false" customHeight="true" outlineLevel="0" collapsed="false">
      <c r="A65" s="27" t="s">
        <v>70</v>
      </c>
      <c r="B65" s="15" t="n">
        <v>175.8</v>
      </c>
      <c r="C65" s="15" t="n">
        <v>175.8</v>
      </c>
      <c r="D65" s="15"/>
      <c r="E65" s="15" t="n">
        <v>66</v>
      </c>
      <c r="F65" s="15" t="n">
        <v>299.7</v>
      </c>
      <c r="G65" s="15" t="n">
        <f aca="false">E65/B65*100</f>
        <v>37.542662116041</v>
      </c>
      <c r="H65" s="16" t="n">
        <f aca="false">E65/C65*100</f>
        <v>37.542662116041</v>
      </c>
      <c r="I65" s="17" t="n">
        <f aca="false">E65/F65*100</f>
        <v>22.022022022022</v>
      </c>
    </row>
    <row r="66" customFormat="false" ht="65.25" hidden="true" customHeight="true" outlineLevel="0" collapsed="false">
      <c r="A66" s="27" t="s">
        <v>71</v>
      </c>
      <c r="B66" s="15"/>
      <c r="C66" s="15"/>
      <c r="D66" s="15"/>
      <c r="E66" s="15"/>
      <c r="F66" s="15"/>
      <c r="G66" s="15"/>
      <c r="H66" s="16"/>
      <c r="I66" s="17" t="e">
        <f aca="false">E66/F66*100</f>
        <v>#DIV/0!</v>
      </c>
    </row>
    <row r="67" customFormat="false" ht="46.5" hidden="false" customHeight="true" outlineLevel="0" collapsed="false">
      <c r="A67" s="27" t="s">
        <v>72</v>
      </c>
      <c r="B67" s="15" t="n">
        <v>104750</v>
      </c>
      <c r="C67" s="15" t="n">
        <v>110918.2</v>
      </c>
      <c r="D67" s="15" t="n">
        <v>11999.7</v>
      </c>
      <c r="E67" s="15" t="n">
        <v>101429.6</v>
      </c>
      <c r="F67" s="15" t="n">
        <v>96830</v>
      </c>
      <c r="G67" s="15" t="n">
        <f aca="false">E67/B67*100</f>
        <v>96.8301670644391</v>
      </c>
      <c r="H67" s="16" t="n">
        <f aca="false">E67/C67*100</f>
        <v>91.4454075165302</v>
      </c>
      <c r="I67" s="17" t="n">
        <f aca="false">E67/F67*100</f>
        <v>104.750180729113</v>
      </c>
    </row>
    <row r="68" customFormat="false" ht="73.5" hidden="false" customHeight="true" outlineLevel="0" collapsed="false">
      <c r="A68" s="27" t="s">
        <v>73</v>
      </c>
      <c r="B68" s="15" t="n">
        <v>742.5</v>
      </c>
      <c r="C68" s="15" t="n">
        <v>742.5</v>
      </c>
      <c r="D68" s="15"/>
      <c r="E68" s="15" t="n">
        <v>0</v>
      </c>
      <c r="F68" s="15" t="n">
        <v>742.5</v>
      </c>
      <c r="G68" s="15" t="n">
        <f aca="false">E68/B68*100</f>
        <v>0</v>
      </c>
      <c r="H68" s="16" t="n">
        <f aca="false">E68/C68*100</f>
        <v>0</v>
      </c>
      <c r="I68" s="17" t="n">
        <f aca="false">E68/F68*100</f>
        <v>0</v>
      </c>
    </row>
    <row r="69" customFormat="false" ht="56.25" hidden="false" customHeight="true" outlineLevel="0" collapsed="false">
      <c r="A69" s="27" t="s">
        <v>74</v>
      </c>
      <c r="B69" s="15" t="n">
        <v>882</v>
      </c>
      <c r="C69" s="15" t="n">
        <v>3175.5</v>
      </c>
      <c r="D69" s="15"/>
      <c r="E69" s="15" t="n">
        <v>2646.2</v>
      </c>
      <c r="F69" s="15" t="n">
        <v>2984.1</v>
      </c>
      <c r="G69" s="15"/>
      <c r="H69" s="16" t="n">
        <f aca="false">E69/C69*100</f>
        <v>83.3317587781452</v>
      </c>
      <c r="I69" s="17" t="n">
        <f aca="false">E69/F69*100</f>
        <v>88.6766529271807</v>
      </c>
    </row>
    <row r="70" customFormat="false" ht="72" hidden="false" customHeight="true" outlineLevel="0" collapsed="false">
      <c r="A70" s="27" t="s">
        <v>75</v>
      </c>
      <c r="B70" s="15"/>
      <c r="C70" s="15" t="n">
        <v>882</v>
      </c>
      <c r="D70" s="15"/>
      <c r="E70" s="15" t="n">
        <v>882</v>
      </c>
      <c r="F70" s="15" t="n">
        <v>764.3</v>
      </c>
      <c r="G70" s="15"/>
      <c r="H70" s="16" t="n">
        <f aca="false">E70/C70*100</f>
        <v>100</v>
      </c>
      <c r="I70" s="17" t="n">
        <f aca="false">E70/F70*100</f>
        <v>115.399712154913</v>
      </c>
    </row>
    <row r="71" customFormat="false" ht="33.75" hidden="true" customHeight="true" outlineLevel="0" collapsed="false">
      <c r="A71" s="27" t="s">
        <v>76</v>
      </c>
      <c r="B71" s="15"/>
      <c r="C71" s="15"/>
      <c r="D71" s="15"/>
      <c r="E71" s="15"/>
      <c r="F71" s="15"/>
      <c r="G71" s="15"/>
      <c r="H71" s="16" t="e">
        <f aca="false">E71/C71*100</f>
        <v>#DIV/0!</v>
      </c>
      <c r="I71" s="17" t="e">
        <f aca="false">E71/F71*100</f>
        <v>#DIV/0!</v>
      </c>
    </row>
    <row r="72" customFormat="false" ht="99" hidden="false" customHeight="true" outlineLevel="0" collapsed="false">
      <c r="A72" s="27" t="s">
        <v>77</v>
      </c>
      <c r="B72" s="15" t="n">
        <v>1480.3</v>
      </c>
      <c r="C72" s="15" t="n">
        <v>1480.3</v>
      </c>
      <c r="D72" s="15"/>
      <c r="E72" s="15" t="n">
        <v>2067.7</v>
      </c>
      <c r="F72" s="15" t="n">
        <v>1423.2</v>
      </c>
      <c r="G72" s="15" t="n">
        <f aca="false">E72/B72*100</f>
        <v>139.681145713707</v>
      </c>
      <c r="H72" s="16" t="n">
        <f aca="false">E72/C72*100</f>
        <v>139.681145713707</v>
      </c>
      <c r="I72" s="17" t="n">
        <f aca="false">E72/F72*100</f>
        <v>145.28527262507</v>
      </c>
    </row>
    <row r="73" customFormat="false" ht="29.25" hidden="false" customHeight="true" outlineLevel="0" collapsed="false">
      <c r="A73" s="27" t="s">
        <v>78</v>
      </c>
      <c r="B73" s="15" t="n">
        <v>153.2</v>
      </c>
      <c r="C73" s="15" t="n">
        <v>153.2</v>
      </c>
      <c r="D73" s="15" t="n">
        <v>42.8</v>
      </c>
      <c r="E73" s="15" t="n">
        <v>153.2</v>
      </c>
      <c r="F73" s="15" t="n">
        <v>161.2</v>
      </c>
      <c r="G73" s="15" t="n">
        <f aca="false">E73/B73*100</f>
        <v>100</v>
      </c>
      <c r="H73" s="16" t="n">
        <f aca="false">E73/C73*100</f>
        <v>100</v>
      </c>
      <c r="I73" s="17" t="n">
        <f aca="false">E73/F73*100</f>
        <v>95.0372208436725</v>
      </c>
    </row>
    <row r="74" customFormat="false" ht="0.75" hidden="true" customHeight="true" outlineLevel="0" collapsed="false">
      <c r="A74" s="33" t="s">
        <v>79</v>
      </c>
      <c r="B74" s="15"/>
      <c r="C74" s="15"/>
      <c r="D74" s="15"/>
      <c r="E74" s="15"/>
      <c r="F74" s="15"/>
      <c r="G74" s="15" t="e">
        <f aca="false">E74/B74*100</f>
        <v>#DIV/0!</v>
      </c>
      <c r="H74" s="16" t="e">
        <f aca="false">E74/C74*100</f>
        <v>#DIV/0!</v>
      </c>
      <c r="I74" s="17" t="e">
        <f aca="false">E74/F74*100</f>
        <v>#DIV/0!</v>
      </c>
    </row>
    <row r="75" customFormat="false" ht="24.75" hidden="true" customHeight="true" outlineLevel="0" collapsed="false">
      <c r="A75" s="26" t="s">
        <v>80</v>
      </c>
      <c r="B75" s="13"/>
      <c r="C75" s="13"/>
      <c r="D75" s="13"/>
      <c r="E75" s="13"/>
      <c r="F75" s="13"/>
      <c r="G75" s="15" t="e">
        <f aca="false">E75/B75*100</f>
        <v>#DIV/0!</v>
      </c>
      <c r="H75" s="16" t="e">
        <f aca="false">E75/C75*100</f>
        <v>#DIV/0!</v>
      </c>
      <c r="I75" s="17" t="e">
        <f aca="false">E75/F75*100</f>
        <v>#DIV/0!</v>
      </c>
    </row>
    <row r="76" customFormat="false" ht="17.25" hidden="true" customHeight="true" outlineLevel="0" collapsed="false">
      <c r="A76" s="33" t="s">
        <v>81</v>
      </c>
      <c r="B76" s="15"/>
      <c r="C76" s="15"/>
      <c r="D76" s="15"/>
      <c r="E76" s="15"/>
      <c r="F76" s="15"/>
      <c r="G76" s="15" t="e">
        <f aca="false">E76/B76*100</f>
        <v>#DIV/0!</v>
      </c>
      <c r="H76" s="16" t="e">
        <f aca="false">E76/C76*100</f>
        <v>#DIV/0!</v>
      </c>
      <c r="I76" s="17" t="e">
        <f aca="false">E76/F76*100</f>
        <v>#DIV/0!</v>
      </c>
    </row>
    <row r="77" customFormat="false" ht="18" hidden="true" customHeight="true" outlineLevel="0" collapsed="false">
      <c r="A77" s="33" t="s">
        <v>82</v>
      </c>
      <c r="B77" s="15"/>
      <c r="C77" s="15"/>
      <c r="D77" s="15"/>
      <c r="E77" s="15"/>
      <c r="F77" s="15"/>
      <c r="G77" s="15" t="e">
        <f aca="false">E77/B77*100</f>
        <v>#DIV/0!</v>
      </c>
      <c r="H77" s="16" t="e">
        <f aca="false">E77/C77*100</f>
        <v>#DIV/0!</v>
      </c>
      <c r="I77" s="17" t="e">
        <f aca="false">E77/F77*100</f>
        <v>#DIV/0!</v>
      </c>
    </row>
    <row r="78" customFormat="false" ht="0.75" hidden="true" customHeight="true" outlineLevel="0" collapsed="false">
      <c r="A78" s="33" t="s">
        <v>83</v>
      </c>
      <c r="B78" s="15"/>
      <c r="C78" s="15"/>
      <c r="D78" s="15"/>
      <c r="E78" s="15"/>
      <c r="F78" s="15"/>
      <c r="G78" s="15" t="e">
        <f aca="false">E78/B78*100</f>
        <v>#DIV/0!</v>
      </c>
      <c r="H78" s="16" t="e">
        <f aca="false">E78/C78*100</f>
        <v>#DIV/0!</v>
      </c>
      <c r="I78" s="17" t="e">
        <f aca="false">E78/F78*100</f>
        <v>#DIV/0!</v>
      </c>
    </row>
    <row r="79" customFormat="false" ht="0.75" hidden="false" customHeight="true" outlineLevel="0" collapsed="false">
      <c r="A79" s="33" t="s">
        <v>84</v>
      </c>
      <c r="B79" s="15"/>
      <c r="C79" s="15"/>
      <c r="D79" s="15"/>
      <c r="E79" s="15"/>
      <c r="F79" s="15"/>
      <c r="G79" s="15" t="e">
        <f aca="false">E79/B79*100</f>
        <v>#DIV/0!</v>
      </c>
      <c r="H79" s="16" t="e">
        <f aca="false">E79/C79*100</f>
        <v>#DIV/0!</v>
      </c>
      <c r="I79" s="17" t="e">
        <f aca="false">E79/F79*100</f>
        <v>#DIV/0!</v>
      </c>
    </row>
    <row r="80" customFormat="false" ht="24" hidden="false" customHeight="true" outlineLevel="0" collapsed="false">
      <c r="A80" s="35" t="s">
        <v>85</v>
      </c>
      <c r="B80" s="8" t="n">
        <f aca="false">B82+B83+B85</f>
        <v>4213.1</v>
      </c>
      <c r="C80" s="8" t="n">
        <f aca="false">C82+C83+C85+C84+C86+C81</f>
        <v>4060.2</v>
      </c>
      <c r="D80" s="8" t="n">
        <f aca="false">D82+D83+D85+D84+D86+D81</f>
        <v>0</v>
      </c>
      <c r="E80" s="8" t="n">
        <f aca="false">E82+E83+E85+E84+E86+E81</f>
        <v>3791.3</v>
      </c>
      <c r="F80" s="8" t="n">
        <f aca="false">F83+F86</f>
        <v>4775</v>
      </c>
      <c r="G80" s="8" t="n">
        <f aca="false">E80/B80*100</f>
        <v>89.9883696090764</v>
      </c>
      <c r="H80" s="9" t="n">
        <f aca="false">E80/C80*100</f>
        <v>93.3771735382494</v>
      </c>
      <c r="I80" s="10" t="n">
        <f aca="false">E80/F80*100</f>
        <v>79.3989528795812</v>
      </c>
    </row>
    <row r="81" customFormat="false" ht="98.25" hidden="false" customHeight="true" outlineLevel="0" collapsed="false">
      <c r="A81" s="19" t="s">
        <v>86</v>
      </c>
      <c r="B81" s="8"/>
      <c r="C81" s="15" t="n">
        <v>50.4</v>
      </c>
      <c r="D81" s="15"/>
      <c r="E81" s="15" t="n">
        <v>4</v>
      </c>
      <c r="F81" s="15"/>
      <c r="G81" s="15"/>
      <c r="H81" s="16" t="n">
        <f aca="false">E81/C81*100</f>
        <v>7.93650793650794</v>
      </c>
      <c r="I81" s="17"/>
    </row>
    <row r="82" customFormat="false" ht="86.25" hidden="false" customHeight="true" outlineLevel="0" collapsed="false">
      <c r="A82" s="19" t="s">
        <v>87</v>
      </c>
      <c r="B82" s="15" t="n">
        <v>2000</v>
      </c>
      <c r="C82" s="15" t="n">
        <v>100</v>
      </c>
      <c r="D82" s="15"/>
      <c r="E82" s="15"/>
      <c r="F82" s="15"/>
      <c r="G82" s="15" t="n">
        <f aca="false">E82/B82*100</f>
        <v>0</v>
      </c>
      <c r="H82" s="16" t="n">
        <f aca="false">E82/C82*100</f>
        <v>0</v>
      </c>
      <c r="I82" s="17"/>
    </row>
    <row r="83" customFormat="false" ht="72" hidden="false" customHeight="true" outlineLevel="0" collapsed="false">
      <c r="A83" s="19" t="s">
        <v>88</v>
      </c>
      <c r="B83" s="15"/>
      <c r="C83" s="15" t="n">
        <v>70.3</v>
      </c>
      <c r="D83" s="15"/>
      <c r="E83" s="15" t="n">
        <v>70.3</v>
      </c>
      <c r="F83" s="15" t="n">
        <v>87.8</v>
      </c>
      <c r="G83" s="15"/>
      <c r="H83" s="16" t="n">
        <f aca="false">E83/C83*100</f>
        <v>100</v>
      </c>
      <c r="I83" s="17" t="n">
        <f aca="false">E83/F83*100</f>
        <v>80.0683371298405</v>
      </c>
    </row>
    <row r="84" customFormat="false" ht="43.5" hidden="true" customHeight="true" outlineLevel="0" collapsed="false">
      <c r="A84" s="19" t="s">
        <v>89</v>
      </c>
      <c r="B84" s="15"/>
      <c r="C84" s="15"/>
      <c r="D84" s="15"/>
      <c r="E84" s="15"/>
      <c r="F84" s="15" t="n">
        <v>0.8</v>
      </c>
      <c r="G84" s="15"/>
      <c r="H84" s="16" t="e">
        <f aca="false">E84/C84*100</f>
        <v>#DIV/0!</v>
      </c>
      <c r="I84" s="17" t="n">
        <f aca="false">E84/F84*100</f>
        <v>0</v>
      </c>
    </row>
    <row r="85" customFormat="false" ht="87" hidden="false" customHeight="true" outlineLevel="0" collapsed="false">
      <c r="A85" s="19" t="s">
        <v>90</v>
      </c>
      <c r="B85" s="15" t="n">
        <v>2213.1</v>
      </c>
      <c r="C85" s="15"/>
      <c r="D85" s="15"/>
      <c r="E85" s="15"/>
      <c r="F85" s="15"/>
      <c r="G85" s="15" t="n">
        <f aca="false">E85/B85*100</f>
        <v>0</v>
      </c>
      <c r="H85" s="16"/>
      <c r="I85" s="17"/>
    </row>
    <row r="86" customFormat="false" ht="54.75" hidden="false" customHeight="true" outlineLevel="0" collapsed="false">
      <c r="A86" s="19" t="s">
        <v>91</v>
      </c>
      <c r="B86" s="15"/>
      <c r="C86" s="15" t="n">
        <v>3839.5</v>
      </c>
      <c r="D86" s="15"/>
      <c r="E86" s="15" t="n">
        <v>3717</v>
      </c>
      <c r="F86" s="15" t="n">
        <v>4687.2</v>
      </c>
      <c r="G86" s="15"/>
      <c r="H86" s="16" t="n">
        <f aca="false">E86/C86*100</f>
        <v>96.8094804010939</v>
      </c>
      <c r="I86" s="17" t="n">
        <f aca="false">E86/F86*100</f>
        <v>79.3010752688172</v>
      </c>
    </row>
    <row r="87" customFormat="false" ht="30.75" hidden="false" customHeight="true" outlineLevel="0" collapsed="false">
      <c r="A87" s="36" t="s">
        <v>92</v>
      </c>
      <c r="B87" s="37" t="n">
        <f aca="false">B44+B45</f>
        <v>251676.6</v>
      </c>
      <c r="C87" s="37" t="n">
        <f aca="false">C44+C45</f>
        <v>290065.8</v>
      </c>
      <c r="D87" s="37" t="n">
        <f aca="false">D44+D45</f>
        <v>27644.2</v>
      </c>
      <c r="E87" s="37" t="n">
        <f aca="false">E44+E45</f>
        <v>264935</v>
      </c>
      <c r="F87" s="37" t="n">
        <f aca="false">F44+F45</f>
        <v>285185.5</v>
      </c>
      <c r="G87" s="8" t="n">
        <f aca="false">E87/B87*100</f>
        <v>105.268030480386</v>
      </c>
      <c r="H87" s="9" t="n">
        <f aca="false">E87/C87*100</f>
        <v>91.3361726890933</v>
      </c>
      <c r="I87" s="10" t="n">
        <f aca="false">E87/F87*100</f>
        <v>92.8991831632394</v>
      </c>
    </row>
    <row r="88" customFormat="false" ht="9.75" hidden="false" customHeight="true" outlineLevel="0" collapsed="false">
      <c r="A88" s="38"/>
      <c r="B88" s="39"/>
      <c r="C88" s="39"/>
      <c r="D88" s="39"/>
      <c r="E88" s="39"/>
      <c r="F88" s="39"/>
      <c r="G88" s="40"/>
      <c r="H88" s="41"/>
      <c r="I88" s="42"/>
    </row>
    <row r="89" customFormat="false" ht="55.5" hidden="false" customHeight="true" outlineLevel="0" collapsed="false">
      <c r="A89" s="43" t="s">
        <v>93</v>
      </c>
      <c r="B89" s="44" t="s">
        <v>3</v>
      </c>
      <c r="C89" s="44" t="s">
        <v>4</v>
      </c>
      <c r="D89" s="44" t="s">
        <v>5</v>
      </c>
      <c r="E89" s="44" t="s">
        <v>94</v>
      </c>
      <c r="F89" s="44" t="s">
        <v>7</v>
      </c>
      <c r="G89" s="44" t="s">
        <v>8</v>
      </c>
      <c r="H89" s="44" t="s">
        <v>9</v>
      </c>
      <c r="I89" s="44" t="s">
        <v>10</v>
      </c>
    </row>
    <row r="90" customFormat="false" ht="24.75" hidden="false" customHeight="true" outlineLevel="0" collapsed="false">
      <c r="A90" s="21" t="s">
        <v>95</v>
      </c>
      <c r="B90" s="13" t="n">
        <v>15023.8</v>
      </c>
      <c r="C90" s="13" t="n">
        <v>15864.5</v>
      </c>
      <c r="D90" s="8" t="n">
        <v>1267.2</v>
      </c>
      <c r="E90" s="8" t="n">
        <v>13746.2</v>
      </c>
      <c r="F90" s="13" t="n">
        <v>16178.5</v>
      </c>
      <c r="G90" s="8" t="n">
        <f aca="false">E90/B90*100</f>
        <v>91.4961594270424</v>
      </c>
      <c r="H90" s="9" t="n">
        <f aca="false">E90/C90*100</f>
        <v>86.6475464086483</v>
      </c>
      <c r="I90" s="10" t="n">
        <f aca="false">E90/F90*100</f>
        <v>84.965849738851</v>
      </c>
    </row>
    <row r="91" customFormat="false" ht="14.25" hidden="false" customHeight="false" outlineLevel="0" collapsed="false">
      <c r="A91" s="19" t="s">
        <v>96</v>
      </c>
      <c r="B91" s="15" t="n">
        <v>12279.3</v>
      </c>
      <c r="C91" s="15" t="n">
        <v>11384</v>
      </c>
      <c r="D91" s="15" t="n">
        <v>678.6</v>
      </c>
      <c r="E91" s="15" t="n">
        <v>10033</v>
      </c>
      <c r="F91" s="15" t="n">
        <v>10371.4</v>
      </c>
      <c r="G91" s="15" t="n">
        <f aca="false">E91/B91*100</f>
        <v>81.7066119404201</v>
      </c>
      <c r="H91" s="16" t="n">
        <f aca="false">E91/C91*100</f>
        <v>88.1324666198173</v>
      </c>
      <c r="I91" s="17" t="n">
        <f aca="false">E91/F91*100</f>
        <v>96.7371810941628</v>
      </c>
    </row>
    <row r="92" customFormat="false" ht="14.25" hidden="false" customHeight="false" outlineLevel="0" collapsed="false">
      <c r="A92" s="19" t="s">
        <v>97</v>
      </c>
      <c r="B92" s="15" t="n">
        <v>947.4</v>
      </c>
      <c r="C92" s="15" t="n">
        <v>939.5</v>
      </c>
      <c r="D92" s="15" t="n">
        <v>0.4</v>
      </c>
      <c r="E92" s="15" t="n">
        <v>651.2</v>
      </c>
      <c r="F92" s="15" t="n">
        <v>464.2</v>
      </c>
      <c r="G92" s="15" t="n">
        <f aca="false">E92/B92*100</f>
        <v>68.7354865948913</v>
      </c>
      <c r="H92" s="16" t="n">
        <f aca="false">E92/C92*100</f>
        <v>69.3134646088345</v>
      </c>
      <c r="I92" s="17" t="n">
        <f aca="false">E92/F92*100</f>
        <v>140.284360189573</v>
      </c>
    </row>
    <row r="93" customFormat="false" ht="14.25" hidden="false" customHeight="false" outlineLevel="0" collapsed="false">
      <c r="A93" s="19" t="s">
        <v>98</v>
      </c>
      <c r="B93" s="15" t="n">
        <f aca="false">B90-B91-B92</f>
        <v>1797.1</v>
      </c>
      <c r="C93" s="15" t="n">
        <f aca="false">C90-C91-C92</f>
        <v>3541</v>
      </c>
      <c r="D93" s="15" t="n">
        <f aca="false">D90-D91-D92</f>
        <v>588.2</v>
      </c>
      <c r="E93" s="15" t="n">
        <f aca="false">E90-E91-E92</f>
        <v>3062</v>
      </c>
      <c r="F93" s="15" t="n">
        <f aca="false">F90-F91-F92</f>
        <v>5342.9</v>
      </c>
      <c r="G93" s="15" t="n">
        <f aca="false">E93/B93*100</f>
        <v>170.385621278727</v>
      </c>
      <c r="H93" s="16" t="n">
        <f aca="false">E93/C93*100</f>
        <v>86.4727478113528</v>
      </c>
      <c r="I93" s="17" t="n">
        <f aca="false">E93/F93*100</f>
        <v>57.3097007243258</v>
      </c>
    </row>
    <row r="94" customFormat="false" ht="47.25" hidden="false" customHeight="true" outlineLevel="0" collapsed="false">
      <c r="A94" s="21" t="s">
        <v>99</v>
      </c>
      <c r="B94" s="13" t="n">
        <v>704.2</v>
      </c>
      <c r="C94" s="13" t="n">
        <v>902.5</v>
      </c>
      <c r="D94" s="13" t="n">
        <v>0</v>
      </c>
      <c r="E94" s="13" t="n">
        <v>849.6</v>
      </c>
      <c r="F94" s="13" t="n">
        <v>525.7</v>
      </c>
      <c r="G94" s="8" t="n">
        <f aca="false">E94/B94*100</f>
        <v>120.647543311559</v>
      </c>
      <c r="H94" s="9" t="n">
        <f aca="false">E94/C94*100</f>
        <v>94.1385041551247</v>
      </c>
      <c r="I94" s="10" t="n">
        <f aca="false">E94/F94*100</f>
        <v>161.613087312155</v>
      </c>
    </row>
    <row r="95" customFormat="false" ht="19.5" hidden="false" customHeight="true" outlineLevel="0" collapsed="false">
      <c r="A95" s="21" t="s">
        <v>100</v>
      </c>
      <c r="B95" s="13" t="n">
        <f aca="false">B96+B97</f>
        <v>14619</v>
      </c>
      <c r="C95" s="13" t="n">
        <v>14759.5</v>
      </c>
      <c r="D95" s="13" t="n">
        <f aca="false">D96+D97</f>
        <v>0</v>
      </c>
      <c r="E95" s="13" t="n">
        <v>13336.1</v>
      </c>
      <c r="F95" s="13" t="n">
        <v>13258.4</v>
      </c>
      <c r="G95" s="8" t="n">
        <f aca="false">E95/B95*100</f>
        <v>91.2244339558109</v>
      </c>
      <c r="H95" s="9" t="n">
        <f aca="false">E95/C95*100</f>
        <v>90.3560418713371</v>
      </c>
      <c r="I95" s="10" t="n">
        <f aca="false">E95/F95*100</f>
        <v>100.586043564834</v>
      </c>
    </row>
    <row r="96" customFormat="false" ht="28.5" hidden="false" customHeight="false" outlineLevel="0" collapsed="false">
      <c r="A96" s="19" t="s">
        <v>101</v>
      </c>
      <c r="B96" s="15" t="n">
        <v>115</v>
      </c>
      <c r="C96" s="15" t="n">
        <v>255.5</v>
      </c>
      <c r="D96" s="15"/>
      <c r="E96" s="15" t="n">
        <v>121.1</v>
      </c>
      <c r="F96" s="15" t="n">
        <v>143</v>
      </c>
      <c r="G96" s="15" t="n">
        <f aca="false">E96/B96*100</f>
        <v>105.304347826087</v>
      </c>
      <c r="H96" s="16" t="n">
        <f aca="false">E96/C96*100</f>
        <v>47.3972602739726</v>
      </c>
      <c r="I96" s="17" t="n">
        <f aca="false">E96/F96*100</f>
        <v>84.6853146853147</v>
      </c>
    </row>
    <row r="97" customFormat="false" ht="14.25" hidden="false" customHeight="false" outlineLevel="0" collapsed="false">
      <c r="A97" s="19" t="s">
        <v>102</v>
      </c>
      <c r="B97" s="15" t="n">
        <f aca="false">B98</f>
        <v>14504</v>
      </c>
      <c r="C97" s="15" t="n">
        <v>14504</v>
      </c>
      <c r="D97" s="15"/>
      <c r="E97" s="15" t="n">
        <v>13215</v>
      </c>
      <c r="F97" s="15" t="n">
        <v>13115.4</v>
      </c>
      <c r="G97" s="15" t="n">
        <f aca="false">E97/B97*100</f>
        <v>91.1127964699393</v>
      </c>
      <c r="H97" s="16" t="n">
        <f aca="false">E97/C97*100</f>
        <v>91.1127964699393</v>
      </c>
      <c r="I97" s="17" t="n">
        <f aca="false">E97/F97*100</f>
        <v>100.75941259893</v>
      </c>
    </row>
    <row r="98" customFormat="false" ht="17.25" hidden="false" customHeight="true" outlineLevel="0" collapsed="false">
      <c r="A98" s="19" t="s">
        <v>103</v>
      </c>
      <c r="B98" s="15" t="n">
        <v>14504</v>
      </c>
      <c r="C98" s="15" t="n">
        <v>14449.4</v>
      </c>
      <c r="D98" s="15"/>
      <c r="E98" s="15" t="n">
        <v>13215</v>
      </c>
      <c r="F98" s="15" t="n">
        <v>11513.1</v>
      </c>
      <c r="G98" s="15" t="n">
        <f aca="false">E98/B98*100</f>
        <v>91.1127964699393</v>
      </c>
      <c r="H98" s="16" t="n">
        <f aca="false">E98/C98*100</f>
        <v>91.4570847232411</v>
      </c>
      <c r="I98" s="17" t="n">
        <f aca="false">E98/F98*100</f>
        <v>114.782291476666</v>
      </c>
    </row>
    <row r="99" customFormat="false" ht="30" hidden="false" customHeight="true" outlineLevel="0" collapsed="false">
      <c r="A99" s="21" t="s">
        <v>104</v>
      </c>
      <c r="B99" s="13" t="n">
        <f aca="false">B100+B101+B104</f>
        <v>2000</v>
      </c>
      <c r="C99" s="13" t="n">
        <f aca="false">C100+C101+C104</f>
        <v>9057.3</v>
      </c>
      <c r="D99" s="13" t="n">
        <f aca="false">D100+D101+D104</f>
        <v>0</v>
      </c>
      <c r="E99" s="13" t="n">
        <v>1435.1</v>
      </c>
      <c r="F99" s="13" t="n">
        <v>17121.8</v>
      </c>
      <c r="G99" s="8" t="n">
        <f aca="false">E99/B99*100</f>
        <v>71.755</v>
      </c>
      <c r="H99" s="9" t="n">
        <f aca="false">E99/C99*100</f>
        <v>15.8446777737295</v>
      </c>
      <c r="I99" s="10" t="n">
        <f aca="false">E99/F99*100</f>
        <v>8.38171220315621</v>
      </c>
    </row>
    <row r="100" customFormat="false" ht="25.5" hidden="false" customHeight="true" outlineLevel="0" collapsed="false">
      <c r="A100" s="19" t="s">
        <v>105</v>
      </c>
      <c r="B100" s="15" t="n">
        <v>2000</v>
      </c>
      <c r="C100" s="15" t="n">
        <v>8940.8</v>
      </c>
      <c r="D100" s="15"/>
      <c r="E100" s="15" t="n">
        <v>1318.6</v>
      </c>
      <c r="F100" s="15" t="n">
        <v>15341.9</v>
      </c>
      <c r="G100" s="15" t="n">
        <f aca="false">E100/B100*100</f>
        <v>65.93</v>
      </c>
      <c r="H100" s="16" t="n">
        <f aca="false">E100/C100*100</f>
        <v>14.7481209735147</v>
      </c>
      <c r="I100" s="17"/>
    </row>
    <row r="101" customFormat="false" ht="18" hidden="false" customHeight="true" outlineLevel="0" collapsed="false">
      <c r="A101" s="19" t="s">
        <v>106</v>
      </c>
      <c r="B101" s="15"/>
      <c r="C101" s="15" t="n">
        <v>116.5</v>
      </c>
      <c r="D101" s="15"/>
      <c r="E101" s="15" t="n">
        <v>116.5</v>
      </c>
      <c r="F101" s="15" t="n">
        <v>1779.8</v>
      </c>
      <c r="G101" s="15"/>
      <c r="H101" s="16" t="n">
        <f aca="false">E101/C101*100</f>
        <v>100</v>
      </c>
      <c r="I101" s="17" t="n">
        <f aca="false">E101/F101*100</f>
        <v>6.54567928980784</v>
      </c>
    </row>
    <row r="102" customFormat="false" ht="0.75" hidden="true" customHeight="true" outlineLevel="0" collapsed="false">
      <c r="A102" s="19" t="s">
        <v>107</v>
      </c>
      <c r="B102" s="15"/>
      <c r="C102" s="15"/>
      <c r="D102" s="15"/>
      <c r="E102" s="15"/>
      <c r="F102" s="15"/>
      <c r="G102" s="15"/>
      <c r="H102" s="16"/>
      <c r="I102" s="17" t="e">
        <f aca="false">E102/F102*100</f>
        <v>#DIV/0!</v>
      </c>
    </row>
    <row r="103" customFormat="false" ht="12" hidden="true" customHeight="true" outlineLevel="0" collapsed="false">
      <c r="A103" s="19" t="s">
        <v>108</v>
      </c>
      <c r="B103" s="15"/>
      <c r="C103" s="15"/>
      <c r="D103" s="15" t="n">
        <v>270</v>
      </c>
      <c r="E103" s="15"/>
      <c r="F103" s="15"/>
      <c r="G103" s="15"/>
      <c r="H103" s="16"/>
      <c r="I103" s="17" t="e">
        <f aca="false">E103/F103*100</f>
        <v>#DIV/0!</v>
      </c>
    </row>
    <row r="104" customFormat="false" ht="19.5" hidden="true" customHeight="true" outlineLevel="0" collapsed="false">
      <c r="A104" s="19" t="s">
        <v>109</v>
      </c>
      <c r="B104" s="15"/>
      <c r="C104" s="15"/>
      <c r="D104" s="15"/>
      <c r="E104" s="15"/>
      <c r="F104" s="15"/>
      <c r="G104" s="15"/>
      <c r="H104" s="16"/>
      <c r="I104" s="17"/>
    </row>
    <row r="105" customFormat="false" ht="23.25" hidden="false" customHeight="true" outlineLevel="0" collapsed="false">
      <c r="A105" s="21" t="s">
        <v>110</v>
      </c>
      <c r="B105" s="13" t="n">
        <v>135212.7</v>
      </c>
      <c r="C105" s="13" t="n">
        <v>153395.9</v>
      </c>
      <c r="D105" s="13" t="n">
        <v>3486.7</v>
      </c>
      <c r="E105" s="13" t="n">
        <v>124409.6</v>
      </c>
      <c r="F105" s="13" t="n">
        <v>122228.5</v>
      </c>
      <c r="G105" s="8" t="n">
        <f aca="false">E105/B105*100</f>
        <v>92.0102919326365</v>
      </c>
      <c r="H105" s="9" t="n">
        <f aca="false">E105/C105*100</f>
        <v>81.103601856373</v>
      </c>
      <c r="I105" s="10" t="n">
        <f aca="false">E105/F105*100</f>
        <v>101.784444708067</v>
      </c>
    </row>
    <row r="106" customFormat="false" ht="14.25" hidden="false" customHeight="false" outlineLevel="0" collapsed="false">
      <c r="A106" s="19" t="s">
        <v>96</v>
      </c>
      <c r="B106" s="15" t="n">
        <v>97000.4</v>
      </c>
      <c r="C106" s="15" t="n">
        <v>107165.4</v>
      </c>
      <c r="D106" s="15" t="n">
        <v>2794.9</v>
      </c>
      <c r="E106" s="15" t="n">
        <v>86956.3</v>
      </c>
      <c r="F106" s="15" t="n">
        <v>90084.7</v>
      </c>
      <c r="G106" s="15" t="n">
        <f aca="false">E106/B106*100</f>
        <v>89.6453004317508</v>
      </c>
      <c r="H106" s="16" t="n">
        <f aca="false">E106/C106*100</f>
        <v>81.1421410268613</v>
      </c>
      <c r="I106" s="17" t="n">
        <f aca="false">E106/F106*100</f>
        <v>96.527268226458</v>
      </c>
    </row>
    <row r="107" customFormat="false" ht="14.25" hidden="false" customHeight="false" outlineLevel="0" collapsed="false">
      <c r="A107" s="19" t="s">
        <v>111</v>
      </c>
      <c r="B107" s="15" t="n">
        <v>8632.6</v>
      </c>
      <c r="C107" s="15" t="n">
        <v>10347.8</v>
      </c>
      <c r="D107" s="15" t="n">
        <v>100.7</v>
      </c>
      <c r="E107" s="15" t="n">
        <v>7132.6</v>
      </c>
      <c r="F107" s="15" t="n">
        <v>5400.5</v>
      </c>
      <c r="G107" s="15" t="n">
        <f aca="false">E107/B107*100</f>
        <v>82.6240066723814</v>
      </c>
      <c r="H107" s="16" t="n">
        <f aca="false">E107/C107*100</f>
        <v>68.928661164692</v>
      </c>
      <c r="I107" s="17" t="n">
        <f aca="false">E107/F107*100</f>
        <v>132.072956207759</v>
      </c>
    </row>
    <row r="108" customFormat="false" ht="18" hidden="false" customHeight="true" outlineLevel="0" collapsed="false">
      <c r="A108" s="19" t="s">
        <v>98</v>
      </c>
      <c r="B108" s="15" t="n">
        <f aca="false">B105-B106-B107</f>
        <v>29579.7</v>
      </c>
      <c r="C108" s="15" t="n">
        <f aca="false">C105-C106-C107</f>
        <v>35882.7</v>
      </c>
      <c r="D108" s="15" t="n">
        <f aca="false">D105-D106-D107</f>
        <v>591.1</v>
      </c>
      <c r="E108" s="15" t="n">
        <f aca="false">E105-E106-E107</f>
        <v>30320.7</v>
      </c>
      <c r="F108" s="15" t="n">
        <f aca="false">F105-F106-F107</f>
        <v>26743.3</v>
      </c>
      <c r="G108" s="15" t="n">
        <f aca="false">E108/B108*100</f>
        <v>102.505096400572</v>
      </c>
      <c r="H108" s="16" t="n">
        <f aca="false">E108/C108*100</f>
        <v>84.4994941852202</v>
      </c>
      <c r="I108" s="17" t="n">
        <f aca="false">E108/F108*100</f>
        <v>113.37680839687</v>
      </c>
    </row>
    <row r="109" customFormat="false" ht="30.75" hidden="false" customHeight="true" outlineLevel="0" collapsed="false">
      <c r="A109" s="23" t="s">
        <v>112</v>
      </c>
      <c r="B109" s="8" t="n">
        <f aca="false">B110+B114</f>
        <v>5236.2</v>
      </c>
      <c r="C109" s="8" t="n">
        <f aca="false">C110+C114</f>
        <v>6735.5</v>
      </c>
      <c r="D109" s="8" t="n">
        <f aca="false">D110+D114</f>
        <v>114.9</v>
      </c>
      <c r="E109" s="8" t="n">
        <v>5254.3</v>
      </c>
      <c r="F109" s="8" t="n">
        <v>4797.8</v>
      </c>
      <c r="G109" s="8" t="n">
        <f aca="false">E109/B109*100</f>
        <v>100.345670524426</v>
      </c>
      <c r="H109" s="9" t="n">
        <f aca="false">E109/C109*100</f>
        <v>78.009056491723</v>
      </c>
      <c r="I109" s="10" t="n">
        <f aca="false">E109/F109*100</f>
        <v>109.514777606403</v>
      </c>
    </row>
    <row r="110" customFormat="false" ht="19.5" hidden="false" customHeight="true" outlineLevel="0" collapsed="false">
      <c r="A110" s="19" t="s">
        <v>113</v>
      </c>
      <c r="B110" s="15" t="n">
        <v>5176.2</v>
      </c>
      <c r="C110" s="15" t="n">
        <v>6670.5</v>
      </c>
      <c r="D110" s="15" t="n">
        <v>114.9</v>
      </c>
      <c r="E110" s="15" t="n">
        <v>4585</v>
      </c>
      <c r="F110" s="15" t="n">
        <v>4726.5</v>
      </c>
      <c r="G110" s="15" t="n">
        <f aca="false">E110/B110*100</f>
        <v>88.5784938758163</v>
      </c>
      <c r="H110" s="16" t="n">
        <f aca="false">E110/C110*100</f>
        <v>68.7354771006671</v>
      </c>
      <c r="I110" s="17" t="n">
        <f aca="false">E110/F110*100</f>
        <v>97.006241404845</v>
      </c>
    </row>
    <row r="111" customFormat="false" ht="16.5" hidden="false" customHeight="true" outlineLevel="0" collapsed="false">
      <c r="A111" s="19" t="s">
        <v>96</v>
      </c>
      <c r="B111" s="15" t="n">
        <v>3645.6</v>
      </c>
      <c r="C111" s="15" t="n">
        <v>3588.9</v>
      </c>
      <c r="D111" s="15" t="n">
        <v>100.8</v>
      </c>
      <c r="E111" s="15" t="n">
        <v>3001</v>
      </c>
      <c r="F111" s="15" t="n">
        <v>3529.6</v>
      </c>
      <c r="G111" s="15" t="n">
        <f aca="false">E111/B111*100</f>
        <v>82.3184112354619</v>
      </c>
      <c r="H111" s="16" t="n">
        <f aca="false">E111/C111*100</f>
        <v>83.6189361642843</v>
      </c>
      <c r="I111" s="17" t="n">
        <f aca="false">E111/F111*100</f>
        <v>85.0237987307344</v>
      </c>
    </row>
    <row r="112" customFormat="false" ht="21" hidden="false" customHeight="true" outlineLevel="0" collapsed="false">
      <c r="A112" s="19" t="s">
        <v>111</v>
      </c>
      <c r="B112" s="15" t="n">
        <v>410.5</v>
      </c>
      <c r="C112" s="15" t="n">
        <v>462.6</v>
      </c>
      <c r="D112" s="15"/>
      <c r="E112" s="15" t="n">
        <v>350.9</v>
      </c>
      <c r="F112" s="15" t="n">
        <v>222.2</v>
      </c>
      <c r="G112" s="15" t="n">
        <f aca="false">E112/B112*100</f>
        <v>85.4811205846529</v>
      </c>
      <c r="H112" s="16" t="n">
        <f aca="false">E112/C112*100</f>
        <v>75.853869433636</v>
      </c>
      <c r="I112" s="17" t="n">
        <f aca="false">E112/F112*100</f>
        <v>157.920792079208</v>
      </c>
    </row>
    <row r="113" customFormat="false" ht="17.25" hidden="false" customHeight="true" outlineLevel="0" collapsed="false">
      <c r="A113" s="19" t="s">
        <v>98</v>
      </c>
      <c r="B113" s="15" t="n">
        <f aca="false">B110-B111-B112</f>
        <v>1120.1</v>
      </c>
      <c r="C113" s="15" t="n">
        <f aca="false">C110-C111-C112</f>
        <v>2619</v>
      </c>
      <c r="D113" s="15" t="n">
        <f aca="false">D110-D111-D112</f>
        <v>14.1</v>
      </c>
      <c r="E113" s="15" t="n">
        <f aca="false">E110-E111-E112</f>
        <v>1233.1</v>
      </c>
      <c r="F113" s="15" t="n">
        <f aca="false">F110-F111-F112</f>
        <v>974.7</v>
      </c>
      <c r="G113" s="15" t="n">
        <f aca="false">E113/B113*100</f>
        <v>110.088384965628</v>
      </c>
      <c r="H113" s="16" t="n">
        <f aca="false">E113/C113*100</f>
        <v>47.0828560519282</v>
      </c>
      <c r="I113" s="17" t="n">
        <f aca="false">E113/F113*100</f>
        <v>126.510721247563</v>
      </c>
    </row>
    <row r="114" customFormat="false" ht="32.25" hidden="false" customHeight="true" outlineLevel="0" collapsed="false">
      <c r="A114" s="19" t="s">
        <v>114</v>
      </c>
      <c r="B114" s="15" t="n">
        <v>60</v>
      </c>
      <c r="C114" s="15" t="n">
        <v>65</v>
      </c>
      <c r="D114" s="15"/>
      <c r="E114" s="15" t="n">
        <v>64.9</v>
      </c>
      <c r="F114" s="15" t="n">
        <v>71.3</v>
      </c>
      <c r="G114" s="15" t="n">
        <f aca="false">E114/B114*100</f>
        <v>108.166666666667</v>
      </c>
      <c r="H114" s="16" t="n">
        <f aca="false">E114/C114*100</f>
        <v>99.8461538461539</v>
      </c>
      <c r="I114" s="17" t="n">
        <f aca="false">E114/F114*100</f>
        <v>91.0238429172511</v>
      </c>
    </row>
    <row r="115" customFormat="false" ht="22.5" hidden="false" customHeight="true" outlineLevel="0" collapsed="false">
      <c r="A115" s="21" t="s">
        <v>115</v>
      </c>
      <c r="B115" s="13" t="n">
        <f aca="false">B116+B120+B121</f>
        <v>24791.5</v>
      </c>
      <c r="C115" s="13" t="n">
        <v>25869.1</v>
      </c>
      <c r="D115" s="13" t="e">
        <f aca="false">D116+D120+D121</f>
        <v>#VALUE!</v>
      </c>
      <c r="E115" s="13" t="n">
        <v>22939.5</v>
      </c>
      <c r="F115" s="13" t="n">
        <v>38419.4</v>
      </c>
      <c r="G115" s="8" t="n">
        <f aca="false">E115/B115*100</f>
        <v>92.5296976786399</v>
      </c>
      <c r="H115" s="9" t="n">
        <f aca="false">E115/C115*100</f>
        <v>88.6752921439092</v>
      </c>
      <c r="I115" s="10" t="n">
        <f aca="false">E115/F115*100</f>
        <v>59.708116212122</v>
      </c>
    </row>
    <row r="116" customFormat="false" ht="19.5" hidden="false" customHeight="true" outlineLevel="0" collapsed="false">
      <c r="A116" s="19" t="s">
        <v>116</v>
      </c>
      <c r="B116" s="15" t="n">
        <v>24581.5</v>
      </c>
      <c r="C116" s="15" t="n">
        <f aca="false">C115-C120-C121</f>
        <v>25619.4</v>
      </c>
      <c r="D116" s="15" t="e">
        <f aca="false">D115-D120-D121</f>
        <v>#VALUE!</v>
      </c>
      <c r="E116" s="15" t="n">
        <f aca="false">E115-E120-E121</f>
        <v>22766.6</v>
      </c>
      <c r="F116" s="15" t="n">
        <v>38312.2</v>
      </c>
      <c r="G116" s="15" t="n">
        <f aca="false">E116/B116*100</f>
        <v>92.6168053210748</v>
      </c>
      <c r="H116" s="16" t="n">
        <f aca="false">E116/C116*100</f>
        <v>88.8646884782626</v>
      </c>
      <c r="I116" s="17" t="n">
        <f aca="false">E116/F116*100</f>
        <v>59.4238910843021</v>
      </c>
    </row>
    <row r="117" customFormat="false" ht="14.25" hidden="false" customHeight="false" outlineLevel="0" collapsed="false">
      <c r="A117" s="19" t="s">
        <v>96</v>
      </c>
      <c r="B117" s="15" t="n">
        <v>11065.1</v>
      </c>
      <c r="C117" s="15" t="n">
        <v>10901.2</v>
      </c>
      <c r="D117" s="15" t="n">
        <v>700</v>
      </c>
      <c r="E117" s="15" t="n">
        <v>9071.3</v>
      </c>
      <c r="F117" s="15" t="n">
        <v>27926.8</v>
      </c>
      <c r="G117" s="15" t="n">
        <f aca="false">E117/B117*100</f>
        <v>81.9811840832889</v>
      </c>
      <c r="H117" s="16" t="n">
        <f aca="false">E117/C117*100</f>
        <v>83.2137746303159</v>
      </c>
      <c r="I117" s="17" t="n">
        <f aca="false">E117/F117*100</f>
        <v>32.4824183221851</v>
      </c>
    </row>
    <row r="118" customFormat="false" ht="14.25" hidden="false" customHeight="false" outlineLevel="0" collapsed="false">
      <c r="A118" s="19" t="s">
        <v>97</v>
      </c>
      <c r="B118" s="15" t="n">
        <v>3968.3</v>
      </c>
      <c r="C118" s="15" t="n">
        <v>3877.1</v>
      </c>
      <c r="D118" s="15"/>
      <c r="E118" s="15" t="n">
        <v>3747.7</v>
      </c>
      <c r="F118" s="15" t="n">
        <v>1604.4</v>
      </c>
      <c r="G118" s="15" t="n">
        <f aca="false">E118/B118*100</f>
        <v>94.440944485044</v>
      </c>
      <c r="H118" s="16" t="n">
        <f aca="false">E118/C118*100</f>
        <v>96.6624538959532</v>
      </c>
      <c r="I118" s="17" t="n">
        <f aca="false">E118/F118*100</f>
        <v>233.588880578409</v>
      </c>
    </row>
    <row r="119" customFormat="false" ht="14.25" hidden="false" customHeight="false" outlineLevel="0" collapsed="false">
      <c r="A119" s="19" t="s">
        <v>98</v>
      </c>
      <c r="B119" s="15" t="n">
        <f aca="false">B116-B117-B118</f>
        <v>9548.1</v>
      </c>
      <c r="C119" s="15" t="n">
        <f aca="false">C116-C117-C118</f>
        <v>10841.1</v>
      </c>
      <c r="D119" s="15" t="e">
        <f aca="false">D116-D117-D118</f>
        <v>#VALUE!</v>
      </c>
      <c r="E119" s="15" t="n">
        <f aca="false">E116-E117-E118</f>
        <v>9947.6</v>
      </c>
      <c r="F119" s="15" t="n">
        <f aca="false">F116-F117-F118</f>
        <v>8781</v>
      </c>
      <c r="G119" s="15" t="n">
        <f aca="false">E119/B119*100</f>
        <v>104.184078507766</v>
      </c>
      <c r="H119" s="16" t="n">
        <f aca="false">E119/C119*100</f>
        <v>91.7582164171533</v>
      </c>
      <c r="I119" s="17" t="n">
        <f aca="false">E119/F119*100</f>
        <v>113.285502790115</v>
      </c>
    </row>
    <row r="120" customFormat="false" ht="24.75" hidden="false" customHeight="true" outlineLevel="0" collapsed="false">
      <c r="A120" s="19" t="s">
        <v>117</v>
      </c>
      <c r="B120" s="15" t="n">
        <v>160</v>
      </c>
      <c r="C120" s="15" t="n">
        <v>199.7</v>
      </c>
      <c r="D120" s="15" t="n">
        <v>5</v>
      </c>
      <c r="E120" s="15" t="n">
        <v>169.3</v>
      </c>
      <c r="F120" s="15" t="n">
        <v>107</v>
      </c>
      <c r="G120" s="15" t="n">
        <f aca="false">E120/B120*100</f>
        <v>105.8125</v>
      </c>
      <c r="H120" s="16" t="n">
        <f aca="false">E120/C120*100</f>
        <v>84.7771657486229</v>
      </c>
      <c r="I120" s="17" t="n">
        <f aca="false">E120/F120*100</f>
        <v>158.224299065421</v>
      </c>
    </row>
    <row r="121" customFormat="false" ht="42.75" hidden="false" customHeight="false" outlineLevel="0" collapsed="false">
      <c r="A121" s="19" t="s">
        <v>118</v>
      </c>
      <c r="B121" s="15" t="n">
        <v>50</v>
      </c>
      <c r="C121" s="15" t="n">
        <v>50</v>
      </c>
      <c r="D121" s="15"/>
      <c r="E121" s="15" t="n">
        <v>3.6</v>
      </c>
      <c r="F121" s="15" t="n">
        <v>107.2</v>
      </c>
      <c r="G121" s="15" t="n">
        <f aca="false">E121/B121*100</f>
        <v>7.2</v>
      </c>
      <c r="H121" s="16" t="n">
        <f aca="false">E121/C121*100</f>
        <v>7.2</v>
      </c>
      <c r="I121" s="17" t="n">
        <f aca="false">E121/F121*100</f>
        <v>3.35820895522388</v>
      </c>
    </row>
    <row r="122" customFormat="false" ht="22.5" hidden="false" customHeight="true" outlineLevel="0" collapsed="false">
      <c r="A122" s="21" t="s">
        <v>119</v>
      </c>
      <c r="B122" s="13" t="n">
        <f aca="false">B123+B124+B125</f>
        <v>1245.5</v>
      </c>
      <c r="C122" s="13" t="n">
        <f aca="false">C123+C124+C125+C126</f>
        <v>1295.9</v>
      </c>
      <c r="D122" s="13" t="n">
        <f aca="false">D123+D124+D125+D126</f>
        <v>0</v>
      </c>
      <c r="E122" s="13" t="n">
        <v>788.6</v>
      </c>
      <c r="F122" s="13" t="n">
        <v>815</v>
      </c>
      <c r="G122" s="8" t="n">
        <f aca="false">E122/B122*100</f>
        <v>63.3159373745484</v>
      </c>
      <c r="H122" s="9" t="n">
        <f aca="false">E122/C122*100</f>
        <v>60.8534609151941</v>
      </c>
      <c r="I122" s="10" t="n">
        <f aca="false">E122/F122*100</f>
        <v>96.760736196319</v>
      </c>
    </row>
    <row r="123" customFormat="false" ht="21" hidden="false" customHeight="true" outlineLevel="0" collapsed="false">
      <c r="A123" s="19" t="s">
        <v>120</v>
      </c>
      <c r="B123" s="15" t="n">
        <v>178.9</v>
      </c>
      <c r="C123" s="15" t="n">
        <v>178.9</v>
      </c>
      <c r="D123" s="15"/>
      <c r="E123" s="15" t="n">
        <v>116.7</v>
      </c>
      <c r="F123" s="15" t="n">
        <v>175.7</v>
      </c>
      <c r="G123" s="15" t="n">
        <f aca="false">E123/B123*100</f>
        <v>65.2319731693684</v>
      </c>
      <c r="H123" s="16" t="n">
        <f aca="false">E123/C123*100</f>
        <v>65.2319731693684</v>
      </c>
      <c r="I123" s="17" t="n">
        <f aca="false">E123/F123*100</f>
        <v>66.4200341491178</v>
      </c>
    </row>
    <row r="124" customFormat="false" ht="29.25" hidden="false" customHeight="true" outlineLevel="0" collapsed="false">
      <c r="A124" s="19" t="s">
        <v>121</v>
      </c>
      <c r="B124" s="15"/>
      <c r="C124" s="15" t="n">
        <v>50.4</v>
      </c>
      <c r="D124" s="15"/>
      <c r="E124" s="15" t="n">
        <v>4</v>
      </c>
      <c r="F124" s="15" t="n">
        <v>10.5</v>
      </c>
      <c r="G124" s="15"/>
      <c r="H124" s="16" t="n">
        <f aca="false">E124/C124*100</f>
        <v>7.93650793650794</v>
      </c>
      <c r="I124" s="17" t="n">
        <f aca="false">E124/F124*100</f>
        <v>38.0952380952381</v>
      </c>
    </row>
    <row r="125" customFormat="false" ht="19.5" hidden="false" customHeight="true" outlineLevel="0" collapsed="false">
      <c r="A125" s="19" t="s">
        <v>122</v>
      </c>
      <c r="B125" s="15" t="n">
        <v>1066.6</v>
      </c>
      <c r="C125" s="15" t="n">
        <v>1066.6</v>
      </c>
      <c r="D125" s="15"/>
      <c r="E125" s="15" t="n">
        <v>667.8</v>
      </c>
      <c r="F125" s="15" t="n">
        <v>628.8</v>
      </c>
      <c r="G125" s="15" t="n">
        <f aca="false">E125/B125*100</f>
        <v>62.610163135196</v>
      </c>
      <c r="H125" s="16" t="n">
        <f aca="false">E125/C125*100</f>
        <v>62.610163135196</v>
      </c>
      <c r="I125" s="17" t="n">
        <f aca="false">E125/F125*100</f>
        <v>106.202290076336</v>
      </c>
    </row>
    <row r="126" customFormat="false" ht="0.75" hidden="false" customHeight="true" outlineLevel="0" collapsed="false">
      <c r="A126" s="19" t="s">
        <v>123</v>
      </c>
      <c r="B126" s="15"/>
      <c r="C126" s="15"/>
      <c r="D126" s="15"/>
      <c r="E126" s="15"/>
      <c r="F126" s="15"/>
      <c r="G126" s="15"/>
      <c r="H126" s="16" t="e">
        <f aca="false">E126/C126*100</f>
        <v>#DIV/0!</v>
      </c>
      <c r="I126" s="17"/>
    </row>
    <row r="127" customFormat="false" ht="24" hidden="false" customHeight="true" outlineLevel="0" collapsed="false">
      <c r="A127" s="21" t="s">
        <v>124</v>
      </c>
      <c r="B127" s="13" t="n">
        <v>53343.7</v>
      </c>
      <c r="C127" s="13" t="n">
        <v>66685.6</v>
      </c>
      <c r="D127" s="13" t="n">
        <v>1382.3</v>
      </c>
      <c r="E127" s="13" t="n">
        <v>54795.5</v>
      </c>
      <c r="F127" s="13" t="n">
        <v>49387.7</v>
      </c>
      <c r="G127" s="8" t="n">
        <f aca="false">E127/B127*100</f>
        <v>102.72159598978</v>
      </c>
      <c r="H127" s="9" t="n">
        <f aca="false">E127/C127*100</f>
        <v>82.1699137444966</v>
      </c>
      <c r="I127" s="10" t="n">
        <f aca="false">E127/F127*100</f>
        <v>110.949689902547</v>
      </c>
    </row>
    <row r="128" customFormat="false" ht="30" hidden="false" customHeight="true" outlineLevel="0" collapsed="false">
      <c r="A128" s="45" t="s">
        <v>125</v>
      </c>
      <c r="B128" s="46" t="n">
        <f aca="false">B90+B94+B95+B99+B105+B109+B115+B122+B127</f>
        <v>252176.6</v>
      </c>
      <c r="C128" s="46" t="n">
        <f aca="false">C90+C94+C95+C99+C105+C109+C115+C122+C127</f>
        <v>294565.8</v>
      </c>
      <c r="D128" s="46" t="e">
        <f aca="false">D90+D94+D95+D99+D105+D109+D115+D122+D127</f>
        <v>#VALUE!</v>
      </c>
      <c r="E128" s="46" t="n">
        <f aca="false">E90+E94+E95+E99+E105+E109+E115+E122+E127</f>
        <v>237554.5</v>
      </c>
      <c r="F128" s="46" t="n">
        <f aca="false">F90+F94+F95+F99+F105+F109+F115+F122+F127</f>
        <v>262732.8</v>
      </c>
      <c r="G128" s="8" t="n">
        <f aca="false">E128/B128*100</f>
        <v>94.2016428169783</v>
      </c>
      <c r="H128" s="9" t="n">
        <f aca="false">E128/C128*100</f>
        <v>80.6456486122965</v>
      </c>
      <c r="I128" s="10" t="n">
        <f aca="false">E128/F128*100</f>
        <v>90.4167656265225</v>
      </c>
    </row>
    <row r="129" customFormat="false" ht="29.25" hidden="false" customHeight="true" outlineLevel="0" collapsed="false">
      <c r="A129" s="23" t="s">
        <v>126</v>
      </c>
      <c r="B129" s="47" t="n">
        <f aca="false">B87-B128</f>
        <v>-500.000000000029</v>
      </c>
      <c r="C129" s="47" t="n">
        <f aca="false">C87-C128</f>
        <v>-4500.00000000006</v>
      </c>
      <c r="D129" s="47" t="e">
        <f aca="false">D87-D128</f>
        <v>#VALUE!</v>
      </c>
      <c r="E129" s="47" t="n">
        <f aca="false">E87-E128</f>
        <v>27380.5</v>
      </c>
      <c r="F129" s="47" t="n">
        <f aca="false">F87-F128</f>
        <v>22452.7</v>
      </c>
      <c r="G129" s="15"/>
      <c r="H129" s="16"/>
      <c r="I129" s="17"/>
    </row>
    <row r="130" customFormat="false" ht="18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8.75" hidden="false" customHeight="true" outlineLevel="0" collapsed="false">
      <c r="A131" s="2" t="s">
        <v>127</v>
      </c>
      <c r="D131" s="49"/>
      <c r="E131" s="49"/>
      <c r="F131" s="2" t="s">
        <v>128</v>
      </c>
    </row>
    <row r="132" customFormat="false" ht="18.75" hidden="false" customHeight="true" outlineLevel="0" collapsed="false">
      <c r="A132" s="2"/>
      <c r="D132" s="49"/>
      <c r="E132" s="49"/>
      <c r="F132" s="2"/>
    </row>
    <row r="133" customFormat="false" ht="18.75" hidden="false" customHeight="true" outlineLevel="0" collapsed="false">
      <c r="A133" s="50"/>
      <c r="D133" s="49"/>
      <c r="E133" s="49"/>
      <c r="F133" s="2"/>
    </row>
    <row r="134" customFormat="false" ht="18.75" hidden="false" customHeight="true" outlineLevel="0" collapsed="false">
      <c r="A134" s="2"/>
      <c r="D134" s="49"/>
      <c r="E134" s="49"/>
      <c r="F134" s="2"/>
    </row>
    <row r="136" customFormat="false" ht="21" hidden="false" customHeight="true" outlineLevel="0" collapsed="false">
      <c r="A136" s="51"/>
    </row>
  </sheetData>
  <mergeCells count="2">
    <mergeCell ref="A1:I1"/>
    <mergeCell ref="G3:I3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0-12-23T05:40:00Z</cp:lastPrinted>
  <dcterms:modified xsi:type="dcterms:W3CDTF">2011-02-16T11:03:09Z</dcterms:modified>
  <cp:revision>0</cp:revision>
  <dc:subject/>
  <dc:title/>
</cp:coreProperties>
</file>