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Мониторинг</t>
  </si>
  <si>
    <t xml:space="preserve">    дебиторской задолженности, рассроченных и отсроченных платежей                                                                                     по бюджету Комсомольского района за 2008  - 2010 годы</t>
  </si>
  <si>
    <t xml:space="preserve">2008 год</t>
  </si>
  <si>
    <t xml:space="preserve">2009 год</t>
  </si>
  <si>
    <t xml:space="preserve">2010 год</t>
  </si>
  <si>
    <t xml:space="preserve">Примечание</t>
  </si>
  <si>
    <t xml:space="preserve">Всего расходов бюджета</t>
  </si>
  <si>
    <t xml:space="preserve">Объем дебиторской задолженности</t>
  </si>
  <si>
    <t xml:space="preserve">%     к расходам</t>
  </si>
  <si>
    <t xml:space="preserve">Дебиторская задолженность</t>
  </si>
  <si>
    <t xml:space="preserve">Рост дебиторской задолженности образовалась в связи с оплатой  расходов  за коммунальные  услуги учреждений образования  за декабрь 2010 г</t>
  </si>
  <si>
    <t xml:space="preserve">Объем отсроченых и рассроченых налоговых  платежей</t>
  </si>
  <si>
    <t xml:space="preserve">Объем отсроченых и рассроченых неналоговых  платежей</t>
  </si>
  <si>
    <t xml:space="preserve">Муниципальные гарантии и бюджетные кредиты из бюджета района за три предыдущих года  не предоставляли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22.42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0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2"/>
      <c r="K3" s="2"/>
    </row>
    <row r="5" customFormat="false" ht="35.2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/>
      <c r="J5" s="5"/>
      <c r="K5" s="5" t="s">
        <v>5</v>
      </c>
    </row>
    <row r="6" customFormat="false" ht="49.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6" t="s">
        <v>8</v>
      </c>
      <c r="K6" s="4"/>
    </row>
    <row r="7" customFormat="false" ht="89.25" hidden="false" customHeight="true" outlineLevel="0" collapsed="false">
      <c r="A7" s="7" t="s">
        <v>9</v>
      </c>
      <c r="B7" s="8" t="n">
        <v>277460.7</v>
      </c>
      <c r="C7" s="8" t="n">
        <v>570.3</v>
      </c>
      <c r="D7" s="9" t="n">
        <f aca="false">C7/B7*100</f>
        <v>0.205542622793066</v>
      </c>
      <c r="E7" s="8" t="n">
        <v>328367.1</v>
      </c>
      <c r="F7" s="8" t="n">
        <v>796.7</v>
      </c>
      <c r="G7" s="9" t="n">
        <f aca="false">F7/E7*100</f>
        <v>0.242624794018646</v>
      </c>
      <c r="H7" s="8" t="n">
        <v>294010</v>
      </c>
      <c r="I7" s="8" t="n">
        <v>896</v>
      </c>
      <c r="J7" s="9" t="n">
        <f aca="false">I7/H7*100</f>
        <v>0.304751539063297</v>
      </c>
      <c r="K7" s="10" t="s">
        <v>10</v>
      </c>
    </row>
    <row r="8" customFormat="false" ht="40.5" hidden="false" customHeight="true" outlineLevel="0" collapsed="false">
      <c r="A8" s="7" t="s">
        <v>11</v>
      </c>
      <c r="B8" s="8"/>
      <c r="C8" s="8" t="n">
        <v>0</v>
      </c>
      <c r="D8" s="8"/>
      <c r="E8" s="8"/>
      <c r="F8" s="8" t="n">
        <v>0</v>
      </c>
      <c r="G8" s="8"/>
      <c r="H8" s="8"/>
      <c r="I8" s="8" t="n">
        <v>0</v>
      </c>
      <c r="J8" s="8"/>
      <c r="K8" s="8"/>
    </row>
    <row r="9" customFormat="false" ht="38.25" hidden="false" customHeight="false" outlineLevel="0" collapsed="false">
      <c r="A9" s="7" t="s">
        <v>12</v>
      </c>
      <c r="B9" s="5"/>
      <c r="C9" s="8" t="n">
        <v>0</v>
      </c>
      <c r="D9" s="5"/>
      <c r="E9" s="5"/>
      <c r="F9" s="8" t="n">
        <v>0</v>
      </c>
      <c r="G9" s="5"/>
      <c r="H9" s="5"/>
      <c r="I9" s="8" t="n">
        <v>0</v>
      </c>
      <c r="J9" s="5"/>
      <c r="K9" s="5"/>
    </row>
    <row r="13" customFormat="false" ht="14.2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6">
    <mergeCell ref="A2:K2"/>
    <mergeCell ref="C3:I3"/>
    <mergeCell ref="B5:D5"/>
    <mergeCell ref="E5:G5"/>
    <mergeCell ref="H5:J5"/>
    <mergeCell ref="A13:K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3:44:15Z</dcterms:created>
  <dc:creator>Данилова В.В.</dc:creator>
  <dc:description/>
  <dc:language>en-US</dc:language>
  <cp:lastModifiedBy>FO</cp:lastModifiedBy>
  <cp:lastPrinted>2011-03-28T04:58:06Z</cp:lastPrinted>
  <dcterms:modified xsi:type="dcterms:W3CDTF">2011-03-28T07:58:11Z</dcterms:modified>
  <cp:revision>0</cp:revision>
  <dc:subject/>
  <dc:title/>
</cp:coreProperties>
</file>