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6">
  <si>
    <t xml:space="preserve">Приложение №3</t>
  </si>
  <si>
    <t xml:space="preserve"> к решению Собрания депутатов Полевосундырского сельского поселения Комсомольского района Чувашской Республики "О бюджете Полевосундыр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а  Полевосундырского сельского поселения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88.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2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102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2.7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0.75" hidden="tru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2844930</v>
      </c>
      <c r="H12" s="23" t="n">
        <f aca="false">H97</f>
        <v>2516430</v>
      </c>
      <c r="I12" s="23" t="n">
        <f aca="false">I97</f>
        <v>328500</v>
      </c>
    </row>
    <row r="13" customFormat="false" ht="19.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592630</v>
      </c>
      <c r="H13" s="23" t="n">
        <f aca="false">H14+H20+H24</f>
        <v>59263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581730</v>
      </c>
      <c r="H14" s="23" t="n">
        <f aca="false">H15</f>
        <v>58173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581730</v>
      </c>
      <c r="H15" s="30" t="n">
        <f aca="false">H16+H19</f>
        <v>581730</v>
      </c>
      <c r="I15" s="23"/>
    </row>
    <row r="16" customFormat="false" ht="24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581580</v>
      </c>
      <c r="H16" s="30" t="n">
        <f aca="false">H17</f>
        <v>581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581580</v>
      </c>
      <c r="H17" s="30" t="n">
        <v>581580</v>
      </c>
      <c r="I17" s="23"/>
    </row>
    <row r="18" customFormat="false" ht="39.75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150</v>
      </c>
      <c r="H18" s="30" t="n">
        <f aca="false">H19</f>
        <v>15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150</v>
      </c>
      <c r="H19" s="30" t="n">
        <v>15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10400</v>
      </c>
      <c r="H20" s="23" t="n">
        <f aca="false">H21</f>
        <v>10400</v>
      </c>
      <c r="I20" s="23"/>
    </row>
    <row r="21" customFormat="false" ht="42" hidden="false" customHeight="true" outlineLevel="0" collapsed="false">
      <c r="A21" s="27" t="s">
        <v>21</v>
      </c>
      <c r="B21" s="28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10400</v>
      </c>
      <c r="H21" s="30" t="n">
        <f aca="false">H22</f>
        <v>10400</v>
      </c>
      <c r="I21" s="23"/>
    </row>
    <row r="22" customFormat="false" ht="40.5" hidden="false" customHeight="true" outlineLevel="0" collapsed="false">
      <c r="A22" s="31" t="s">
        <v>31</v>
      </c>
      <c r="B22" s="28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10400</v>
      </c>
      <c r="H22" s="30" t="n">
        <f aca="false">H23</f>
        <v>10400</v>
      </c>
      <c r="I22" s="23"/>
    </row>
    <row r="23" customFormat="false" ht="26.25" hidden="false" customHeight="true" outlineLevel="0" collapsed="false">
      <c r="A23" s="31" t="s">
        <v>25</v>
      </c>
      <c r="B23" s="28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10400</v>
      </c>
      <c r="H23" s="30" t="n">
        <v>10400</v>
      </c>
      <c r="I23" s="23"/>
    </row>
    <row r="24" customFormat="false" ht="21" hidden="false" customHeight="true" outlineLevel="0" collapsed="false">
      <c r="A24" s="24" t="s">
        <v>33</v>
      </c>
      <c r="B24" s="26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500</v>
      </c>
      <c r="H24" s="23" t="n">
        <f aca="false">H25</f>
        <v>5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500</v>
      </c>
      <c r="H25" s="30" t="n">
        <f aca="false">H26</f>
        <v>500</v>
      </c>
      <c r="I25" s="23"/>
    </row>
    <row r="26" customFormat="false" ht="26.25" hidden="false" customHeight="true" outlineLevel="0" collapsed="false">
      <c r="A26" s="31" t="s">
        <v>36</v>
      </c>
      <c r="B26" s="29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500</v>
      </c>
      <c r="H26" s="30" t="n">
        <f aca="false">H27</f>
        <v>500</v>
      </c>
      <c r="I26" s="23"/>
    </row>
    <row r="27" customFormat="false" ht="21.75" hidden="false" customHeight="true" outlineLevel="0" collapsed="false">
      <c r="A27" s="31" t="s">
        <v>38</v>
      </c>
      <c r="B27" s="29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500</v>
      </c>
      <c r="H27" s="30" t="n">
        <v>500</v>
      </c>
      <c r="I27" s="23"/>
    </row>
    <row r="28" customFormat="false" ht="22.5" hidden="false" customHeight="true" outlineLevel="0" collapsed="false">
      <c r="A28" s="33" t="s">
        <v>40</v>
      </c>
      <c r="B28" s="26" t="s">
        <v>17</v>
      </c>
      <c r="C28" s="26" t="s">
        <v>41</v>
      </c>
      <c r="D28" s="26"/>
      <c r="E28" s="26"/>
      <c r="F28" s="26"/>
      <c r="G28" s="23" t="n">
        <f aca="false">H28+I28</f>
        <v>113720</v>
      </c>
      <c r="H28" s="23" t="n">
        <f aca="false">H29</f>
        <v>113720</v>
      </c>
      <c r="I28" s="23"/>
    </row>
    <row r="29" customFormat="false" ht="26.25" hidden="false" customHeight="true" outlineLevel="0" collapsed="false">
      <c r="A29" s="33" t="s">
        <v>42</v>
      </c>
      <c r="B29" s="26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113720</v>
      </c>
      <c r="H29" s="23" t="n">
        <f aca="false">H30</f>
        <v>113720</v>
      </c>
      <c r="I29" s="23"/>
    </row>
    <row r="30" customFormat="false" ht="26.25" hidden="false" customHeight="true" outlineLevel="0" collapsed="false">
      <c r="A30" s="34" t="s">
        <v>44</v>
      </c>
      <c r="B30" s="29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113720</v>
      </c>
      <c r="H30" s="30" t="n">
        <f aca="false">H31</f>
        <v>113720</v>
      </c>
      <c r="I30" s="23"/>
    </row>
    <row r="31" customFormat="false" ht="42.75" hidden="false" customHeight="true" outlineLevel="0" collapsed="false">
      <c r="A31" s="35" t="s">
        <v>46</v>
      </c>
      <c r="B31" s="29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113720</v>
      </c>
      <c r="H31" s="30" t="n">
        <f aca="false">H32</f>
        <v>113720</v>
      </c>
      <c r="I31" s="23"/>
    </row>
    <row r="32" customFormat="false" ht="30" hidden="false" customHeight="true" outlineLevel="0" collapsed="false">
      <c r="A32" s="31" t="s">
        <v>25</v>
      </c>
      <c r="B32" s="29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113720</v>
      </c>
      <c r="H32" s="30" t="n">
        <v>113720</v>
      </c>
      <c r="I32" s="23"/>
    </row>
    <row r="33" customFormat="false" ht="39" hidden="true" customHeight="true" outlineLevel="0" collapsed="false">
      <c r="A33" s="36" t="s">
        <v>48</v>
      </c>
      <c r="B33" s="21" t="n">
        <v>993</v>
      </c>
      <c r="C33" s="26" t="s">
        <v>43</v>
      </c>
      <c r="D33" s="26"/>
      <c r="E33" s="21"/>
      <c r="F33" s="21"/>
      <c r="G33" s="23" t="n">
        <f aca="false">H33+I33</f>
        <v>0</v>
      </c>
      <c r="H33" s="23" t="n">
        <f aca="false">H34</f>
        <v>0</v>
      </c>
      <c r="I33" s="23"/>
    </row>
    <row r="34" customFormat="false" ht="27.75" hidden="true" customHeight="true" outlineLevel="0" collapsed="false">
      <c r="A34" s="36" t="s">
        <v>49</v>
      </c>
      <c r="B34" s="21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0</v>
      </c>
      <c r="H34" s="23" t="n">
        <f aca="false">H35</f>
        <v>0</v>
      </c>
      <c r="I34" s="23"/>
    </row>
    <row r="35" customFormat="false" ht="25.5" hidden="tru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7950000</v>
      </c>
      <c r="F35" s="21"/>
      <c r="G35" s="30" t="n">
        <f aca="false">H35+I35</f>
        <v>0</v>
      </c>
      <c r="H35" s="30" t="n">
        <f aca="false">H36</f>
        <v>0</v>
      </c>
      <c r="I35" s="23"/>
    </row>
    <row r="36" customFormat="false" ht="29.25" hidden="true" customHeight="true" outlineLevel="0" collapsed="false">
      <c r="A36" s="31" t="s">
        <v>52</v>
      </c>
      <c r="B36" s="37" t="n">
        <v>993</v>
      </c>
      <c r="C36" s="29" t="s">
        <v>43</v>
      </c>
      <c r="D36" s="29" t="s">
        <v>50</v>
      </c>
      <c r="E36" s="37" t="n">
        <v>7950800</v>
      </c>
      <c r="F36" s="37"/>
      <c r="G36" s="30" t="n">
        <f aca="false">H36+I36</f>
        <v>0</v>
      </c>
      <c r="H36" s="30" t="n">
        <f aca="false">H37</f>
        <v>0</v>
      </c>
      <c r="I36" s="30"/>
    </row>
    <row r="37" customFormat="false" ht="30" hidden="true" customHeight="true" outlineLevel="0" collapsed="false">
      <c r="A37" s="31" t="s">
        <v>25</v>
      </c>
      <c r="B37" s="37" t="n">
        <v>993</v>
      </c>
      <c r="C37" s="29" t="s">
        <v>43</v>
      </c>
      <c r="D37" s="29" t="s">
        <v>50</v>
      </c>
      <c r="E37" s="37" t="n">
        <v>7950800</v>
      </c>
      <c r="F37" s="29" t="s">
        <v>26</v>
      </c>
      <c r="G37" s="30" t="n">
        <f aca="false">H37+I37</f>
        <v>0</v>
      </c>
      <c r="H37" s="30"/>
      <c r="I37" s="23"/>
    </row>
    <row r="38" customFormat="false" ht="29.25" hidden="false" customHeight="true" outlineLevel="0" collapsed="false">
      <c r="A38" s="38" t="s">
        <v>53</v>
      </c>
      <c r="B38" s="26" t="s">
        <v>17</v>
      </c>
      <c r="C38" s="26" t="s">
        <v>54</v>
      </c>
      <c r="D38" s="14"/>
      <c r="E38" s="14"/>
      <c r="F38" s="37"/>
      <c r="G38" s="23" t="n">
        <f aca="false">H38+I38</f>
        <v>795970</v>
      </c>
      <c r="H38" s="23" t="n">
        <f aca="false">H43+H47</f>
        <v>745970</v>
      </c>
      <c r="I38" s="23" t="n">
        <f aca="false">I43+I47</f>
        <v>50000</v>
      </c>
    </row>
    <row r="39" customFormat="false" ht="23.25" hidden="true" customHeight="true" outlineLevel="0" collapsed="false">
      <c r="A39" s="36" t="s">
        <v>55</v>
      </c>
      <c r="B39" s="26" t="s">
        <v>17</v>
      </c>
      <c r="C39" s="26" t="s">
        <v>54</v>
      </c>
      <c r="D39" s="26" t="s">
        <v>18</v>
      </c>
      <c r="E39" s="26"/>
      <c r="F39" s="26"/>
      <c r="G39" s="23" t="n">
        <f aca="false">H39+I39</f>
        <v>0</v>
      </c>
      <c r="H39" s="23" t="n">
        <f aca="false">H41</f>
        <v>0</v>
      </c>
      <c r="I39" s="23"/>
    </row>
    <row r="40" customFormat="false" ht="23.25" hidden="true" customHeight="true" outlineLevel="0" collapsed="false">
      <c r="A40" s="39" t="s">
        <v>56</v>
      </c>
      <c r="B40" s="29" t="s">
        <v>17</v>
      </c>
      <c r="C40" s="29" t="s">
        <v>54</v>
      </c>
      <c r="D40" s="29" t="s">
        <v>18</v>
      </c>
      <c r="E40" s="29" t="s">
        <v>57</v>
      </c>
      <c r="F40" s="26"/>
      <c r="G40" s="23" t="n">
        <f aca="false">H40+I40</f>
        <v>0</v>
      </c>
      <c r="H40" s="23" t="n">
        <f aca="false">H41</f>
        <v>0</v>
      </c>
      <c r="I40" s="23"/>
    </row>
    <row r="41" customFormat="false" ht="29.25" hidden="true" customHeight="true" outlineLevel="0" collapsed="false">
      <c r="A41" s="31" t="s">
        <v>58</v>
      </c>
      <c r="B41" s="29" t="s">
        <v>17</v>
      </c>
      <c r="C41" s="29" t="s">
        <v>54</v>
      </c>
      <c r="D41" s="40" t="s">
        <v>18</v>
      </c>
      <c r="E41" s="40" t="s">
        <v>59</v>
      </c>
      <c r="F41" s="29"/>
      <c r="G41" s="30" t="n">
        <f aca="false">H41+I41</f>
        <v>0</v>
      </c>
      <c r="H41" s="30" t="n">
        <f aca="false">H42</f>
        <v>0</v>
      </c>
      <c r="I41" s="30"/>
    </row>
    <row r="42" customFormat="false" ht="29.25" hidden="true" customHeight="true" outlineLevel="0" collapsed="false">
      <c r="A42" s="31" t="s">
        <v>25</v>
      </c>
      <c r="B42" s="29" t="s">
        <v>17</v>
      </c>
      <c r="C42" s="29" t="s">
        <v>54</v>
      </c>
      <c r="D42" s="40" t="s">
        <v>18</v>
      </c>
      <c r="E42" s="40" t="s">
        <v>59</v>
      </c>
      <c r="F42" s="29" t="s">
        <v>26</v>
      </c>
      <c r="G42" s="30" t="n">
        <f aca="false">H42+I42</f>
        <v>0</v>
      </c>
      <c r="H42" s="30"/>
      <c r="I42" s="30"/>
    </row>
    <row r="43" customFormat="false" ht="18.75" hidden="false" customHeight="true" outlineLevel="0" collapsed="false">
      <c r="A43" s="24" t="s">
        <v>60</v>
      </c>
      <c r="B43" s="26" t="s">
        <v>17</v>
      </c>
      <c r="C43" s="26" t="s">
        <v>54</v>
      </c>
      <c r="D43" s="26" t="s">
        <v>41</v>
      </c>
      <c r="E43" s="26"/>
      <c r="F43" s="26"/>
      <c r="G43" s="23" t="n">
        <f aca="false">H43+I43</f>
        <v>141000</v>
      </c>
      <c r="H43" s="23" t="n">
        <f aca="false">H44</f>
        <v>91000</v>
      </c>
      <c r="I43" s="23" t="n">
        <f aca="false">I44</f>
        <v>50000</v>
      </c>
    </row>
    <row r="44" customFormat="false" ht="17.25" hidden="false" customHeight="true" outlineLevel="0" collapsed="false">
      <c r="A44" s="27" t="s">
        <v>61</v>
      </c>
      <c r="B44" s="29" t="s">
        <v>17</v>
      </c>
      <c r="C44" s="29" t="s">
        <v>54</v>
      </c>
      <c r="D44" s="29" t="s">
        <v>41</v>
      </c>
      <c r="E44" s="40" t="s">
        <v>62</v>
      </c>
      <c r="F44" s="26"/>
      <c r="G44" s="30" t="n">
        <f aca="false">H44+I44</f>
        <v>141000</v>
      </c>
      <c r="H44" s="30" t="n">
        <f aca="false">H45</f>
        <v>91000</v>
      </c>
      <c r="I44" s="30" t="n">
        <f aca="false">I45</f>
        <v>50000</v>
      </c>
    </row>
    <row r="45" customFormat="false" ht="26.25" hidden="false" customHeight="true" outlineLevel="0" collapsed="false">
      <c r="A45" s="31" t="s">
        <v>63</v>
      </c>
      <c r="B45" s="29" t="s">
        <v>17</v>
      </c>
      <c r="C45" s="29" t="s">
        <v>54</v>
      </c>
      <c r="D45" s="40" t="s">
        <v>41</v>
      </c>
      <c r="E45" s="40" t="s">
        <v>64</v>
      </c>
      <c r="F45" s="29"/>
      <c r="G45" s="30" t="n">
        <f aca="false">H45+I45</f>
        <v>141000</v>
      </c>
      <c r="H45" s="30" t="n">
        <f aca="false">H46</f>
        <v>91000</v>
      </c>
      <c r="I45" s="30" t="n">
        <f aca="false">I46</f>
        <v>50000</v>
      </c>
    </row>
    <row r="46" customFormat="false" ht="26.25" hidden="false" customHeight="true" outlineLevel="0" collapsed="false">
      <c r="A46" s="41" t="s">
        <v>25</v>
      </c>
      <c r="B46" s="29" t="s">
        <v>17</v>
      </c>
      <c r="C46" s="29" t="s">
        <v>54</v>
      </c>
      <c r="D46" s="40" t="s">
        <v>41</v>
      </c>
      <c r="E46" s="40" t="s">
        <v>64</v>
      </c>
      <c r="F46" s="29" t="s">
        <v>26</v>
      </c>
      <c r="G46" s="30" t="n">
        <f aca="false">H46+I46</f>
        <v>141000</v>
      </c>
      <c r="H46" s="30" t="n">
        <v>91000</v>
      </c>
      <c r="I46" s="30" t="n">
        <v>50000</v>
      </c>
    </row>
    <row r="47" customFormat="false" ht="19.5" hidden="false" customHeight="true" outlineLevel="0" collapsed="false">
      <c r="A47" s="24" t="s">
        <v>65</v>
      </c>
      <c r="B47" s="21" t="n">
        <v>993</v>
      </c>
      <c r="C47" s="26" t="s">
        <v>54</v>
      </c>
      <c r="D47" s="26" t="s">
        <v>43</v>
      </c>
      <c r="E47" s="42"/>
      <c r="F47" s="37"/>
      <c r="G47" s="23" t="n">
        <f aca="false">H47+I47</f>
        <v>654970</v>
      </c>
      <c r="H47" s="23" t="n">
        <f aca="false">H48+H51</f>
        <v>654970</v>
      </c>
      <c r="I47" s="23" t="n">
        <f aca="false">I51</f>
        <v>0</v>
      </c>
    </row>
    <row r="48" customFormat="false" ht="27.75" hidden="false" customHeight="true" outlineLevel="0" collapsed="false">
      <c r="A48" s="39" t="s">
        <v>66</v>
      </c>
      <c r="B48" s="37" t="n">
        <v>993</v>
      </c>
      <c r="C48" s="29" t="s">
        <v>54</v>
      </c>
      <c r="D48" s="29" t="s">
        <v>43</v>
      </c>
      <c r="E48" s="43" t="s">
        <v>67</v>
      </c>
      <c r="F48" s="37"/>
      <c r="G48" s="30" t="n">
        <f aca="false">H48+I48</f>
        <v>108360</v>
      </c>
      <c r="H48" s="30" t="n">
        <f aca="false">H49</f>
        <v>108360</v>
      </c>
      <c r="I48" s="23"/>
    </row>
    <row r="49" customFormat="false" ht="42" hidden="false" customHeight="true" outlineLevel="0" collapsed="false">
      <c r="A49" s="31" t="s">
        <v>68</v>
      </c>
      <c r="B49" s="37" t="n">
        <v>993</v>
      </c>
      <c r="C49" s="29" t="s">
        <v>54</v>
      </c>
      <c r="D49" s="29" t="s">
        <v>43</v>
      </c>
      <c r="E49" s="43" t="s">
        <v>69</v>
      </c>
      <c r="F49" s="37"/>
      <c r="G49" s="30" t="n">
        <f aca="false">H49+I49</f>
        <v>108360</v>
      </c>
      <c r="H49" s="30" t="n">
        <f aca="false">H50</f>
        <v>108360</v>
      </c>
      <c r="I49" s="23"/>
    </row>
    <row r="50" customFormat="false" ht="30" hidden="false" customHeight="true" outlineLevel="0" collapsed="false">
      <c r="A50" s="41" t="s">
        <v>25</v>
      </c>
      <c r="B50" s="37" t="n">
        <v>993</v>
      </c>
      <c r="C50" s="29" t="s">
        <v>54</v>
      </c>
      <c r="D50" s="29" t="s">
        <v>43</v>
      </c>
      <c r="E50" s="43" t="s">
        <v>69</v>
      </c>
      <c r="F50" s="43" t="s">
        <v>26</v>
      </c>
      <c r="G50" s="30" t="n">
        <f aca="false">H50+I50</f>
        <v>108360</v>
      </c>
      <c r="H50" s="30" t="n">
        <v>108360</v>
      </c>
      <c r="I50" s="23"/>
    </row>
    <row r="51" customFormat="false" ht="19.5" hidden="false" customHeight="true" outlineLevel="0" collapsed="false">
      <c r="A51" s="31" t="s">
        <v>65</v>
      </c>
      <c r="B51" s="37" t="n">
        <v>993</v>
      </c>
      <c r="C51" s="29" t="s">
        <v>54</v>
      </c>
      <c r="D51" s="29" t="s">
        <v>43</v>
      </c>
      <c r="E51" s="43" t="s">
        <v>70</v>
      </c>
      <c r="F51" s="37"/>
      <c r="G51" s="30" t="n">
        <f aca="false">H51+I51</f>
        <v>546610</v>
      </c>
      <c r="H51" s="30" t="n">
        <f aca="false">H52+H54+H58+H60+H62+H64</f>
        <v>546610</v>
      </c>
      <c r="I51" s="30" t="n">
        <f aca="false">I52+I54+I58+I62</f>
        <v>0</v>
      </c>
    </row>
    <row r="52" customFormat="false" ht="18" hidden="false" customHeight="true" outlineLevel="0" collapsed="false">
      <c r="A52" s="39" t="s">
        <v>71</v>
      </c>
      <c r="B52" s="37" t="n">
        <v>993</v>
      </c>
      <c r="C52" s="29" t="s">
        <v>54</v>
      </c>
      <c r="D52" s="29" t="s">
        <v>43</v>
      </c>
      <c r="E52" s="43" t="s">
        <v>72</v>
      </c>
      <c r="F52" s="43"/>
      <c r="G52" s="30" t="n">
        <f aca="false">H52+I52</f>
        <v>156210</v>
      </c>
      <c r="H52" s="30" t="n">
        <f aca="false">H53</f>
        <v>156210</v>
      </c>
      <c r="I52" s="23"/>
    </row>
    <row r="53" customFormat="false" ht="24.75" hidden="false" customHeight="true" outlineLevel="0" collapsed="false">
      <c r="A53" s="41" t="s">
        <v>25</v>
      </c>
      <c r="B53" s="37" t="n">
        <v>993</v>
      </c>
      <c r="C53" s="29" t="s">
        <v>54</v>
      </c>
      <c r="D53" s="29" t="s">
        <v>43</v>
      </c>
      <c r="E53" s="43" t="s">
        <v>72</v>
      </c>
      <c r="F53" s="43" t="s">
        <v>26</v>
      </c>
      <c r="G53" s="30" t="n">
        <f aca="false">H53+I53</f>
        <v>156210</v>
      </c>
      <c r="H53" s="30" t="n">
        <v>156210</v>
      </c>
      <c r="I53" s="23"/>
    </row>
    <row r="54" customFormat="false" ht="49.5" hidden="false" customHeight="true" outlineLevel="0" collapsed="false">
      <c r="A54" s="44" t="s">
        <v>73</v>
      </c>
      <c r="B54" s="37" t="n">
        <v>993</v>
      </c>
      <c r="C54" s="29" t="s">
        <v>54</v>
      </c>
      <c r="D54" s="29" t="s">
        <v>43</v>
      </c>
      <c r="E54" s="43" t="s">
        <v>74</v>
      </c>
      <c r="F54" s="43"/>
      <c r="G54" s="30" t="n">
        <f aca="false">H54+I54</f>
        <v>195200</v>
      </c>
      <c r="H54" s="30" t="n">
        <f aca="false">H55</f>
        <v>195200</v>
      </c>
      <c r="I54" s="30"/>
    </row>
    <row r="55" customFormat="false" ht="28.5" hidden="false" customHeight="true" outlineLevel="0" collapsed="false">
      <c r="A55" s="41" t="s">
        <v>25</v>
      </c>
      <c r="B55" s="37" t="n">
        <v>993</v>
      </c>
      <c r="C55" s="29" t="s">
        <v>54</v>
      </c>
      <c r="D55" s="29" t="s">
        <v>43</v>
      </c>
      <c r="E55" s="43" t="s">
        <v>74</v>
      </c>
      <c r="F55" s="43" t="s">
        <v>26</v>
      </c>
      <c r="G55" s="30" t="n">
        <f aca="false">H55+I55</f>
        <v>195200</v>
      </c>
      <c r="H55" s="30" t="n">
        <v>195200</v>
      </c>
      <c r="I55" s="30"/>
    </row>
    <row r="56" customFormat="false" ht="21" hidden="true" customHeight="true" outlineLevel="0" collapsed="false">
      <c r="A56" s="39" t="s">
        <v>75</v>
      </c>
      <c r="B56" s="37" t="n">
        <v>993</v>
      </c>
      <c r="C56" s="29" t="s">
        <v>54</v>
      </c>
      <c r="D56" s="29" t="s">
        <v>43</v>
      </c>
      <c r="E56" s="43" t="s">
        <v>76</v>
      </c>
      <c r="F56" s="43"/>
      <c r="G56" s="30" t="n">
        <f aca="false">H56+I56</f>
        <v>0</v>
      </c>
      <c r="H56" s="30" t="n">
        <f aca="false">H57</f>
        <v>0</v>
      </c>
      <c r="I56" s="30"/>
    </row>
    <row r="57" customFormat="false" ht="29.25" hidden="true" customHeight="true" outlineLevel="0" collapsed="false">
      <c r="A57" s="41" t="s">
        <v>25</v>
      </c>
      <c r="B57" s="37" t="n">
        <v>993</v>
      </c>
      <c r="C57" s="29" t="s">
        <v>54</v>
      </c>
      <c r="D57" s="29" t="s">
        <v>43</v>
      </c>
      <c r="E57" s="43" t="s">
        <v>76</v>
      </c>
      <c r="F57" s="43" t="s">
        <v>26</v>
      </c>
      <c r="G57" s="30" t="n">
        <f aca="false">H57+I57</f>
        <v>0</v>
      </c>
      <c r="H57" s="30"/>
      <c r="I57" s="45"/>
    </row>
    <row r="58" customFormat="false" ht="52.5" hidden="false" customHeight="true" outlineLevel="0" collapsed="false">
      <c r="A58" s="44" t="s">
        <v>73</v>
      </c>
      <c r="B58" s="37" t="n">
        <v>993</v>
      </c>
      <c r="C58" s="29" t="s">
        <v>54</v>
      </c>
      <c r="D58" s="29" t="s">
        <v>43</v>
      </c>
      <c r="E58" s="43" t="s">
        <v>77</v>
      </c>
      <c r="F58" s="43"/>
      <c r="G58" s="30" t="n">
        <f aca="false">H58+I58</f>
        <v>195200</v>
      </c>
      <c r="H58" s="30" t="n">
        <f aca="false">H59</f>
        <v>195200</v>
      </c>
      <c r="I58" s="45"/>
    </row>
    <row r="59" customFormat="false" ht="27.75" hidden="false" customHeight="true" outlineLevel="0" collapsed="false">
      <c r="A59" s="41" t="s">
        <v>25</v>
      </c>
      <c r="B59" s="37" t="n">
        <v>993</v>
      </c>
      <c r="C59" s="29" t="s">
        <v>54</v>
      </c>
      <c r="D59" s="29" t="s">
        <v>43</v>
      </c>
      <c r="E59" s="43" t="s">
        <v>77</v>
      </c>
      <c r="F59" s="43" t="s">
        <v>26</v>
      </c>
      <c r="G59" s="30" t="n">
        <f aca="false">H59+I59</f>
        <v>195200</v>
      </c>
      <c r="H59" s="30" t="n">
        <v>195200</v>
      </c>
      <c r="I59" s="45"/>
    </row>
    <row r="60" customFormat="false" ht="24" hidden="true" customHeight="true" outlineLevel="0" collapsed="false">
      <c r="A60" s="44" t="s">
        <v>75</v>
      </c>
      <c r="B60" s="37" t="n">
        <v>993</v>
      </c>
      <c r="C60" s="29" t="s">
        <v>54</v>
      </c>
      <c r="D60" s="29" t="s">
        <v>43</v>
      </c>
      <c r="E60" s="43" t="s">
        <v>76</v>
      </c>
      <c r="F60" s="43"/>
      <c r="G60" s="30" t="n">
        <f aca="false">H60+I60</f>
        <v>0</v>
      </c>
      <c r="H60" s="30" t="n">
        <f aca="false">H61</f>
        <v>0</v>
      </c>
      <c r="I60" s="45"/>
    </row>
    <row r="61" customFormat="false" ht="28.5" hidden="true" customHeight="true" outlineLevel="0" collapsed="false">
      <c r="A61" s="41" t="s">
        <v>25</v>
      </c>
      <c r="B61" s="37" t="n">
        <v>993</v>
      </c>
      <c r="C61" s="29" t="s">
        <v>54</v>
      </c>
      <c r="D61" s="29" t="s">
        <v>43</v>
      </c>
      <c r="E61" s="43" t="s">
        <v>76</v>
      </c>
      <c r="F61" s="43" t="s">
        <v>26</v>
      </c>
      <c r="G61" s="30" t="n">
        <f aca="false">H61+I61</f>
        <v>0</v>
      </c>
      <c r="H61" s="30"/>
      <c r="I61" s="45"/>
    </row>
    <row r="62" customFormat="false" ht="30.75" hidden="true" customHeight="true" outlineLevel="0" collapsed="false">
      <c r="A62" s="39" t="s">
        <v>78</v>
      </c>
      <c r="B62" s="37" t="n">
        <v>993</v>
      </c>
      <c r="C62" s="29" t="s">
        <v>54</v>
      </c>
      <c r="D62" s="29" t="s">
        <v>43</v>
      </c>
      <c r="E62" s="43" t="s">
        <v>79</v>
      </c>
      <c r="F62" s="43"/>
      <c r="G62" s="30" t="n">
        <f aca="false">H62+I62</f>
        <v>0</v>
      </c>
      <c r="H62" s="30" t="n">
        <f aca="false">H63</f>
        <v>0</v>
      </c>
      <c r="I62" s="30" t="n">
        <f aca="false">I63</f>
        <v>0</v>
      </c>
    </row>
    <row r="63" customFormat="false" ht="27" hidden="true" customHeight="true" outlineLevel="0" collapsed="false">
      <c r="A63" s="41" t="s">
        <v>25</v>
      </c>
      <c r="B63" s="37" t="n">
        <v>993</v>
      </c>
      <c r="C63" s="29" t="s">
        <v>54</v>
      </c>
      <c r="D63" s="29" t="s">
        <v>43</v>
      </c>
      <c r="E63" s="43" t="s">
        <v>79</v>
      </c>
      <c r="F63" s="43" t="s">
        <v>26</v>
      </c>
      <c r="G63" s="30" t="n">
        <f aca="false">H63+I63</f>
        <v>0</v>
      </c>
      <c r="H63" s="46"/>
      <c r="I63" s="30"/>
    </row>
    <row r="64" customFormat="false" ht="27.75" hidden="true" customHeight="true" outlineLevel="0" collapsed="false">
      <c r="A64" s="39" t="s">
        <v>80</v>
      </c>
      <c r="B64" s="37" t="n">
        <v>993</v>
      </c>
      <c r="C64" s="29" t="s">
        <v>54</v>
      </c>
      <c r="D64" s="29" t="s">
        <v>43</v>
      </c>
      <c r="E64" s="43" t="s">
        <v>81</v>
      </c>
      <c r="F64" s="43"/>
      <c r="G64" s="30" t="n">
        <f aca="false">H64+I64</f>
        <v>0</v>
      </c>
      <c r="H64" s="30" t="n">
        <f aca="false">H65</f>
        <v>0</v>
      </c>
      <c r="I64" s="30" t="n">
        <f aca="false">I65</f>
        <v>0</v>
      </c>
    </row>
    <row r="65" customFormat="false" ht="28.5" hidden="true" customHeight="true" outlineLevel="0" collapsed="false">
      <c r="A65" s="41" t="s">
        <v>25</v>
      </c>
      <c r="B65" s="37" t="n">
        <v>993</v>
      </c>
      <c r="C65" s="29" t="s">
        <v>54</v>
      </c>
      <c r="D65" s="29" t="s">
        <v>43</v>
      </c>
      <c r="E65" s="43" t="s">
        <v>81</v>
      </c>
      <c r="F65" s="43" t="s">
        <v>26</v>
      </c>
      <c r="G65" s="30" t="n">
        <f aca="false">H65+I65</f>
        <v>0</v>
      </c>
      <c r="H65" s="30"/>
      <c r="I65" s="30"/>
    </row>
    <row r="66" customFormat="false" ht="18.75" hidden="false" customHeight="true" outlineLevel="0" collapsed="false">
      <c r="A66" s="36" t="s">
        <v>82</v>
      </c>
      <c r="B66" s="21" t="n">
        <v>993</v>
      </c>
      <c r="C66" s="26" t="s">
        <v>83</v>
      </c>
      <c r="D66" s="26"/>
      <c r="E66" s="42"/>
      <c r="F66" s="42"/>
      <c r="G66" s="23" t="n">
        <f aca="false">H66+I66</f>
        <v>13500</v>
      </c>
      <c r="H66" s="23" t="n">
        <f aca="false">H67</f>
        <v>13500</v>
      </c>
      <c r="I66" s="23"/>
    </row>
    <row r="67" customFormat="false" ht="25.5" hidden="false" customHeight="true" outlineLevel="0" collapsed="false">
      <c r="A67" s="36" t="s">
        <v>84</v>
      </c>
      <c r="B67" s="21" t="n">
        <v>993</v>
      </c>
      <c r="C67" s="26" t="s">
        <v>83</v>
      </c>
      <c r="D67" s="26" t="s">
        <v>43</v>
      </c>
      <c r="E67" s="42"/>
      <c r="F67" s="42"/>
      <c r="G67" s="23" t="n">
        <f aca="false">H67+I67</f>
        <v>13500</v>
      </c>
      <c r="H67" s="23" t="n">
        <f aca="false">H68</f>
        <v>13500</v>
      </c>
      <c r="I67" s="23"/>
    </row>
    <row r="68" customFormat="false" ht="30" hidden="false" customHeight="true" outlineLevel="0" collapsed="false">
      <c r="A68" s="32" t="s">
        <v>85</v>
      </c>
      <c r="B68" s="37" t="n">
        <v>993</v>
      </c>
      <c r="C68" s="29" t="s">
        <v>83</v>
      </c>
      <c r="D68" s="29" t="s">
        <v>43</v>
      </c>
      <c r="E68" s="43" t="s">
        <v>86</v>
      </c>
      <c r="F68" s="42"/>
      <c r="G68" s="30" t="n">
        <f aca="false">H68+I68</f>
        <v>13500</v>
      </c>
      <c r="H68" s="30" t="n">
        <f aca="false">H69</f>
        <v>13500</v>
      </c>
      <c r="I68" s="23"/>
    </row>
    <row r="69" customFormat="false" ht="23.25" hidden="false" customHeight="true" outlineLevel="0" collapsed="false">
      <c r="A69" s="39" t="s">
        <v>87</v>
      </c>
      <c r="B69" s="37" t="n">
        <v>993</v>
      </c>
      <c r="C69" s="29" t="s">
        <v>83</v>
      </c>
      <c r="D69" s="29" t="s">
        <v>43</v>
      </c>
      <c r="E69" s="43" t="s">
        <v>88</v>
      </c>
      <c r="F69" s="43"/>
      <c r="G69" s="30" t="n">
        <f aca="false">H69+I69</f>
        <v>13500</v>
      </c>
      <c r="H69" s="30" t="n">
        <f aca="false">H70</f>
        <v>13500</v>
      </c>
      <c r="I69" s="30"/>
    </row>
    <row r="70" customFormat="false" ht="28.5" hidden="false" customHeight="true" outlineLevel="0" collapsed="false">
      <c r="A70" s="31" t="s">
        <v>25</v>
      </c>
      <c r="B70" s="37" t="n">
        <v>993</v>
      </c>
      <c r="C70" s="29" t="s">
        <v>83</v>
      </c>
      <c r="D70" s="29" t="s">
        <v>43</v>
      </c>
      <c r="E70" s="43" t="s">
        <v>88</v>
      </c>
      <c r="F70" s="43" t="s">
        <v>26</v>
      </c>
      <c r="G70" s="30" t="n">
        <f aca="false">H70+I70</f>
        <v>13500</v>
      </c>
      <c r="H70" s="30" t="n">
        <v>13500</v>
      </c>
      <c r="I70" s="30"/>
    </row>
    <row r="71" customFormat="false" ht="27.75" hidden="false" customHeight="true" outlineLevel="0" collapsed="false">
      <c r="A71" s="36" t="s">
        <v>89</v>
      </c>
      <c r="B71" s="47" t="n">
        <v>993</v>
      </c>
      <c r="C71" s="26" t="s">
        <v>90</v>
      </c>
      <c r="D71" s="29"/>
      <c r="E71" s="43"/>
      <c r="F71" s="43"/>
      <c r="G71" s="23" t="n">
        <f aca="false">H71+I71</f>
        <v>1040810</v>
      </c>
      <c r="H71" s="23" t="n">
        <f aca="false">H72+H83</f>
        <v>1037310</v>
      </c>
      <c r="I71" s="23" t="n">
        <f aca="false">I72+I83</f>
        <v>3500</v>
      </c>
    </row>
    <row r="72" customFormat="false" ht="23.25" hidden="false" customHeight="true" outlineLevel="0" collapsed="false">
      <c r="A72" s="36" t="s">
        <v>91</v>
      </c>
      <c r="B72" s="48" t="n">
        <v>993</v>
      </c>
      <c r="C72" s="49" t="s">
        <v>90</v>
      </c>
      <c r="D72" s="26" t="s">
        <v>18</v>
      </c>
      <c r="E72" s="40"/>
      <c r="F72" s="40"/>
      <c r="G72" s="23" t="n">
        <f aca="false">H72+I72</f>
        <v>1035310</v>
      </c>
      <c r="H72" s="23" t="n">
        <f aca="false">H73+H78</f>
        <v>1031810</v>
      </c>
      <c r="I72" s="23" t="n">
        <f aca="false">I73+I78</f>
        <v>3500</v>
      </c>
    </row>
    <row r="73" customFormat="false" ht="39" hidden="false" customHeight="true" outlineLevel="0" collapsed="false">
      <c r="A73" s="39" t="s">
        <v>92</v>
      </c>
      <c r="B73" s="37" t="n">
        <v>993</v>
      </c>
      <c r="C73" s="29" t="s">
        <v>90</v>
      </c>
      <c r="D73" s="29" t="s">
        <v>18</v>
      </c>
      <c r="E73" s="43" t="s">
        <v>93</v>
      </c>
      <c r="F73" s="43"/>
      <c r="G73" s="50" t="n">
        <f aca="false">H73+I73</f>
        <v>790800</v>
      </c>
      <c r="H73" s="50" t="n">
        <f aca="false">H74+H76</f>
        <v>788800</v>
      </c>
      <c r="I73" s="50" t="n">
        <f aca="false">I74</f>
        <v>2000</v>
      </c>
    </row>
    <row r="74" customFormat="false" ht="30" hidden="false" customHeight="true" outlineLevel="0" collapsed="false">
      <c r="A74" s="31" t="s">
        <v>94</v>
      </c>
      <c r="B74" s="37" t="n">
        <v>993</v>
      </c>
      <c r="C74" s="29" t="s">
        <v>90</v>
      </c>
      <c r="D74" s="29" t="s">
        <v>18</v>
      </c>
      <c r="E74" s="43" t="s">
        <v>95</v>
      </c>
      <c r="F74" s="43"/>
      <c r="G74" s="50" t="n">
        <f aca="false">H74+I74</f>
        <v>722950</v>
      </c>
      <c r="H74" s="50" t="n">
        <f aca="false">H75</f>
        <v>720950</v>
      </c>
      <c r="I74" s="50" t="n">
        <f aca="false">I75</f>
        <v>2000</v>
      </c>
    </row>
    <row r="75" customFormat="false" ht="28.5" hidden="false" customHeight="true" outlineLevel="0" collapsed="false">
      <c r="A75" s="41" t="s">
        <v>96</v>
      </c>
      <c r="B75" s="37" t="n">
        <v>993</v>
      </c>
      <c r="C75" s="29" t="s">
        <v>90</v>
      </c>
      <c r="D75" s="29" t="s">
        <v>18</v>
      </c>
      <c r="E75" s="43" t="s">
        <v>95</v>
      </c>
      <c r="F75" s="43" t="s">
        <v>97</v>
      </c>
      <c r="G75" s="50" t="n">
        <f aca="false">H75+I75</f>
        <v>722950</v>
      </c>
      <c r="H75" s="50" t="n">
        <v>720950</v>
      </c>
      <c r="I75" s="51" t="n">
        <v>2000</v>
      </c>
    </row>
    <row r="76" customFormat="false" ht="27.75" hidden="false" customHeight="true" outlineLevel="0" collapsed="false">
      <c r="A76" s="41" t="s">
        <v>98</v>
      </c>
      <c r="B76" s="37" t="n">
        <v>993</v>
      </c>
      <c r="C76" s="29" t="s">
        <v>90</v>
      </c>
      <c r="D76" s="29" t="s">
        <v>18</v>
      </c>
      <c r="E76" s="43" t="s">
        <v>99</v>
      </c>
      <c r="F76" s="43"/>
      <c r="G76" s="50" t="n">
        <f aca="false">H76+I76</f>
        <v>67850</v>
      </c>
      <c r="H76" s="50" t="n">
        <f aca="false">H77</f>
        <v>67850</v>
      </c>
      <c r="I76" s="51"/>
    </row>
    <row r="77" customFormat="false" ht="28.5" hidden="false" customHeight="true" outlineLevel="0" collapsed="false">
      <c r="A77" s="41" t="s">
        <v>96</v>
      </c>
      <c r="B77" s="37" t="n">
        <v>993</v>
      </c>
      <c r="C77" s="29" t="s">
        <v>90</v>
      </c>
      <c r="D77" s="29" t="s">
        <v>18</v>
      </c>
      <c r="E77" s="43" t="s">
        <v>99</v>
      </c>
      <c r="F77" s="43" t="s">
        <v>97</v>
      </c>
      <c r="G77" s="50" t="n">
        <f aca="false">H77+I77</f>
        <v>67850</v>
      </c>
      <c r="H77" s="50" t="n">
        <v>67850</v>
      </c>
      <c r="I77" s="51"/>
    </row>
    <row r="78" customFormat="false" ht="19.5" hidden="false" customHeight="true" outlineLevel="0" collapsed="false">
      <c r="A78" s="44" t="s">
        <v>100</v>
      </c>
      <c r="B78" s="31" t="n">
        <v>993</v>
      </c>
      <c r="C78" s="29" t="s">
        <v>90</v>
      </c>
      <c r="D78" s="29" t="s">
        <v>18</v>
      </c>
      <c r="E78" s="43" t="s">
        <v>101</v>
      </c>
      <c r="F78" s="43"/>
      <c r="G78" s="50" t="n">
        <f aca="false">H78+I78</f>
        <v>244510</v>
      </c>
      <c r="H78" s="50" t="n">
        <f aca="false">H79+H81</f>
        <v>243010</v>
      </c>
      <c r="I78" s="50" t="n">
        <f aca="false">I79</f>
        <v>1500</v>
      </c>
    </row>
    <row r="79" customFormat="false" ht="30.75" hidden="false" customHeight="true" outlineLevel="0" collapsed="false">
      <c r="A79" s="31" t="s">
        <v>94</v>
      </c>
      <c r="B79" s="37" t="n">
        <v>993</v>
      </c>
      <c r="C79" s="29" t="s">
        <v>90</v>
      </c>
      <c r="D79" s="29" t="s">
        <v>18</v>
      </c>
      <c r="E79" s="43" t="s">
        <v>102</v>
      </c>
      <c r="F79" s="43"/>
      <c r="G79" s="50" t="n">
        <f aca="false">H79+I79</f>
        <v>244510</v>
      </c>
      <c r="H79" s="50" t="n">
        <f aca="false">H80</f>
        <v>243010</v>
      </c>
      <c r="I79" s="50" t="n">
        <f aca="false">I80</f>
        <v>1500</v>
      </c>
    </row>
    <row r="80" customFormat="false" ht="25.5" hidden="false" customHeight="true" outlineLevel="0" collapsed="false">
      <c r="A80" s="41" t="s">
        <v>25</v>
      </c>
      <c r="B80" s="37" t="n">
        <v>993</v>
      </c>
      <c r="C80" s="29" t="s">
        <v>90</v>
      </c>
      <c r="D80" s="29" t="s">
        <v>18</v>
      </c>
      <c r="E80" s="43" t="s">
        <v>102</v>
      </c>
      <c r="F80" s="43" t="s">
        <v>97</v>
      </c>
      <c r="G80" s="50" t="n">
        <f aca="false">H80+I80</f>
        <v>244510</v>
      </c>
      <c r="H80" s="50" t="n">
        <v>243010</v>
      </c>
      <c r="I80" s="51" t="n">
        <v>1500</v>
      </c>
    </row>
    <row r="81" customFormat="false" ht="26.25" hidden="true" customHeight="true" outlineLevel="0" collapsed="false">
      <c r="A81" s="41" t="s">
        <v>98</v>
      </c>
      <c r="B81" s="37" t="n">
        <v>993</v>
      </c>
      <c r="C81" s="29" t="s">
        <v>90</v>
      </c>
      <c r="D81" s="29" t="s">
        <v>18</v>
      </c>
      <c r="E81" s="43" t="s">
        <v>103</v>
      </c>
      <c r="F81" s="43"/>
      <c r="G81" s="50" t="n">
        <f aca="false">H81+I81</f>
        <v>0</v>
      </c>
      <c r="H81" s="50" t="n">
        <f aca="false">H82</f>
        <v>0</v>
      </c>
      <c r="I81" s="51"/>
    </row>
    <row r="82" customFormat="false" ht="26.25" hidden="true" customHeight="true" outlineLevel="0" collapsed="false">
      <c r="A82" s="41" t="s">
        <v>96</v>
      </c>
      <c r="B82" s="37" t="n">
        <v>993</v>
      </c>
      <c r="C82" s="29" t="s">
        <v>90</v>
      </c>
      <c r="D82" s="29" t="s">
        <v>18</v>
      </c>
      <c r="E82" s="43" t="s">
        <v>103</v>
      </c>
      <c r="F82" s="43" t="s">
        <v>97</v>
      </c>
      <c r="G82" s="50" t="n">
        <f aca="false">H82+I82</f>
        <v>0</v>
      </c>
      <c r="H82" s="50"/>
      <c r="I82" s="51"/>
    </row>
    <row r="83" customFormat="false" ht="37.5" hidden="false" customHeight="true" outlineLevel="0" collapsed="false">
      <c r="A83" s="52" t="s">
        <v>104</v>
      </c>
      <c r="B83" s="21" t="n">
        <v>993</v>
      </c>
      <c r="C83" s="26" t="s">
        <v>90</v>
      </c>
      <c r="D83" s="26" t="s">
        <v>83</v>
      </c>
      <c r="E83" s="42"/>
      <c r="F83" s="42"/>
      <c r="G83" s="23" t="n">
        <f aca="false">H83+I83</f>
        <v>5500</v>
      </c>
      <c r="H83" s="23" t="n">
        <f aca="false">H84</f>
        <v>5500</v>
      </c>
      <c r="I83" s="23"/>
    </row>
    <row r="84" customFormat="false" ht="26.25" hidden="false" customHeight="true" outlineLevel="0" collapsed="false">
      <c r="A84" s="27" t="s">
        <v>51</v>
      </c>
      <c r="B84" s="37" t="n">
        <v>993</v>
      </c>
      <c r="C84" s="29" t="s">
        <v>90</v>
      </c>
      <c r="D84" s="29" t="s">
        <v>83</v>
      </c>
      <c r="E84" s="43" t="s">
        <v>105</v>
      </c>
      <c r="F84" s="43"/>
      <c r="G84" s="50" t="n">
        <f aca="false">H84+I84</f>
        <v>5500</v>
      </c>
      <c r="H84" s="50" t="n">
        <f aca="false">H85</f>
        <v>5500</v>
      </c>
      <c r="I84" s="51"/>
    </row>
    <row r="85" customFormat="false" ht="41.25" hidden="false" customHeight="true" outlineLevel="0" collapsed="false">
      <c r="A85" s="32" t="s">
        <v>106</v>
      </c>
      <c r="B85" s="37" t="n">
        <v>993</v>
      </c>
      <c r="C85" s="29" t="s">
        <v>90</v>
      </c>
      <c r="D85" s="29" t="s">
        <v>83</v>
      </c>
      <c r="E85" s="43" t="s">
        <v>107</v>
      </c>
      <c r="F85" s="43"/>
      <c r="G85" s="50" t="n">
        <f aca="false">H85+I85</f>
        <v>5500</v>
      </c>
      <c r="H85" s="50" t="n">
        <f aca="false">H86</f>
        <v>5500</v>
      </c>
      <c r="I85" s="51"/>
    </row>
    <row r="86" customFormat="false" ht="50.25" hidden="false" customHeight="true" outlineLevel="0" collapsed="false">
      <c r="A86" s="32" t="s">
        <v>108</v>
      </c>
      <c r="B86" s="37" t="n">
        <v>993</v>
      </c>
      <c r="C86" s="29" t="s">
        <v>90</v>
      </c>
      <c r="D86" s="29" t="s">
        <v>83</v>
      </c>
      <c r="E86" s="43" t="s">
        <v>107</v>
      </c>
      <c r="F86" s="43" t="s">
        <v>109</v>
      </c>
      <c r="G86" s="50" t="n">
        <f aca="false">H86+I86</f>
        <v>5500</v>
      </c>
      <c r="H86" s="50" t="n">
        <v>5500</v>
      </c>
      <c r="I86" s="51"/>
    </row>
    <row r="87" customFormat="false" ht="30" hidden="false" customHeight="true" outlineLevel="0" collapsed="false">
      <c r="A87" s="36" t="s">
        <v>110</v>
      </c>
      <c r="B87" s="21" t="n">
        <v>993</v>
      </c>
      <c r="C87" s="26" t="s">
        <v>111</v>
      </c>
      <c r="D87" s="26"/>
      <c r="E87" s="43"/>
      <c r="F87" s="43"/>
      <c r="G87" s="23" t="n">
        <f aca="false">H87+I87</f>
        <v>13300</v>
      </c>
      <c r="H87" s="23" t="n">
        <f aca="false">H88</f>
        <v>13300</v>
      </c>
      <c r="I87" s="23"/>
    </row>
    <row r="88" customFormat="false" ht="21.75" hidden="false" customHeight="true" outlineLevel="0" collapsed="false">
      <c r="A88" s="36" t="s">
        <v>112</v>
      </c>
      <c r="B88" s="21" t="n">
        <v>993</v>
      </c>
      <c r="C88" s="26" t="s">
        <v>111</v>
      </c>
      <c r="D88" s="26" t="s">
        <v>90</v>
      </c>
      <c r="E88" s="42"/>
      <c r="F88" s="43"/>
      <c r="G88" s="23" t="n">
        <f aca="false">H88+I88</f>
        <v>13300</v>
      </c>
      <c r="H88" s="23" t="n">
        <f aca="false">H89</f>
        <v>13300</v>
      </c>
      <c r="I88" s="23"/>
    </row>
    <row r="89" customFormat="false" ht="28.5" hidden="false" customHeight="true" outlineLevel="0" collapsed="false">
      <c r="A89" s="27" t="s">
        <v>113</v>
      </c>
      <c r="B89" s="37" t="n">
        <v>993</v>
      </c>
      <c r="C89" s="29" t="s">
        <v>111</v>
      </c>
      <c r="D89" s="29" t="s">
        <v>90</v>
      </c>
      <c r="E89" s="43" t="s">
        <v>114</v>
      </c>
      <c r="F89" s="43"/>
      <c r="G89" s="50" t="n">
        <f aca="false">H89+I89</f>
        <v>13300</v>
      </c>
      <c r="H89" s="30" t="n">
        <f aca="false">H90</f>
        <v>13300</v>
      </c>
      <c r="I89" s="30"/>
    </row>
    <row r="90" customFormat="false" ht="38.25" hidden="false" customHeight="true" outlineLevel="0" collapsed="false">
      <c r="A90" s="32" t="s">
        <v>115</v>
      </c>
      <c r="B90" s="37" t="n">
        <v>993</v>
      </c>
      <c r="C90" s="29" t="s">
        <v>111</v>
      </c>
      <c r="D90" s="29" t="s">
        <v>90</v>
      </c>
      <c r="E90" s="43" t="s">
        <v>116</v>
      </c>
      <c r="F90" s="43"/>
      <c r="G90" s="50" t="n">
        <f aca="false">H90+I90</f>
        <v>13300</v>
      </c>
      <c r="H90" s="30" t="n">
        <f aca="false">H91</f>
        <v>13300</v>
      </c>
      <c r="I90" s="30"/>
    </row>
    <row r="91" customFormat="false" ht="29.25" hidden="false" customHeight="true" outlineLevel="0" collapsed="false">
      <c r="A91" s="41" t="s">
        <v>25</v>
      </c>
      <c r="B91" s="37" t="n">
        <v>993</v>
      </c>
      <c r="C91" s="29" t="s">
        <v>111</v>
      </c>
      <c r="D91" s="29" t="s">
        <v>90</v>
      </c>
      <c r="E91" s="43" t="s">
        <v>116</v>
      </c>
      <c r="F91" s="43" t="s">
        <v>26</v>
      </c>
      <c r="G91" s="50" t="n">
        <f aca="false">H91+I91</f>
        <v>13300</v>
      </c>
      <c r="H91" s="30" t="n">
        <v>13300</v>
      </c>
      <c r="I91" s="30"/>
    </row>
    <row r="92" customFormat="false" ht="20.25" hidden="false" customHeight="true" outlineLevel="0" collapsed="false">
      <c r="A92" s="24" t="s">
        <v>117</v>
      </c>
      <c r="B92" s="53" t="s">
        <v>17</v>
      </c>
      <c r="C92" s="54" t="s">
        <v>50</v>
      </c>
      <c r="D92" s="54"/>
      <c r="E92" s="54"/>
      <c r="F92" s="54"/>
      <c r="G92" s="23" t="n">
        <f aca="false">H92+I92</f>
        <v>275000</v>
      </c>
      <c r="H92" s="23" t="n">
        <f aca="false">H93</f>
        <v>0</v>
      </c>
      <c r="I92" s="23" t="n">
        <f aca="false">I93</f>
        <v>275000</v>
      </c>
    </row>
    <row r="93" customFormat="false" ht="18" hidden="false" customHeight="true" outlineLevel="0" collapsed="false">
      <c r="A93" s="24" t="s">
        <v>118</v>
      </c>
      <c r="B93" s="53" t="s">
        <v>17</v>
      </c>
      <c r="C93" s="54" t="s">
        <v>50</v>
      </c>
      <c r="D93" s="54" t="s">
        <v>43</v>
      </c>
      <c r="E93" s="54"/>
      <c r="F93" s="54"/>
      <c r="G93" s="23" t="n">
        <f aca="false">H93+I93</f>
        <v>275000</v>
      </c>
      <c r="H93" s="23" t="n">
        <f aca="false">H94</f>
        <v>0</v>
      </c>
      <c r="I93" s="23" t="n">
        <f aca="false">I94</f>
        <v>275000</v>
      </c>
    </row>
    <row r="94" customFormat="false" ht="19.5" hidden="false" customHeight="true" outlineLevel="0" collapsed="false">
      <c r="A94" s="34" t="s">
        <v>119</v>
      </c>
      <c r="B94" s="55" t="s">
        <v>17</v>
      </c>
      <c r="C94" s="56" t="s">
        <v>50</v>
      </c>
      <c r="D94" s="56" t="s">
        <v>43</v>
      </c>
      <c r="E94" s="56" t="s">
        <v>120</v>
      </c>
      <c r="F94" s="56"/>
      <c r="G94" s="50" t="n">
        <f aca="false">H94+I94</f>
        <v>275000</v>
      </c>
      <c r="H94" s="30" t="n">
        <f aca="false">H95</f>
        <v>0</v>
      </c>
      <c r="I94" s="30" t="n">
        <f aca="false">I95</f>
        <v>275000</v>
      </c>
    </row>
    <row r="95" customFormat="false" ht="37.5" hidden="false" customHeight="true" outlineLevel="0" collapsed="false">
      <c r="A95" s="35" t="s">
        <v>121</v>
      </c>
      <c r="B95" s="55" t="s">
        <v>17</v>
      </c>
      <c r="C95" s="56" t="s">
        <v>50</v>
      </c>
      <c r="D95" s="56" t="s">
        <v>43</v>
      </c>
      <c r="E95" s="56" t="s">
        <v>122</v>
      </c>
      <c r="F95" s="56"/>
      <c r="G95" s="50" t="n">
        <f aca="false">H95+I95</f>
        <v>275000</v>
      </c>
      <c r="H95" s="30" t="n">
        <f aca="false">H96</f>
        <v>0</v>
      </c>
      <c r="I95" s="30" t="n">
        <f aca="false">I96</f>
        <v>275000</v>
      </c>
    </row>
    <row r="96" customFormat="false" ht="49.5" hidden="false" customHeight="true" outlineLevel="0" collapsed="false">
      <c r="A96" s="57" t="s">
        <v>123</v>
      </c>
      <c r="B96" s="55" t="s">
        <v>17</v>
      </c>
      <c r="C96" s="56" t="s">
        <v>50</v>
      </c>
      <c r="D96" s="56" t="s">
        <v>43</v>
      </c>
      <c r="E96" s="56" t="s">
        <v>122</v>
      </c>
      <c r="F96" s="56" t="s">
        <v>124</v>
      </c>
      <c r="G96" s="50" t="n">
        <f aca="false">H96+I96</f>
        <v>275000</v>
      </c>
      <c r="H96" s="30"/>
      <c r="I96" s="30" t="n">
        <v>275000</v>
      </c>
    </row>
    <row r="97" s="62" customFormat="true" ht="25.5" hidden="false" customHeight="true" outlineLevel="0" collapsed="false">
      <c r="A97" s="58" t="s">
        <v>125</v>
      </c>
      <c r="B97" s="59"/>
      <c r="C97" s="59"/>
      <c r="D97" s="59"/>
      <c r="E97" s="59"/>
      <c r="F97" s="59"/>
      <c r="G97" s="60" t="n">
        <f aca="false">H97+I97</f>
        <v>2844930</v>
      </c>
      <c r="H97" s="60" t="n">
        <f aca="false">H13+H28+H33+H38+H66+H71+H87+H92</f>
        <v>2516430</v>
      </c>
      <c r="I97" s="60" t="n">
        <f aca="false">I13+I28+I33+I38+I66+I71+I87+I92</f>
        <v>328500</v>
      </c>
      <c r="J97" s="61"/>
    </row>
    <row r="98" s="62" customFormat="true" ht="21" hidden="false" customHeight="true" outlineLevel="0" collapsed="false">
      <c r="A98" s="61"/>
      <c r="B98" s="63"/>
      <c r="C98" s="63"/>
      <c r="D98" s="63"/>
      <c r="E98" s="63"/>
      <c r="F98" s="64"/>
      <c r="G98" s="65"/>
      <c r="H98" s="65"/>
      <c r="I98" s="66"/>
      <c r="J98" s="61"/>
    </row>
    <row r="99" s="62" customFormat="true" ht="26.25" hidden="true" customHeight="true" outlineLevel="0" collapsed="false">
      <c r="A99" s="67"/>
      <c r="B99" s="63"/>
      <c r="C99" s="63"/>
      <c r="D99" s="63"/>
      <c r="E99" s="63"/>
      <c r="F99" s="64"/>
      <c r="G99" s="65"/>
      <c r="H99" s="65"/>
      <c r="I99" s="66"/>
      <c r="J99" s="61"/>
    </row>
    <row r="100" s="62" customFormat="true" ht="26.25" hidden="false" customHeight="true" outlineLevel="0" collapsed="false">
      <c r="A100" s="68"/>
      <c r="B100" s="63"/>
      <c r="C100" s="63"/>
      <c r="D100" s="63"/>
      <c r="E100" s="63"/>
      <c r="F100" s="64"/>
      <c r="G100" s="65"/>
      <c r="H100" s="65"/>
      <c r="I100" s="66"/>
      <c r="J100" s="61"/>
    </row>
    <row r="101" s="62" customFormat="true" ht="26.25" hidden="false" customHeight="true" outlineLevel="0" collapsed="false">
      <c r="A101" s="67"/>
      <c r="B101" s="69"/>
      <c r="C101" s="69"/>
      <c r="D101" s="69"/>
      <c r="E101" s="69"/>
      <c r="F101" s="64"/>
      <c r="G101" s="65"/>
      <c r="H101" s="65"/>
      <c r="I101" s="66"/>
      <c r="J101" s="61"/>
    </row>
    <row r="102" s="62" customFormat="true" ht="26.25" hidden="false" customHeight="true" outlineLevel="0" collapsed="false">
      <c r="A102" s="70"/>
      <c r="B102" s="63"/>
      <c r="C102" s="63"/>
      <c r="D102" s="63"/>
      <c r="E102" s="63"/>
      <c r="F102" s="64"/>
      <c r="G102" s="65"/>
      <c r="H102" s="65"/>
      <c r="I102" s="66"/>
      <c r="J102" s="61"/>
    </row>
    <row r="103" s="62" customFormat="true" ht="26.25" hidden="false" customHeight="true" outlineLevel="0" collapsed="false">
      <c r="A103" s="71"/>
      <c r="B103" s="72"/>
      <c r="C103" s="63"/>
      <c r="D103" s="63"/>
      <c r="E103" s="63"/>
      <c r="F103" s="64"/>
      <c r="G103" s="64"/>
      <c r="H103" s="65"/>
      <c r="I103" s="65"/>
      <c r="J103" s="61"/>
    </row>
    <row r="104" s="62" customFormat="true" ht="26.25" hidden="false" customHeight="true" outlineLevel="0" collapsed="false">
      <c r="A104" s="73"/>
      <c r="B104" s="74"/>
      <c r="C104" s="63"/>
      <c r="D104" s="63"/>
      <c r="E104" s="63"/>
      <c r="F104" s="64"/>
      <c r="G104" s="65"/>
      <c r="H104" s="65"/>
      <c r="I104" s="65"/>
      <c r="J104" s="61"/>
    </row>
    <row r="105" customFormat="false" ht="27" hidden="false" customHeight="true" outlineLevel="0" collapsed="false">
      <c r="A105" s="68"/>
      <c r="B105" s="75"/>
      <c r="C105" s="75"/>
      <c r="D105" s="76"/>
      <c r="E105" s="76"/>
      <c r="F105" s="64"/>
      <c r="G105" s="77"/>
      <c r="H105" s="78"/>
      <c r="I105" s="77"/>
      <c r="J105" s="79"/>
    </row>
    <row r="106" customFormat="false" ht="28.5" hidden="false" customHeight="true" outlineLevel="0" collapsed="false">
      <c r="A106" s="80"/>
      <c r="B106" s="81"/>
      <c r="C106" s="81"/>
      <c r="D106" s="81"/>
      <c r="E106" s="81"/>
      <c r="F106" s="64"/>
      <c r="G106" s="78"/>
      <c r="H106" s="78"/>
      <c r="I106" s="77"/>
      <c r="J106" s="79"/>
    </row>
    <row r="107" customFormat="false" ht="28.5" hidden="false" customHeight="true" outlineLevel="0" collapsed="false">
      <c r="A107" s="80"/>
      <c r="B107" s="81"/>
      <c r="C107" s="81"/>
      <c r="D107" s="81"/>
      <c r="E107" s="81"/>
      <c r="F107" s="64"/>
      <c r="G107" s="78"/>
      <c r="H107" s="78"/>
      <c r="I107" s="77"/>
      <c r="J107" s="79"/>
    </row>
    <row r="108" customFormat="false" ht="38.25" hidden="false" customHeight="true" outlineLevel="0" collapsed="false">
      <c r="A108" s="82"/>
      <c r="B108" s="81"/>
      <c r="C108" s="81"/>
      <c r="D108" s="81"/>
      <c r="E108" s="81"/>
      <c r="F108" s="64"/>
      <c r="G108" s="78"/>
      <c r="H108" s="78"/>
      <c r="I108" s="77"/>
      <c r="J108" s="79"/>
    </row>
    <row r="109" customFormat="false" ht="23.25" hidden="false" customHeight="true" outlineLevel="0" collapsed="false">
      <c r="B109" s="83"/>
      <c r="C109" s="83"/>
      <c r="D109" s="76"/>
      <c r="E109" s="76"/>
      <c r="F109" s="84"/>
      <c r="G109" s="85"/>
      <c r="H109" s="85"/>
      <c r="I109" s="85"/>
      <c r="J109" s="79"/>
    </row>
    <row r="110" customFormat="false" ht="18" hidden="false" customHeight="true" outlineLevel="0" collapsed="false">
      <c r="F110" s="86"/>
      <c r="G110" s="86"/>
      <c r="H110" s="86"/>
      <c r="I110" s="86"/>
      <c r="J110" s="87"/>
    </row>
    <row r="111" customFormat="false" ht="12.75" hidden="false" customHeight="false" outlineLevel="0" collapsed="false">
      <c r="F111" s="86"/>
      <c r="G111" s="86"/>
      <c r="H111" s="86"/>
      <c r="I111" s="86"/>
      <c r="J111" s="87"/>
    </row>
    <row r="112" customFormat="false" ht="12.75" hidden="false" customHeight="false" outlineLevel="0" collapsed="false">
      <c r="F112" s="86"/>
      <c r="G112" s="86"/>
      <c r="H112" s="86"/>
      <c r="I112" s="86"/>
      <c r="J112" s="87"/>
    </row>
    <row r="113" customFormat="false" ht="12.75" hidden="false" customHeight="false" outlineLevel="0" collapsed="false">
      <c r="F113" s="86"/>
      <c r="G113" s="86"/>
      <c r="H113" s="86"/>
      <c r="I113" s="86"/>
      <c r="J113" s="87"/>
    </row>
    <row r="114" customFormat="false" ht="12.75" hidden="false" customHeight="false" outlineLevel="0" collapsed="false">
      <c r="F114" s="87"/>
      <c r="G114" s="88"/>
      <c r="H114" s="87"/>
      <c r="I114" s="88"/>
      <c r="J114" s="87"/>
    </row>
    <row r="115" customFormat="false" ht="12.75" hidden="false" customHeight="false" outlineLevel="0" collapsed="false">
      <c r="F115" s="87"/>
      <c r="G115" s="88"/>
      <c r="H115" s="87"/>
      <c r="I115" s="88"/>
      <c r="J115" s="87"/>
    </row>
    <row r="116" customFormat="false" ht="12.75" hidden="false" customHeight="false" outlineLevel="0" collapsed="false">
      <c r="F116" s="87"/>
      <c r="G116" s="88"/>
      <c r="H116" s="87"/>
      <c r="I116" s="88"/>
      <c r="J116" s="87"/>
    </row>
    <row r="117" customFormat="false" ht="12.75" hidden="false" customHeight="false" outlineLevel="0" collapsed="false">
      <c r="F117" s="87"/>
      <c r="G117" s="88"/>
      <c r="H117" s="87"/>
      <c r="I117" s="88"/>
      <c r="J117" s="87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6T15:29:59Z</cp:lastPrinted>
  <dcterms:modified xsi:type="dcterms:W3CDTF">2009-12-02T14:50:26Z</dcterms:modified>
  <cp:revision>0</cp:revision>
  <dc:subject/>
  <dc:title/>
</cp:coreProperties>
</file>