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92">
  <si>
    <t xml:space="preserve">Приложение № 2</t>
  </si>
  <si>
    <t xml:space="preserve">к решению Собрания депутатов Комсомольского района Чувашской Республики  от  28.12.2010 г. №1/32
"О внесении изменений в решение Собрания депутатов Комсомольского района Чувашской Республики 
"О бюджете Комсомольского района Чувашской Республики на 2010 год"</t>
  </si>
  <si>
    <t xml:space="preserve">ИЗМЕНЕНИЯ,</t>
  </si>
  <si>
    <t xml:space="preserve">вносимые в приложение №5  "Распределение бюджетных ассигнований по разделам, подразделам, целевым статьям и видам расходов  классификации расходов бюджетов в ведомственной структуре расходов бюджета Комсомольского района Чувашской Республики на 2010 год"</t>
  </si>
  <si>
    <t xml:space="preserve">РАСХОДЫ</t>
  </si>
  <si>
    <t xml:space="preserve">(рублей)</t>
  </si>
  <si>
    <t xml:space="preserve">Наименование расходов</t>
  </si>
  <si>
    <t xml:space="preserve">ГР</t>
  </si>
  <si>
    <t xml:space="preserve">Рз</t>
  </si>
  <si>
    <t xml:space="preserve">ПР</t>
  </si>
  <si>
    <t xml:space="preserve">ЦСР</t>
  </si>
  <si>
    <t xml:space="preserve">ВР</t>
  </si>
  <si>
    <t xml:space="preserve">Сумма всего</t>
  </si>
  <si>
    <t xml:space="preserve">в том числе за счет</t>
  </si>
  <si>
    <t xml:space="preserve">бюджета района</t>
  </si>
  <si>
    <t xml:space="preserve"> приносящей доход деятельности</t>
  </si>
  <si>
    <t xml:space="preserve">Администрация Комсомольского района Чувашской Республики</t>
  </si>
  <si>
    <t xml:space="preserve">903</t>
  </si>
  <si>
    <t xml:space="preserve"> 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Другие общегосударственные расходы</t>
  </si>
  <si>
    <t xml:space="preserve">14</t>
  </si>
  <si>
    <t xml:space="preserve">Государственная регистрация актов гражданского состояния</t>
  </si>
  <si>
    <t xml:space="preserve">0013800</t>
  </si>
  <si>
    <t xml:space="preserve">Осуществление полномочий по подготовке проведения статстических пепеписей</t>
  </si>
  <si>
    <t xml:space="preserve">0014300</t>
  </si>
  <si>
    <t xml:space="preserve">Выполнение других обязательств государства</t>
  </si>
  <si>
    <t xml:space="preserve">0920300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Культура Комсомольского района : 2006-2010 годы"</t>
  </si>
  <si>
    <t xml:space="preserve">7950600</t>
  </si>
  <si>
    <t xml:space="preserve">НАЦИОНАЛЬНАЯ ЭКОНОМИКА</t>
  </si>
  <si>
    <t xml:space="preserve">Сельское хозяйство</t>
  </si>
  <si>
    <t xml:space="preserve">05</t>
  </si>
  <si>
    <t xml:space="preserve">Муниципальная целевая программа  "Развитие агропромышленного комплекса и регулирование рынка сельскохозяйственной  продукции, сырья  и продовольствия на 2008-2012 годы" </t>
  </si>
  <si>
    <t xml:space="preserve">7950300</t>
  </si>
  <si>
    <t xml:space="preserve">Другие вопросы в области национальной экономики</t>
  </si>
  <si>
    <t xml:space="preserve">12</t>
  </si>
  <si>
    <t xml:space="preserve">Реализация 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ЖИЛИЩНО - 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Бюджетные инвестиции</t>
  </si>
  <si>
    <t xml:space="preserve">003</t>
  </si>
  <si>
    <t xml:space="preserve">Переселение граждан из ветхого и аварийного жилищного фонда - оплата разницы стоимости приобретаемого и сносимого жилья</t>
  </si>
  <si>
    <t xml:space="preserve">0980212</t>
  </si>
  <si>
    <t xml:space="preserve">Коммунальное хозяйство</t>
  </si>
  <si>
    <t xml:space="preserve">914</t>
  </si>
  <si>
    <t xml:space="preserve">02</t>
  </si>
  <si>
    <t xml:space="preserve">Мероприятия в области коммунального хозяйства</t>
  </si>
  <si>
    <t xml:space="preserve">915</t>
  </si>
  <si>
    <t xml:space="preserve">3510500</t>
  </si>
  <si>
    <t xml:space="preserve">916</t>
  </si>
  <si>
    <t xml:space="preserve">Другие вопросы в области культуры, кинематографии и средств массовой информации</t>
  </si>
  <si>
    <t xml:space="preserve">08</t>
  </si>
  <si>
    <t xml:space="preserve">06</t>
  </si>
  <si>
    <t xml:space="preserve">918</t>
  </si>
  <si>
    <t xml:space="preserve">919</t>
  </si>
  <si>
    <t xml:space="preserve">Мероприятия по поддержке и развитию культуры, искусства</t>
  </si>
  <si>
    <t xml:space="preserve">920</t>
  </si>
  <si>
    <t xml:space="preserve">023</t>
  </si>
  <si>
    <t xml:space="preserve">ОБРАЗОВАНИЕ</t>
  </si>
  <si>
    <t xml:space="preserve">07</t>
  </si>
  <si>
    <t xml:space="preserve">Дошкольное образование</t>
  </si>
  <si>
    <t xml:space="preserve">Районная целевая программа "Развитие энергетики Комсомольского района на 2006 - 2010 годы"</t>
  </si>
  <si>
    <t xml:space="preserve">Строительство котельной муниципального дошкольного образовательного учреждения детский сад № 2 "Рябинушка" Комсомольского района Чувашской Республики</t>
  </si>
  <si>
    <t xml:space="preserve">7950501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расходов по осуществлению капитального ремонта объектов культуры</t>
  </si>
  <si>
    <t xml:space="preserve">4409902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ЗДРАВООХРАНЕНИЕ И СПОРТ</t>
  </si>
  <si>
    <t xml:space="preserve">09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Муниципальное учреждение здравоохранения  "Комсомольская центральная районная больница"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Уплата налога на имущество организаций и земельного налога</t>
  </si>
  <si>
    <t xml:space="preserve">4709500</t>
  </si>
  <si>
    <t xml:space="preserve">4709900</t>
  </si>
  <si>
    <t xml:space="preserve">Софинансирование расходов по осуществлению капитального ремонта объектов здравоохранения</t>
  </si>
  <si>
    <t xml:space="preserve">4709902</t>
  </si>
  <si>
    <t xml:space="preserve">Обеспечение деятельности подведомственных учреждений -оказание услуг по родовым сертификатам</t>
  </si>
  <si>
    <t xml:space="preserve">4709903</t>
  </si>
  <si>
    <t xml:space="preserve">Амбулаторная помощь</t>
  </si>
  <si>
    <t xml:space="preserve">Фельдшерско-акушерские пункты</t>
  </si>
  <si>
    <t xml:space="preserve">4780000</t>
  </si>
  <si>
    <t xml:space="preserve">4789900</t>
  </si>
  <si>
    <t xml:space="preserve">4789902</t>
  </si>
  <si>
    <t xml:space="preserve">Денежные выплаты медицинскому персоналу фельдшерско - акушерских пунктов, врачам, фельдшерам и медицинским сестрам "Скорой медицинской помощи"</t>
  </si>
  <si>
    <t xml:space="preserve">5201800</t>
  </si>
  <si>
    <t xml:space="preserve">Скорая медицинская помощь</t>
  </si>
  <si>
    <t xml:space="preserve">Отдел образования администрации Комсомольского района</t>
  </si>
  <si>
    <t xml:space="preserve">974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</t>
  </si>
  <si>
    <t xml:space="preserve">1020100</t>
  </si>
  <si>
    <t xml:space="preserve">Детские дошкольные учреждения</t>
  </si>
  <si>
    <t xml:space="preserve">4200000</t>
  </si>
  <si>
    <t xml:space="preserve">4209900</t>
  </si>
  <si>
    <t xml:space="preserve">42095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Софинансирование расходов по осуществлению капитального ремонта объектов образования</t>
  </si>
  <si>
    <t xml:space="preserve">4219902</t>
  </si>
  <si>
    <t xml:space="preserve">Учреждения по внешкольной работе с детьми</t>
  </si>
  <si>
    <t xml:space="preserve">4230000</t>
  </si>
  <si>
    <t xml:space="preserve">4239500</t>
  </si>
  <si>
    <t xml:space="preserve">42399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ругие вопросы в области образования</t>
  </si>
  <si>
    <t xml:space="preserve">Учебно - методические кабинеты, централизованные  бухгалтерии, группы хозяйственного обслуживания, учебные фильмотеки</t>
  </si>
  <si>
    <t xml:space="preserve">4520000</t>
  </si>
  <si>
    <t xml:space="preserve">Обеспечение деятельности подведомственных  учреждений</t>
  </si>
  <si>
    <t xml:space="preserve">4529900</t>
  </si>
  <si>
    <t xml:space="preserve">Централизованые бухгалтерии</t>
  </si>
  <si>
    <t xml:space="preserve">4529901</t>
  </si>
  <si>
    <t xml:space="preserve">Спорт и физическая культура</t>
  </si>
  <si>
    <t xml:space="preserve">Физкультурно-оздоровительная работа и спортивные мероприятия </t>
  </si>
  <si>
    <t xml:space="preserve">5120000</t>
  </si>
  <si>
    <t xml:space="preserve">Мероприятия в области здравоохранения, спорта и физической культуры</t>
  </si>
  <si>
    <t xml:space="preserve">5129700</t>
  </si>
  <si>
    <t xml:space="preserve">Финансовый отдел администрации  Комсомольского района</t>
  </si>
  <si>
    <t xml:space="preserve">Обеспечение деятельности финансовых, налоговых и таможенных органов и органов надзора</t>
  </si>
  <si>
    <t xml:space="preserve">МЕЖБЮДЖЕТНЫЕ ТРАНСФЕРТЫ</t>
  </si>
  <si>
    <t xml:space="preserve">11</t>
  </si>
  <si>
    <t xml:space="preserve">Субсидии бюджетам муниципальных образований</t>
  </si>
  <si>
    <t xml:space="preserve">Федеральные целевые программы</t>
  </si>
  <si>
    <t xml:space="preserve">1000000</t>
  </si>
  <si>
    <t xml:space="preserve">Федеральная целевая программа  "Социальное развитие села до 2012 года" 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гиональные целевые прогаммы</t>
  </si>
  <si>
    <t xml:space="preserve">5220000</t>
  </si>
  <si>
    <t xml:space="preserve">Субсидии на обеспечение жильем молодых семей в рамках реализации Указа Президента ЧР от 06.03.2002 г. № 51 "О мерах по усилению государственной поддержки молодых граждан в Чувашской Республике"</t>
  </si>
  <si>
    <t xml:space="preserve">5221102</t>
  </si>
  <si>
    <t xml:space="preserve">Фонд софинансирования</t>
  </si>
  <si>
    <t xml:space="preserve">010</t>
  </si>
  <si>
    <t xml:space="preserve">Субсидии на софинансирование расходов бюджетов муниципальных образований по осуществлению капитального ремонта объектов социально - культурной сферы муниципальных образований</t>
  </si>
  <si>
    <t xml:space="preserve">5210111</t>
  </si>
  <si>
    <t xml:space="preserve">Республиканская целевая программа "Социальное развитие села в Чувашской Республике до 2012 года"</t>
  </si>
  <si>
    <t xml:space="preserve">5226801</t>
  </si>
  <si>
    <t xml:space="preserve">Субвенции бюджетам муниципальных образований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6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5.13"/>
    <col collapsed="false" customWidth="true" hidden="false" outlineLevel="0" max="7" min="7" style="2" width="10.56"/>
    <col collapsed="false" customWidth="true" hidden="false" outlineLevel="0" max="8" min="8" style="1" width="13.99"/>
    <col collapsed="false" customWidth="true" hidden="false" outlineLevel="0" max="9" min="9" style="2" width="15.13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E2" s="3"/>
      <c r="F2" s="3"/>
      <c r="G2" s="4"/>
      <c r="H2" s="5" t="s">
        <v>0</v>
      </c>
      <c r="I2" s="5"/>
    </row>
    <row r="3" customFormat="false" ht="72.75" hidden="false" customHeight="true" outlineLevel="0" collapsed="false">
      <c r="A3" s="6"/>
      <c r="B3" s="6"/>
      <c r="C3" s="6"/>
      <c r="D3" s="6"/>
      <c r="E3" s="7" t="s">
        <v>1</v>
      </c>
      <c r="F3" s="7"/>
      <c r="G3" s="7"/>
      <c r="H3" s="7"/>
      <c r="I3" s="7"/>
    </row>
    <row r="4" customFormat="false" ht="1.5" hidden="false" customHeight="true" outlineLevel="0" collapsed="false">
      <c r="A4" s="6"/>
      <c r="B4" s="6"/>
      <c r="C4" s="6"/>
      <c r="D4" s="6"/>
      <c r="E4" s="6"/>
      <c r="F4" s="6"/>
      <c r="G4" s="8"/>
      <c r="H4" s="8"/>
      <c r="I4" s="8"/>
    </row>
    <row r="5" customFormat="false" ht="1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39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24" hidden="false" customHeight="true" outlineLevel="0" collapsed="false">
      <c r="A8" s="12"/>
      <c r="B8" s="12"/>
      <c r="C8" s="13" t="s">
        <v>4</v>
      </c>
      <c r="D8" s="13"/>
      <c r="E8" s="13"/>
      <c r="F8" s="13"/>
      <c r="G8" s="12"/>
      <c r="H8" s="12"/>
      <c r="I8" s="12"/>
    </row>
    <row r="9" customFormat="false" ht="12.75" hidden="false" customHeight="true" outlineLevel="0" collapsed="false">
      <c r="A9" s="14"/>
      <c r="B9" s="14"/>
      <c r="C9" s="14"/>
      <c r="D9" s="14"/>
      <c r="E9" s="15"/>
      <c r="F9" s="15"/>
      <c r="G9" s="15"/>
      <c r="H9" s="16"/>
      <c r="I9" s="17" t="s">
        <v>5</v>
      </c>
    </row>
    <row r="10" customFormat="false" ht="12.75" hidden="false" customHeight="true" outlineLevel="0" collapsed="false">
      <c r="A10" s="18" t="s">
        <v>6</v>
      </c>
      <c r="B10" s="18" t="s">
        <v>7</v>
      </c>
      <c r="C10" s="19" t="s">
        <v>8</v>
      </c>
      <c r="D10" s="19" t="s">
        <v>9</v>
      </c>
      <c r="E10" s="20" t="s">
        <v>10</v>
      </c>
      <c r="F10" s="20" t="s">
        <v>11</v>
      </c>
      <c r="G10" s="18" t="s">
        <v>12</v>
      </c>
      <c r="H10" s="18" t="s">
        <v>13</v>
      </c>
      <c r="I10" s="18"/>
    </row>
    <row r="11" customFormat="false" ht="40.5" hidden="false" customHeight="true" outlineLevel="0" collapsed="false">
      <c r="A11" s="18"/>
      <c r="B11" s="18"/>
      <c r="C11" s="19"/>
      <c r="D11" s="19"/>
      <c r="E11" s="20"/>
      <c r="F11" s="20"/>
      <c r="G11" s="18"/>
      <c r="H11" s="21" t="s">
        <v>14</v>
      </c>
      <c r="I11" s="21" t="s">
        <v>15</v>
      </c>
    </row>
    <row r="12" customFormat="false" ht="15" hidden="false" customHeight="true" outlineLevel="0" collapsed="false">
      <c r="A12" s="22" t="n">
        <v>1</v>
      </c>
      <c r="B12" s="22"/>
      <c r="C12" s="23" t="n">
        <v>3</v>
      </c>
      <c r="D12" s="23" t="n">
        <v>4</v>
      </c>
      <c r="E12" s="24" t="n">
        <v>5</v>
      </c>
      <c r="F12" s="24" t="n">
        <v>6</v>
      </c>
      <c r="G12" s="25" t="n">
        <v>7</v>
      </c>
      <c r="H12" s="25" t="n">
        <v>8</v>
      </c>
      <c r="I12" s="26" t="n">
        <v>9</v>
      </c>
    </row>
    <row r="13" customFormat="false" ht="24" hidden="false" customHeight="true" outlineLevel="0" collapsed="false">
      <c r="A13" s="27" t="s">
        <v>16</v>
      </c>
      <c r="B13" s="28" t="s">
        <v>17</v>
      </c>
      <c r="C13" s="29"/>
      <c r="D13" s="29"/>
      <c r="E13" s="29"/>
      <c r="F13" s="29"/>
      <c r="G13" s="30" t="n">
        <f aca="false">H13+I13</f>
        <v>-1109830</v>
      </c>
      <c r="H13" s="30" t="n">
        <f aca="false">H14+H29+H38+H52+H57+H70+H75</f>
        <v>666088</v>
      </c>
      <c r="I13" s="30" t="n">
        <f aca="false">I14+I29+I38+I52+I57+I70</f>
        <v>-1775918</v>
      </c>
    </row>
    <row r="14" customFormat="false" ht="24" hidden="false" customHeight="true" outlineLevel="0" collapsed="false">
      <c r="A14" s="31" t="s">
        <v>18</v>
      </c>
      <c r="B14" s="32" t="s">
        <v>17</v>
      </c>
      <c r="C14" s="33" t="s">
        <v>19</v>
      </c>
      <c r="D14" s="34"/>
      <c r="E14" s="34"/>
      <c r="F14" s="34"/>
      <c r="G14" s="35" t="n">
        <f aca="false">H14+I14</f>
        <v>-610275</v>
      </c>
      <c r="H14" s="35" t="n">
        <f aca="false">H15+H19</f>
        <v>-325975</v>
      </c>
      <c r="I14" s="35" t="n">
        <f aca="false">I15+I19</f>
        <v>-284300</v>
      </c>
    </row>
    <row r="15" customFormat="false" ht="53.25" hidden="false" customHeight="true" outlineLevel="0" collapsed="false">
      <c r="A15" s="36" t="s">
        <v>20</v>
      </c>
      <c r="B15" s="37" t="n">
        <v>903</v>
      </c>
      <c r="C15" s="37" t="s">
        <v>19</v>
      </c>
      <c r="D15" s="37" t="s">
        <v>21</v>
      </c>
      <c r="E15" s="37"/>
      <c r="F15" s="37"/>
      <c r="G15" s="33" t="n">
        <f aca="false">H15+I15</f>
        <v>-671040</v>
      </c>
      <c r="H15" s="33" t="n">
        <f aca="false">H16</f>
        <v>-402240</v>
      </c>
      <c r="I15" s="33" t="n">
        <f aca="false">I16</f>
        <v>-268800</v>
      </c>
    </row>
    <row r="16" customFormat="false" ht="27" hidden="false" customHeight="true" outlineLevel="0" collapsed="false">
      <c r="A16" s="38" t="s">
        <v>22</v>
      </c>
      <c r="B16" s="25" t="n">
        <v>903</v>
      </c>
      <c r="C16" s="25" t="s">
        <v>19</v>
      </c>
      <c r="D16" s="25" t="s">
        <v>21</v>
      </c>
      <c r="E16" s="25" t="s">
        <v>23</v>
      </c>
      <c r="F16" s="25"/>
      <c r="G16" s="39" t="n">
        <f aca="false">H16+I16</f>
        <v>-671040</v>
      </c>
      <c r="H16" s="39" t="n">
        <f aca="false">H17</f>
        <v>-402240</v>
      </c>
      <c r="I16" s="39" t="n">
        <f aca="false">I17</f>
        <v>-268800</v>
      </c>
    </row>
    <row r="17" customFormat="false" ht="24" hidden="false" customHeight="true" outlineLevel="0" collapsed="false">
      <c r="A17" s="40" t="s">
        <v>24</v>
      </c>
      <c r="B17" s="41" t="n">
        <v>903</v>
      </c>
      <c r="C17" s="39" t="s">
        <v>19</v>
      </c>
      <c r="D17" s="39" t="s">
        <v>21</v>
      </c>
      <c r="E17" s="39" t="s">
        <v>25</v>
      </c>
      <c r="F17" s="39"/>
      <c r="G17" s="39" t="n">
        <f aca="false">H17+I17</f>
        <v>-671040</v>
      </c>
      <c r="H17" s="39" t="n">
        <f aca="false">H18</f>
        <v>-402240</v>
      </c>
      <c r="I17" s="39" t="n">
        <f aca="false">I18</f>
        <v>-268800</v>
      </c>
    </row>
    <row r="18" customFormat="false" ht="24" hidden="false" customHeight="true" outlineLevel="0" collapsed="false">
      <c r="A18" s="40" t="s">
        <v>26</v>
      </c>
      <c r="B18" s="41" t="n">
        <v>903</v>
      </c>
      <c r="C18" s="39" t="s">
        <v>19</v>
      </c>
      <c r="D18" s="39" t="s">
        <v>21</v>
      </c>
      <c r="E18" s="39" t="s">
        <v>25</v>
      </c>
      <c r="F18" s="39" t="s">
        <v>27</v>
      </c>
      <c r="G18" s="39" t="n">
        <f aca="false">H18+I18</f>
        <v>-671040</v>
      </c>
      <c r="H18" s="39" t="n">
        <v>-402240</v>
      </c>
      <c r="I18" s="39" t="n">
        <v>-268800</v>
      </c>
    </row>
    <row r="19" customFormat="false" ht="21.75" hidden="false" customHeight="true" outlineLevel="0" collapsed="false">
      <c r="A19" s="42" t="s">
        <v>28</v>
      </c>
      <c r="B19" s="43" t="n">
        <v>903</v>
      </c>
      <c r="C19" s="43" t="s">
        <v>19</v>
      </c>
      <c r="D19" s="43" t="s">
        <v>29</v>
      </c>
      <c r="E19" s="44"/>
      <c r="F19" s="45"/>
      <c r="G19" s="33" t="n">
        <f aca="false">H19+I19</f>
        <v>60765</v>
      </c>
      <c r="H19" s="46" t="n">
        <f aca="false">H24+H20+H22+H26</f>
        <v>76265</v>
      </c>
      <c r="I19" s="46" t="n">
        <f aca="false">I24</f>
        <v>-15500</v>
      </c>
    </row>
    <row r="20" customFormat="false" ht="27.75" hidden="false" customHeight="true" outlineLevel="0" collapsed="false">
      <c r="A20" s="47" t="s">
        <v>30</v>
      </c>
      <c r="B20" s="23" t="n">
        <v>903</v>
      </c>
      <c r="C20" s="23" t="s">
        <v>19</v>
      </c>
      <c r="D20" s="23" t="s">
        <v>29</v>
      </c>
      <c r="E20" s="48" t="s">
        <v>31</v>
      </c>
      <c r="F20" s="48"/>
      <c r="G20" s="39" t="n">
        <f aca="false">H20+I20</f>
        <v>28900</v>
      </c>
      <c r="H20" s="49" t="n">
        <f aca="false">H21</f>
        <v>28900</v>
      </c>
      <c r="I20" s="46"/>
    </row>
    <row r="21" customFormat="false" ht="29.25" hidden="false" customHeight="true" outlineLevel="0" collapsed="false">
      <c r="A21" s="50" t="s">
        <v>26</v>
      </c>
      <c r="B21" s="23" t="n">
        <v>903</v>
      </c>
      <c r="C21" s="23" t="s">
        <v>19</v>
      </c>
      <c r="D21" s="23" t="s">
        <v>29</v>
      </c>
      <c r="E21" s="48" t="s">
        <v>31</v>
      </c>
      <c r="F21" s="48" t="s">
        <v>27</v>
      </c>
      <c r="G21" s="39" t="n">
        <f aca="false">H21+I21</f>
        <v>28900</v>
      </c>
      <c r="H21" s="49" t="n">
        <v>28900</v>
      </c>
      <c r="I21" s="46"/>
    </row>
    <row r="22" customFormat="false" ht="35.25" hidden="false" customHeight="true" outlineLevel="0" collapsed="false">
      <c r="A22" s="50" t="s">
        <v>32</v>
      </c>
      <c r="B22" s="23" t="n">
        <v>903</v>
      </c>
      <c r="C22" s="23" t="s">
        <v>19</v>
      </c>
      <c r="D22" s="23" t="s">
        <v>29</v>
      </c>
      <c r="E22" s="48" t="s">
        <v>33</v>
      </c>
      <c r="F22" s="48"/>
      <c r="G22" s="39" t="n">
        <f aca="false">H22+I22</f>
        <v>23565</v>
      </c>
      <c r="H22" s="49" t="n">
        <f aca="false">H23</f>
        <v>23565</v>
      </c>
      <c r="I22" s="46"/>
    </row>
    <row r="23" customFormat="false" ht="29.25" hidden="false" customHeight="true" outlineLevel="0" collapsed="false">
      <c r="A23" s="50" t="s">
        <v>26</v>
      </c>
      <c r="B23" s="23" t="n">
        <v>903</v>
      </c>
      <c r="C23" s="23" t="s">
        <v>19</v>
      </c>
      <c r="D23" s="23" t="s">
        <v>29</v>
      </c>
      <c r="E23" s="48" t="s">
        <v>33</v>
      </c>
      <c r="F23" s="48" t="s">
        <v>27</v>
      </c>
      <c r="G23" s="39" t="n">
        <f aca="false">H23+I23</f>
        <v>23565</v>
      </c>
      <c r="H23" s="49" t="n">
        <v>23565</v>
      </c>
      <c r="I23" s="46"/>
    </row>
    <row r="24" customFormat="false" ht="25.5" hidden="false" customHeight="true" outlineLevel="0" collapsed="false">
      <c r="A24" s="51" t="s">
        <v>34</v>
      </c>
      <c r="B24" s="23" t="n">
        <v>903</v>
      </c>
      <c r="C24" s="23" t="s">
        <v>19</v>
      </c>
      <c r="D24" s="23" t="s">
        <v>29</v>
      </c>
      <c r="E24" s="48" t="s">
        <v>35</v>
      </c>
      <c r="F24" s="48"/>
      <c r="G24" s="39" t="n">
        <f aca="false">H24+I24</f>
        <v>-15500</v>
      </c>
      <c r="H24" s="49" t="n">
        <f aca="false">H25</f>
        <v>0</v>
      </c>
      <c r="I24" s="49" t="n">
        <f aca="false">I25</f>
        <v>-15500</v>
      </c>
    </row>
    <row r="25" customFormat="false" ht="27" hidden="false" customHeight="true" outlineLevel="0" collapsed="false">
      <c r="A25" s="52" t="s">
        <v>26</v>
      </c>
      <c r="B25" s="23" t="n">
        <v>903</v>
      </c>
      <c r="C25" s="23" t="s">
        <v>19</v>
      </c>
      <c r="D25" s="23" t="s">
        <v>29</v>
      </c>
      <c r="E25" s="48" t="s">
        <v>35</v>
      </c>
      <c r="F25" s="48" t="s">
        <v>27</v>
      </c>
      <c r="G25" s="39" t="n">
        <f aca="false">H25+I25</f>
        <v>-15500</v>
      </c>
      <c r="H25" s="49"/>
      <c r="I25" s="39" t="n">
        <v>-15500</v>
      </c>
    </row>
    <row r="26" customFormat="false" ht="27" hidden="false" customHeight="true" outlineLevel="0" collapsed="false">
      <c r="A26" s="50" t="s">
        <v>36</v>
      </c>
      <c r="B26" s="23" t="n">
        <v>903</v>
      </c>
      <c r="C26" s="23" t="s">
        <v>19</v>
      </c>
      <c r="D26" s="23" t="s">
        <v>29</v>
      </c>
      <c r="E26" s="48" t="s">
        <v>37</v>
      </c>
      <c r="F26" s="48"/>
      <c r="G26" s="39" t="n">
        <f aca="false">H26+I26</f>
        <v>23800</v>
      </c>
      <c r="H26" s="49" t="n">
        <f aca="false">H27</f>
        <v>23800</v>
      </c>
      <c r="I26" s="39"/>
    </row>
    <row r="27" customFormat="false" ht="27" hidden="false" customHeight="true" outlineLevel="0" collapsed="false">
      <c r="A27" s="47" t="s">
        <v>38</v>
      </c>
      <c r="B27" s="23" t="n">
        <v>903</v>
      </c>
      <c r="C27" s="23" t="s">
        <v>19</v>
      </c>
      <c r="D27" s="23" t="s">
        <v>29</v>
      </c>
      <c r="E27" s="48" t="s">
        <v>39</v>
      </c>
      <c r="F27" s="48"/>
      <c r="G27" s="39" t="n">
        <f aca="false">H27+I27</f>
        <v>23800</v>
      </c>
      <c r="H27" s="49" t="n">
        <f aca="false">H28</f>
        <v>23800</v>
      </c>
      <c r="I27" s="39"/>
    </row>
    <row r="28" customFormat="false" ht="27" hidden="false" customHeight="true" outlineLevel="0" collapsed="false">
      <c r="A28" s="50" t="s">
        <v>26</v>
      </c>
      <c r="B28" s="23" t="n">
        <v>903</v>
      </c>
      <c r="C28" s="23" t="s">
        <v>19</v>
      </c>
      <c r="D28" s="23" t="s">
        <v>29</v>
      </c>
      <c r="E28" s="48" t="s">
        <v>39</v>
      </c>
      <c r="F28" s="48" t="s">
        <v>27</v>
      </c>
      <c r="G28" s="39" t="n">
        <f aca="false">H28+I28</f>
        <v>23800</v>
      </c>
      <c r="H28" s="49" t="n">
        <v>23800</v>
      </c>
      <c r="I28" s="39"/>
    </row>
    <row r="29" customFormat="false" ht="21" hidden="false" customHeight="true" outlineLevel="0" collapsed="false">
      <c r="A29" s="53" t="s">
        <v>40</v>
      </c>
      <c r="B29" s="43" t="n">
        <v>903</v>
      </c>
      <c r="C29" s="43" t="s">
        <v>21</v>
      </c>
      <c r="D29" s="43"/>
      <c r="E29" s="44"/>
      <c r="F29" s="44"/>
      <c r="G29" s="33" t="n">
        <f aca="false">H29+I29</f>
        <v>-174800</v>
      </c>
      <c r="H29" s="33" t="n">
        <f aca="false">H30+H34</f>
        <v>11300</v>
      </c>
      <c r="I29" s="33" t="n">
        <f aca="false">I30</f>
        <v>-186100</v>
      </c>
    </row>
    <row r="30" customFormat="false" ht="19.5" hidden="false" customHeight="true" outlineLevel="0" collapsed="false">
      <c r="A30" s="53" t="s">
        <v>41</v>
      </c>
      <c r="B30" s="43" t="n">
        <v>903</v>
      </c>
      <c r="C30" s="43" t="s">
        <v>21</v>
      </c>
      <c r="D30" s="43" t="s">
        <v>42</v>
      </c>
      <c r="E30" s="44"/>
      <c r="F30" s="44"/>
      <c r="G30" s="33" t="n">
        <f aca="false">H30+I30</f>
        <v>-186100</v>
      </c>
      <c r="H30" s="33" t="n">
        <f aca="false">H31</f>
        <v>0</v>
      </c>
      <c r="I30" s="33" t="n">
        <f aca="false">I31</f>
        <v>-186100</v>
      </c>
    </row>
    <row r="31" customFormat="false" ht="29.25" hidden="false" customHeight="true" outlineLevel="0" collapsed="false">
      <c r="A31" s="54" t="s">
        <v>36</v>
      </c>
      <c r="B31" s="23" t="n">
        <v>903</v>
      </c>
      <c r="C31" s="23" t="s">
        <v>21</v>
      </c>
      <c r="D31" s="23" t="s">
        <v>42</v>
      </c>
      <c r="E31" s="48" t="s">
        <v>37</v>
      </c>
      <c r="F31" s="44"/>
      <c r="G31" s="39" t="n">
        <f aca="false">H31+I31</f>
        <v>-186100</v>
      </c>
      <c r="H31" s="39" t="n">
        <f aca="false">H32</f>
        <v>0</v>
      </c>
      <c r="I31" s="39" t="n">
        <f aca="false">I32</f>
        <v>-186100</v>
      </c>
    </row>
    <row r="32" customFormat="false" ht="51" hidden="false" customHeight="true" outlineLevel="0" collapsed="false">
      <c r="A32" s="54" t="s">
        <v>43</v>
      </c>
      <c r="B32" s="23" t="n">
        <v>903</v>
      </c>
      <c r="C32" s="23" t="s">
        <v>21</v>
      </c>
      <c r="D32" s="23" t="s">
        <v>42</v>
      </c>
      <c r="E32" s="48" t="s">
        <v>44</v>
      </c>
      <c r="F32" s="48"/>
      <c r="G32" s="39" t="n">
        <f aca="false">H32+I32</f>
        <v>-186100</v>
      </c>
      <c r="H32" s="39" t="n">
        <f aca="false">H33</f>
        <v>0</v>
      </c>
      <c r="I32" s="39" t="n">
        <f aca="false">I33</f>
        <v>-186100</v>
      </c>
    </row>
    <row r="33" customFormat="false" ht="22.5" hidden="false" customHeight="true" outlineLevel="0" collapsed="false">
      <c r="A33" s="52" t="s">
        <v>26</v>
      </c>
      <c r="B33" s="23" t="n">
        <v>903</v>
      </c>
      <c r="C33" s="23" t="s">
        <v>21</v>
      </c>
      <c r="D33" s="23" t="s">
        <v>42</v>
      </c>
      <c r="E33" s="48" t="s">
        <v>44</v>
      </c>
      <c r="F33" s="48" t="s">
        <v>27</v>
      </c>
      <c r="G33" s="39" t="n">
        <f aca="false">H33+I33</f>
        <v>-186100</v>
      </c>
      <c r="H33" s="39"/>
      <c r="I33" s="39" t="n">
        <v>-186100</v>
      </c>
    </row>
    <row r="34" customFormat="false" ht="22.5" hidden="false" customHeight="true" outlineLevel="0" collapsed="false">
      <c r="A34" s="55" t="s">
        <v>45</v>
      </c>
      <c r="B34" s="43" t="n">
        <v>903</v>
      </c>
      <c r="C34" s="56" t="s">
        <v>21</v>
      </c>
      <c r="D34" s="56" t="s">
        <v>46</v>
      </c>
      <c r="E34" s="57"/>
      <c r="F34" s="58"/>
      <c r="G34" s="39" t="n">
        <f aca="false">H34+I34</f>
        <v>11300</v>
      </c>
      <c r="H34" s="39" t="n">
        <f aca="false">H35</f>
        <v>11300</v>
      </c>
      <c r="I34" s="39"/>
    </row>
    <row r="35" customFormat="false" ht="30.75" hidden="false" customHeight="true" outlineLevel="0" collapsed="false">
      <c r="A35" s="59" t="s">
        <v>47</v>
      </c>
      <c r="B35" s="23" t="n">
        <v>903</v>
      </c>
      <c r="C35" s="58" t="s">
        <v>21</v>
      </c>
      <c r="D35" s="58" t="s">
        <v>46</v>
      </c>
      <c r="E35" s="57" t="n">
        <v>3400000</v>
      </c>
      <c r="F35" s="58"/>
      <c r="G35" s="39" t="n">
        <f aca="false">H35+I35</f>
        <v>11300</v>
      </c>
      <c r="H35" s="39" t="n">
        <f aca="false">H36</f>
        <v>11300</v>
      </c>
      <c r="I35" s="39"/>
    </row>
    <row r="36" customFormat="false" ht="26.25" hidden="false" customHeight="true" outlineLevel="0" collapsed="false">
      <c r="A36" s="59" t="s">
        <v>48</v>
      </c>
      <c r="B36" s="23" t="n">
        <v>903</v>
      </c>
      <c r="C36" s="58" t="s">
        <v>21</v>
      </c>
      <c r="D36" s="58" t="s">
        <v>46</v>
      </c>
      <c r="E36" s="57" t="n">
        <v>3400300</v>
      </c>
      <c r="F36" s="58"/>
      <c r="G36" s="39" t="n">
        <f aca="false">H36+I36</f>
        <v>11300</v>
      </c>
      <c r="H36" s="39" t="n">
        <f aca="false">H37</f>
        <v>11300</v>
      </c>
      <c r="I36" s="39"/>
    </row>
    <row r="37" customFormat="false" ht="22.5" hidden="false" customHeight="true" outlineLevel="0" collapsed="false">
      <c r="A37" s="60" t="s">
        <v>26</v>
      </c>
      <c r="B37" s="23" t="n">
        <v>903</v>
      </c>
      <c r="C37" s="58" t="s">
        <v>21</v>
      </c>
      <c r="D37" s="58" t="s">
        <v>46</v>
      </c>
      <c r="E37" s="57" t="n">
        <v>3400300</v>
      </c>
      <c r="F37" s="58" t="s">
        <v>27</v>
      </c>
      <c r="G37" s="39" t="n">
        <f aca="false">H37+I37</f>
        <v>11300</v>
      </c>
      <c r="H37" s="39" t="n">
        <v>11300</v>
      </c>
      <c r="I37" s="39"/>
    </row>
    <row r="38" customFormat="false" ht="29.25" hidden="false" customHeight="true" outlineLevel="0" collapsed="false">
      <c r="A38" s="53" t="s">
        <v>49</v>
      </c>
      <c r="B38" s="61" t="s">
        <v>17</v>
      </c>
      <c r="C38" s="44" t="s">
        <v>42</v>
      </c>
      <c r="D38" s="44"/>
      <c r="E38" s="44"/>
      <c r="F38" s="44"/>
      <c r="G38" s="37" t="n">
        <f aca="false">H38+I38</f>
        <v>-725172</v>
      </c>
      <c r="H38" s="37" t="n">
        <f aca="false">H39</f>
        <v>380440</v>
      </c>
      <c r="I38" s="37" t="n">
        <f aca="false">I39</f>
        <v>-1105612</v>
      </c>
    </row>
    <row r="39" customFormat="false" ht="26.25" hidden="false" customHeight="true" outlineLevel="0" collapsed="false">
      <c r="A39" s="53" t="s">
        <v>50</v>
      </c>
      <c r="B39" s="61" t="s">
        <v>17</v>
      </c>
      <c r="C39" s="62" t="s">
        <v>42</v>
      </c>
      <c r="D39" s="62" t="s">
        <v>19</v>
      </c>
      <c r="E39" s="62"/>
      <c r="F39" s="62"/>
      <c r="G39" s="37" t="n">
        <f aca="false">H39+I39</f>
        <v>-725172</v>
      </c>
      <c r="H39" s="37" t="n">
        <f aca="false">H40</f>
        <v>380440</v>
      </c>
      <c r="I39" s="37" t="n">
        <f aca="false">I40</f>
        <v>-1105612</v>
      </c>
    </row>
    <row r="40" customFormat="false" ht="41.25" hidden="false" customHeight="true" outlineLevel="0" collapsed="false">
      <c r="A40" s="54" t="s">
        <v>51</v>
      </c>
      <c r="B40" s="63" t="s">
        <v>17</v>
      </c>
      <c r="C40" s="64" t="s">
        <v>42</v>
      </c>
      <c r="D40" s="64" t="s">
        <v>19</v>
      </c>
      <c r="E40" s="64" t="s">
        <v>52</v>
      </c>
      <c r="F40" s="62"/>
      <c r="G40" s="25" t="n">
        <f aca="false">H40+I40</f>
        <v>-725172</v>
      </c>
      <c r="H40" s="25" t="n">
        <f aca="false">H41+H43</f>
        <v>380440</v>
      </c>
      <c r="I40" s="25" t="n">
        <f aca="false">I41+I43</f>
        <v>-1105612</v>
      </c>
    </row>
    <row r="41" customFormat="false" ht="42.75" hidden="true" customHeight="true" outlineLevel="0" collapsed="false">
      <c r="A41" s="65" t="s">
        <v>53</v>
      </c>
      <c r="B41" s="23" t="n">
        <v>903</v>
      </c>
      <c r="C41" s="64" t="s">
        <v>42</v>
      </c>
      <c r="D41" s="64" t="s">
        <v>19</v>
      </c>
      <c r="E41" s="64" t="s">
        <v>54</v>
      </c>
      <c r="F41" s="64"/>
      <c r="G41" s="25" t="n">
        <f aca="false">H41+I41</f>
        <v>0</v>
      </c>
      <c r="H41" s="25" t="n">
        <f aca="false">H42</f>
        <v>0</v>
      </c>
      <c r="I41" s="39"/>
    </row>
    <row r="42" customFormat="false" ht="24" hidden="true" customHeight="true" outlineLevel="0" collapsed="false">
      <c r="A42" s="54" t="s">
        <v>55</v>
      </c>
      <c r="B42" s="23" t="n">
        <v>903</v>
      </c>
      <c r="C42" s="64" t="s">
        <v>42</v>
      </c>
      <c r="D42" s="64" t="s">
        <v>19</v>
      </c>
      <c r="E42" s="64" t="s">
        <v>54</v>
      </c>
      <c r="F42" s="64" t="s">
        <v>56</v>
      </c>
      <c r="G42" s="25" t="n">
        <f aca="false">H42+I42</f>
        <v>0</v>
      </c>
      <c r="H42" s="25"/>
      <c r="I42" s="39"/>
    </row>
    <row r="43" customFormat="false" ht="37.5" hidden="false" customHeight="true" outlineLevel="0" collapsed="false">
      <c r="A43" s="65" t="s">
        <v>57</v>
      </c>
      <c r="B43" s="63" t="s">
        <v>17</v>
      </c>
      <c r="C43" s="64" t="s">
        <v>42</v>
      </c>
      <c r="D43" s="64" t="s">
        <v>19</v>
      </c>
      <c r="E43" s="64" t="s">
        <v>58</v>
      </c>
      <c r="F43" s="64"/>
      <c r="G43" s="25" t="n">
        <f aca="false">H43+I43</f>
        <v>-725172</v>
      </c>
      <c r="H43" s="25" t="n">
        <f aca="false">H44</f>
        <v>380440</v>
      </c>
      <c r="I43" s="25" t="n">
        <f aca="false">I44</f>
        <v>-1105612</v>
      </c>
    </row>
    <row r="44" customFormat="false" ht="17.25" hidden="false" customHeight="true" outlineLevel="0" collapsed="false">
      <c r="A44" s="54" t="s">
        <v>55</v>
      </c>
      <c r="B44" s="63" t="s">
        <v>17</v>
      </c>
      <c r="C44" s="64" t="s">
        <v>42</v>
      </c>
      <c r="D44" s="64" t="s">
        <v>19</v>
      </c>
      <c r="E44" s="64" t="s">
        <v>58</v>
      </c>
      <c r="F44" s="64" t="s">
        <v>56</v>
      </c>
      <c r="G44" s="25" t="n">
        <f aca="false">H44+I44</f>
        <v>-725172</v>
      </c>
      <c r="H44" s="25" t="n">
        <v>380440</v>
      </c>
      <c r="I44" s="39" t="n">
        <v>-1105612</v>
      </c>
    </row>
    <row r="45" customFormat="false" ht="21.75" hidden="true" customHeight="true" outlineLevel="0" collapsed="false">
      <c r="A45" s="53" t="s">
        <v>59</v>
      </c>
      <c r="B45" s="63" t="s">
        <v>60</v>
      </c>
      <c r="C45" s="66" t="s">
        <v>42</v>
      </c>
      <c r="D45" s="62" t="s">
        <v>61</v>
      </c>
      <c r="E45" s="62"/>
      <c r="F45" s="62"/>
      <c r="G45" s="25" t="e">
        <f aca="false">H45+I45</f>
        <v>#REF!</v>
      </c>
      <c r="H45" s="25" t="e">
        <f aca="false">#REF!+H46</f>
        <v>#REF!</v>
      </c>
      <c r="I45" s="39"/>
    </row>
    <row r="46" customFormat="false" ht="27" hidden="true" customHeight="true" outlineLevel="0" collapsed="false">
      <c r="A46" s="67" t="s">
        <v>62</v>
      </c>
      <c r="B46" s="63" t="s">
        <v>63</v>
      </c>
      <c r="C46" s="64" t="s">
        <v>42</v>
      </c>
      <c r="D46" s="64" t="s">
        <v>61</v>
      </c>
      <c r="E46" s="64" t="s">
        <v>64</v>
      </c>
      <c r="F46" s="64"/>
      <c r="G46" s="25" t="n">
        <f aca="false">H46+I46</f>
        <v>0</v>
      </c>
      <c r="H46" s="25" t="n">
        <f aca="false">H47</f>
        <v>0</v>
      </c>
      <c r="I46" s="39"/>
    </row>
    <row r="47" customFormat="false" ht="27.75" hidden="true" customHeight="true" outlineLevel="0" collapsed="false">
      <c r="A47" s="52" t="s">
        <v>26</v>
      </c>
      <c r="B47" s="63" t="s">
        <v>65</v>
      </c>
      <c r="C47" s="64" t="s">
        <v>42</v>
      </c>
      <c r="D47" s="64" t="s">
        <v>61</v>
      </c>
      <c r="E47" s="64" t="s">
        <v>64</v>
      </c>
      <c r="F47" s="64" t="s">
        <v>27</v>
      </c>
      <c r="G47" s="25" t="n">
        <f aca="false">H47+I47</f>
        <v>0</v>
      </c>
      <c r="H47" s="25"/>
      <c r="I47" s="39"/>
    </row>
    <row r="48" customFormat="false" ht="0.75" hidden="true" customHeight="true" outlineLevel="0" collapsed="false">
      <c r="A48" s="68" t="s">
        <v>66</v>
      </c>
      <c r="B48" s="63" t="s">
        <v>17</v>
      </c>
      <c r="C48" s="43" t="s">
        <v>67</v>
      </c>
      <c r="D48" s="43" t="s">
        <v>68</v>
      </c>
      <c r="E48" s="48"/>
      <c r="F48" s="48"/>
      <c r="G48" s="25" t="n">
        <f aca="false">H48+I48</f>
        <v>0</v>
      </c>
      <c r="H48" s="37" t="n">
        <f aca="false">H49</f>
        <v>0</v>
      </c>
      <c r="I48" s="37" t="n">
        <f aca="false">I49</f>
        <v>0</v>
      </c>
    </row>
    <row r="49" customFormat="false" ht="24.75" hidden="true" customHeight="true" outlineLevel="0" collapsed="false">
      <c r="A49" s="50" t="s">
        <v>36</v>
      </c>
      <c r="B49" s="63" t="s">
        <v>69</v>
      </c>
      <c r="C49" s="23" t="s">
        <v>67</v>
      </c>
      <c r="D49" s="23" t="s">
        <v>68</v>
      </c>
      <c r="E49" s="48" t="s">
        <v>37</v>
      </c>
      <c r="F49" s="48"/>
      <c r="G49" s="25" t="n">
        <f aca="false">H49+I49</f>
        <v>0</v>
      </c>
      <c r="H49" s="25" t="n">
        <f aca="false">H50</f>
        <v>0</v>
      </c>
      <c r="I49" s="25" t="n">
        <f aca="false">I50</f>
        <v>0</v>
      </c>
    </row>
    <row r="50" customFormat="false" ht="29.25" hidden="true" customHeight="true" outlineLevel="0" collapsed="false">
      <c r="A50" s="47" t="s">
        <v>38</v>
      </c>
      <c r="B50" s="63" t="s">
        <v>70</v>
      </c>
      <c r="C50" s="23" t="s">
        <v>67</v>
      </c>
      <c r="D50" s="23" t="s">
        <v>68</v>
      </c>
      <c r="E50" s="48" t="s">
        <v>39</v>
      </c>
      <c r="F50" s="48"/>
      <c r="G50" s="25" t="n">
        <f aca="false">H50+I50</f>
        <v>0</v>
      </c>
      <c r="H50" s="25" t="n">
        <f aca="false">H51</f>
        <v>0</v>
      </c>
      <c r="I50" s="25" t="n">
        <f aca="false">I51</f>
        <v>0</v>
      </c>
    </row>
    <row r="51" customFormat="false" ht="0.75" hidden="true" customHeight="true" outlineLevel="0" collapsed="false">
      <c r="A51" s="50" t="s">
        <v>71</v>
      </c>
      <c r="B51" s="63" t="s">
        <v>72</v>
      </c>
      <c r="C51" s="23" t="s">
        <v>67</v>
      </c>
      <c r="D51" s="23" t="s">
        <v>68</v>
      </c>
      <c r="E51" s="48" t="s">
        <v>39</v>
      </c>
      <c r="F51" s="48" t="s">
        <v>73</v>
      </c>
      <c r="G51" s="25" t="n">
        <f aca="false">H51+I51</f>
        <v>0</v>
      </c>
      <c r="H51" s="25"/>
      <c r="I51" s="39"/>
    </row>
    <row r="52" customFormat="false" ht="0.75" hidden="true" customHeight="true" outlineLevel="0" collapsed="false">
      <c r="A52" s="36" t="s">
        <v>74</v>
      </c>
      <c r="B52" s="61" t="s">
        <v>17</v>
      </c>
      <c r="C52" s="37" t="s">
        <v>75</v>
      </c>
      <c r="D52" s="25"/>
      <c r="E52" s="48"/>
      <c r="F52" s="48"/>
      <c r="G52" s="37" t="n">
        <f aca="false">H52+I52</f>
        <v>0</v>
      </c>
      <c r="H52" s="37" t="n">
        <f aca="false">H53</f>
        <v>0</v>
      </c>
      <c r="I52" s="39"/>
    </row>
    <row r="53" customFormat="false" ht="23.25" hidden="true" customHeight="true" outlineLevel="0" collapsed="false">
      <c r="A53" s="69" t="s">
        <v>76</v>
      </c>
      <c r="B53" s="61" t="s">
        <v>17</v>
      </c>
      <c r="C53" s="43" t="s">
        <v>75</v>
      </c>
      <c r="D53" s="43" t="s">
        <v>19</v>
      </c>
      <c r="E53" s="48"/>
      <c r="F53" s="48"/>
      <c r="G53" s="37" t="n">
        <f aca="false">H53+I53</f>
        <v>0</v>
      </c>
      <c r="H53" s="37" t="n">
        <f aca="false">H54</f>
        <v>0</v>
      </c>
      <c r="I53" s="39"/>
    </row>
    <row r="54" customFormat="false" ht="40.5" hidden="true" customHeight="true" outlineLevel="0" collapsed="false">
      <c r="A54" s="38" t="s">
        <v>77</v>
      </c>
      <c r="B54" s="63" t="s">
        <v>17</v>
      </c>
      <c r="C54" s="25" t="s">
        <v>75</v>
      </c>
      <c r="D54" s="25" t="s">
        <v>19</v>
      </c>
      <c r="E54" s="23" t="n">
        <v>7950500</v>
      </c>
      <c r="F54" s="25"/>
      <c r="G54" s="25" t="n">
        <f aca="false">H54+I54</f>
        <v>0</v>
      </c>
      <c r="H54" s="49" t="n">
        <f aca="false">H55</f>
        <v>0</v>
      </c>
      <c r="I54" s="39"/>
    </row>
    <row r="55" customFormat="false" ht="48.75" hidden="true" customHeight="true" outlineLevel="0" collapsed="false">
      <c r="A55" s="38" t="s">
        <v>78</v>
      </c>
      <c r="B55" s="63" t="s">
        <v>17</v>
      </c>
      <c r="C55" s="25" t="s">
        <v>75</v>
      </c>
      <c r="D55" s="25" t="s">
        <v>19</v>
      </c>
      <c r="E55" s="25" t="s">
        <v>79</v>
      </c>
      <c r="F55" s="25"/>
      <c r="G55" s="25" t="n">
        <f aca="false">H55+I55</f>
        <v>0</v>
      </c>
      <c r="H55" s="49" t="n">
        <f aca="false">H56</f>
        <v>0</v>
      </c>
      <c r="I55" s="39"/>
    </row>
    <row r="56" customFormat="false" ht="25.5" hidden="true" customHeight="true" outlineLevel="0" collapsed="false">
      <c r="A56" s="38" t="s">
        <v>55</v>
      </c>
      <c r="B56" s="63" t="s">
        <v>17</v>
      </c>
      <c r="C56" s="25" t="s">
        <v>75</v>
      </c>
      <c r="D56" s="25" t="s">
        <v>19</v>
      </c>
      <c r="E56" s="25" t="s">
        <v>79</v>
      </c>
      <c r="F56" s="25" t="s">
        <v>56</v>
      </c>
      <c r="G56" s="25" t="n">
        <f aca="false">H56+I56</f>
        <v>0</v>
      </c>
      <c r="H56" s="49"/>
      <c r="I56" s="39"/>
    </row>
    <row r="57" customFormat="false" ht="25.5" hidden="false" customHeight="true" outlineLevel="0" collapsed="false">
      <c r="A57" s="70" t="s">
        <v>80</v>
      </c>
      <c r="B57" s="71" t="n">
        <v>903</v>
      </c>
      <c r="C57" s="43" t="s">
        <v>67</v>
      </c>
      <c r="D57" s="43"/>
      <c r="E57" s="44"/>
      <c r="F57" s="44"/>
      <c r="G57" s="37" t="n">
        <f aca="false">H57+I57</f>
        <v>393717</v>
      </c>
      <c r="H57" s="37" t="n">
        <f aca="false">H58</f>
        <v>593623</v>
      </c>
      <c r="I57" s="37" t="n">
        <f aca="false">I58+I71</f>
        <v>-199906</v>
      </c>
    </row>
    <row r="58" customFormat="false" ht="25.5" hidden="false" customHeight="true" outlineLevel="0" collapsed="false">
      <c r="A58" s="53" t="s">
        <v>81</v>
      </c>
      <c r="B58" s="71" t="n">
        <v>903</v>
      </c>
      <c r="C58" s="43" t="s">
        <v>67</v>
      </c>
      <c r="D58" s="43" t="s">
        <v>19</v>
      </c>
      <c r="E58" s="44"/>
      <c r="F58" s="44"/>
      <c r="G58" s="37" t="n">
        <f aca="false">H58+I58</f>
        <v>398717</v>
      </c>
      <c r="H58" s="37" t="n">
        <f aca="false">H59+H64+H67</f>
        <v>593623</v>
      </c>
      <c r="I58" s="37" t="n">
        <f aca="false">I59+I64+I67</f>
        <v>-194906</v>
      </c>
    </row>
    <row r="59" customFormat="false" ht="25.5" hidden="false" customHeight="true" outlineLevel="0" collapsed="false">
      <c r="A59" s="72" t="s">
        <v>82</v>
      </c>
      <c r="B59" s="64" t="s">
        <v>17</v>
      </c>
      <c r="C59" s="23" t="s">
        <v>67</v>
      </c>
      <c r="D59" s="23" t="s">
        <v>19</v>
      </c>
      <c r="E59" s="48" t="s">
        <v>83</v>
      </c>
      <c r="F59" s="48"/>
      <c r="G59" s="25" t="n">
        <f aca="false">H59+I59</f>
        <v>537323</v>
      </c>
      <c r="H59" s="25" t="n">
        <f aca="false">H60+H62</f>
        <v>593623</v>
      </c>
      <c r="I59" s="25" t="n">
        <f aca="false">I62+I60</f>
        <v>-56300</v>
      </c>
    </row>
    <row r="60" customFormat="false" ht="25.5" hidden="false" customHeight="true" outlineLevel="0" collapsed="false">
      <c r="A60" s="67" t="s">
        <v>84</v>
      </c>
      <c r="B60" s="73" t="n">
        <v>903</v>
      </c>
      <c r="C60" s="23" t="s">
        <v>67</v>
      </c>
      <c r="D60" s="23" t="s">
        <v>19</v>
      </c>
      <c r="E60" s="48" t="s">
        <v>85</v>
      </c>
      <c r="F60" s="48"/>
      <c r="G60" s="25" t="n">
        <f aca="false">H60+I60</f>
        <v>-56300</v>
      </c>
      <c r="H60" s="25" t="n">
        <f aca="false">H61</f>
        <v>0</v>
      </c>
      <c r="I60" s="39" t="n">
        <f aca="false">I61</f>
        <v>-56300</v>
      </c>
    </row>
    <row r="61" customFormat="false" ht="25.5" hidden="false" customHeight="true" outlineLevel="0" collapsed="false">
      <c r="A61" s="50" t="s">
        <v>86</v>
      </c>
      <c r="B61" s="73" t="n">
        <v>903</v>
      </c>
      <c r="C61" s="23" t="s">
        <v>67</v>
      </c>
      <c r="D61" s="23" t="s">
        <v>19</v>
      </c>
      <c r="E61" s="48" t="s">
        <v>85</v>
      </c>
      <c r="F61" s="48" t="s">
        <v>87</v>
      </c>
      <c r="G61" s="25" t="n">
        <f aca="false">H61+I61</f>
        <v>-56300</v>
      </c>
      <c r="H61" s="25"/>
      <c r="I61" s="39" t="n">
        <v>-56300</v>
      </c>
    </row>
    <row r="62" customFormat="false" ht="25.5" hidden="false" customHeight="true" outlineLevel="0" collapsed="false">
      <c r="A62" s="50" t="s">
        <v>88</v>
      </c>
      <c r="B62" s="64" t="s">
        <v>17</v>
      </c>
      <c r="C62" s="48" t="s">
        <v>67</v>
      </c>
      <c r="D62" s="48" t="s">
        <v>19</v>
      </c>
      <c r="E62" s="48" t="s">
        <v>89</v>
      </c>
      <c r="F62" s="48"/>
      <c r="G62" s="25" t="n">
        <f aca="false">H62+I62</f>
        <v>593623</v>
      </c>
      <c r="H62" s="25" t="n">
        <f aca="false">H63</f>
        <v>593623</v>
      </c>
      <c r="I62" s="33"/>
    </row>
    <row r="63" customFormat="false" ht="30" hidden="false" customHeight="true" outlineLevel="0" collapsed="false">
      <c r="A63" s="50" t="s">
        <v>86</v>
      </c>
      <c r="B63" s="64" t="n">
        <v>903</v>
      </c>
      <c r="C63" s="48" t="s">
        <v>67</v>
      </c>
      <c r="D63" s="48" t="s">
        <v>19</v>
      </c>
      <c r="E63" s="48" t="s">
        <v>89</v>
      </c>
      <c r="F63" s="48" t="s">
        <v>87</v>
      </c>
      <c r="G63" s="25" t="n">
        <f aca="false">H63+I63</f>
        <v>593623</v>
      </c>
      <c r="H63" s="25" t="n">
        <v>593623</v>
      </c>
      <c r="I63" s="33"/>
    </row>
    <row r="64" customFormat="false" ht="25.5" hidden="false" customHeight="true" outlineLevel="0" collapsed="false">
      <c r="A64" s="74" t="s">
        <v>90</v>
      </c>
      <c r="B64" s="73" t="n">
        <v>903</v>
      </c>
      <c r="C64" s="23" t="s">
        <v>67</v>
      </c>
      <c r="D64" s="23" t="s">
        <v>19</v>
      </c>
      <c r="E64" s="48" t="s">
        <v>91</v>
      </c>
      <c r="F64" s="48"/>
      <c r="G64" s="25" t="n">
        <f aca="false">H64+I64</f>
        <v>-3000</v>
      </c>
      <c r="H64" s="25" t="n">
        <f aca="false">H65</f>
        <v>0</v>
      </c>
      <c r="I64" s="39" t="n">
        <f aca="false">I65</f>
        <v>-3000</v>
      </c>
    </row>
    <row r="65" customFormat="false" ht="25.5" hidden="false" customHeight="true" outlineLevel="0" collapsed="false">
      <c r="A65" s="54" t="s">
        <v>84</v>
      </c>
      <c r="B65" s="73" t="n">
        <v>903</v>
      </c>
      <c r="C65" s="23" t="s">
        <v>67</v>
      </c>
      <c r="D65" s="23" t="s">
        <v>19</v>
      </c>
      <c r="E65" s="48" t="s">
        <v>92</v>
      </c>
      <c r="F65" s="48"/>
      <c r="G65" s="25" t="n">
        <f aca="false">H65+I65</f>
        <v>-3000</v>
      </c>
      <c r="H65" s="25" t="n">
        <f aca="false">H66</f>
        <v>0</v>
      </c>
      <c r="I65" s="39" t="n">
        <f aca="false">I66</f>
        <v>-3000</v>
      </c>
    </row>
    <row r="66" customFormat="false" ht="25.5" hidden="false" customHeight="true" outlineLevel="0" collapsed="false">
      <c r="A66" s="52" t="s">
        <v>86</v>
      </c>
      <c r="B66" s="73" t="n">
        <v>903</v>
      </c>
      <c r="C66" s="23" t="s">
        <v>67</v>
      </c>
      <c r="D66" s="23" t="s">
        <v>19</v>
      </c>
      <c r="E66" s="48" t="s">
        <v>92</v>
      </c>
      <c r="F66" s="48" t="s">
        <v>87</v>
      </c>
      <c r="G66" s="25" t="n">
        <f aca="false">H66+I66</f>
        <v>-3000</v>
      </c>
      <c r="H66" s="25"/>
      <c r="I66" s="39" t="n">
        <v>-3000</v>
      </c>
    </row>
    <row r="67" customFormat="false" ht="24" hidden="false" customHeight="true" outlineLevel="0" collapsed="false">
      <c r="A67" s="72" t="s">
        <v>93</v>
      </c>
      <c r="B67" s="73" t="n">
        <v>903</v>
      </c>
      <c r="C67" s="23" t="s">
        <v>67</v>
      </c>
      <c r="D67" s="23" t="s">
        <v>19</v>
      </c>
      <c r="E67" s="48" t="s">
        <v>94</v>
      </c>
      <c r="F67" s="48"/>
      <c r="G67" s="37" t="n">
        <f aca="false">H67+I67</f>
        <v>-135606</v>
      </c>
      <c r="H67" s="25" t="n">
        <f aca="false">H68</f>
        <v>0</v>
      </c>
      <c r="I67" s="25" t="n">
        <f aca="false">I69</f>
        <v>-135606</v>
      </c>
    </row>
    <row r="68" customFormat="false" ht="25.5" hidden="false" customHeight="true" outlineLevel="0" collapsed="false">
      <c r="A68" s="67" t="s">
        <v>84</v>
      </c>
      <c r="B68" s="73" t="n">
        <v>903</v>
      </c>
      <c r="C68" s="23" t="s">
        <v>67</v>
      </c>
      <c r="D68" s="23" t="s">
        <v>19</v>
      </c>
      <c r="E68" s="48" t="s">
        <v>95</v>
      </c>
      <c r="F68" s="48"/>
      <c r="G68" s="37" t="n">
        <f aca="false">H68+I68</f>
        <v>-135606</v>
      </c>
      <c r="H68" s="25" t="n">
        <f aca="false">H69</f>
        <v>0</v>
      </c>
      <c r="I68" s="25" t="n">
        <f aca="false">I69</f>
        <v>-135606</v>
      </c>
    </row>
    <row r="69" customFormat="false" ht="24.75" hidden="false" customHeight="true" outlineLevel="0" collapsed="false">
      <c r="A69" s="50" t="s">
        <v>86</v>
      </c>
      <c r="B69" s="73" t="n">
        <v>903</v>
      </c>
      <c r="C69" s="23" t="s">
        <v>67</v>
      </c>
      <c r="D69" s="23" t="s">
        <v>19</v>
      </c>
      <c r="E69" s="48" t="s">
        <v>95</v>
      </c>
      <c r="F69" s="48" t="s">
        <v>87</v>
      </c>
      <c r="G69" s="37" t="n">
        <f aca="false">H69+I69</f>
        <v>-135606</v>
      </c>
      <c r="H69" s="25"/>
      <c r="I69" s="25" t="n">
        <v>-135606</v>
      </c>
    </row>
    <row r="70" customFormat="false" ht="25.5" hidden="true" customHeight="true" outlineLevel="0" collapsed="false">
      <c r="A70" s="70" t="s">
        <v>96</v>
      </c>
      <c r="B70" s="43" t="n">
        <v>903</v>
      </c>
      <c r="C70" s="43" t="s">
        <v>97</v>
      </c>
      <c r="D70" s="43"/>
      <c r="E70" s="48"/>
      <c r="F70" s="48"/>
      <c r="G70" s="37" t="n">
        <f aca="false">H70+I70</f>
        <v>0</v>
      </c>
      <c r="H70" s="37" t="n">
        <f aca="false">H71</f>
        <v>0</v>
      </c>
      <c r="I70" s="39"/>
    </row>
    <row r="71" customFormat="false" ht="33" hidden="false" customHeight="true" outlineLevel="0" collapsed="false">
      <c r="A71" s="68" t="s">
        <v>66</v>
      </c>
      <c r="B71" s="71" t="n">
        <v>903</v>
      </c>
      <c r="C71" s="43" t="s">
        <v>67</v>
      </c>
      <c r="D71" s="43" t="s">
        <v>68</v>
      </c>
      <c r="E71" s="48"/>
      <c r="F71" s="48"/>
      <c r="G71" s="37" t="n">
        <f aca="false">H71+I71</f>
        <v>-5000</v>
      </c>
      <c r="H71" s="37" t="n">
        <f aca="false">H72</f>
        <v>0</v>
      </c>
      <c r="I71" s="37" t="n">
        <f aca="false">I72</f>
        <v>-5000</v>
      </c>
    </row>
    <row r="72" customFormat="false" ht="30" hidden="false" customHeight="true" outlineLevel="0" collapsed="false">
      <c r="A72" s="50" t="s">
        <v>36</v>
      </c>
      <c r="B72" s="73" t="n">
        <v>903</v>
      </c>
      <c r="C72" s="23" t="s">
        <v>67</v>
      </c>
      <c r="D72" s="23" t="s">
        <v>68</v>
      </c>
      <c r="E72" s="48" t="s">
        <v>37</v>
      </c>
      <c r="F72" s="48"/>
      <c r="G72" s="25" t="n">
        <f aca="false">H72+I72</f>
        <v>-5000</v>
      </c>
      <c r="H72" s="25" t="n">
        <f aca="false">H73</f>
        <v>0</v>
      </c>
      <c r="I72" s="25" t="n">
        <f aca="false">I73</f>
        <v>-5000</v>
      </c>
    </row>
    <row r="73" customFormat="false" ht="27" hidden="false" customHeight="true" outlineLevel="0" collapsed="false">
      <c r="A73" s="47" t="s">
        <v>38</v>
      </c>
      <c r="B73" s="73" t="n">
        <v>903</v>
      </c>
      <c r="C73" s="23" t="s">
        <v>67</v>
      </c>
      <c r="D73" s="23" t="s">
        <v>68</v>
      </c>
      <c r="E73" s="48" t="s">
        <v>39</v>
      </c>
      <c r="F73" s="48"/>
      <c r="G73" s="25" t="n">
        <f aca="false">H73+I73</f>
        <v>-5000</v>
      </c>
      <c r="H73" s="25" t="n">
        <f aca="false">H74</f>
        <v>0</v>
      </c>
      <c r="I73" s="25" t="n">
        <f aca="false">I74</f>
        <v>-5000</v>
      </c>
    </row>
    <row r="74" customFormat="false" ht="30" hidden="false" customHeight="true" outlineLevel="0" collapsed="false">
      <c r="A74" s="50" t="s">
        <v>71</v>
      </c>
      <c r="B74" s="73" t="n">
        <v>903</v>
      </c>
      <c r="C74" s="23" t="s">
        <v>67</v>
      </c>
      <c r="D74" s="23" t="s">
        <v>68</v>
      </c>
      <c r="E74" s="48" t="s">
        <v>39</v>
      </c>
      <c r="F74" s="48" t="s">
        <v>73</v>
      </c>
      <c r="G74" s="25" t="n">
        <f aca="false">H74+I74</f>
        <v>-5000</v>
      </c>
      <c r="H74" s="25"/>
      <c r="I74" s="39" t="n">
        <v>-5000</v>
      </c>
    </row>
    <row r="75" customFormat="false" ht="23.25" hidden="false" customHeight="true" outlineLevel="0" collapsed="false">
      <c r="A75" s="70" t="s">
        <v>98</v>
      </c>
      <c r="B75" s="71" t="n">
        <v>903</v>
      </c>
      <c r="C75" s="43" t="s">
        <v>99</v>
      </c>
      <c r="D75" s="23"/>
      <c r="E75" s="48"/>
      <c r="F75" s="48"/>
      <c r="G75" s="37" t="n">
        <f aca="false">H75+I75</f>
        <v>6700</v>
      </c>
      <c r="H75" s="25" t="n">
        <f aca="false">H76</f>
        <v>6700</v>
      </c>
      <c r="I75" s="39"/>
    </row>
    <row r="76" customFormat="false" ht="18" hidden="false" customHeight="true" outlineLevel="0" collapsed="false">
      <c r="A76" s="70" t="s">
        <v>100</v>
      </c>
      <c r="B76" s="71" t="n">
        <v>903</v>
      </c>
      <c r="C76" s="43" t="s">
        <v>99</v>
      </c>
      <c r="D76" s="43" t="s">
        <v>19</v>
      </c>
      <c r="E76" s="44"/>
      <c r="F76" s="44"/>
      <c r="G76" s="37" t="n">
        <f aca="false">H76+I76</f>
        <v>6700</v>
      </c>
      <c r="H76" s="37" t="n">
        <f aca="false">H77</f>
        <v>6700</v>
      </c>
      <c r="I76" s="39"/>
    </row>
    <row r="77" customFormat="false" ht="39" hidden="false" customHeight="true" outlineLevel="0" collapsed="false">
      <c r="A77" s="67" t="s">
        <v>101</v>
      </c>
      <c r="B77" s="73" t="n">
        <v>903</v>
      </c>
      <c r="C77" s="23" t="s">
        <v>99</v>
      </c>
      <c r="D77" s="23" t="s">
        <v>19</v>
      </c>
      <c r="E77" s="48" t="s">
        <v>102</v>
      </c>
      <c r="F77" s="48"/>
      <c r="G77" s="37" t="n">
        <f aca="false">H77+I77</f>
        <v>6700</v>
      </c>
      <c r="H77" s="25" t="n">
        <f aca="false">H78</f>
        <v>6700</v>
      </c>
      <c r="I77" s="39"/>
    </row>
    <row r="78" customFormat="false" ht="18" hidden="false" customHeight="true" outlineLevel="0" collapsed="false">
      <c r="A78" s="67" t="s">
        <v>103</v>
      </c>
      <c r="B78" s="73" t="n">
        <v>903</v>
      </c>
      <c r="C78" s="23" t="s">
        <v>99</v>
      </c>
      <c r="D78" s="23" t="s">
        <v>19</v>
      </c>
      <c r="E78" s="48" t="s">
        <v>102</v>
      </c>
      <c r="F78" s="48" t="s">
        <v>104</v>
      </c>
      <c r="G78" s="37" t="n">
        <f aca="false">H78+I78</f>
        <v>6700</v>
      </c>
      <c r="H78" s="25" t="n">
        <v>6700</v>
      </c>
      <c r="I78" s="39"/>
    </row>
    <row r="79" customFormat="false" ht="46.5" hidden="false" customHeight="true" outlineLevel="0" collapsed="false">
      <c r="A79" s="75" t="s">
        <v>105</v>
      </c>
      <c r="B79" s="76" t="n">
        <v>955</v>
      </c>
      <c r="C79" s="77"/>
      <c r="D79" s="77"/>
      <c r="E79" s="78"/>
      <c r="F79" s="78"/>
      <c r="G79" s="79" t="n">
        <f aca="false">H79+I79</f>
        <v>-3710831</v>
      </c>
      <c r="H79" s="79" t="n">
        <f aca="false">H80</f>
        <v>1241200</v>
      </c>
      <c r="I79" s="79" t="n">
        <f aca="false">I80</f>
        <v>-4952031</v>
      </c>
    </row>
    <row r="80" customFormat="false" ht="18.75" hidden="false" customHeight="true" outlineLevel="0" collapsed="false">
      <c r="A80" s="70" t="s">
        <v>96</v>
      </c>
      <c r="B80" s="66" t="n">
        <v>955</v>
      </c>
      <c r="C80" s="43" t="s">
        <v>97</v>
      </c>
      <c r="D80" s="43"/>
      <c r="E80" s="44"/>
      <c r="F80" s="44"/>
      <c r="G80" s="37" t="n">
        <f aca="false">H80+I80</f>
        <v>-3710831</v>
      </c>
      <c r="H80" s="37" t="n">
        <f aca="false">H81+H91+H106</f>
        <v>1241200</v>
      </c>
      <c r="I80" s="37" t="n">
        <f aca="false">I81+I91</f>
        <v>-4952031</v>
      </c>
    </row>
    <row r="81" customFormat="false" ht="23.25" hidden="false" customHeight="true" outlineLevel="0" collapsed="false">
      <c r="A81" s="70" t="s">
        <v>106</v>
      </c>
      <c r="B81" s="66" t="n">
        <v>955</v>
      </c>
      <c r="C81" s="43" t="s">
        <v>97</v>
      </c>
      <c r="D81" s="43" t="s">
        <v>19</v>
      </c>
      <c r="E81" s="44"/>
      <c r="F81" s="44"/>
      <c r="G81" s="37" t="n">
        <f aca="false">H81+I81</f>
        <v>-2822071</v>
      </c>
      <c r="H81" s="37" t="n">
        <f aca="false">H82</f>
        <v>702120</v>
      </c>
      <c r="I81" s="37" t="n">
        <f aca="false">I82</f>
        <v>-3524191</v>
      </c>
    </row>
    <row r="82" customFormat="false" ht="31.5" hidden="false" customHeight="true" outlineLevel="0" collapsed="false">
      <c r="A82" s="47" t="s">
        <v>107</v>
      </c>
      <c r="B82" s="80" t="n">
        <v>955</v>
      </c>
      <c r="C82" s="23" t="s">
        <v>97</v>
      </c>
      <c r="D82" s="23" t="s">
        <v>19</v>
      </c>
      <c r="E82" s="48" t="s">
        <v>108</v>
      </c>
      <c r="F82" s="48"/>
      <c r="G82" s="25" t="n">
        <f aca="false">H82+I82</f>
        <v>-2822071</v>
      </c>
      <c r="H82" s="25" t="n">
        <f aca="false">H85+H87+H83</f>
        <v>702120</v>
      </c>
      <c r="I82" s="25" t="n">
        <f aca="false">I83+I85+I87+I89</f>
        <v>-3524191</v>
      </c>
    </row>
    <row r="83" customFormat="false" ht="24" hidden="false" customHeight="true" outlineLevel="0" collapsed="false">
      <c r="A83" s="50" t="s">
        <v>109</v>
      </c>
      <c r="B83" s="80" t="n">
        <v>955</v>
      </c>
      <c r="C83" s="48" t="s">
        <v>97</v>
      </c>
      <c r="D83" s="48" t="s">
        <v>19</v>
      </c>
      <c r="E83" s="48" t="s">
        <v>110</v>
      </c>
      <c r="F83" s="48"/>
      <c r="G83" s="37" t="n">
        <f aca="false">H83+I83</f>
        <v>-43450</v>
      </c>
      <c r="H83" s="25" t="n">
        <f aca="false">H84</f>
        <v>-43450</v>
      </c>
      <c r="I83" s="25"/>
    </row>
    <row r="84" customFormat="false" ht="25.5" hidden="false" customHeight="true" outlineLevel="0" collapsed="false">
      <c r="A84" s="50" t="s">
        <v>86</v>
      </c>
      <c r="B84" s="80" t="n">
        <v>955</v>
      </c>
      <c r="C84" s="48" t="s">
        <v>97</v>
      </c>
      <c r="D84" s="48" t="s">
        <v>19</v>
      </c>
      <c r="E84" s="48" t="s">
        <v>110</v>
      </c>
      <c r="F84" s="48" t="s">
        <v>87</v>
      </c>
      <c r="G84" s="37" t="n">
        <f aca="false">H84+I84</f>
        <v>-43450</v>
      </c>
      <c r="H84" s="25" t="n">
        <v>-43450</v>
      </c>
      <c r="I84" s="25"/>
    </row>
    <row r="85" customFormat="false" ht="28.5" hidden="false" customHeight="true" outlineLevel="0" collapsed="false">
      <c r="A85" s="67" t="s">
        <v>84</v>
      </c>
      <c r="B85" s="80" t="n">
        <v>955</v>
      </c>
      <c r="C85" s="23" t="s">
        <v>97</v>
      </c>
      <c r="D85" s="23" t="s">
        <v>19</v>
      </c>
      <c r="E85" s="48" t="s">
        <v>111</v>
      </c>
      <c r="F85" s="48"/>
      <c r="G85" s="25" t="n">
        <f aca="false">H85+I85</f>
        <v>-2172111</v>
      </c>
      <c r="H85" s="25" t="n">
        <f aca="false">H86</f>
        <v>-168580</v>
      </c>
      <c r="I85" s="25" t="n">
        <f aca="false">I86</f>
        <v>-2003531</v>
      </c>
    </row>
    <row r="86" customFormat="false" ht="26.25" hidden="false" customHeight="true" outlineLevel="0" collapsed="false">
      <c r="A86" s="50" t="s">
        <v>86</v>
      </c>
      <c r="B86" s="80" t="n">
        <v>955</v>
      </c>
      <c r="C86" s="23" t="s">
        <v>97</v>
      </c>
      <c r="D86" s="23" t="s">
        <v>19</v>
      </c>
      <c r="E86" s="48" t="s">
        <v>111</v>
      </c>
      <c r="F86" s="48" t="s">
        <v>87</v>
      </c>
      <c r="G86" s="25" t="n">
        <f aca="false">H86+I86</f>
        <v>-2172111</v>
      </c>
      <c r="H86" s="25" t="n">
        <v>-168580</v>
      </c>
      <c r="I86" s="39" t="n">
        <v>-2003531</v>
      </c>
    </row>
    <row r="87" customFormat="false" ht="39.75" hidden="false" customHeight="true" outlineLevel="0" collapsed="false">
      <c r="A87" s="50" t="s">
        <v>112</v>
      </c>
      <c r="B87" s="80" t="n">
        <v>955</v>
      </c>
      <c r="C87" s="23" t="s">
        <v>97</v>
      </c>
      <c r="D87" s="23" t="s">
        <v>19</v>
      </c>
      <c r="E87" s="48" t="s">
        <v>113</v>
      </c>
      <c r="F87" s="48"/>
      <c r="G87" s="25" t="n">
        <f aca="false">H87+I87</f>
        <v>914150</v>
      </c>
      <c r="H87" s="25" t="n">
        <f aca="false">H88</f>
        <v>914150</v>
      </c>
      <c r="I87" s="33"/>
    </row>
    <row r="88" customFormat="false" ht="34.5" hidden="false" customHeight="true" outlineLevel="0" collapsed="false">
      <c r="A88" s="50" t="s">
        <v>86</v>
      </c>
      <c r="B88" s="80" t="n">
        <v>955</v>
      </c>
      <c r="C88" s="23" t="s">
        <v>97</v>
      </c>
      <c r="D88" s="23" t="s">
        <v>19</v>
      </c>
      <c r="E88" s="48" t="s">
        <v>113</v>
      </c>
      <c r="F88" s="48" t="s">
        <v>87</v>
      </c>
      <c r="G88" s="25" t="n">
        <f aca="false">H88+I88</f>
        <v>914150</v>
      </c>
      <c r="H88" s="25" t="n">
        <v>914150</v>
      </c>
      <c r="I88" s="33"/>
    </row>
    <row r="89" customFormat="false" ht="39" hidden="false" customHeight="true" outlineLevel="0" collapsed="false">
      <c r="A89" s="67" t="s">
        <v>114</v>
      </c>
      <c r="B89" s="80" t="n">
        <v>955</v>
      </c>
      <c r="C89" s="48" t="s">
        <v>97</v>
      </c>
      <c r="D89" s="48" t="s">
        <v>19</v>
      </c>
      <c r="E89" s="48" t="s">
        <v>115</v>
      </c>
      <c r="F89" s="48" t="s">
        <v>87</v>
      </c>
      <c r="G89" s="37" t="n">
        <f aca="false">H89+I89</f>
        <v>-1520660</v>
      </c>
      <c r="H89" s="25"/>
      <c r="I89" s="25" t="n">
        <f aca="false">I90</f>
        <v>-1520660</v>
      </c>
    </row>
    <row r="90" customFormat="false" ht="25.5" hidden="false" customHeight="true" outlineLevel="0" collapsed="false">
      <c r="A90" s="50" t="s">
        <v>86</v>
      </c>
      <c r="B90" s="80" t="n">
        <v>955</v>
      </c>
      <c r="C90" s="23" t="s">
        <v>97</v>
      </c>
      <c r="D90" s="23" t="s">
        <v>19</v>
      </c>
      <c r="E90" s="48" t="s">
        <v>115</v>
      </c>
      <c r="F90" s="48" t="s">
        <v>87</v>
      </c>
      <c r="G90" s="37" t="n">
        <f aca="false">H90+I90</f>
        <v>-1520660</v>
      </c>
      <c r="H90" s="25"/>
      <c r="I90" s="25" t="n">
        <v>-1520660</v>
      </c>
    </row>
    <row r="91" customFormat="false" ht="25.5" hidden="false" customHeight="true" outlineLevel="0" collapsed="false">
      <c r="A91" s="42" t="s">
        <v>116</v>
      </c>
      <c r="B91" s="66" t="n">
        <v>955</v>
      </c>
      <c r="C91" s="43" t="s">
        <v>97</v>
      </c>
      <c r="D91" s="43" t="s">
        <v>61</v>
      </c>
      <c r="E91" s="44"/>
      <c r="F91" s="44"/>
      <c r="G91" s="37" t="n">
        <f aca="false">H91+I91</f>
        <v>-1173760</v>
      </c>
      <c r="H91" s="37" t="n">
        <f aca="false">H92+H99+H104</f>
        <v>254080</v>
      </c>
      <c r="I91" s="37" t="n">
        <f aca="false">I92+I99</f>
        <v>-1427840</v>
      </c>
    </row>
    <row r="92" customFormat="false" ht="25.5" hidden="false" customHeight="true" outlineLevel="0" collapsed="false">
      <c r="A92" s="47" t="s">
        <v>107</v>
      </c>
      <c r="B92" s="80" t="n">
        <v>955</v>
      </c>
      <c r="C92" s="23" t="s">
        <v>97</v>
      </c>
      <c r="D92" s="23" t="s">
        <v>61</v>
      </c>
      <c r="E92" s="48" t="s">
        <v>108</v>
      </c>
      <c r="F92" s="48"/>
      <c r="G92" s="25" t="n">
        <f aca="false">H92+I92</f>
        <v>-1284040</v>
      </c>
      <c r="H92" s="25" t="n">
        <f aca="false">H95+H97+H93</f>
        <v>143800</v>
      </c>
      <c r="I92" s="25" t="n">
        <f aca="false">I95+I97</f>
        <v>-1427840</v>
      </c>
    </row>
    <row r="93" customFormat="false" ht="25.5" hidden="false" customHeight="true" outlineLevel="0" collapsed="false">
      <c r="A93" s="50" t="s">
        <v>109</v>
      </c>
      <c r="B93" s="80" t="n">
        <v>955</v>
      </c>
      <c r="C93" s="48" t="s">
        <v>97</v>
      </c>
      <c r="D93" s="23" t="s">
        <v>61</v>
      </c>
      <c r="E93" s="48" t="s">
        <v>110</v>
      </c>
      <c r="F93" s="48"/>
      <c r="G93" s="37" t="n">
        <f aca="false">H93+I93</f>
        <v>50000</v>
      </c>
      <c r="H93" s="25" t="n">
        <f aca="false">H94</f>
        <v>50000</v>
      </c>
      <c r="I93" s="25"/>
    </row>
    <row r="94" customFormat="false" ht="25.5" hidden="false" customHeight="true" outlineLevel="0" collapsed="false">
      <c r="A94" s="50" t="s">
        <v>86</v>
      </c>
      <c r="B94" s="80" t="n">
        <v>955</v>
      </c>
      <c r="C94" s="48" t="s">
        <v>97</v>
      </c>
      <c r="D94" s="23" t="s">
        <v>61</v>
      </c>
      <c r="E94" s="48" t="s">
        <v>110</v>
      </c>
      <c r="F94" s="48" t="s">
        <v>87</v>
      </c>
      <c r="G94" s="37" t="n">
        <f aca="false">H94+I94</f>
        <v>50000</v>
      </c>
      <c r="H94" s="25" t="n">
        <v>50000</v>
      </c>
      <c r="I94" s="25"/>
    </row>
    <row r="95" customFormat="false" ht="25.5" hidden="false" customHeight="true" outlineLevel="0" collapsed="false">
      <c r="A95" s="67" t="s">
        <v>84</v>
      </c>
      <c r="B95" s="80" t="n">
        <v>955</v>
      </c>
      <c r="C95" s="23" t="s">
        <v>97</v>
      </c>
      <c r="D95" s="23" t="s">
        <v>61</v>
      </c>
      <c r="E95" s="48" t="s">
        <v>111</v>
      </c>
      <c r="F95" s="48"/>
      <c r="G95" s="25" t="n">
        <f aca="false">H95+I95</f>
        <v>-32700</v>
      </c>
      <c r="H95" s="25" t="n">
        <f aca="false">H96</f>
        <v>93800</v>
      </c>
      <c r="I95" s="39" t="n">
        <f aca="false">I96</f>
        <v>-126500</v>
      </c>
    </row>
    <row r="96" customFormat="false" ht="25.5" hidden="false" customHeight="true" outlineLevel="0" collapsed="false">
      <c r="A96" s="50" t="s">
        <v>86</v>
      </c>
      <c r="B96" s="80" t="n">
        <v>955</v>
      </c>
      <c r="C96" s="23" t="s">
        <v>97</v>
      </c>
      <c r="D96" s="23" t="s">
        <v>61</v>
      </c>
      <c r="E96" s="48" t="s">
        <v>111</v>
      </c>
      <c r="F96" s="48" t="s">
        <v>87</v>
      </c>
      <c r="G96" s="25" t="n">
        <f aca="false">H96+I96</f>
        <v>-32700</v>
      </c>
      <c r="H96" s="25" t="n">
        <v>93800</v>
      </c>
      <c r="I96" s="39" t="n">
        <v>-126500</v>
      </c>
    </row>
    <row r="97" customFormat="false" ht="36" hidden="false" customHeight="true" outlineLevel="0" collapsed="false">
      <c r="A97" s="67" t="s">
        <v>114</v>
      </c>
      <c r="B97" s="80" t="n">
        <v>955</v>
      </c>
      <c r="C97" s="23" t="s">
        <v>97</v>
      </c>
      <c r="D97" s="23" t="s">
        <v>61</v>
      </c>
      <c r="E97" s="48" t="s">
        <v>115</v>
      </c>
      <c r="F97" s="48"/>
      <c r="G97" s="37" t="n">
        <f aca="false">H97+I97</f>
        <v>-1301340</v>
      </c>
      <c r="H97" s="25" t="n">
        <f aca="false">H98</f>
        <v>0</v>
      </c>
      <c r="I97" s="25" t="n">
        <f aca="false">I98</f>
        <v>-1301340</v>
      </c>
    </row>
    <row r="98" customFormat="false" ht="48" hidden="false" customHeight="true" outlineLevel="0" collapsed="false">
      <c r="A98" s="50" t="s">
        <v>86</v>
      </c>
      <c r="B98" s="80" t="n">
        <v>955</v>
      </c>
      <c r="C98" s="23" t="s">
        <v>97</v>
      </c>
      <c r="D98" s="23" t="s">
        <v>61</v>
      </c>
      <c r="E98" s="48" t="s">
        <v>115</v>
      </c>
      <c r="F98" s="48" t="s">
        <v>87</v>
      </c>
      <c r="G98" s="37" t="n">
        <f aca="false">H98+I98</f>
        <v>-1301340</v>
      </c>
      <c r="H98" s="25"/>
      <c r="I98" s="25" t="n">
        <v>-1301340</v>
      </c>
    </row>
    <row r="99" customFormat="false" ht="20.25" hidden="false" customHeight="true" outlineLevel="0" collapsed="false">
      <c r="A99" s="74" t="s">
        <v>117</v>
      </c>
      <c r="B99" s="80" t="n">
        <v>955</v>
      </c>
      <c r="C99" s="23" t="s">
        <v>97</v>
      </c>
      <c r="D99" s="23" t="s">
        <v>61</v>
      </c>
      <c r="E99" s="48" t="s">
        <v>118</v>
      </c>
      <c r="F99" s="48"/>
      <c r="G99" s="25" t="n">
        <f aca="false">H99+I99</f>
        <v>-344720</v>
      </c>
      <c r="H99" s="25" t="n">
        <f aca="false">H102+H100</f>
        <v>-344720</v>
      </c>
      <c r="I99" s="33"/>
    </row>
    <row r="100" customFormat="false" ht="29.25" hidden="false" customHeight="true" outlineLevel="0" collapsed="false">
      <c r="A100" s="67" t="s">
        <v>84</v>
      </c>
      <c r="B100" s="80" t="n">
        <v>955</v>
      </c>
      <c r="C100" s="23" t="s">
        <v>97</v>
      </c>
      <c r="D100" s="23" t="s">
        <v>61</v>
      </c>
      <c r="E100" s="48" t="s">
        <v>119</v>
      </c>
      <c r="F100" s="48"/>
      <c r="G100" s="25" t="n">
        <f aca="false">H100+I100</f>
        <v>28230</v>
      </c>
      <c r="H100" s="25" t="n">
        <f aca="false">H101</f>
        <v>28230</v>
      </c>
      <c r="I100" s="33"/>
    </row>
    <row r="101" customFormat="false" ht="26.25" hidden="false" customHeight="true" outlineLevel="0" collapsed="false">
      <c r="A101" s="50" t="s">
        <v>86</v>
      </c>
      <c r="B101" s="80" t="n">
        <v>955</v>
      </c>
      <c r="C101" s="23" t="s">
        <v>97</v>
      </c>
      <c r="D101" s="23" t="s">
        <v>61</v>
      </c>
      <c r="E101" s="48" t="s">
        <v>119</v>
      </c>
      <c r="F101" s="48" t="s">
        <v>87</v>
      </c>
      <c r="G101" s="25" t="n">
        <f aca="false">H101+I101</f>
        <v>28230</v>
      </c>
      <c r="H101" s="25" t="n">
        <v>28230</v>
      </c>
      <c r="I101" s="33"/>
    </row>
    <row r="102" customFormat="false" ht="40.5" hidden="false" customHeight="true" outlineLevel="0" collapsed="false">
      <c r="A102" s="50" t="s">
        <v>112</v>
      </c>
      <c r="B102" s="80" t="n">
        <v>955</v>
      </c>
      <c r="C102" s="23" t="s">
        <v>97</v>
      </c>
      <c r="D102" s="23" t="s">
        <v>61</v>
      </c>
      <c r="E102" s="48" t="s">
        <v>120</v>
      </c>
      <c r="F102" s="48"/>
      <c r="G102" s="25" t="n">
        <f aca="false">H102+I102</f>
        <v>-372950</v>
      </c>
      <c r="H102" s="25" t="n">
        <f aca="false">H103</f>
        <v>-372950</v>
      </c>
      <c r="I102" s="33"/>
    </row>
    <row r="103" customFormat="false" ht="29.25" hidden="false" customHeight="true" outlineLevel="0" collapsed="false">
      <c r="A103" s="50" t="s">
        <v>86</v>
      </c>
      <c r="B103" s="80" t="n">
        <v>955</v>
      </c>
      <c r="C103" s="23" t="s">
        <v>97</v>
      </c>
      <c r="D103" s="23" t="s">
        <v>61</v>
      </c>
      <c r="E103" s="48" t="s">
        <v>119</v>
      </c>
      <c r="F103" s="48" t="s">
        <v>87</v>
      </c>
      <c r="G103" s="25" t="n">
        <f aca="false">H103+I103</f>
        <v>-372950</v>
      </c>
      <c r="H103" s="25" t="n">
        <v>-372950</v>
      </c>
      <c r="I103" s="39"/>
    </row>
    <row r="104" customFormat="false" ht="49.5" hidden="false" customHeight="true" outlineLevel="0" collapsed="false">
      <c r="A104" s="47" t="s">
        <v>121</v>
      </c>
      <c r="B104" s="80" t="n">
        <v>955</v>
      </c>
      <c r="C104" s="23" t="s">
        <v>97</v>
      </c>
      <c r="D104" s="23" t="s">
        <v>61</v>
      </c>
      <c r="E104" s="48" t="s">
        <v>122</v>
      </c>
      <c r="F104" s="48"/>
      <c r="G104" s="25" t="n">
        <f aca="false">H104+I104</f>
        <v>455000</v>
      </c>
      <c r="H104" s="25" t="n">
        <f aca="false">H105</f>
        <v>455000</v>
      </c>
      <c r="I104" s="39"/>
    </row>
    <row r="105" customFormat="false" ht="29.25" hidden="false" customHeight="true" outlineLevel="0" collapsed="false">
      <c r="A105" s="50" t="s">
        <v>86</v>
      </c>
      <c r="B105" s="80" t="n">
        <v>955</v>
      </c>
      <c r="C105" s="23" t="s">
        <v>97</v>
      </c>
      <c r="D105" s="23" t="s">
        <v>61</v>
      </c>
      <c r="E105" s="48" t="s">
        <v>122</v>
      </c>
      <c r="F105" s="48" t="s">
        <v>87</v>
      </c>
      <c r="G105" s="25" t="n">
        <f aca="false">H105+I105</f>
        <v>455000</v>
      </c>
      <c r="H105" s="25" t="n">
        <v>455000</v>
      </c>
      <c r="I105" s="39"/>
    </row>
    <row r="106" customFormat="false" ht="18.75" hidden="false" customHeight="true" outlineLevel="0" collapsed="false">
      <c r="A106" s="42" t="s">
        <v>123</v>
      </c>
      <c r="B106" s="66" t="n">
        <v>955</v>
      </c>
      <c r="C106" s="43" t="s">
        <v>97</v>
      </c>
      <c r="D106" s="43" t="s">
        <v>21</v>
      </c>
      <c r="E106" s="44"/>
      <c r="F106" s="44"/>
      <c r="G106" s="25" t="n">
        <f aca="false">H106+I106</f>
        <v>285000</v>
      </c>
      <c r="H106" s="37" t="n">
        <f aca="false">H107+H110</f>
        <v>285000</v>
      </c>
      <c r="I106" s="39"/>
    </row>
    <row r="107" customFormat="false" ht="26.25" hidden="false" customHeight="true" outlineLevel="0" collapsed="false">
      <c r="A107" s="47" t="s">
        <v>107</v>
      </c>
      <c r="B107" s="80" t="n">
        <v>955</v>
      </c>
      <c r="C107" s="23" t="s">
        <v>97</v>
      </c>
      <c r="D107" s="23" t="s">
        <v>21</v>
      </c>
      <c r="E107" s="48" t="s">
        <v>108</v>
      </c>
      <c r="F107" s="48"/>
      <c r="G107" s="25" t="n">
        <f aca="false">H107+I107</f>
        <v>40000</v>
      </c>
      <c r="H107" s="25" t="n">
        <f aca="false">H108</f>
        <v>40000</v>
      </c>
      <c r="I107" s="39"/>
    </row>
    <row r="108" customFormat="false" ht="27" hidden="false" customHeight="true" outlineLevel="0" collapsed="false">
      <c r="A108" s="67" t="s">
        <v>84</v>
      </c>
      <c r="B108" s="80" t="n">
        <v>955</v>
      </c>
      <c r="C108" s="23" t="s">
        <v>97</v>
      </c>
      <c r="D108" s="23" t="s">
        <v>21</v>
      </c>
      <c r="E108" s="48" t="s">
        <v>111</v>
      </c>
      <c r="F108" s="48"/>
      <c r="G108" s="25" t="n">
        <f aca="false">H108+I108</f>
        <v>40000</v>
      </c>
      <c r="H108" s="25" t="n">
        <f aca="false">H109</f>
        <v>40000</v>
      </c>
      <c r="I108" s="39"/>
    </row>
    <row r="109" customFormat="false" ht="25.5" hidden="false" customHeight="true" outlineLevel="0" collapsed="false">
      <c r="A109" s="50" t="s">
        <v>86</v>
      </c>
      <c r="B109" s="80" t="n">
        <v>955</v>
      </c>
      <c r="C109" s="23" t="s">
        <v>97</v>
      </c>
      <c r="D109" s="23" t="s">
        <v>21</v>
      </c>
      <c r="E109" s="48" t="s">
        <v>111</v>
      </c>
      <c r="F109" s="48" t="s">
        <v>87</v>
      </c>
      <c r="G109" s="25" t="n">
        <f aca="false">H109+I109</f>
        <v>40000</v>
      </c>
      <c r="H109" s="25" t="n">
        <v>40000</v>
      </c>
      <c r="I109" s="39"/>
    </row>
    <row r="110" customFormat="false" ht="48.75" hidden="false" customHeight="true" outlineLevel="0" collapsed="false">
      <c r="A110" s="47" t="s">
        <v>121</v>
      </c>
      <c r="B110" s="80" t="n">
        <v>955</v>
      </c>
      <c r="C110" s="23" t="s">
        <v>97</v>
      </c>
      <c r="D110" s="23" t="s">
        <v>21</v>
      </c>
      <c r="E110" s="48" t="s">
        <v>122</v>
      </c>
      <c r="F110" s="48"/>
      <c r="G110" s="25" t="n">
        <f aca="false">H110+I110</f>
        <v>245000</v>
      </c>
      <c r="H110" s="25" t="n">
        <f aca="false">H111</f>
        <v>245000</v>
      </c>
      <c r="I110" s="39"/>
    </row>
    <row r="111" customFormat="false" ht="30" hidden="false" customHeight="true" outlineLevel="0" collapsed="false">
      <c r="A111" s="50" t="s">
        <v>86</v>
      </c>
      <c r="B111" s="80" t="n">
        <v>955</v>
      </c>
      <c r="C111" s="23" t="s">
        <v>97</v>
      </c>
      <c r="D111" s="23" t="s">
        <v>21</v>
      </c>
      <c r="E111" s="48" t="s">
        <v>122</v>
      </c>
      <c r="F111" s="48" t="s">
        <v>87</v>
      </c>
      <c r="G111" s="25" t="n">
        <f aca="false">H111+I111</f>
        <v>245000</v>
      </c>
      <c r="H111" s="25" t="n">
        <v>245000</v>
      </c>
      <c r="I111" s="39"/>
    </row>
    <row r="112" customFormat="false" ht="24.75" hidden="false" customHeight="true" outlineLevel="0" collapsed="false">
      <c r="A112" s="27" t="s">
        <v>124</v>
      </c>
      <c r="B112" s="28" t="s">
        <v>125</v>
      </c>
      <c r="C112" s="81"/>
      <c r="D112" s="81"/>
      <c r="E112" s="82"/>
      <c r="F112" s="82"/>
      <c r="G112" s="83" t="n">
        <f aca="false">H112+I112</f>
        <v>-8305225</v>
      </c>
      <c r="H112" s="83" t="n">
        <f aca="false">H113</f>
        <v>0</v>
      </c>
      <c r="I112" s="83" t="n">
        <f aca="false">I113+I146</f>
        <v>-8305225</v>
      </c>
    </row>
    <row r="113" customFormat="false" ht="18.75" hidden="false" customHeight="true" outlineLevel="0" collapsed="false">
      <c r="A113" s="36" t="s">
        <v>74</v>
      </c>
      <c r="B113" s="61" t="s">
        <v>125</v>
      </c>
      <c r="C113" s="37" t="s">
        <v>75</v>
      </c>
      <c r="D113" s="25"/>
      <c r="E113" s="25"/>
      <c r="F113" s="84"/>
      <c r="G113" s="46" t="n">
        <f aca="false">H113+I113</f>
        <v>-8285225</v>
      </c>
      <c r="H113" s="46" t="n">
        <f aca="false">H114+H123+H140</f>
        <v>0</v>
      </c>
      <c r="I113" s="46" t="n">
        <f aca="false">I114+I123+I140+I136</f>
        <v>-8285225</v>
      </c>
    </row>
    <row r="114" customFormat="false" ht="15.75" hidden="false" customHeight="true" outlineLevel="0" collapsed="false">
      <c r="A114" s="69" t="s">
        <v>76</v>
      </c>
      <c r="B114" s="61" t="s">
        <v>125</v>
      </c>
      <c r="C114" s="43" t="s">
        <v>75</v>
      </c>
      <c r="D114" s="43" t="s">
        <v>19</v>
      </c>
      <c r="E114" s="25"/>
      <c r="F114" s="84"/>
      <c r="G114" s="46" t="n">
        <f aca="false">H114+I114</f>
        <v>-2299083</v>
      </c>
      <c r="H114" s="46" t="n">
        <f aca="false">H118+H115</f>
        <v>0</v>
      </c>
      <c r="I114" s="46" t="n">
        <f aca="false">I118</f>
        <v>-2299083</v>
      </c>
    </row>
    <row r="115" customFormat="false" ht="36" hidden="false" customHeight="true" outlineLevel="0" collapsed="false">
      <c r="A115" s="59" t="s">
        <v>126</v>
      </c>
      <c r="B115" s="63" t="s">
        <v>125</v>
      </c>
      <c r="C115" s="23" t="s">
        <v>75</v>
      </c>
      <c r="D115" s="23" t="s">
        <v>19</v>
      </c>
      <c r="E115" s="48" t="n">
        <v>1020000</v>
      </c>
      <c r="F115" s="85"/>
      <c r="G115" s="49" t="n">
        <f aca="false">H115+I115</f>
        <v>50000</v>
      </c>
      <c r="H115" s="49" t="n">
        <f aca="false">H116</f>
        <v>50000</v>
      </c>
      <c r="I115" s="46"/>
    </row>
    <row r="116" customFormat="false" ht="32.25" hidden="false" customHeight="true" outlineLevel="0" collapsed="false">
      <c r="A116" s="59" t="s">
        <v>127</v>
      </c>
      <c r="B116" s="73" t="n">
        <v>974</v>
      </c>
      <c r="C116" s="23" t="s">
        <v>75</v>
      </c>
      <c r="D116" s="23" t="s">
        <v>19</v>
      </c>
      <c r="E116" s="48" t="n">
        <v>1020100</v>
      </c>
      <c r="F116" s="85"/>
      <c r="G116" s="49" t="n">
        <f aca="false">H116+I116</f>
        <v>50000</v>
      </c>
      <c r="H116" s="49" t="n">
        <f aca="false">H117</f>
        <v>50000</v>
      </c>
      <c r="I116" s="46"/>
    </row>
    <row r="117" customFormat="false" ht="15.75" hidden="false" customHeight="true" outlineLevel="0" collapsed="false">
      <c r="A117" s="86" t="s">
        <v>55</v>
      </c>
      <c r="B117" s="73" t="n">
        <v>974</v>
      </c>
      <c r="C117" s="23" t="s">
        <v>75</v>
      </c>
      <c r="D117" s="23" t="s">
        <v>19</v>
      </c>
      <c r="E117" s="48" t="s">
        <v>128</v>
      </c>
      <c r="F117" s="87" t="s">
        <v>56</v>
      </c>
      <c r="G117" s="49" t="n">
        <f aca="false">H117+I117</f>
        <v>50000</v>
      </c>
      <c r="H117" s="49" t="n">
        <v>50000</v>
      </c>
      <c r="I117" s="46"/>
    </row>
    <row r="118" customFormat="false" ht="18.75" hidden="false" customHeight="true" outlineLevel="0" collapsed="false">
      <c r="A118" s="74" t="s">
        <v>129</v>
      </c>
      <c r="B118" s="63" t="s">
        <v>125</v>
      </c>
      <c r="C118" s="23" t="s">
        <v>75</v>
      </c>
      <c r="D118" s="23" t="s">
        <v>19</v>
      </c>
      <c r="E118" s="48" t="s">
        <v>130</v>
      </c>
      <c r="F118" s="44"/>
      <c r="G118" s="49" t="n">
        <f aca="false">H118+I118</f>
        <v>-2349083</v>
      </c>
      <c r="H118" s="49" t="n">
        <f aca="false">H119+H121</f>
        <v>-50000</v>
      </c>
      <c r="I118" s="49" t="n">
        <f aca="false">I119+I121</f>
        <v>-2299083</v>
      </c>
    </row>
    <row r="119" customFormat="false" ht="29.25" hidden="false" customHeight="true" outlineLevel="0" collapsed="false">
      <c r="A119" s="54" t="s">
        <v>84</v>
      </c>
      <c r="B119" s="73" t="n">
        <v>974</v>
      </c>
      <c r="C119" s="23" t="s">
        <v>75</v>
      </c>
      <c r="D119" s="23" t="s">
        <v>19</v>
      </c>
      <c r="E119" s="48" t="s">
        <v>131</v>
      </c>
      <c r="F119" s="48"/>
      <c r="G119" s="49" t="n">
        <f aca="false">H119+I119</f>
        <v>-2349083</v>
      </c>
      <c r="H119" s="49" t="n">
        <f aca="false">H120</f>
        <v>-50000</v>
      </c>
      <c r="I119" s="49" t="n">
        <f aca="false">I120</f>
        <v>-2299083</v>
      </c>
    </row>
    <row r="120" customFormat="false" ht="25.5" hidden="false" customHeight="true" outlineLevel="0" collapsed="false">
      <c r="A120" s="52" t="s">
        <v>86</v>
      </c>
      <c r="B120" s="73" t="n">
        <v>974</v>
      </c>
      <c r="C120" s="23" t="s">
        <v>75</v>
      </c>
      <c r="D120" s="23" t="s">
        <v>19</v>
      </c>
      <c r="E120" s="48" t="s">
        <v>131</v>
      </c>
      <c r="F120" s="48" t="s">
        <v>87</v>
      </c>
      <c r="G120" s="49" t="n">
        <f aca="false">H120+I120</f>
        <v>-2349083</v>
      </c>
      <c r="H120" s="49" t="n">
        <v>-50000</v>
      </c>
      <c r="I120" s="49" t="n">
        <v>-2299083</v>
      </c>
    </row>
    <row r="121" customFormat="false" ht="29.25" hidden="true" customHeight="true" outlineLevel="0" collapsed="false">
      <c r="A121" s="50" t="s">
        <v>109</v>
      </c>
      <c r="B121" s="80" t="n">
        <v>974</v>
      </c>
      <c r="C121" s="48" t="s">
        <v>75</v>
      </c>
      <c r="D121" s="48" t="s">
        <v>19</v>
      </c>
      <c r="E121" s="48" t="s">
        <v>132</v>
      </c>
      <c r="F121" s="48"/>
      <c r="G121" s="37" t="n">
        <f aca="false">H121+I121</f>
        <v>0</v>
      </c>
      <c r="H121" s="25" t="n">
        <f aca="false">H122</f>
        <v>0</v>
      </c>
      <c r="I121" s="49"/>
    </row>
    <row r="122" customFormat="false" ht="22.5" hidden="true" customHeight="true" outlineLevel="0" collapsed="false">
      <c r="A122" s="50" t="s">
        <v>86</v>
      </c>
      <c r="B122" s="80" t="n">
        <v>974</v>
      </c>
      <c r="C122" s="48" t="s">
        <v>75</v>
      </c>
      <c r="D122" s="48" t="s">
        <v>19</v>
      </c>
      <c r="E122" s="48" t="s">
        <v>132</v>
      </c>
      <c r="F122" s="48" t="s">
        <v>87</v>
      </c>
      <c r="G122" s="37" t="n">
        <f aca="false">H122+I122</f>
        <v>0</v>
      </c>
      <c r="H122" s="25"/>
      <c r="I122" s="49"/>
    </row>
    <row r="123" customFormat="false" ht="26.25" hidden="false" customHeight="true" outlineLevel="0" collapsed="false">
      <c r="A123" s="36" t="s">
        <v>133</v>
      </c>
      <c r="B123" s="88" t="n">
        <v>974</v>
      </c>
      <c r="C123" s="37" t="s">
        <v>75</v>
      </c>
      <c r="D123" s="37" t="s">
        <v>61</v>
      </c>
      <c r="E123" s="37"/>
      <c r="F123" s="37"/>
      <c r="G123" s="33" t="n">
        <f aca="false">H123+I123</f>
        <v>-5783086</v>
      </c>
      <c r="H123" s="33" t="n">
        <f aca="false">H124+H131</f>
        <v>9700</v>
      </c>
      <c r="I123" s="33" t="n">
        <f aca="false">I124+I131</f>
        <v>-5792786</v>
      </c>
    </row>
    <row r="124" customFormat="false" ht="26.25" hidden="false" customHeight="true" outlineLevel="0" collapsed="false">
      <c r="A124" s="89" t="s">
        <v>134</v>
      </c>
      <c r="B124" s="26" t="n">
        <v>974</v>
      </c>
      <c r="C124" s="25" t="s">
        <v>75</v>
      </c>
      <c r="D124" s="25" t="s">
        <v>61</v>
      </c>
      <c r="E124" s="25" t="s">
        <v>135</v>
      </c>
      <c r="F124" s="25"/>
      <c r="G124" s="39" t="n">
        <f aca="false">H124+I124</f>
        <v>-5630186</v>
      </c>
      <c r="H124" s="26" t="n">
        <f aca="false">H125+H127+H129</f>
        <v>0</v>
      </c>
      <c r="I124" s="26" t="n">
        <f aca="false">I125+I127+I129</f>
        <v>-5630186</v>
      </c>
    </row>
    <row r="125" customFormat="false" ht="24" hidden="false" customHeight="true" outlineLevel="0" collapsed="false">
      <c r="A125" s="50" t="s">
        <v>109</v>
      </c>
      <c r="B125" s="26" t="n">
        <v>974</v>
      </c>
      <c r="C125" s="25" t="s">
        <v>75</v>
      </c>
      <c r="D125" s="25" t="s">
        <v>61</v>
      </c>
      <c r="E125" s="48" t="n">
        <v>4219500</v>
      </c>
      <c r="F125" s="25"/>
      <c r="G125" s="39" t="n">
        <f aca="false">H125+I125</f>
        <v>-211561</v>
      </c>
      <c r="H125" s="26" t="n">
        <f aca="false">H126</f>
        <v>-211561</v>
      </c>
      <c r="I125" s="39"/>
      <c r="J125" s="90"/>
    </row>
    <row r="126" customFormat="false" ht="28.5" hidden="false" customHeight="true" outlineLevel="0" collapsed="false">
      <c r="A126" s="50" t="s">
        <v>86</v>
      </c>
      <c r="B126" s="26" t="n">
        <v>974</v>
      </c>
      <c r="C126" s="25" t="s">
        <v>75</v>
      </c>
      <c r="D126" s="25" t="s">
        <v>61</v>
      </c>
      <c r="E126" s="48" t="n">
        <v>4219500</v>
      </c>
      <c r="F126" s="25" t="s">
        <v>87</v>
      </c>
      <c r="G126" s="39" t="n">
        <f aca="false">H126+I126</f>
        <v>-211561</v>
      </c>
      <c r="H126" s="26" t="n">
        <v>-211561</v>
      </c>
      <c r="I126" s="39"/>
    </row>
    <row r="127" customFormat="false" ht="32.25" hidden="false" customHeight="true" outlineLevel="0" collapsed="false">
      <c r="A127" s="38" t="s">
        <v>84</v>
      </c>
      <c r="B127" s="26" t="n">
        <v>974</v>
      </c>
      <c r="C127" s="25" t="s">
        <v>75</v>
      </c>
      <c r="D127" s="25" t="s">
        <v>61</v>
      </c>
      <c r="E127" s="25" t="s">
        <v>136</v>
      </c>
      <c r="F127" s="25"/>
      <c r="G127" s="39" t="n">
        <f aca="false">H127+I127</f>
        <v>-5182425</v>
      </c>
      <c r="H127" s="26" t="n">
        <f aca="false">H128</f>
        <v>447761</v>
      </c>
      <c r="I127" s="26" t="n">
        <f aca="false">I128</f>
        <v>-5630186</v>
      </c>
    </row>
    <row r="128" customFormat="false" ht="28.5" hidden="false" customHeight="true" outlineLevel="0" collapsed="false">
      <c r="A128" s="38" t="s">
        <v>86</v>
      </c>
      <c r="B128" s="26" t="n">
        <v>974</v>
      </c>
      <c r="C128" s="25" t="s">
        <v>75</v>
      </c>
      <c r="D128" s="25" t="s">
        <v>61</v>
      </c>
      <c r="E128" s="25" t="s">
        <v>136</v>
      </c>
      <c r="F128" s="25" t="s">
        <v>87</v>
      </c>
      <c r="G128" s="39" t="n">
        <f aca="false">H128+I128</f>
        <v>-5182425</v>
      </c>
      <c r="H128" s="26" t="n">
        <v>447761</v>
      </c>
      <c r="I128" s="39" t="n">
        <v>-5630186</v>
      </c>
    </row>
    <row r="129" customFormat="false" ht="28.5" hidden="false" customHeight="true" outlineLevel="0" collapsed="false">
      <c r="A129" s="50" t="s">
        <v>137</v>
      </c>
      <c r="B129" s="26" t="n">
        <v>974</v>
      </c>
      <c r="C129" s="23" t="s">
        <v>75</v>
      </c>
      <c r="D129" s="23" t="s">
        <v>61</v>
      </c>
      <c r="E129" s="48" t="s">
        <v>138</v>
      </c>
      <c r="F129" s="48"/>
      <c r="G129" s="39" t="n">
        <f aca="false">H129+I129</f>
        <v>-236200</v>
      </c>
      <c r="H129" s="26" t="n">
        <f aca="false">H130</f>
        <v>-236200</v>
      </c>
      <c r="I129" s="39"/>
    </row>
    <row r="130" customFormat="false" ht="31.5" hidden="false" customHeight="true" outlineLevel="0" collapsed="false">
      <c r="A130" s="50" t="s">
        <v>86</v>
      </c>
      <c r="B130" s="26" t="n">
        <v>974</v>
      </c>
      <c r="C130" s="23" t="s">
        <v>75</v>
      </c>
      <c r="D130" s="23" t="s">
        <v>61</v>
      </c>
      <c r="E130" s="48" t="s">
        <v>138</v>
      </c>
      <c r="F130" s="48" t="s">
        <v>87</v>
      </c>
      <c r="G130" s="39" t="n">
        <f aca="false">H130+I130</f>
        <v>-236200</v>
      </c>
      <c r="H130" s="26" t="n">
        <v>-236200</v>
      </c>
      <c r="I130" s="39"/>
    </row>
    <row r="131" customFormat="false" ht="27" hidden="false" customHeight="true" outlineLevel="0" collapsed="false">
      <c r="A131" s="89" t="s">
        <v>139</v>
      </c>
      <c r="B131" s="26" t="n">
        <v>974</v>
      </c>
      <c r="C131" s="25" t="s">
        <v>75</v>
      </c>
      <c r="D131" s="25" t="s">
        <v>61</v>
      </c>
      <c r="E131" s="25" t="s">
        <v>140</v>
      </c>
      <c r="F131" s="25"/>
      <c r="G131" s="39" t="n">
        <f aca="false">H131+I131</f>
        <v>-152900</v>
      </c>
      <c r="H131" s="39" t="n">
        <f aca="false">H134+H132</f>
        <v>9700</v>
      </c>
      <c r="I131" s="39" t="n">
        <f aca="false">I134</f>
        <v>-162600</v>
      </c>
    </row>
    <row r="132" customFormat="false" ht="27" hidden="false" customHeight="true" outlineLevel="0" collapsed="false">
      <c r="A132" s="50" t="s">
        <v>109</v>
      </c>
      <c r="B132" s="26" t="n">
        <v>974</v>
      </c>
      <c r="C132" s="48" t="s">
        <v>75</v>
      </c>
      <c r="D132" s="48" t="s">
        <v>61</v>
      </c>
      <c r="E132" s="48" t="s">
        <v>141</v>
      </c>
      <c r="F132" s="48"/>
      <c r="G132" s="39" t="n">
        <f aca="false">H132+I132</f>
        <v>-1900</v>
      </c>
      <c r="H132" s="39" t="n">
        <f aca="false">H133</f>
        <v>-1900</v>
      </c>
      <c r="I132" s="39"/>
    </row>
    <row r="133" customFormat="false" ht="27" hidden="false" customHeight="true" outlineLevel="0" collapsed="false">
      <c r="A133" s="50" t="s">
        <v>86</v>
      </c>
      <c r="B133" s="26" t="n">
        <v>974</v>
      </c>
      <c r="C133" s="48" t="s">
        <v>75</v>
      </c>
      <c r="D133" s="48" t="s">
        <v>61</v>
      </c>
      <c r="E133" s="48" t="s">
        <v>141</v>
      </c>
      <c r="F133" s="48" t="s">
        <v>87</v>
      </c>
      <c r="G133" s="39" t="n">
        <f aca="false">H133+I133</f>
        <v>-1900</v>
      </c>
      <c r="H133" s="39" t="n">
        <v>-1900</v>
      </c>
      <c r="I133" s="39"/>
    </row>
    <row r="134" customFormat="false" ht="27" hidden="false" customHeight="true" outlineLevel="0" collapsed="false">
      <c r="A134" s="38" t="s">
        <v>84</v>
      </c>
      <c r="B134" s="26" t="n">
        <v>974</v>
      </c>
      <c r="C134" s="25" t="s">
        <v>75</v>
      </c>
      <c r="D134" s="25" t="s">
        <v>61</v>
      </c>
      <c r="E134" s="25" t="s">
        <v>142</v>
      </c>
      <c r="F134" s="25"/>
      <c r="G134" s="39" t="n">
        <f aca="false">H134+I134</f>
        <v>-151000</v>
      </c>
      <c r="H134" s="39" t="n">
        <f aca="false">H135</f>
        <v>11600</v>
      </c>
      <c r="I134" s="39" t="n">
        <f aca="false">I135</f>
        <v>-162600</v>
      </c>
    </row>
    <row r="135" customFormat="false" ht="25.5" hidden="false" customHeight="true" outlineLevel="0" collapsed="false">
      <c r="A135" s="38" t="s">
        <v>86</v>
      </c>
      <c r="B135" s="26" t="n">
        <v>974</v>
      </c>
      <c r="C135" s="25" t="s">
        <v>75</v>
      </c>
      <c r="D135" s="25" t="s">
        <v>61</v>
      </c>
      <c r="E135" s="25" t="s">
        <v>142</v>
      </c>
      <c r="F135" s="25" t="s">
        <v>87</v>
      </c>
      <c r="G135" s="39" t="n">
        <f aca="false">H135+I135</f>
        <v>-151000</v>
      </c>
      <c r="H135" s="39" t="n">
        <v>11600</v>
      </c>
      <c r="I135" s="39" t="n">
        <v>-162600</v>
      </c>
    </row>
    <row r="136" customFormat="false" ht="25.5" hidden="false" customHeight="true" outlineLevel="0" collapsed="false">
      <c r="A136" s="68" t="s">
        <v>143</v>
      </c>
      <c r="B136" s="66" t="n">
        <v>974</v>
      </c>
      <c r="C136" s="43" t="s">
        <v>75</v>
      </c>
      <c r="D136" s="43" t="s">
        <v>75</v>
      </c>
      <c r="E136" s="48"/>
      <c r="F136" s="48"/>
      <c r="G136" s="33" t="n">
        <f aca="false">H136+I136</f>
        <v>-193356</v>
      </c>
      <c r="H136" s="33"/>
      <c r="I136" s="33" t="n">
        <f aca="false">I137</f>
        <v>-193356</v>
      </c>
    </row>
    <row r="137" customFormat="false" ht="25.5" hidden="false" customHeight="true" outlineLevel="0" collapsed="false">
      <c r="A137" s="91" t="s">
        <v>144</v>
      </c>
      <c r="B137" s="80" t="n">
        <v>974</v>
      </c>
      <c r="C137" s="92" t="s">
        <v>75</v>
      </c>
      <c r="D137" s="92" t="s">
        <v>75</v>
      </c>
      <c r="E137" s="92" t="s">
        <v>145</v>
      </c>
      <c r="F137" s="92"/>
      <c r="G137" s="39" t="n">
        <f aca="false">H137+I137</f>
        <v>-193356</v>
      </c>
      <c r="H137" s="39"/>
      <c r="I137" s="39" t="n">
        <f aca="false">I138</f>
        <v>-193356</v>
      </c>
    </row>
    <row r="138" customFormat="false" ht="18.75" hidden="false" customHeight="true" outlineLevel="0" collapsed="false">
      <c r="A138" s="91" t="s">
        <v>146</v>
      </c>
      <c r="B138" s="80" t="n">
        <v>974</v>
      </c>
      <c r="C138" s="92" t="s">
        <v>75</v>
      </c>
      <c r="D138" s="92" t="s">
        <v>75</v>
      </c>
      <c r="E138" s="92" t="s">
        <v>147</v>
      </c>
      <c r="F138" s="92"/>
      <c r="G138" s="39" t="n">
        <f aca="false">H138+I138</f>
        <v>-193356</v>
      </c>
      <c r="H138" s="39"/>
      <c r="I138" s="39" t="n">
        <f aca="false">I139</f>
        <v>-193356</v>
      </c>
    </row>
    <row r="139" customFormat="false" ht="21" hidden="false" customHeight="true" outlineLevel="0" collapsed="false">
      <c r="A139" s="40" t="s">
        <v>26</v>
      </c>
      <c r="B139" s="80" t="n">
        <v>974</v>
      </c>
      <c r="C139" s="92" t="s">
        <v>75</v>
      </c>
      <c r="D139" s="92" t="s">
        <v>75</v>
      </c>
      <c r="E139" s="92" t="s">
        <v>147</v>
      </c>
      <c r="F139" s="92" t="s">
        <v>27</v>
      </c>
      <c r="G139" s="39" t="n">
        <f aca="false">H139+I139</f>
        <v>-193356</v>
      </c>
      <c r="H139" s="39"/>
      <c r="I139" s="39" t="n">
        <v>-193356</v>
      </c>
    </row>
    <row r="140" customFormat="false" ht="33" hidden="false" customHeight="true" outlineLevel="0" collapsed="false">
      <c r="A140" s="36" t="s">
        <v>148</v>
      </c>
      <c r="B140" s="88" t="n">
        <v>974</v>
      </c>
      <c r="C140" s="37" t="s">
        <v>75</v>
      </c>
      <c r="D140" s="37" t="s">
        <v>97</v>
      </c>
      <c r="E140" s="37"/>
      <c r="F140" s="39"/>
      <c r="G140" s="39" t="n">
        <f aca="false">H140+I140</f>
        <v>-9700</v>
      </c>
      <c r="H140" s="33" t="n">
        <f aca="false">H141</f>
        <v>-9700</v>
      </c>
      <c r="I140" s="39"/>
    </row>
    <row r="141" customFormat="false" ht="36.75" hidden="false" customHeight="true" outlineLevel="0" collapsed="false">
      <c r="A141" s="67" t="s">
        <v>149</v>
      </c>
      <c r="B141" s="39" t="n">
        <v>974</v>
      </c>
      <c r="C141" s="39" t="s">
        <v>75</v>
      </c>
      <c r="D141" s="39" t="s">
        <v>97</v>
      </c>
      <c r="E141" s="39" t="s">
        <v>150</v>
      </c>
      <c r="F141" s="39"/>
      <c r="G141" s="39" t="n">
        <f aca="false">H141+I141</f>
        <v>-9700</v>
      </c>
      <c r="H141" s="39" t="n">
        <f aca="false">H142+H144</f>
        <v>-9700</v>
      </c>
      <c r="I141" s="39"/>
    </row>
    <row r="142" customFormat="false" ht="30" hidden="false" customHeight="true" outlineLevel="0" collapsed="false">
      <c r="A142" s="38" t="s">
        <v>151</v>
      </c>
      <c r="B142" s="39" t="n">
        <v>974</v>
      </c>
      <c r="C142" s="39" t="s">
        <v>75</v>
      </c>
      <c r="D142" s="39" t="s">
        <v>97</v>
      </c>
      <c r="E142" s="39" t="s">
        <v>152</v>
      </c>
      <c r="F142" s="39"/>
      <c r="G142" s="39" t="n">
        <f aca="false">H142+I142</f>
        <v>36370</v>
      </c>
      <c r="H142" s="39" t="n">
        <f aca="false">H143</f>
        <v>36370</v>
      </c>
      <c r="I142" s="39"/>
    </row>
    <row r="143" customFormat="false" ht="22.5" hidden="false" customHeight="true" outlineLevel="0" collapsed="false">
      <c r="A143" s="38" t="s">
        <v>86</v>
      </c>
      <c r="B143" s="39" t="n">
        <v>974</v>
      </c>
      <c r="C143" s="39" t="s">
        <v>75</v>
      </c>
      <c r="D143" s="39" t="s">
        <v>97</v>
      </c>
      <c r="E143" s="39" t="s">
        <v>152</v>
      </c>
      <c r="F143" s="39" t="s">
        <v>87</v>
      </c>
      <c r="G143" s="39" t="n">
        <f aca="false">H143+I143</f>
        <v>36370</v>
      </c>
      <c r="H143" s="39" t="n">
        <v>36370</v>
      </c>
      <c r="I143" s="39"/>
    </row>
    <row r="144" customFormat="false" ht="28.5" hidden="false" customHeight="true" outlineLevel="0" collapsed="false">
      <c r="A144" s="50" t="s">
        <v>153</v>
      </c>
      <c r="B144" s="80" t="n">
        <v>974</v>
      </c>
      <c r="C144" s="48" t="s">
        <v>75</v>
      </c>
      <c r="D144" s="48" t="s">
        <v>97</v>
      </c>
      <c r="E144" s="48" t="s">
        <v>154</v>
      </c>
      <c r="F144" s="48"/>
      <c r="G144" s="39" t="n">
        <f aca="false">H144+I144</f>
        <v>-46070</v>
      </c>
      <c r="H144" s="25" t="n">
        <f aca="false">H145</f>
        <v>-46070</v>
      </c>
      <c r="I144" s="39"/>
    </row>
    <row r="145" customFormat="false" ht="26.25" hidden="false" customHeight="true" outlineLevel="0" collapsed="false">
      <c r="A145" s="50" t="s">
        <v>86</v>
      </c>
      <c r="B145" s="80" t="n">
        <v>974</v>
      </c>
      <c r="C145" s="48" t="s">
        <v>75</v>
      </c>
      <c r="D145" s="48" t="s">
        <v>97</v>
      </c>
      <c r="E145" s="48" t="s">
        <v>154</v>
      </c>
      <c r="F145" s="48" t="s">
        <v>87</v>
      </c>
      <c r="G145" s="39" t="n">
        <f aca="false">H145+I145</f>
        <v>-46070</v>
      </c>
      <c r="H145" s="25" t="n">
        <v>-46070</v>
      </c>
      <c r="I145" s="39"/>
    </row>
    <row r="146" customFormat="false" ht="15" hidden="false" customHeight="true" outlineLevel="0" collapsed="false">
      <c r="A146" s="36" t="s">
        <v>96</v>
      </c>
      <c r="B146" s="26" t="n">
        <v>974</v>
      </c>
      <c r="C146" s="37" t="s">
        <v>97</v>
      </c>
      <c r="D146" s="37"/>
      <c r="E146" s="25"/>
      <c r="F146" s="37"/>
      <c r="G146" s="39" t="n">
        <f aca="false">H146+I146</f>
        <v>-20000</v>
      </c>
      <c r="H146" s="33" t="n">
        <f aca="false">H147</f>
        <v>0</v>
      </c>
      <c r="I146" s="33" t="n">
        <f aca="false">I147</f>
        <v>-20000</v>
      </c>
    </row>
    <row r="147" customFormat="false" ht="18.75" hidden="false" customHeight="true" outlineLevel="0" collapsed="false">
      <c r="A147" s="36" t="s">
        <v>155</v>
      </c>
      <c r="B147" s="26" t="n">
        <v>974</v>
      </c>
      <c r="C147" s="37" t="s">
        <v>97</v>
      </c>
      <c r="D147" s="37" t="s">
        <v>67</v>
      </c>
      <c r="E147" s="37"/>
      <c r="F147" s="37"/>
      <c r="G147" s="39" t="n">
        <f aca="false">H147+I147</f>
        <v>-20000</v>
      </c>
      <c r="H147" s="33" t="n">
        <f aca="false">H148</f>
        <v>0</v>
      </c>
      <c r="I147" s="33" t="n">
        <f aca="false">I148</f>
        <v>-20000</v>
      </c>
    </row>
    <row r="148" customFormat="false" ht="30.75" hidden="false" customHeight="true" outlineLevel="0" collapsed="false">
      <c r="A148" s="89" t="s">
        <v>156</v>
      </c>
      <c r="B148" s="26" t="n">
        <v>974</v>
      </c>
      <c r="C148" s="25" t="s">
        <v>97</v>
      </c>
      <c r="D148" s="25" t="s">
        <v>67</v>
      </c>
      <c r="E148" s="25" t="s">
        <v>157</v>
      </c>
      <c r="F148" s="25"/>
      <c r="G148" s="39" t="n">
        <f aca="false">H148+I148</f>
        <v>-20000</v>
      </c>
      <c r="H148" s="39" t="n">
        <f aca="false">H149</f>
        <v>0</v>
      </c>
      <c r="I148" s="39" t="n">
        <f aca="false">I149</f>
        <v>-20000</v>
      </c>
    </row>
    <row r="149" customFormat="false" ht="30" hidden="false" customHeight="true" outlineLevel="0" collapsed="false">
      <c r="A149" s="38" t="s">
        <v>158</v>
      </c>
      <c r="B149" s="26" t="n">
        <v>974</v>
      </c>
      <c r="C149" s="25" t="s">
        <v>97</v>
      </c>
      <c r="D149" s="25" t="s">
        <v>67</v>
      </c>
      <c r="E149" s="25" t="s">
        <v>159</v>
      </c>
      <c r="F149" s="25"/>
      <c r="G149" s="39" t="n">
        <f aca="false">H149+I149</f>
        <v>-20000</v>
      </c>
      <c r="H149" s="39" t="n">
        <f aca="false">H150</f>
        <v>0</v>
      </c>
      <c r="I149" s="39" t="n">
        <f aca="false">I150</f>
        <v>-20000</v>
      </c>
    </row>
    <row r="150" customFormat="false" ht="35.25" hidden="false" customHeight="true" outlineLevel="0" collapsed="false">
      <c r="A150" s="38" t="s">
        <v>26</v>
      </c>
      <c r="B150" s="26" t="n">
        <v>974</v>
      </c>
      <c r="C150" s="25" t="s">
        <v>97</v>
      </c>
      <c r="D150" s="25" t="s">
        <v>67</v>
      </c>
      <c r="E150" s="25" t="s">
        <v>159</v>
      </c>
      <c r="F150" s="25" t="s">
        <v>27</v>
      </c>
      <c r="G150" s="39" t="n">
        <f aca="false">H150+I150</f>
        <v>-20000</v>
      </c>
      <c r="H150" s="39"/>
      <c r="I150" s="39" t="n">
        <v>-20000</v>
      </c>
    </row>
    <row r="151" customFormat="false" ht="31.5" hidden="false" customHeight="true" outlineLevel="0" collapsed="false">
      <c r="A151" s="27" t="s">
        <v>160</v>
      </c>
      <c r="B151" s="93" t="n">
        <v>992</v>
      </c>
      <c r="C151" s="83"/>
      <c r="D151" s="83"/>
      <c r="E151" s="83"/>
      <c r="F151" s="83"/>
      <c r="G151" s="94" t="n">
        <f aca="false">H151+I151</f>
        <v>284997</v>
      </c>
      <c r="H151" s="95" t="n">
        <f aca="false">H152+H157</f>
        <v>284997</v>
      </c>
      <c r="I151" s="95"/>
    </row>
    <row r="152" customFormat="false" ht="24.75" hidden="false" customHeight="true" outlineLevel="0" collapsed="false">
      <c r="A152" s="31" t="s">
        <v>18</v>
      </c>
      <c r="B152" s="96" t="n">
        <v>992</v>
      </c>
      <c r="C152" s="33" t="s">
        <v>19</v>
      </c>
      <c r="D152" s="37"/>
      <c r="E152" s="37"/>
      <c r="F152" s="37"/>
      <c r="G152" s="39" t="n">
        <f aca="false">H152+I152</f>
        <v>-20000</v>
      </c>
      <c r="H152" s="33" t="n">
        <f aca="false">H153</f>
        <v>-20000</v>
      </c>
      <c r="I152" s="33"/>
    </row>
    <row r="153" customFormat="false" ht="23.25" hidden="false" customHeight="true" outlineLevel="0" collapsed="false">
      <c r="A153" s="70" t="s">
        <v>161</v>
      </c>
      <c r="B153" s="71" t="n">
        <v>992</v>
      </c>
      <c r="C153" s="43" t="s">
        <v>19</v>
      </c>
      <c r="D153" s="43" t="s">
        <v>68</v>
      </c>
      <c r="E153" s="44"/>
      <c r="F153" s="44"/>
      <c r="G153" s="39" t="n">
        <f aca="false">H153+I153</f>
        <v>-20000</v>
      </c>
      <c r="H153" s="37" t="n">
        <f aca="false">H154</f>
        <v>-20000</v>
      </c>
      <c r="I153" s="39"/>
    </row>
    <row r="154" customFormat="false" ht="39" hidden="false" customHeight="true" outlineLevel="0" collapsed="false">
      <c r="A154" s="72" t="s">
        <v>22</v>
      </c>
      <c r="B154" s="97" t="n">
        <v>992</v>
      </c>
      <c r="C154" s="23" t="s">
        <v>19</v>
      </c>
      <c r="D154" s="23" t="s">
        <v>68</v>
      </c>
      <c r="E154" s="48" t="s">
        <v>23</v>
      </c>
      <c r="F154" s="48"/>
      <c r="G154" s="39" t="n">
        <f aca="false">H154+I154</f>
        <v>-20000</v>
      </c>
      <c r="H154" s="25" t="n">
        <f aca="false">H155</f>
        <v>-20000</v>
      </c>
      <c r="I154" s="39"/>
    </row>
    <row r="155" customFormat="false" ht="22.5" hidden="false" customHeight="true" outlineLevel="0" collapsed="false">
      <c r="A155" s="72" t="s">
        <v>24</v>
      </c>
      <c r="B155" s="97" t="n">
        <v>992</v>
      </c>
      <c r="C155" s="23" t="s">
        <v>19</v>
      </c>
      <c r="D155" s="23" t="s">
        <v>68</v>
      </c>
      <c r="E155" s="48" t="s">
        <v>25</v>
      </c>
      <c r="F155" s="48"/>
      <c r="G155" s="39" t="n">
        <f aca="false">H155+I155</f>
        <v>-20000</v>
      </c>
      <c r="H155" s="25" t="n">
        <f aca="false">H156</f>
        <v>-20000</v>
      </c>
      <c r="I155" s="39"/>
    </row>
    <row r="156" customFormat="false" ht="33" hidden="false" customHeight="true" outlineLevel="0" collapsed="false">
      <c r="A156" s="50" t="s">
        <v>26</v>
      </c>
      <c r="B156" s="73" t="n">
        <v>992</v>
      </c>
      <c r="C156" s="23" t="s">
        <v>19</v>
      </c>
      <c r="D156" s="23" t="s">
        <v>68</v>
      </c>
      <c r="E156" s="48" t="s">
        <v>25</v>
      </c>
      <c r="F156" s="48" t="s">
        <v>27</v>
      </c>
      <c r="G156" s="39" t="n">
        <f aca="false">H156+I156</f>
        <v>-20000</v>
      </c>
      <c r="H156" s="25" t="n">
        <v>-20000</v>
      </c>
      <c r="I156" s="39"/>
    </row>
    <row r="157" customFormat="false" ht="23.25" hidden="false" customHeight="true" outlineLevel="0" collapsed="false">
      <c r="A157" s="36" t="s">
        <v>162</v>
      </c>
      <c r="B157" s="71" t="n">
        <v>992</v>
      </c>
      <c r="C157" s="37" t="s">
        <v>163</v>
      </c>
      <c r="D157" s="37"/>
      <c r="E157" s="37"/>
      <c r="F157" s="37"/>
      <c r="G157" s="33" t="n">
        <f aca="false">H157+I157</f>
        <v>304997</v>
      </c>
      <c r="H157" s="33" t="n">
        <f aca="false">H158+H172</f>
        <v>304997</v>
      </c>
      <c r="I157" s="39"/>
    </row>
    <row r="158" customFormat="false" ht="34.5" hidden="false" customHeight="true" outlineLevel="0" collapsed="false">
      <c r="A158" s="36" t="s">
        <v>164</v>
      </c>
      <c r="B158" s="71" t="n">
        <v>992</v>
      </c>
      <c r="C158" s="37" t="s">
        <v>163</v>
      </c>
      <c r="D158" s="37" t="s">
        <v>61</v>
      </c>
      <c r="E158" s="25"/>
      <c r="F158" s="25"/>
      <c r="G158" s="33" t="n">
        <f aca="false">H158+I158</f>
        <v>309797</v>
      </c>
      <c r="H158" s="33" t="n">
        <f aca="false">H166+H168</f>
        <v>309797</v>
      </c>
      <c r="I158" s="39"/>
    </row>
    <row r="159" customFormat="false" ht="15" hidden="true" customHeight="true" outlineLevel="0" collapsed="false">
      <c r="A159" s="98" t="s">
        <v>165</v>
      </c>
      <c r="B159" s="99" t="n">
        <v>992</v>
      </c>
      <c r="C159" s="39" t="s">
        <v>163</v>
      </c>
      <c r="D159" s="39" t="s">
        <v>61</v>
      </c>
      <c r="E159" s="100" t="s">
        <v>166</v>
      </c>
      <c r="F159" s="39"/>
      <c r="G159" s="39" t="n">
        <f aca="false">H159+I159</f>
        <v>0</v>
      </c>
      <c r="H159" s="39" t="n">
        <f aca="false">H160</f>
        <v>0</v>
      </c>
      <c r="I159" s="39"/>
    </row>
    <row r="160" customFormat="false" ht="17.25" hidden="true" customHeight="true" outlineLevel="0" collapsed="false">
      <c r="A160" s="101" t="s">
        <v>167</v>
      </c>
      <c r="B160" s="102" t="n">
        <v>992</v>
      </c>
      <c r="C160" s="39" t="s">
        <v>163</v>
      </c>
      <c r="D160" s="39" t="s">
        <v>61</v>
      </c>
      <c r="E160" s="100" t="s">
        <v>168</v>
      </c>
      <c r="F160" s="103"/>
      <c r="G160" s="39" t="n">
        <f aca="false">H160+I160</f>
        <v>0</v>
      </c>
      <c r="H160" s="39" t="n">
        <f aca="false">H161+H162</f>
        <v>0</v>
      </c>
      <c r="I160" s="33"/>
    </row>
    <row r="161" customFormat="false" ht="18" hidden="true" customHeight="true" outlineLevel="0" collapsed="false">
      <c r="A161" s="104" t="s">
        <v>169</v>
      </c>
      <c r="B161" s="105" t="n">
        <v>992</v>
      </c>
      <c r="C161" s="39" t="s">
        <v>163</v>
      </c>
      <c r="D161" s="39" t="s">
        <v>61</v>
      </c>
      <c r="E161" s="100" t="s">
        <v>168</v>
      </c>
      <c r="F161" s="100" t="s">
        <v>170</v>
      </c>
      <c r="G161" s="39" t="n">
        <f aca="false">H161+I161</f>
        <v>0</v>
      </c>
      <c r="H161" s="39"/>
      <c r="I161" s="33"/>
    </row>
    <row r="162" customFormat="false" ht="17.25" hidden="true" customHeight="true" outlineLevel="0" collapsed="false">
      <c r="A162" s="104" t="s">
        <v>171</v>
      </c>
      <c r="B162" s="105" t="n">
        <v>992</v>
      </c>
      <c r="C162" s="100" t="s">
        <v>163</v>
      </c>
      <c r="D162" s="100" t="s">
        <v>61</v>
      </c>
      <c r="E162" s="100" t="s">
        <v>168</v>
      </c>
      <c r="F162" s="100" t="s">
        <v>172</v>
      </c>
      <c r="G162" s="39" t="n">
        <f aca="false">H162+I162</f>
        <v>0</v>
      </c>
      <c r="H162" s="39"/>
      <c r="I162" s="39"/>
    </row>
    <row r="163" customFormat="false" ht="14.25" hidden="true" customHeight="true" outlineLevel="0" collapsed="false">
      <c r="A163" s="106" t="s">
        <v>173</v>
      </c>
      <c r="B163" s="102" t="n">
        <v>992</v>
      </c>
      <c r="C163" s="39" t="s">
        <v>163</v>
      </c>
      <c r="D163" s="39" t="s">
        <v>61</v>
      </c>
      <c r="E163" s="107" t="s">
        <v>174</v>
      </c>
      <c r="F163" s="107"/>
      <c r="G163" s="39" t="n">
        <f aca="false">H163+I163</f>
        <v>903420</v>
      </c>
      <c r="H163" s="39" t="n">
        <f aca="false">H169</f>
        <v>903420</v>
      </c>
      <c r="I163" s="39"/>
    </row>
    <row r="164" customFormat="false" ht="0.75" hidden="true" customHeight="true" outlineLevel="0" collapsed="false">
      <c r="A164" s="104" t="s">
        <v>175</v>
      </c>
      <c r="B164" s="105"/>
      <c r="C164" s="107" t="s">
        <v>163</v>
      </c>
      <c r="D164" s="107" t="s">
        <v>61</v>
      </c>
      <c r="E164" s="107" t="s">
        <v>176</v>
      </c>
      <c r="F164" s="107"/>
      <c r="G164" s="39" t="n">
        <f aca="false">H164+I164</f>
        <v>0</v>
      </c>
      <c r="H164" s="39" t="n">
        <f aca="false">H165</f>
        <v>0</v>
      </c>
      <c r="I164" s="39"/>
    </row>
    <row r="165" customFormat="false" ht="9" hidden="true" customHeight="true" outlineLevel="0" collapsed="false">
      <c r="A165" s="104" t="s">
        <v>177</v>
      </c>
      <c r="B165" s="105"/>
      <c r="C165" s="107" t="s">
        <v>163</v>
      </c>
      <c r="D165" s="107" t="s">
        <v>61</v>
      </c>
      <c r="E165" s="107" t="s">
        <v>176</v>
      </c>
      <c r="F165" s="107" t="s">
        <v>178</v>
      </c>
      <c r="G165" s="39" t="n">
        <f aca="false">H165+I165</f>
        <v>0</v>
      </c>
      <c r="H165" s="39"/>
      <c r="I165" s="39"/>
    </row>
    <row r="166" customFormat="false" ht="62.25" hidden="false" customHeight="true" outlineLevel="0" collapsed="false">
      <c r="A166" s="104" t="s">
        <v>179</v>
      </c>
      <c r="B166" s="105" t="n">
        <v>992</v>
      </c>
      <c r="C166" s="48" t="s">
        <v>163</v>
      </c>
      <c r="D166" s="48" t="s">
        <v>61</v>
      </c>
      <c r="E166" s="48" t="s">
        <v>180</v>
      </c>
      <c r="F166" s="48"/>
      <c r="G166" s="39" t="n">
        <f aca="false">H166+I166</f>
        <v>-593623</v>
      </c>
      <c r="H166" s="39" t="n">
        <f aca="false">H167</f>
        <v>-593623</v>
      </c>
      <c r="I166" s="39"/>
    </row>
    <row r="167" customFormat="false" ht="24.75" hidden="false" customHeight="true" outlineLevel="0" collapsed="false">
      <c r="A167" s="104" t="s">
        <v>177</v>
      </c>
      <c r="B167" s="105" t="n">
        <v>992</v>
      </c>
      <c r="C167" s="48" t="s">
        <v>163</v>
      </c>
      <c r="D167" s="48" t="s">
        <v>61</v>
      </c>
      <c r="E167" s="48" t="s">
        <v>180</v>
      </c>
      <c r="F167" s="48" t="s">
        <v>178</v>
      </c>
      <c r="G167" s="39" t="n">
        <f aca="false">H167+I167</f>
        <v>-593623</v>
      </c>
      <c r="H167" s="39" t="n">
        <v>-593623</v>
      </c>
      <c r="I167" s="39"/>
    </row>
    <row r="168" customFormat="false" ht="24.75" hidden="false" customHeight="true" outlineLevel="0" collapsed="false">
      <c r="A168" s="106" t="s">
        <v>173</v>
      </c>
      <c r="B168" s="105" t="n">
        <v>992</v>
      </c>
      <c r="C168" s="48" t="s">
        <v>163</v>
      </c>
      <c r="D168" s="48" t="s">
        <v>61</v>
      </c>
      <c r="E168" s="48" t="s">
        <v>174</v>
      </c>
      <c r="F168" s="48"/>
      <c r="G168" s="39" t="n">
        <f aca="false">H168+I168</f>
        <v>903420</v>
      </c>
      <c r="H168" s="39" t="n">
        <f aca="false">H169</f>
        <v>903420</v>
      </c>
      <c r="I168" s="39"/>
    </row>
    <row r="169" customFormat="false" ht="48.75" hidden="false" customHeight="true" outlineLevel="0" collapsed="false">
      <c r="A169" s="108" t="s">
        <v>181</v>
      </c>
      <c r="B169" s="105" t="n">
        <v>992</v>
      </c>
      <c r="C169" s="39" t="s">
        <v>163</v>
      </c>
      <c r="D169" s="39" t="s">
        <v>61</v>
      </c>
      <c r="E169" s="107" t="s">
        <v>182</v>
      </c>
      <c r="F169" s="107"/>
      <c r="G169" s="39" t="n">
        <f aca="false">H169+I169</f>
        <v>903420</v>
      </c>
      <c r="H169" s="39" t="n">
        <f aca="false">H170+H171</f>
        <v>903420</v>
      </c>
      <c r="I169" s="39"/>
    </row>
    <row r="170" customFormat="false" ht="40.5" hidden="false" customHeight="true" outlineLevel="0" collapsed="false">
      <c r="A170" s="108" t="s">
        <v>169</v>
      </c>
      <c r="B170" s="105" t="n">
        <v>992</v>
      </c>
      <c r="C170" s="100" t="s">
        <v>163</v>
      </c>
      <c r="D170" s="100" t="s">
        <v>61</v>
      </c>
      <c r="E170" s="107" t="s">
        <v>182</v>
      </c>
      <c r="F170" s="107" t="s">
        <v>170</v>
      </c>
      <c r="G170" s="39" t="n">
        <f aca="false">H170+I170</f>
        <v>702110</v>
      </c>
      <c r="H170" s="39" t="n">
        <v>702110</v>
      </c>
      <c r="I170" s="39"/>
    </row>
    <row r="171" customFormat="false" ht="42" hidden="false" customHeight="true" outlineLevel="0" collapsed="false">
      <c r="A171" s="108" t="s">
        <v>171</v>
      </c>
      <c r="B171" s="105" t="n">
        <v>992</v>
      </c>
      <c r="C171" s="100" t="s">
        <v>163</v>
      </c>
      <c r="D171" s="100" t="s">
        <v>61</v>
      </c>
      <c r="E171" s="107" t="s">
        <v>182</v>
      </c>
      <c r="F171" s="107" t="s">
        <v>172</v>
      </c>
      <c r="G171" s="39" t="n">
        <f aca="false">H171+I171</f>
        <v>201310</v>
      </c>
      <c r="H171" s="39" t="n">
        <v>201310</v>
      </c>
      <c r="I171" s="39"/>
    </row>
    <row r="172" customFormat="false" ht="30" hidden="false" customHeight="true" outlineLevel="0" collapsed="false">
      <c r="A172" s="70" t="s">
        <v>183</v>
      </c>
      <c r="B172" s="88" t="n">
        <v>992</v>
      </c>
      <c r="C172" s="43" t="s">
        <v>163</v>
      </c>
      <c r="D172" s="43" t="s">
        <v>184</v>
      </c>
      <c r="E172" s="44"/>
      <c r="F172" s="44"/>
      <c r="G172" s="33" t="n">
        <f aca="false">H172+I172</f>
        <v>-4800</v>
      </c>
      <c r="H172" s="33" t="n">
        <f aca="false">H173</f>
        <v>-4800</v>
      </c>
      <c r="I172" s="39"/>
    </row>
    <row r="173" customFormat="false" ht="28.5" hidden="false" customHeight="true" outlineLevel="0" collapsed="false">
      <c r="A173" s="109" t="s">
        <v>185</v>
      </c>
      <c r="B173" s="26" t="n">
        <v>992</v>
      </c>
      <c r="C173" s="23" t="s">
        <v>163</v>
      </c>
      <c r="D173" s="23" t="s">
        <v>184</v>
      </c>
      <c r="E173" s="110" t="s">
        <v>186</v>
      </c>
      <c r="F173" s="44"/>
      <c r="G173" s="39" t="n">
        <f aca="false">H173+I173</f>
        <v>-4800</v>
      </c>
      <c r="H173" s="39" t="n">
        <f aca="false">H174</f>
        <v>-4800</v>
      </c>
      <c r="I173" s="39"/>
    </row>
    <row r="174" customFormat="false" ht="37.5" hidden="false" customHeight="true" outlineLevel="0" collapsed="false">
      <c r="A174" s="50" t="s">
        <v>187</v>
      </c>
      <c r="B174" s="26" t="n">
        <v>992</v>
      </c>
      <c r="C174" s="23" t="s">
        <v>163</v>
      </c>
      <c r="D174" s="23" t="s">
        <v>184</v>
      </c>
      <c r="E174" s="48" t="s">
        <v>188</v>
      </c>
      <c r="F174" s="48"/>
      <c r="G174" s="39" t="n">
        <f aca="false">H174+I174</f>
        <v>-4800</v>
      </c>
      <c r="H174" s="39" t="n">
        <f aca="false">H175</f>
        <v>-4800</v>
      </c>
      <c r="I174" s="39"/>
    </row>
    <row r="175" customFormat="false" ht="22.5" hidden="false" customHeight="true" outlineLevel="0" collapsed="false">
      <c r="A175" s="50" t="s">
        <v>189</v>
      </c>
      <c r="B175" s="26" t="n">
        <v>992</v>
      </c>
      <c r="C175" s="23" t="s">
        <v>163</v>
      </c>
      <c r="D175" s="23" t="s">
        <v>184</v>
      </c>
      <c r="E175" s="48" t="s">
        <v>188</v>
      </c>
      <c r="F175" s="48" t="s">
        <v>190</v>
      </c>
      <c r="G175" s="39" t="n">
        <f aca="false">H175+I175</f>
        <v>-4800</v>
      </c>
      <c r="H175" s="39" t="n">
        <v>-4800</v>
      </c>
      <c r="I175" s="39"/>
    </row>
    <row r="176" customFormat="false" ht="21.75" hidden="false" customHeight="true" outlineLevel="0" collapsed="false">
      <c r="A176" s="111" t="s">
        <v>191</v>
      </c>
      <c r="B176" s="111"/>
      <c r="C176" s="100"/>
      <c r="D176" s="100"/>
      <c r="E176" s="100"/>
      <c r="F176" s="112"/>
      <c r="G176" s="46" t="n">
        <f aca="false">H176+I176</f>
        <v>-12840889</v>
      </c>
      <c r="H176" s="33" t="n">
        <f aca="false">H13+H79+H112+H151</f>
        <v>2192285</v>
      </c>
      <c r="I176" s="33" t="n">
        <f aca="false">I13+I79+I112+I151</f>
        <v>-15033174</v>
      </c>
    </row>
    <row r="177" customFormat="false" ht="21.75" hidden="false" customHeight="true" outlineLevel="0" collapsed="false">
      <c r="A177" s="113"/>
      <c r="B177" s="113"/>
      <c r="C177" s="114"/>
      <c r="D177" s="114"/>
      <c r="E177" s="114"/>
      <c r="F177" s="114"/>
      <c r="G177" s="115"/>
      <c r="H177" s="115"/>
      <c r="I177" s="115"/>
    </row>
    <row r="178" customFormat="false" ht="21.75" hidden="false" customHeight="true" outlineLevel="0" collapsed="false">
      <c r="A178" s="113"/>
      <c r="B178" s="113"/>
      <c r="C178" s="114"/>
      <c r="D178" s="114"/>
      <c r="E178" s="114"/>
      <c r="F178" s="114"/>
      <c r="G178" s="115"/>
      <c r="H178" s="116"/>
      <c r="I178" s="115"/>
    </row>
    <row r="179" s="123" customFormat="true" ht="19.5" hidden="false" customHeight="true" outlineLevel="0" collapsed="false">
      <c r="A179" s="117"/>
      <c r="B179" s="117"/>
      <c r="C179" s="118"/>
      <c r="D179" s="118"/>
      <c r="E179" s="118"/>
      <c r="F179" s="119"/>
      <c r="G179" s="120"/>
      <c r="H179" s="121"/>
      <c r="I179" s="122"/>
    </row>
    <row r="180" s="123" customFormat="true" ht="18" hidden="false" customHeight="true" outlineLevel="0" collapsed="false">
      <c r="A180" s="124"/>
      <c r="B180" s="124"/>
      <c r="C180" s="118"/>
      <c r="D180" s="118"/>
      <c r="E180" s="118"/>
      <c r="F180" s="119"/>
      <c r="G180" s="120"/>
      <c r="H180" s="116"/>
      <c r="I180" s="122"/>
    </row>
    <row r="181" s="123" customFormat="true" ht="15" hidden="false" customHeight="true" outlineLevel="0" collapsed="false">
      <c r="A181" s="125"/>
      <c r="B181" s="125"/>
      <c r="C181" s="118"/>
      <c r="D181" s="118"/>
      <c r="E181" s="118"/>
      <c r="F181" s="119"/>
      <c r="G181" s="126"/>
      <c r="H181" s="116"/>
      <c r="I181" s="120"/>
    </row>
    <row r="182" s="123" customFormat="true" ht="13.5" hidden="false" customHeight="true" outlineLevel="0" collapsed="false">
      <c r="A182" s="127"/>
      <c r="B182" s="127"/>
      <c r="C182" s="118"/>
      <c r="D182" s="118"/>
      <c r="E182" s="118"/>
      <c r="F182" s="119"/>
      <c r="G182" s="120"/>
      <c r="H182" s="116"/>
      <c r="I182" s="120"/>
    </row>
    <row r="183" customFormat="false" ht="18" hidden="false" customHeight="true" outlineLevel="0" collapsed="false">
      <c r="A183" s="124"/>
      <c r="B183" s="124"/>
      <c r="C183" s="128"/>
      <c r="D183" s="129"/>
      <c r="E183" s="129"/>
      <c r="F183" s="119"/>
      <c r="G183" s="130"/>
      <c r="H183" s="121"/>
      <c r="I183" s="130"/>
    </row>
    <row r="184" customFormat="false" ht="18.75" hidden="false" customHeight="true" outlineLevel="0" collapsed="false">
      <c r="A184" s="131"/>
      <c r="B184" s="131"/>
      <c r="C184" s="132"/>
      <c r="D184" s="132"/>
      <c r="E184" s="132"/>
      <c r="F184" s="119"/>
      <c r="G184" s="133"/>
      <c r="H184" s="134"/>
      <c r="I184" s="130"/>
    </row>
    <row r="185" customFormat="false" ht="18" hidden="false" customHeight="true" outlineLevel="0" collapsed="false">
      <c r="A185" s="131"/>
      <c r="B185" s="131"/>
      <c r="C185" s="132"/>
      <c r="D185" s="132"/>
      <c r="E185" s="132"/>
      <c r="F185" s="119"/>
      <c r="G185" s="133"/>
      <c r="H185" s="134"/>
      <c r="I185" s="130"/>
    </row>
    <row r="186" customFormat="false" ht="19.5" hidden="false" customHeight="true" outlineLevel="0" collapsed="false">
      <c r="A186" s="135"/>
      <c r="B186" s="135"/>
      <c r="C186" s="132"/>
      <c r="D186" s="132"/>
      <c r="E186" s="132"/>
      <c r="F186" s="119"/>
      <c r="G186" s="133"/>
      <c r="H186" s="136"/>
      <c r="I186" s="130"/>
    </row>
    <row r="187" customFormat="false" ht="23.25" hidden="false" customHeight="true" outlineLevel="0" collapsed="false">
      <c r="C187" s="137"/>
      <c r="D187" s="129"/>
      <c r="E187" s="129"/>
      <c r="F187" s="138"/>
      <c r="G187" s="134"/>
      <c r="H187" s="134"/>
      <c r="I187" s="139"/>
    </row>
    <row r="188" customFormat="false" ht="18" hidden="false" customHeight="true" outlineLevel="0" collapsed="false">
      <c r="F188" s="140"/>
      <c r="G188" s="141"/>
      <c r="H188" s="134"/>
      <c r="I188" s="141"/>
    </row>
    <row r="189" customFormat="false" ht="12.75" hidden="false" customHeight="false" outlineLevel="0" collapsed="false">
      <c r="F189" s="140"/>
      <c r="G189" s="141"/>
      <c r="H189" s="134"/>
      <c r="I189" s="141"/>
    </row>
    <row r="190" customFormat="false" ht="12.75" hidden="false" customHeight="false" outlineLevel="0" collapsed="false">
      <c r="F190" s="140"/>
      <c r="G190" s="142"/>
      <c r="H190" s="134"/>
      <c r="I190" s="141"/>
    </row>
    <row r="191" customFormat="false" ht="12.75" hidden="false" customHeight="false" outlineLevel="0" collapsed="false">
      <c r="F191" s="143"/>
      <c r="G191" s="144"/>
      <c r="H191" s="145"/>
      <c r="I191" s="144"/>
    </row>
    <row r="192" customFormat="false" ht="12.75" hidden="false" customHeight="false" outlineLevel="0" collapsed="false">
      <c r="F192" s="143"/>
      <c r="G192" s="144"/>
      <c r="H192" s="145"/>
      <c r="I192" s="144"/>
    </row>
    <row r="193" customFormat="false" ht="12.75" hidden="false" customHeight="false" outlineLevel="0" collapsed="false">
      <c r="F193" s="143"/>
      <c r="G193" s="144"/>
      <c r="H193" s="145"/>
      <c r="I193" s="144"/>
    </row>
    <row r="194" customFormat="false" ht="12.75" hidden="false" customHeight="false" outlineLevel="0" collapsed="false">
      <c r="F194" s="143"/>
      <c r="G194" s="144"/>
      <c r="H194" s="145"/>
      <c r="I194" s="144"/>
    </row>
    <row r="195" customFormat="false" ht="12.75" hidden="false" customHeight="false" outlineLevel="0" collapsed="false">
      <c r="G195" s="146"/>
      <c r="H195" s="147"/>
      <c r="I195" s="146"/>
    </row>
    <row r="196" customFormat="false" ht="12.75" hidden="false" customHeight="false" outlineLevel="0" collapsed="false">
      <c r="G196" s="146"/>
      <c r="H196" s="147"/>
      <c r="I196" s="146"/>
    </row>
    <row r="197" customFormat="false" ht="12.75" hidden="false" customHeight="false" outlineLevel="0" collapsed="false">
      <c r="G197" s="146"/>
      <c r="H197" s="147"/>
      <c r="I197" s="146"/>
    </row>
    <row r="198" customFormat="false" ht="12.75" hidden="false" customHeight="false" outlineLevel="0" collapsed="false">
      <c r="G198" s="146"/>
      <c r="H198" s="147"/>
      <c r="I198" s="146"/>
    </row>
    <row r="199" customFormat="false" ht="12.75" hidden="false" customHeight="false" outlineLevel="0" collapsed="false">
      <c r="G199" s="146"/>
      <c r="H199" s="147"/>
      <c r="I199" s="146"/>
    </row>
    <row r="200" customFormat="false" ht="12.75" hidden="false" customHeight="false" outlineLevel="0" collapsed="false">
      <c r="G200" s="146"/>
      <c r="H200" s="147"/>
      <c r="I200" s="146"/>
    </row>
    <row r="201" customFormat="false" ht="12.75" hidden="false" customHeight="false" outlineLevel="0" collapsed="false">
      <c r="G201" s="146"/>
      <c r="H201" s="147"/>
      <c r="I201" s="146"/>
    </row>
    <row r="202" customFormat="false" ht="12.75" hidden="false" customHeight="false" outlineLevel="0" collapsed="false">
      <c r="G202" s="146"/>
      <c r="H202" s="147"/>
      <c r="I202" s="146"/>
    </row>
    <row r="203" customFormat="false" ht="12.75" hidden="false" customHeight="false" outlineLevel="0" collapsed="false">
      <c r="G203" s="146"/>
      <c r="H203" s="147"/>
      <c r="I203" s="146"/>
    </row>
    <row r="204" customFormat="false" ht="12.75" hidden="false" customHeight="false" outlineLevel="0" collapsed="false">
      <c r="G204" s="146"/>
      <c r="H204" s="147"/>
      <c r="I204" s="146"/>
    </row>
    <row r="205" customFormat="false" ht="12.75" hidden="false" customHeight="false" outlineLevel="0" collapsed="false">
      <c r="G205" s="146"/>
      <c r="H205" s="147"/>
      <c r="I205" s="146"/>
    </row>
  </sheetData>
  <mergeCells count="13">
    <mergeCell ref="H2:I2"/>
    <mergeCell ref="E3:I3"/>
    <mergeCell ref="A5:I5"/>
    <mergeCell ref="A6:I6"/>
    <mergeCell ref="C8:F8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comp</cp:lastModifiedBy>
  <cp:lastPrinted>2010-12-22T08:51:35Z</cp:lastPrinted>
  <dcterms:modified xsi:type="dcterms:W3CDTF">2011-03-12T11:09:31Z</dcterms:modified>
  <cp:revision>0</cp:revision>
  <dc:subject/>
  <dc:title/>
</cp:coreProperties>
</file>