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44">
  <si>
    <t xml:space="preserve">Приложение № 4 к решению Собрания депутатов Чичканского сельского поселения  "Об утверждении отчета об исполнении бюджета Чичканского сельского поселения за 2009 год"                                            </t>
  </si>
  <si>
    <t xml:space="preserve">РАСХОДЫ</t>
  </si>
  <si>
    <t xml:space="preserve"> бюджета Чичканского сельского поселения за 2009 год по главным распорядителям средств бюджета  Чичканского сельского поселения  в соответствии с ведомственной структурой расходов бюджетов Российской Федерации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З</t>
  </si>
  <si>
    <t xml:space="preserve">ЦСР</t>
  </si>
  <si>
    <t xml:space="preserve">ВР</t>
  </si>
  <si>
    <t xml:space="preserve">Исполнено, всего</t>
  </si>
  <si>
    <t xml:space="preserve">в том числе за счет</t>
  </si>
  <si>
    <t xml:space="preserve"> собств. доходов и дотации  из муницип. бюджета</t>
  </si>
  <si>
    <t xml:space="preserve"> доходов, получ.от приносящей доход деят.-ти</t>
  </si>
  <si>
    <t xml:space="preserve">Администрация сельского поселения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Осуществление государственных  полномочий по ведению  учета граждан, нуждающихся в жилых помещениях</t>
  </si>
  <si>
    <t xml:space="preserve">0020406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  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001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Реализация 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рприятия в области коммунального хозяйства</t>
  </si>
  <si>
    <t xml:space="preserve">3510500</t>
  </si>
  <si>
    <t xml:space="preserve">Благоустройство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</t>
  </si>
  <si>
    <t xml:space="preserve">51003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600021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Другие вопросы в области жилищно-коммунального хозяйства</t>
  </si>
  <si>
    <t xml:space="preserve">  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Уплата налога на имущество организаций </t>
  </si>
  <si>
    <t xml:space="preserve">4409500</t>
  </si>
  <si>
    <t xml:space="preserve">Библиотеки</t>
  </si>
  <si>
    <t xml:space="preserve">4420000</t>
  </si>
  <si>
    <t xml:space="preserve">4429900</t>
  </si>
  <si>
    <t xml:space="preserve">4429500</t>
  </si>
  <si>
    <t xml:space="preserve">Другие вопросы в области культуры, кинематографии, средств массовой информации</t>
  </si>
  <si>
    <t xml:space="preserve">Целевые программы муниципальных образований</t>
  </si>
  <si>
    <t xml:space="preserve">7950000</t>
  </si>
  <si>
    <t xml:space="preserve">Районная целевая программа "Культура Комсомольского района: 2006-2010 годы"</t>
  </si>
  <si>
    <t xml:space="preserve">79508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 ЗДРАВООХРАНЕНИЕ, ФИЗИЧЕСКАЯ КУЛЬТУРА И СПОРТ</t>
  </si>
  <si>
    <t xml:space="preserve">09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СОЦИАЛЬНАЯ ПОЛИТИКА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ая целевая программа  "Социальное развитие села до 2012 года" </t>
  </si>
  <si>
    <t xml:space="preserve">1001100</t>
  </si>
  <si>
    <t xml:space="preserve">Социальные выплаты на обеспечение жильем молодых семей и молодых специалистов, проживающих и работающих на селе </t>
  </si>
  <si>
    <t xml:space="preserve">021</t>
  </si>
  <si>
    <t xml:space="preserve">Социальные выплаты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Федеральная целевая программа "Жилище" на 2002 - 2010 годы 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Социальные выплаты </t>
  </si>
  <si>
    <t xml:space="preserve">005</t>
  </si>
  <si>
    <t xml:space="preserve">Региональные целевые прогаммы</t>
  </si>
  <si>
    <t xml:space="preserve">5220000</t>
  </si>
  <si>
    <t xml:space="preserve">Социальные выплаты на обеспечение  жильем молодых семей в рамках реализации федеральной целевой программы "Жилище" на 2002 - 2010 годы</t>
  </si>
  <si>
    <t xml:space="preserve">5221103</t>
  </si>
  <si>
    <t xml:space="preserve">Республиканская целевая программа "Социальное развитие села в Чувашской Республике до 2012 года"</t>
  </si>
  <si>
    <t xml:space="preserve">5226801</t>
  </si>
  <si>
    <t xml:space="preserve">Обеспечение жилыми помещениями детей-сирот, оставшихся без попечения родителей, а также детей, находящихся под опекой, не имеющих закрепленного жилого помещения</t>
  </si>
  <si>
    <t xml:space="preserve">5053600</t>
  </si>
  <si>
    <t xml:space="preserve">МЕЖБЮДЖЕТНЫЕ ТРАНСФЕРТЫ</t>
  </si>
  <si>
    <t xml:space="preserve">11</t>
  </si>
  <si>
    <t xml:space="preserve">Иные межбюджетные трансферты</t>
  </si>
  <si>
    <t xml:space="preserve">Межбюджетные трансферты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017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@"/>
    <numFmt numFmtId="168" formatCode="#,##0"/>
    <numFmt numFmtId="169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4.99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8.56"/>
    <col collapsed="false" customWidth="true" hidden="false" outlineLevel="0" max="6" min="6" style="1" width="5.13"/>
    <col collapsed="false" customWidth="true" hidden="false" outlineLevel="0" max="7" min="7" style="2" width="12.7"/>
    <col collapsed="false" customWidth="true" hidden="false" outlineLevel="0" max="8" min="8" style="1" width="12.56"/>
    <col collapsed="false" customWidth="true" hidden="false" outlineLevel="0" max="9" min="9" style="2" width="11.7"/>
    <col collapsed="false" customWidth="false" hidden="false" outlineLevel="0" max="257" min="10" style="1" width="9.14"/>
  </cols>
  <sheetData>
    <row r="2" customFormat="false" ht="66.75" hidden="false" customHeight="true" outlineLevel="0" collapsed="false">
      <c r="A2" s="3"/>
      <c r="B2" s="3"/>
      <c r="C2" s="3"/>
      <c r="D2" s="3"/>
      <c r="E2" s="3"/>
      <c r="F2" s="4" t="s">
        <v>0</v>
      </c>
      <c r="G2" s="4"/>
      <c r="H2" s="4"/>
      <c r="I2" s="4"/>
    </row>
    <row r="3" customFormat="false" ht="16.5" hidden="false" customHeight="true" outlineLevel="0" collapsed="false">
      <c r="A3" s="3"/>
      <c r="B3" s="3"/>
      <c r="C3" s="3"/>
      <c r="D3" s="3"/>
      <c r="E3" s="3"/>
      <c r="F3" s="5"/>
      <c r="G3" s="6"/>
      <c r="H3" s="6"/>
      <c r="I3" s="6"/>
    </row>
    <row r="4" customFormat="false" ht="1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37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12.75" hidden="false" customHeight="true" outlineLevel="0" collapsed="false">
      <c r="A7" s="10"/>
      <c r="B7" s="10"/>
      <c r="C7" s="10"/>
      <c r="D7" s="10"/>
      <c r="E7" s="11"/>
      <c r="F7" s="11"/>
      <c r="G7" s="11"/>
      <c r="H7" s="12"/>
      <c r="I7" s="13" t="s">
        <v>3</v>
      </c>
    </row>
    <row r="8" customFormat="false" ht="12.75" hidden="false" customHeight="tru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4" t="s">
        <v>10</v>
      </c>
      <c r="H8" s="14" t="s">
        <v>11</v>
      </c>
      <c r="I8" s="14"/>
    </row>
    <row r="9" customFormat="false" ht="67.5" hidden="false" customHeight="true" outlineLevel="0" collapsed="false">
      <c r="A9" s="14"/>
      <c r="B9" s="14"/>
      <c r="C9" s="14"/>
      <c r="D9" s="14"/>
      <c r="E9" s="14"/>
      <c r="F9" s="14"/>
      <c r="G9" s="14"/>
      <c r="H9" s="15" t="s">
        <v>12</v>
      </c>
      <c r="I9" s="16" t="s">
        <v>13</v>
      </c>
    </row>
    <row r="10" customFormat="false" ht="25.5" hidden="false" customHeight="true" outlineLevel="0" collapsed="false">
      <c r="A10" s="17" t="s">
        <v>14</v>
      </c>
      <c r="B10" s="18" t="n">
        <v>993</v>
      </c>
      <c r="C10" s="17"/>
      <c r="D10" s="17"/>
      <c r="E10" s="17"/>
      <c r="F10" s="17"/>
      <c r="G10" s="19" t="n">
        <f aca="false">H10+I10</f>
        <v>3716579.86</v>
      </c>
      <c r="H10" s="19" t="n">
        <f aca="false">H114</f>
        <v>3378591.57</v>
      </c>
      <c r="I10" s="19" t="n">
        <f aca="false">I114</f>
        <v>337988.29</v>
      </c>
    </row>
    <row r="11" customFormat="false" ht="19.5" hidden="false" customHeight="true" outlineLevel="0" collapsed="false">
      <c r="A11" s="20" t="s">
        <v>15</v>
      </c>
      <c r="B11" s="21" t="s">
        <v>16</v>
      </c>
      <c r="C11" s="22" t="s">
        <v>17</v>
      </c>
      <c r="D11" s="22"/>
      <c r="E11" s="22"/>
      <c r="F11" s="22"/>
      <c r="G11" s="19" t="n">
        <f aca="false">H11+I11</f>
        <v>753101.02</v>
      </c>
      <c r="H11" s="19" t="n">
        <f aca="false">H12</f>
        <v>753101.02</v>
      </c>
      <c r="I11" s="19"/>
    </row>
    <row r="12" customFormat="false" ht="27" hidden="false" customHeight="true" outlineLevel="0" collapsed="false">
      <c r="A12" s="20" t="s">
        <v>18</v>
      </c>
      <c r="B12" s="21" t="s">
        <v>16</v>
      </c>
      <c r="C12" s="22" t="s">
        <v>17</v>
      </c>
      <c r="D12" s="22" t="s">
        <v>19</v>
      </c>
      <c r="E12" s="22"/>
      <c r="F12" s="22"/>
      <c r="G12" s="19" t="n">
        <f aca="false">H12+I12</f>
        <v>753101.02</v>
      </c>
      <c r="H12" s="19" t="n">
        <f aca="false">H13</f>
        <v>753101.02</v>
      </c>
      <c r="I12" s="19"/>
    </row>
    <row r="13" customFormat="false" ht="38.25" hidden="false" customHeight="true" outlineLevel="0" collapsed="false">
      <c r="A13" s="23" t="s">
        <v>20</v>
      </c>
      <c r="B13" s="24" t="s">
        <v>16</v>
      </c>
      <c r="C13" s="25" t="s">
        <v>17</v>
      </c>
      <c r="D13" s="25" t="s">
        <v>19</v>
      </c>
      <c r="E13" s="25" t="s">
        <v>21</v>
      </c>
      <c r="F13" s="25"/>
      <c r="G13" s="26" t="n">
        <f aca="false">H13+I13</f>
        <v>753101.02</v>
      </c>
      <c r="H13" s="26" t="n">
        <f aca="false">H14+H16</f>
        <v>753101.02</v>
      </c>
      <c r="I13" s="19"/>
    </row>
    <row r="14" customFormat="false" ht="20.25" hidden="false" customHeight="true" outlineLevel="0" collapsed="false">
      <c r="A14" s="27" t="s">
        <v>22</v>
      </c>
      <c r="B14" s="24" t="s">
        <v>16</v>
      </c>
      <c r="C14" s="25" t="s">
        <v>17</v>
      </c>
      <c r="D14" s="25" t="s">
        <v>19</v>
      </c>
      <c r="E14" s="25" t="s">
        <v>23</v>
      </c>
      <c r="F14" s="25"/>
      <c r="G14" s="26" t="n">
        <f aca="false">H14+I14</f>
        <v>752991.02</v>
      </c>
      <c r="H14" s="26" t="n">
        <f aca="false">H15</f>
        <v>752991.02</v>
      </c>
      <c r="I14" s="19"/>
    </row>
    <row r="15" customFormat="false" ht="26.25" hidden="false" customHeight="true" outlineLevel="0" collapsed="false">
      <c r="A15" s="27" t="s">
        <v>24</v>
      </c>
      <c r="B15" s="24" t="s">
        <v>16</v>
      </c>
      <c r="C15" s="25" t="s">
        <v>17</v>
      </c>
      <c r="D15" s="25" t="s">
        <v>19</v>
      </c>
      <c r="E15" s="25" t="s">
        <v>23</v>
      </c>
      <c r="F15" s="25" t="s">
        <v>25</v>
      </c>
      <c r="G15" s="26" t="n">
        <f aca="false">H15+I15</f>
        <v>752991.02</v>
      </c>
      <c r="H15" s="26" t="n">
        <v>752991.02</v>
      </c>
      <c r="I15" s="19"/>
    </row>
    <row r="16" customFormat="false" ht="38.25" hidden="false" customHeight="true" outlineLevel="0" collapsed="false">
      <c r="A16" s="28" t="s">
        <v>26</v>
      </c>
      <c r="B16" s="24" t="s">
        <v>16</v>
      </c>
      <c r="C16" s="25" t="s">
        <v>17</v>
      </c>
      <c r="D16" s="25" t="s">
        <v>19</v>
      </c>
      <c r="E16" s="25" t="s">
        <v>27</v>
      </c>
      <c r="F16" s="25"/>
      <c r="G16" s="26" t="n">
        <f aca="false">H16+I16</f>
        <v>110</v>
      </c>
      <c r="H16" s="26" t="n">
        <f aca="false">H17</f>
        <v>110</v>
      </c>
      <c r="I16" s="19"/>
    </row>
    <row r="17" customFormat="false" ht="26.25" hidden="false" customHeight="true" outlineLevel="0" collapsed="false">
      <c r="A17" s="27" t="s">
        <v>24</v>
      </c>
      <c r="B17" s="24" t="s">
        <v>16</v>
      </c>
      <c r="C17" s="25" t="s">
        <v>17</v>
      </c>
      <c r="D17" s="25" t="s">
        <v>19</v>
      </c>
      <c r="E17" s="25" t="s">
        <v>27</v>
      </c>
      <c r="F17" s="25" t="s">
        <v>25</v>
      </c>
      <c r="G17" s="26" t="n">
        <f aca="false">H17+I17</f>
        <v>110</v>
      </c>
      <c r="H17" s="26" t="n">
        <v>110</v>
      </c>
      <c r="I17" s="19"/>
    </row>
    <row r="18" customFormat="false" ht="21.75" hidden="false" customHeight="true" outlineLevel="0" collapsed="false">
      <c r="A18" s="29" t="s">
        <v>28</v>
      </c>
      <c r="B18" s="21" t="s">
        <v>16</v>
      </c>
      <c r="C18" s="22" t="s">
        <v>29</v>
      </c>
      <c r="D18" s="22"/>
      <c r="E18" s="22"/>
      <c r="F18" s="22"/>
      <c r="G18" s="19" t="n">
        <f aca="false">H18+I18</f>
        <v>43810</v>
      </c>
      <c r="H18" s="19" t="n">
        <f aca="false">H19</f>
        <v>43810</v>
      </c>
      <c r="I18" s="19"/>
    </row>
    <row r="19" customFormat="false" ht="26.25" hidden="false" customHeight="true" outlineLevel="0" collapsed="false">
      <c r="A19" s="29" t="s">
        <v>30</v>
      </c>
      <c r="B19" s="21" t="s">
        <v>16</v>
      </c>
      <c r="C19" s="22" t="s">
        <v>29</v>
      </c>
      <c r="D19" s="22" t="s">
        <v>31</v>
      </c>
      <c r="E19" s="22"/>
      <c r="F19" s="22"/>
      <c r="G19" s="19" t="n">
        <f aca="false">H19+I19</f>
        <v>43810</v>
      </c>
      <c r="H19" s="19" t="n">
        <f aca="false">H20</f>
        <v>43810</v>
      </c>
      <c r="I19" s="19"/>
    </row>
    <row r="20" customFormat="false" ht="26.25" hidden="false" customHeight="true" outlineLevel="0" collapsed="false">
      <c r="A20" s="30" t="s">
        <v>32</v>
      </c>
      <c r="B20" s="24" t="s">
        <v>16</v>
      </c>
      <c r="C20" s="25" t="s">
        <v>29</v>
      </c>
      <c r="D20" s="25" t="s">
        <v>31</v>
      </c>
      <c r="E20" s="25" t="s">
        <v>33</v>
      </c>
      <c r="F20" s="25"/>
      <c r="G20" s="26" t="n">
        <f aca="false">H20+I20</f>
        <v>43810</v>
      </c>
      <c r="H20" s="26" t="n">
        <f aca="false">H21</f>
        <v>43810</v>
      </c>
      <c r="I20" s="19"/>
    </row>
    <row r="21" customFormat="false" ht="39.75" hidden="false" customHeight="true" outlineLevel="0" collapsed="false">
      <c r="A21" s="31" t="s">
        <v>34</v>
      </c>
      <c r="B21" s="24" t="s">
        <v>16</v>
      </c>
      <c r="C21" s="25" t="s">
        <v>29</v>
      </c>
      <c r="D21" s="25" t="s">
        <v>31</v>
      </c>
      <c r="E21" s="25" t="s">
        <v>35</v>
      </c>
      <c r="F21" s="25"/>
      <c r="G21" s="26" t="n">
        <f aca="false">H21+I21</f>
        <v>43810</v>
      </c>
      <c r="H21" s="26" t="n">
        <f aca="false">H22</f>
        <v>43810</v>
      </c>
      <c r="I21" s="19"/>
    </row>
    <row r="22" customFormat="false" ht="27.75" hidden="false" customHeight="true" outlineLevel="0" collapsed="false">
      <c r="A22" s="27" t="s">
        <v>24</v>
      </c>
      <c r="B22" s="24" t="s">
        <v>16</v>
      </c>
      <c r="C22" s="25" t="s">
        <v>29</v>
      </c>
      <c r="D22" s="25" t="s">
        <v>31</v>
      </c>
      <c r="E22" s="25" t="s">
        <v>35</v>
      </c>
      <c r="F22" s="25" t="s">
        <v>25</v>
      </c>
      <c r="G22" s="26" t="n">
        <f aca="false">H22+I22</f>
        <v>43810</v>
      </c>
      <c r="H22" s="26" t="n">
        <v>43810</v>
      </c>
      <c r="I22" s="19"/>
    </row>
    <row r="23" customFormat="false" ht="39" hidden="false" customHeight="true" outlineLevel="0" collapsed="false">
      <c r="A23" s="32" t="s">
        <v>36</v>
      </c>
      <c r="B23" s="18" t="n">
        <v>993</v>
      </c>
      <c r="C23" s="22" t="s">
        <v>31</v>
      </c>
      <c r="D23" s="22"/>
      <c r="E23" s="17"/>
      <c r="F23" s="17"/>
      <c r="G23" s="33" t="n">
        <f aca="false">H23+I23</f>
        <v>51872</v>
      </c>
      <c r="H23" s="33" t="n">
        <f aca="false">H24</f>
        <v>51872</v>
      </c>
      <c r="I23" s="19"/>
    </row>
    <row r="24" customFormat="false" ht="21" hidden="false" customHeight="true" outlineLevel="0" collapsed="false">
      <c r="A24" s="32" t="s">
        <v>37</v>
      </c>
      <c r="B24" s="18" t="n">
        <v>993</v>
      </c>
      <c r="C24" s="22" t="s">
        <v>31</v>
      </c>
      <c r="D24" s="22" t="s">
        <v>38</v>
      </c>
      <c r="E24" s="17"/>
      <c r="F24" s="17"/>
      <c r="G24" s="33" t="n">
        <f aca="false">H24+I24</f>
        <v>51872</v>
      </c>
      <c r="H24" s="33" t="n">
        <f aca="false">H25</f>
        <v>51872</v>
      </c>
      <c r="I24" s="19"/>
    </row>
    <row r="25" customFormat="false" ht="51" hidden="false" customHeight="true" outlineLevel="0" collapsed="false">
      <c r="A25" s="23" t="s">
        <v>39</v>
      </c>
      <c r="B25" s="34" t="n">
        <v>993</v>
      </c>
      <c r="C25" s="25" t="s">
        <v>31</v>
      </c>
      <c r="D25" s="25" t="s">
        <v>38</v>
      </c>
      <c r="E25" s="35" t="n">
        <v>2470000</v>
      </c>
      <c r="F25" s="17"/>
      <c r="G25" s="36" t="n">
        <f aca="false">H25+I25</f>
        <v>51872</v>
      </c>
      <c r="H25" s="36" t="n">
        <f aca="false">H26</f>
        <v>51872</v>
      </c>
      <c r="I25" s="19"/>
    </row>
    <row r="26" customFormat="false" ht="27.75" hidden="false" customHeight="true" outlineLevel="0" collapsed="false">
      <c r="A26" s="27" t="s">
        <v>40</v>
      </c>
      <c r="B26" s="34" t="n">
        <v>993</v>
      </c>
      <c r="C26" s="25" t="s">
        <v>31</v>
      </c>
      <c r="D26" s="25" t="s">
        <v>38</v>
      </c>
      <c r="E26" s="35" t="n">
        <v>2479900</v>
      </c>
      <c r="F26" s="35"/>
      <c r="G26" s="36" t="n">
        <f aca="false">H26+I26</f>
        <v>51872</v>
      </c>
      <c r="H26" s="36" t="n">
        <f aca="false">H27</f>
        <v>51872</v>
      </c>
      <c r="I26" s="19"/>
    </row>
    <row r="27" customFormat="false" ht="24.75" hidden="false" customHeight="true" outlineLevel="0" collapsed="false">
      <c r="A27" s="37" t="s">
        <v>41</v>
      </c>
      <c r="B27" s="34" t="n">
        <v>993</v>
      </c>
      <c r="C27" s="25" t="s">
        <v>31</v>
      </c>
      <c r="D27" s="25" t="s">
        <v>38</v>
      </c>
      <c r="E27" s="35" t="n">
        <v>2479900</v>
      </c>
      <c r="F27" s="25" t="s">
        <v>42</v>
      </c>
      <c r="G27" s="36" t="n">
        <f aca="false">H27+I27</f>
        <v>51872</v>
      </c>
      <c r="H27" s="36" t="n">
        <v>51872</v>
      </c>
      <c r="I27" s="19"/>
    </row>
    <row r="28" customFormat="false" ht="20.25" hidden="false" customHeight="true" outlineLevel="0" collapsed="false">
      <c r="A28" s="20" t="s">
        <v>43</v>
      </c>
      <c r="B28" s="17" t="n">
        <v>993</v>
      </c>
      <c r="C28" s="22" t="s">
        <v>19</v>
      </c>
      <c r="D28" s="38"/>
      <c r="E28" s="35"/>
      <c r="F28" s="17"/>
      <c r="G28" s="19" t="n">
        <f aca="false">H28+I28</f>
        <v>74197</v>
      </c>
      <c r="H28" s="19" t="n">
        <f aca="false">H29</f>
        <v>74197</v>
      </c>
      <c r="I28" s="19"/>
    </row>
    <row r="29" customFormat="false" ht="26.25" hidden="false" customHeight="true" outlineLevel="0" collapsed="false">
      <c r="A29" s="20" t="s">
        <v>44</v>
      </c>
      <c r="B29" s="17" t="n">
        <v>993</v>
      </c>
      <c r="C29" s="22" t="s">
        <v>19</v>
      </c>
      <c r="D29" s="22" t="s">
        <v>45</v>
      </c>
      <c r="E29" s="35"/>
      <c r="F29" s="17"/>
      <c r="G29" s="19" t="n">
        <f aca="false">H29+I29</f>
        <v>74197</v>
      </c>
      <c r="H29" s="19" t="n">
        <f aca="false">H30</f>
        <v>74197</v>
      </c>
      <c r="I29" s="19"/>
    </row>
    <row r="30" customFormat="false" ht="25.5" hidden="false" customHeight="true" outlineLevel="0" collapsed="false">
      <c r="A30" s="37" t="s">
        <v>46</v>
      </c>
      <c r="B30" s="34" t="n">
        <v>993</v>
      </c>
      <c r="C30" s="25" t="s">
        <v>19</v>
      </c>
      <c r="D30" s="25" t="s">
        <v>45</v>
      </c>
      <c r="E30" s="35" t="n">
        <v>3400000</v>
      </c>
      <c r="F30" s="25"/>
      <c r="G30" s="26" t="n">
        <f aca="false">H30+I30</f>
        <v>74197</v>
      </c>
      <c r="H30" s="26" t="n">
        <f aca="false">H31</f>
        <v>74197</v>
      </c>
      <c r="I30" s="19"/>
    </row>
    <row r="31" customFormat="false" ht="24.75" hidden="false" customHeight="true" outlineLevel="0" collapsed="false">
      <c r="A31" s="37" t="s">
        <v>47</v>
      </c>
      <c r="B31" s="34" t="n">
        <v>993</v>
      </c>
      <c r="C31" s="25" t="s">
        <v>19</v>
      </c>
      <c r="D31" s="25" t="s">
        <v>45</v>
      </c>
      <c r="E31" s="35" t="n">
        <v>3400300</v>
      </c>
      <c r="F31" s="25"/>
      <c r="G31" s="26" t="n">
        <f aca="false">H31+I31</f>
        <v>74197</v>
      </c>
      <c r="H31" s="26" t="n">
        <f aca="false">H32</f>
        <v>74197</v>
      </c>
      <c r="I31" s="26"/>
    </row>
    <row r="32" customFormat="false" ht="26.25" hidden="false" customHeight="true" outlineLevel="0" collapsed="false">
      <c r="A32" s="27" t="s">
        <v>24</v>
      </c>
      <c r="B32" s="34" t="n">
        <v>993</v>
      </c>
      <c r="C32" s="25" t="s">
        <v>19</v>
      </c>
      <c r="D32" s="25" t="s">
        <v>45</v>
      </c>
      <c r="E32" s="35" t="n">
        <v>3400300</v>
      </c>
      <c r="F32" s="25" t="s">
        <v>25</v>
      </c>
      <c r="G32" s="26" t="n">
        <f aca="false">H32+I32</f>
        <v>74197</v>
      </c>
      <c r="H32" s="26" t="n">
        <v>74197</v>
      </c>
      <c r="I32" s="19"/>
    </row>
    <row r="33" customFormat="false" ht="24.75" hidden="false" customHeight="true" outlineLevel="0" collapsed="false">
      <c r="A33" s="39" t="s">
        <v>48</v>
      </c>
      <c r="B33" s="22" t="s">
        <v>16</v>
      </c>
      <c r="C33" s="22" t="s">
        <v>49</v>
      </c>
      <c r="D33" s="14"/>
      <c r="E33" s="14"/>
      <c r="F33" s="35"/>
      <c r="G33" s="19" t="n">
        <f aca="false">H33+I33</f>
        <v>697301.27</v>
      </c>
      <c r="H33" s="19" t="n">
        <f aca="false">H34+H38+H42+H63</f>
        <v>666217.8</v>
      </c>
      <c r="I33" s="19" t="n">
        <f aca="false">I34+I38+I42</f>
        <v>31083.47</v>
      </c>
    </row>
    <row r="34" customFormat="false" ht="17.25" hidden="true" customHeight="true" outlineLevel="0" collapsed="false">
      <c r="A34" s="32" t="s">
        <v>50</v>
      </c>
      <c r="B34" s="22" t="s">
        <v>16</v>
      </c>
      <c r="C34" s="22" t="s">
        <v>49</v>
      </c>
      <c r="D34" s="22" t="s">
        <v>17</v>
      </c>
      <c r="E34" s="22"/>
      <c r="F34" s="22"/>
      <c r="G34" s="19" t="n">
        <f aca="false">H34+I34</f>
        <v>0</v>
      </c>
      <c r="H34" s="19" t="n">
        <f aca="false">H36</f>
        <v>0</v>
      </c>
      <c r="I34" s="19" t="n">
        <f aca="false">I35</f>
        <v>0</v>
      </c>
    </row>
    <row r="35" customFormat="false" ht="17.25" hidden="true" customHeight="true" outlineLevel="0" collapsed="false">
      <c r="A35" s="40" t="s">
        <v>51</v>
      </c>
      <c r="B35" s="25" t="s">
        <v>16</v>
      </c>
      <c r="C35" s="25" t="s">
        <v>49</v>
      </c>
      <c r="D35" s="25" t="s">
        <v>17</v>
      </c>
      <c r="E35" s="25" t="s">
        <v>52</v>
      </c>
      <c r="F35" s="22"/>
      <c r="G35" s="19" t="n">
        <f aca="false">H35+I35</f>
        <v>0</v>
      </c>
      <c r="H35" s="19" t="n">
        <f aca="false">H36</f>
        <v>0</v>
      </c>
      <c r="I35" s="19" t="n">
        <f aca="false">I36</f>
        <v>0</v>
      </c>
    </row>
    <row r="36" customFormat="false" ht="24.75" hidden="true" customHeight="true" outlineLevel="0" collapsed="false">
      <c r="A36" s="27" t="s">
        <v>53</v>
      </c>
      <c r="B36" s="25" t="s">
        <v>16</v>
      </c>
      <c r="C36" s="25" t="s">
        <v>49</v>
      </c>
      <c r="D36" s="41" t="s">
        <v>17</v>
      </c>
      <c r="E36" s="41" t="s">
        <v>54</v>
      </c>
      <c r="F36" s="25"/>
      <c r="G36" s="26" t="n">
        <f aca="false">H36+I36</f>
        <v>0</v>
      </c>
      <c r="H36" s="26" t="n">
        <f aca="false">H37</f>
        <v>0</v>
      </c>
      <c r="I36" s="26" t="n">
        <f aca="false">I37</f>
        <v>0</v>
      </c>
    </row>
    <row r="37" customFormat="false" ht="27" hidden="true" customHeight="true" outlineLevel="0" collapsed="false">
      <c r="A37" s="27" t="s">
        <v>24</v>
      </c>
      <c r="B37" s="25" t="s">
        <v>16</v>
      </c>
      <c r="C37" s="25" t="s">
        <v>49</v>
      </c>
      <c r="D37" s="41" t="s">
        <v>17</v>
      </c>
      <c r="E37" s="41" t="s">
        <v>54</v>
      </c>
      <c r="F37" s="25" t="s">
        <v>25</v>
      </c>
      <c r="G37" s="26" t="n">
        <f aca="false">H37+I37</f>
        <v>0</v>
      </c>
      <c r="H37" s="26"/>
      <c r="I37" s="26"/>
    </row>
    <row r="38" customFormat="false" ht="20.25" hidden="true" customHeight="true" outlineLevel="0" collapsed="false">
      <c r="A38" s="20" t="s">
        <v>55</v>
      </c>
      <c r="B38" s="22" t="s">
        <v>16</v>
      </c>
      <c r="C38" s="22" t="s">
        <v>49</v>
      </c>
      <c r="D38" s="22" t="s">
        <v>29</v>
      </c>
      <c r="E38" s="22"/>
      <c r="F38" s="22"/>
      <c r="G38" s="19" t="n">
        <f aca="false">H38+I38</f>
        <v>0</v>
      </c>
      <c r="H38" s="19" t="n">
        <f aca="false">H39</f>
        <v>0</v>
      </c>
      <c r="I38" s="19" t="n">
        <f aca="false">I39</f>
        <v>0</v>
      </c>
    </row>
    <row r="39" customFormat="false" ht="21.75" hidden="true" customHeight="true" outlineLevel="0" collapsed="false">
      <c r="A39" s="40" t="s">
        <v>56</v>
      </c>
      <c r="B39" s="35" t="n">
        <v>993</v>
      </c>
      <c r="C39" s="25" t="s">
        <v>49</v>
      </c>
      <c r="D39" s="25" t="s">
        <v>29</v>
      </c>
      <c r="E39" s="25" t="s">
        <v>57</v>
      </c>
      <c r="F39" s="25"/>
      <c r="G39" s="26" t="n">
        <f aca="false">H39+I39</f>
        <v>0</v>
      </c>
      <c r="H39" s="26" t="n">
        <f aca="false">H40</f>
        <v>0</v>
      </c>
      <c r="I39" s="26"/>
    </row>
    <row r="40" customFormat="false" ht="23.25" hidden="true" customHeight="true" outlineLevel="0" collapsed="false">
      <c r="A40" s="27" t="s">
        <v>58</v>
      </c>
      <c r="B40" s="35" t="n">
        <v>993</v>
      </c>
      <c r="C40" s="25" t="s">
        <v>49</v>
      </c>
      <c r="D40" s="25" t="s">
        <v>29</v>
      </c>
      <c r="E40" s="25" t="s">
        <v>59</v>
      </c>
      <c r="F40" s="25"/>
      <c r="G40" s="26" t="n">
        <f aca="false">H40+I40</f>
        <v>0</v>
      </c>
      <c r="H40" s="26" t="n">
        <f aca="false">H41</f>
        <v>0</v>
      </c>
      <c r="I40" s="26"/>
    </row>
    <row r="41" customFormat="false" ht="26.25" hidden="true" customHeight="true" outlineLevel="0" collapsed="false">
      <c r="A41" s="42" t="s">
        <v>24</v>
      </c>
      <c r="B41" s="35" t="n">
        <v>993</v>
      </c>
      <c r="C41" s="25" t="s">
        <v>49</v>
      </c>
      <c r="D41" s="25" t="s">
        <v>29</v>
      </c>
      <c r="E41" s="25" t="s">
        <v>59</v>
      </c>
      <c r="F41" s="25" t="s">
        <v>25</v>
      </c>
      <c r="G41" s="26" t="n">
        <f aca="false">H41+I41</f>
        <v>0</v>
      </c>
      <c r="H41" s="26"/>
      <c r="I41" s="26"/>
    </row>
    <row r="42" customFormat="false" ht="19.5" hidden="false" customHeight="true" outlineLevel="0" collapsed="false">
      <c r="A42" s="20" t="s">
        <v>60</v>
      </c>
      <c r="B42" s="17" t="n">
        <v>993</v>
      </c>
      <c r="C42" s="22" t="s">
        <v>49</v>
      </c>
      <c r="D42" s="22" t="s">
        <v>31</v>
      </c>
      <c r="E42" s="43"/>
      <c r="F42" s="35"/>
      <c r="G42" s="19" t="n">
        <f aca="false">H42+I42</f>
        <v>697301.27</v>
      </c>
      <c r="H42" s="19" t="n">
        <f aca="false">H43+H46</f>
        <v>666217.8</v>
      </c>
      <c r="I42" s="19" t="n">
        <f aca="false">I46</f>
        <v>31083.47</v>
      </c>
    </row>
    <row r="43" customFormat="false" ht="24.75" hidden="false" customHeight="true" outlineLevel="0" collapsed="false">
      <c r="A43" s="40" t="s">
        <v>61</v>
      </c>
      <c r="B43" s="35" t="n">
        <v>993</v>
      </c>
      <c r="C43" s="25" t="s">
        <v>49</v>
      </c>
      <c r="D43" s="25" t="s">
        <v>31</v>
      </c>
      <c r="E43" s="44" t="s">
        <v>62</v>
      </c>
      <c r="F43" s="35"/>
      <c r="G43" s="26" t="n">
        <f aca="false">H43+I43</f>
        <v>114753.8</v>
      </c>
      <c r="H43" s="26" t="n">
        <f aca="false">H44</f>
        <v>114753.8</v>
      </c>
      <c r="I43" s="19"/>
    </row>
    <row r="44" customFormat="false" ht="40.5" hidden="false" customHeight="true" outlineLevel="0" collapsed="false">
      <c r="A44" s="27" t="s">
        <v>63</v>
      </c>
      <c r="B44" s="35" t="n">
        <v>993</v>
      </c>
      <c r="C44" s="25" t="s">
        <v>49</v>
      </c>
      <c r="D44" s="25" t="s">
        <v>31</v>
      </c>
      <c r="E44" s="44" t="s">
        <v>64</v>
      </c>
      <c r="F44" s="35"/>
      <c r="G44" s="26" t="n">
        <f aca="false">H44+I44</f>
        <v>114753.8</v>
      </c>
      <c r="H44" s="26" t="n">
        <f aca="false">H45</f>
        <v>114753.8</v>
      </c>
      <c r="I44" s="19"/>
    </row>
    <row r="45" customFormat="false" ht="24.75" hidden="false" customHeight="true" outlineLevel="0" collapsed="false">
      <c r="A45" s="37" t="s">
        <v>24</v>
      </c>
      <c r="B45" s="35" t="n">
        <v>993</v>
      </c>
      <c r="C45" s="25" t="s">
        <v>49</v>
      </c>
      <c r="D45" s="25" t="s">
        <v>31</v>
      </c>
      <c r="E45" s="44" t="s">
        <v>64</v>
      </c>
      <c r="F45" s="44" t="s">
        <v>25</v>
      </c>
      <c r="G45" s="26" t="n">
        <f aca="false">H45+I45</f>
        <v>114753.8</v>
      </c>
      <c r="H45" s="26" t="n">
        <v>114753.8</v>
      </c>
      <c r="I45" s="19"/>
    </row>
    <row r="46" customFormat="false" ht="19.5" hidden="false" customHeight="true" outlineLevel="0" collapsed="false">
      <c r="A46" s="27" t="s">
        <v>60</v>
      </c>
      <c r="B46" s="35" t="n">
        <v>993</v>
      </c>
      <c r="C46" s="25" t="s">
        <v>49</v>
      </c>
      <c r="D46" s="25" t="s">
        <v>31</v>
      </c>
      <c r="E46" s="44" t="s">
        <v>65</v>
      </c>
      <c r="F46" s="35"/>
      <c r="G46" s="26" t="n">
        <f aca="false">H46+I46</f>
        <v>582547.47</v>
      </c>
      <c r="H46" s="26" t="n">
        <f aca="false">H47+H49+H53+H57+H59+H55</f>
        <v>551464</v>
      </c>
      <c r="I46" s="26" t="n">
        <f aca="false">I47+I49+I53+I57+I59</f>
        <v>31083.47</v>
      </c>
    </row>
    <row r="47" customFormat="false" ht="18" hidden="false" customHeight="true" outlineLevel="0" collapsed="false">
      <c r="A47" s="40" t="s">
        <v>66</v>
      </c>
      <c r="B47" s="35" t="n">
        <v>993</v>
      </c>
      <c r="C47" s="25" t="s">
        <v>49</v>
      </c>
      <c r="D47" s="25" t="s">
        <v>31</v>
      </c>
      <c r="E47" s="44" t="s">
        <v>67</v>
      </c>
      <c r="F47" s="44"/>
      <c r="G47" s="26" t="n">
        <f aca="false">H47+I47</f>
        <v>12083.47</v>
      </c>
      <c r="H47" s="26" t="n">
        <f aca="false">H48</f>
        <v>0</v>
      </c>
      <c r="I47" s="26" t="n">
        <f aca="false">I48</f>
        <v>12083.47</v>
      </c>
    </row>
    <row r="48" customFormat="false" ht="25.5" hidden="false" customHeight="true" outlineLevel="0" collapsed="false">
      <c r="A48" s="37" t="s">
        <v>24</v>
      </c>
      <c r="B48" s="35" t="n">
        <v>993</v>
      </c>
      <c r="C48" s="25" t="s">
        <v>49</v>
      </c>
      <c r="D48" s="25" t="s">
        <v>31</v>
      </c>
      <c r="E48" s="44" t="s">
        <v>67</v>
      </c>
      <c r="F48" s="44" t="s">
        <v>25</v>
      </c>
      <c r="G48" s="26" t="n">
        <f aca="false">H48+I48</f>
        <v>12083.47</v>
      </c>
      <c r="H48" s="45"/>
      <c r="I48" s="26" t="n">
        <v>12083.47</v>
      </c>
    </row>
    <row r="49" customFormat="false" ht="49.5" hidden="false" customHeight="true" outlineLevel="0" collapsed="false">
      <c r="A49" s="46" t="s">
        <v>68</v>
      </c>
      <c r="B49" s="35" t="n">
        <v>993</v>
      </c>
      <c r="C49" s="25" t="s">
        <v>49</v>
      </c>
      <c r="D49" s="25" t="s">
        <v>31</v>
      </c>
      <c r="E49" s="44" t="s">
        <v>69</v>
      </c>
      <c r="F49" s="44"/>
      <c r="G49" s="26" t="n">
        <f aca="false">H49+I49</f>
        <v>338388</v>
      </c>
      <c r="H49" s="26" t="n">
        <f aca="false">H50</f>
        <v>327388</v>
      </c>
      <c r="I49" s="26" t="n">
        <f aca="false">I50</f>
        <v>11000</v>
      </c>
    </row>
    <row r="50" customFormat="false" ht="28.5" hidden="false" customHeight="true" outlineLevel="0" collapsed="false">
      <c r="A50" s="37" t="s">
        <v>24</v>
      </c>
      <c r="B50" s="35" t="n">
        <v>993</v>
      </c>
      <c r="C50" s="25" t="s">
        <v>49</v>
      </c>
      <c r="D50" s="25" t="s">
        <v>31</v>
      </c>
      <c r="E50" s="44" t="s">
        <v>69</v>
      </c>
      <c r="F50" s="44" t="s">
        <v>25</v>
      </c>
      <c r="G50" s="26" t="n">
        <f aca="false">H50+I50</f>
        <v>338388</v>
      </c>
      <c r="H50" s="26" t="n">
        <v>327388</v>
      </c>
      <c r="I50" s="26" t="n">
        <v>11000</v>
      </c>
    </row>
    <row r="51" customFormat="false" ht="21" hidden="true" customHeight="true" outlineLevel="0" collapsed="false">
      <c r="A51" s="40" t="s">
        <v>70</v>
      </c>
      <c r="B51" s="35" t="n">
        <v>993</v>
      </c>
      <c r="C51" s="25" t="s">
        <v>49</v>
      </c>
      <c r="D51" s="25" t="s">
        <v>31</v>
      </c>
      <c r="E51" s="44" t="s">
        <v>71</v>
      </c>
      <c r="F51" s="44"/>
      <c r="G51" s="26" t="n">
        <f aca="false">H51+I51</f>
        <v>0</v>
      </c>
      <c r="H51" s="26" t="n">
        <f aca="false">H52</f>
        <v>0</v>
      </c>
      <c r="I51" s="26"/>
    </row>
    <row r="52" customFormat="false" ht="29.25" hidden="true" customHeight="true" outlineLevel="0" collapsed="false">
      <c r="A52" s="37" t="s">
        <v>24</v>
      </c>
      <c r="B52" s="35" t="n">
        <v>993</v>
      </c>
      <c r="C52" s="25" t="s">
        <v>49</v>
      </c>
      <c r="D52" s="25" t="s">
        <v>31</v>
      </c>
      <c r="E52" s="44" t="s">
        <v>71</v>
      </c>
      <c r="F52" s="44" t="s">
        <v>25</v>
      </c>
      <c r="G52" s="26" t="n">
        <f aca="false">H52+I52</f>
        <v>0</v>
      </c>
      <c r="H52" s="26"/>
      <c r="I52" s="47"/>
    </row>
    <row r="53" customFormat="false" ht="51.75" hidden="false" customHeight="true" outlineLevel="0" collapsed="false">
      <c r="A53" s="46" t="s">
        <v>68</v>
      </c>
      <c r="B53" s="35" t="n">
        <v>993</v>
      </c>
      <c r="C53" s="25" t="s">
        <v>49</v>
      </c>
      <c r="D53" s="25" t="s">
        <v>31</v>
      </c>
      <c r="E53" s="44" t="s">
        <v>72</v>
      </c>
      <c r="F53" s="44"/>
      <c r="G53" s="26" t="n">
        <f aca="false">H53+I53</f>
        <v>176054</v>
      </c>
      <c r="H53" s="26" t="n">
        <f aca="false">H54</f>
        <v>176054</v>
      </c>
      <c r="I53" s="47"/>
    </row>
    <row r="54" customFormat="false" ht="27" hidden="false" customHeight="true" outlineLevel="0" collapsed="false">
      <c r="A54" s="37" t="s">
        <v>24</v>
      </c>
      <c r="B54" s="35" t="n">
        <v>993</v>
      </c>
      <c r="C54" s="25" t="s">
        <v>49</v>
      </c>
      <c r="D54" s="25" t="s">
        <v>31</v>
      </c>
      <c r="E54" s="44" t="s">
        <v>72</v>
      </c>
      <c r="F54" s="44" t="s">
        <v>25</v>
      </c>
      <c r="G54" s="26" t="n">
        <f aca="false">H54+I54</f>
        <v>176054</v>
      </c>
      <c r="H54" s="26" t="n">
        <v>176054</v>
      </c>
      <c r="I54" s="47"/>
    </row>
    <row r="55" customFormat="false" ht="22.5" hidden="false" customHeight="true" outlineLevel="0" collapsed="false">
      <c r="A55" s="40" t="s">
        <v>70</v>
      </c>
      <c r="B55" s="35" t="n">
        <v>993</v>
      </c>
      <c r="C55" s="25" t="s">
        <v>49</v>
      </c>
      <c r="D55" s="25" t="s">
        <v>31</v>
      </c>
      <c r="E55" s="44" t="s">
        <v>71</v>
      </c>
      <c r="F55" s="44"/>
      <c r="G55" s="26" t="n">
        <f aca="false">H55+I55</f>
        <v>5000</v>
      </c>
      <c r="H55" s="26" t="n">
        <f aca="false">H56</f>
        <v>5000</v>
      </c>
      <c r="I55" s="47"/>
    </row>
    <row r="56" customFormat="false" ht="27" hidden="false" customHeight="true" outlineLevel="0" collapsed="false">
      <c r="A56" s="37" t="s">
        <v>24</v>
      </c>
      <c r="B56" s="35" t="n">
        <v>993</v>
      </c>
      <c r="C56" s="25" t="s">
        <v>49</v>
      </c>
      <c r="D56" s="25" t="s">
        <v>31</v>
      </c>
      <c r="E56" s="44" t="s">
        <v>71</v>
      </c>
      <c r="F56" s="44" t="s">
        <v>25</v>
      </c>
      <c r="G56" s="26" t="n">
        <f aca="false">H56+I56</f>
        <v>5000</v>
      </c>
      <c r="H56" s="26" t="n">
        <v>5000</v>
      </c>
      <c r="I56" s="47"/>
    </row>
    <row r="57" customFormat="false" ht="29.25" hidden="false" customHeight="true" outlineLevel="0" collapsed="false">
      <c r="A57" s="40" t="s">
        <v>73</v>
      </c>
      <c r="B57" s="35" t="n">
        <v>993</v>
      </c>
      <c r="C57" s="25" t="s">
        <v>49</v>
      </c>
      <c r="D57" s="25" t="s">
        <v>31</v>
      </c>
      <c r="E57" s="44" t="s">
        <v>74</v>
      </c>
      <c r="F57" s="44"/>
      <c r="G57" s="26" t="n">
        <f aca="false">H57+I57</f>
        <v>5000</v>
      </c>
      <c r="H57" s="26" t="n">
        <f aca="false">H58</f>
        <v>0</v>
      </c>
      <c r="I57" s="26" t="n">
        <f aca="false">I58</f>
        <v>5000</v>
      </c>
    </row>
    <row r="58" customFormat="false" ht="29.25" hidden="false" customHeight="true" outlineLevel="0" collapsed="false">
      <c r="A58" s="37" t="s">
        <v>24</v>
      </c>
      <c r="B58" s="35" t="n">
        <v>993</v>
      </c>
      <c r="C58" s="25" t="s">
        <v>49</v>
      </c>
      <c r="D58" s="25" t="s">
        <v>31</v>
      </c>
      <c r="E58" s="44" t="s">
        <v>74</v>
      </c>
      <c r="F58" s="44" t="s">
        <v>25</v>
      </c>
      <c r="G58" s="26" t="n">
        <f aca="false">H58+I58</f>
        <v>5000</v>
      </c>
      <c r="H58" s="45"/>
      <c r="I58" s="26" t="n">
        <v>5000</v>
      </c>
    </row>
    <row r="59" customFormat="false" ht="27" hidden="false" customHeight="true" outlineLevel="0" collapsed="false">
      <c r="A59" s="40" t="s">
        <v>75</v>
      </c>
      <c r="B59" s="35" t="n">
        <v>993</v>
      </c>
      <c r="C59" s="25" t="s">
        <v>49</v>
      </c>
      <c r="D59" s="25" t="s">
        <v>31</v>
      </c>
      <c r="E59" s="44" t="s">
        <v>76</v>
      </c>
      <c r="F59" s="44"/>
      <c r="G59" s="26" t="n">
        <f aca="false">H59+I59</f>
        <v>46022</v>
      </c>
      <c r="H59" s="26" t="n">
        <f aca="false">H60</f>
        <v>43022</v>
      </c>
      <c r="I59" s="26" t="n">
        <f aca="false">I60</f>
        <v>3000</v>
      </c>
    </row>
    <row r="60" customFormat="false" ht="24.75" hidden="false" customHeight="true" outlineLevel="0" collapsed="false">
      <c r="A60" s="37" t="s">
        <v>24</v>
      </c>
      <c r="B60" s="35" t="n">
        <v>993</v>
      </c>
      <c r="C60" s="25" t="s">
        <v>49</v>
      </c>
      <c r="D60" s="25" t="s">
        <v>31</v>
      </c>
      <c r="E60" s="44" t="s">
        <v>76</v>
      </c>
      <c r="F60" s="44" t="s">
        <v>25</v>
      </c>
      <c r="G60" s="26" t="n">
        <f aca="false">H60+I60</f>
        <v>46022</v>
      </c>
      <c r="H60" s="45" t="n">
        <v>43022</v>
      </c>
      <c r="I60" s="26" t="n">
        <v>3000</v>
      </c>
    </row>
    <row r="61" customFormat="false" ht="29.25" hidden="true" customHeight="true" outlineLevel="0" collapsed="false">
      <c r="A61" s="40" t="s">
        <v>75</v>
      </c>
      <c r="B61" s="35" t="n">
        <v>993</v>
      </c>
      <c r="C61" s="25" t="s">
        <v>49</v>
      </c>
      <c r="D61" s="25" t="s">
        <v>31</v>
      </c>
      <c r="E61" s="44" t="s">
        <v>76</v>
      </c>
      <c r="F61" s="44"/>
      <c r="G61" s="26" t="n">
        <f aca="false">H61+I61</f>
        <v>0</v>
      </c>
      <c r="H61" s="26" t="n">
        <f aca="false">H62</f>
        <v>0</v>
      </c>
      <c r="I61" s="26" t="n">
        <f aca="false">I62</f>
        <v>0</v>
      </c>
    </row>
    <row r="62" customFormat="false" ht="29.25" hidden="true" customHeight="true" outlineLevel="0" collapsed="false">
      <c r="A62" s="37" t="s">
        <v>24</v>
      </c>
      <c r="B62" s="35" t="n">
        <v>993</v>
      </c>
      <c r="C62" s="25" t="s">
        <v>49</v>
      </c>
      <c r="D62" s="25" t="s">
        <v>31</v>
      </c>
      <c r="E62" s="44" t="s">
        <v>76</v>
      </c>
      <c r="F62" s="44" t="s">
        <v>25</v>
      </c>
      <c r="G62" s="26" t="n">
        <f aca="false">H62+I62</f>
        <v>0</v>
      </c>
      <c r="H62" s="26"/>
      <c r="I62" s="26"/>
    </row>
    <row r="63" customFormat="false" ht="29.25" hidden="true" customHeight="true" outlineLevel="0" collapsed="false">
      <c r="A63" s="48" t="s">
        <v>77</v>
      </c>
      <c r="B63" s="17" t="n">
        <v>993</v>
      </c>
      <c r="C63" s="22" t="s">
        <v>49</v>
      </c>
      <c r="D63" s="22" t="s">
        <v>49</v>
      </c>
      <c r="E63" s="49"/>
      <c r="F63" s="22"/>
      <c r="G63" s="19" t="n">
        <f aca="false">H63+I63</f>
        <v>0</v>
      </c>
      <c r="H63" s="19" t="n">
        <f aca="false">H64</f>
        <v>0</v>
      </c>
      <c r="I63" s="26"/>
    </row>
    <row r="64" customFormat="false" ht="29.25" hidden="true" customHeight="true" outlineLevel="0" collapsed="false">
      <c r="A64" s="23" t="s">
        <v>20</v>
      </c>
      <c r="B64" s="35" t="n">
        <v>993</v>
      </c>
      <c r="C64" s="25" t="s">
        <v>49</v>
      </c>
      <c r="D64" s="25" t="s">
        <v>49</v>
      </c>
      <c r="E64" s="50" t="s">
        <v>21</v>
      </c>
      <c r="F64" s="25"/>
      <c r="G64" s="26" t="n">
        <f aca="false">H64+I64</f>
        <v>0</v>
      </c>
      <c r="H64" s="26" t="n">
        <f aca="false">H65</f>
        <v>0</v>
      </c>
      <c r="I64" s="26"/>
    </row>
    <row r="65" customFormat="false" ht="29.25" hidden="true" customHeight="true" outlineLevel="0" collapsed="false">
      <c r="A65" s="37" t="s">
        <v>32</v>
      </c>
      <c r="B65" s="35" t="n">
        <v>993</v>
      </c>
      <c r="C65" s="38" t="s">
        <v>49</v>
      </c>
      <c r="D65" s="38" t="s">
        <v>49</v>
      </c>
      <c r="E65" s="50" t="s">
        <v>23</v>
      </c>
      <c r="F65" s="38"/>
      <c r="G65" s="26" t="n">
        <f aca="false">H65+I65</f>
        <v>0</v>
      </c>
      <c r="H65" s="26" t="n">
        <f aca="false">H66</f>
        <v>0</v>
      </c>
      <c r="I65" s="26"/>
    </row>
    <row r="66" customFormat="false" ht="29.25" hidden="true" customHeight="true" outlineLevel="0" collapsed="false">
      <c r="A66" s="37" t="s">
        <v>24</v>
      </c>
      <c r="B66" s="35" t="n">
        <v>993</v>
      </c>
      <c r="C66" s="38" t="s">
        <v>49</v>
      </c>
      <c r="D66" s="38" t="s">
        <v>49</v>
      </c>
      <c r="E66" s="50" t="s">
        <v>23</v>
      </c>
      <c r="F66" s="38" t="s">
        <v>25</v>
      </c>
      <c r="G66" s="26" t="n">
        <f aca="false">H66+I66</f>
        <v>0</v>
      </c>
      <c r="H66" s="26"/>
      <c r="I66" s="26"/>
    </row>
    <row r="67" customFormat="false" ht="21" hidden="true" customHeight="true" outlineLevel="0" collapsed="false">
      <c r="A67" s="32" t="s">
        <v>78</v>
      </c>
      <c r="B67" s="17" t="n">
        <v>993</v>
      </c>
      <c r="C67" s="22" t="s">
        <v>79</v>
      </c>
      <c r="D67" s="22"/>
      <c r="E67" s="43"/>
      <c r="F67" s="43"/>
      <c r="G67" s="19" t="n">
        <f aca="false">H67+I67</f>
        <v>4000</v>
      </c>
      <c r="H67" s="19" t="n">
        <f aca="false">H68</f>
        <v>4000</v>
      </c>
      <c r="I67" s="19"/>
    </row>
    <row r="68" customFormat="false" ht="23.25" hidden="false" customHeight="true" outlineLevel="0" collapsed="false">
      <c r="A68" s="32" t="s">
        <v>80</v>
      </c>
      <c r="B68" s="17" t="n">
        <v>993</v>
      </c>
      <c r="C68" s="22" t="s">
        <v>79</v>
      </c>
      <c r="D68" s="22" t="s">
        <v>31</v>
      </c>
      <c r="E68" s="43"/>
      <c r="F68" s="43"/>
      <c r="G68" s="19" t="n">
        <f aca="false">H68+I68</f>
        <v>4000</v>
      </c>
      <c r="H68" s="19" t="n">
        <f aca="false">H69</f>
        <v>4000</v>
      </c>
      <c r="I68" s="19"/>
    </row>
    <row r="69" customFormat="false" ht="25.5" hidden="false" customHeight="true" outlineLevel="0" collapsed="false">
      <c r="A69" s="28" t="s">
        <v>81</v>
      </c>
      <c r="B69" s="35" t="n">
        <v>993</v>
      </c>
      <c r="C69" s="25" t="s">
        <v>79</v>
      </c>
      <c r="D69" s="25" t="s">
        <v>31</v>
      </c>
      <c r="E69" s="44" t="s">
        <v>82</v>
      </c>
      <c r="F69" s="43"/>
      <c r="G69" s="26" t="n">
        <f aca="false">H69+I69</f>
        <v>4000</v>
      </c>
      <c r="H69" s="26" t="n">
        <f aca="false">H70</f>
        <v>4000</v>
      </c>
      <c r="I69" s="19"/>
    </row>
    <row r="70" customFormat="false" ht="19.5" hidden="false" customHeight="true" outlineLevel="0" collapsed="false">
      <c r="A70" s="40" t="s">
        <v>83</v>
      </c>
      <c r="B70" s="35" t="n">
        <v>993</v>
      </c>
      <c r="C70" s="25" t="s">
        <v>79</v>
      </c>
      <c r="D70" s="25" t="s">
        <v>31</v>
      </c>
      <c r="E70" s="44" t="s">
        <v>84</v>
      </c>
      <c r="F70" s="44"/>
      <c r="G70" s="26" t="n">
        <f aca="false">H70+I70</f>
        <v>4000</v>
      </c>
      <c r="H70" s="26" t="n">
        <f aca="false">H71</f>
        <v>4000</v>
      </c>
      <c r="I70" s="26"/>
    </row>
    <row r="71" customFormat="false" ht="23.25" hidden="false" customHeight="true" outlineLevel="0" collapsed="false">
      <c r="A71" s="27" t="s">
        <v>24</v>
      </c>
      <c r="B71" s="35" t="n">
        <v>993</v>
      </c>
      <c r="C71" s="25" t="s">
        <v>79</v>
      </c>
      <c r="D71" s="25" t="s">
        <v>31</v>
      </c>
      <c r="E71" s="44" t="s">
        <v>84</v>
      </c>
      <c r="F71" s="44" t="s">
        <v>25</v>
      </c>
      <c r="G71" s="26" t="n">
        <f aca="false">H71+I71</f>
        <v>4000</v>
      </c>
      <c r="H71" s="26" t="n">
        <v>4000</v>
      </c>
      <c r="I71" s="26"/>
    </row>
    <row r="72" customFormat="false" ht="30" hidden="false" customHeight="true" outlineLevel="0" collapsed="false">
      <c r="A72" s="32" t="s">
        <v>85</v>
      </c>
      <c r="B72" s="51" t="n">
        <v>993</v>
      </c>
      <c r="C72" s="22" t="s">
        <v>86</v>
      </c>
      <c r="D72" s="25"/>
      <c r="E72" s="44"/>
      <c r="F72" s="44"/>
      <c r="G72" s="19" t="n">
        <f aca="false">H72+I72</f>
        <v>1192920.57</v>
      </c>
      <c r="H72" s="19" t="n">
        <f aca="false">H73+H84</f>
        <v>1107015.75</v>
      </c>
      <c r="I72" s="19" t="n">
        <f aca="false">I73+I84</f>
        <v>85904.82</v>
      </c>
    </row>
    <row r="73" customFormat="false" ht="23.25" hidden="false" customHeight="true" outlineLevel="0" collapsed="false">
      <c r="A73" s="32" t="s">
        <v>87</v>
      </c>
      <c r="B73" s="52" t="n">
        <v>993</v>
      </c>
      <c r="C73" s="53" t="s">
        <v>86</v>
      </c>
      <c r="D73" s="22" t="s">
        <v>17</v>
      </c>
      <c r="E73" s="41"/>
      <c r="F73" s="41"/>
      <c r="G73" s="19" t="n">
        <f aca="false">H73+I73</f>
        <v>1182920.57</v>
      </c>
      <c r="H73" s="19" t="n">
        <f aca="false">H74+H79</f>
        <v>1097015.75</v>
      </c>
      <c r="I73" s="19" t="n">
        <f aca="false">I74+I79</f>
        <v>85904.82</v>
      </c>
    </row>
    <row r="74" customFormat="false" ht="39" hidden="false" customHeight="true" outlineLevel="0" collapsed="false">
      <c r="A74" s="40" t="s">
        <v>88</v>
      </c>
      <c r="B74" s="35" t="n">
        <v>993</v>
      </c>
      <c r="C74" s="38" t="s">
        <v>86</v>
      </c>
      <c r="D74" s="38" t="s">
        <v>17</v>
      </c>
      <c r="E74" s="44" t="s">
        <v>89</v>
      </c>
      <c r="F74" s="44"/>
      <c r="G74" s="54" t="n">
        <f aca="false">H74+I74</f>
        <v>1014428.03</v>
      </c>
      <c r="H74" s="54" t="n">
        <f aca="false">H75+H77</f>
        <v>977393.21</v>
      </c>
      <c r="I74" s="54" t="n">
        <f aca="false">I75</f>
        <v>37034.82</v>
      </c>
    </row>
    <row r="75" customFormat="false" ht="27" hidden="false" customHeight="true" outlineLevel="0" collapsed="false">
      <c r="A75" s="27" t="s">
        <v>40</v>
      </c>
      <c r="B75" s="35" t="n">
        <v>993</v>
      </c>
      <c r="C75" s="38" t="s">
        <v>86</v>
      </c>
      <c r="D75" s="38" t="s">
        <v>17</v>
      </c>
      <c r="E75" s="44" t="s">
        <v>90</v>
      </c>
      <c r="F75" s="44"/>
      <c r="G75" s="54" t="n">
        <f aca="false">H75+I75</f>
        <v>915528.03</v>
      </c>
      <c r="H75" s="54" t="n">
        <f aca="false">H76</f>
        <v>878493.21</v>
      </c>
      <c r="I75" s="54" t="n">
        <f aca="false">I76</f>
        <v>37034.82</v>
      </c>
    </row>
    <row r="76" customFormat="false" ht="27.75" hidden="false" customHeight="true" outlineLevel="0" collapsed="false">
      <c r="A76" s="37" t="s">
        <v>41</v>
      </c>
      <c r="B76" s="35" t="n">
        <v>993</v>
      </c>
      <c r="C76" s="38" t="s">
        <v>86</v>
      </c>
      <c r="D76" s="38" t="s">
        <v>17</v>
      </c>
      <c r="E76" s="44" t="s">
        <v>90</v>
      </c>
      <c r="F76" s="44" t="s">
        <v>42</v>
      </c>
      <c r="G76" s="54" t="n">
        <f aca="false">H76+I76</f>
        <v>915528.03</v>
      </c>
      <c r="H76" s="54" t="n">
        <v>878493.21</v>
      </c>
      <c r="I76" s="55" t="n">
        <v>37034.82</v>
      </c>
    </row>
    <row r="77" customFormat="false" ht="19.5" hidden="false" customHeight="true" outlineLevel="0" collapsed="false">
      <c r="A77" s="37" t="s">
        <v>91</v>
      </c>
      <c r="B77" s="35" t="n">
        <v>993</v>
      </c>
      <c r="C77" s="38" t="s">
        <v>86</v>
      </c>
      <c r="D77" s="38" t="s">
        <v>17</v>
      </c>
      <c r="E77" s="44" t="s">
        <v>92</v>
      </c>
      <c r="F77" s="44"/>
      <c r="G77" s="54" t="n">
        <f aca="false">H77+I77</f>
        <v>98900</v>
      </c>
      <c r="H77" s="54" t="n">
        <f aca="false">H78</f>
        <v>98900</v>
      </c>
      <c r="I77" s="55"/>
    </row>
    <row r="78" customFormat="false" ht="24.75" hidden="false" customHeight="true" outlineLevel="0" collapsed="false">
      <c r="A78" s="37" t="s">
        <v>41</v>
      </c>
      <c r="B78" s="35" t="n">
        <v>993</v>
      </c>
      <c r="C78" s="38" t="s">
        <v>86</v>
      </c>
      <c r="D78" s="38" t="s">
        <v>17</v>
      </c>
      <c r="E78" s="44" t="s">
        <v>92</v>
      </c>
      <c r="F78" s="44" t="s">
        <v>42</v>
      </c>
      <c r="G78" s="54" t="n">
        <f aca="false">H78+I78</f>
        <v>98900</v>
      </c>
      <c r="H78" s="54" t="n">
        <v>98900</v>
      </c>
      <c r="I78" s="55"/>
    </row>
    <row r="79" customFormat="false" ht="19.5" hidden="false" customHeight="true" outlineLevel="0" collapsed="false">
      <c r="A79" s="46" t="s">
        <v>93</v>
      </c>
      <c r="B79" s="27" t="n">
        <v>993</v>
      </c>
      <c r="C79" s="38" t="s">
        <v>86</v>
      </c>
      <c r="D79" s="38" t="s">
        <v>17</v>
      </c>
      <c r="E79" s="44" t="s">
        <v>94</v>
      </c>
      <c r="F79" s="44"/>
      <c r="G79" s="54" t="n">
        <f aca="false">H79+I79</f>
        <v>168492.54</v>
      </c>
      <c r="H79" s="54" t="n">
        <f aca="false">H80+H82</f>
        <v>119622.54</v>
      </c>
      <c r="I79" s="54" t="n">
        <f aca="false">I80</f>
        <v>48870</v>
      </c>
    </row>
    <row r="80" customFormat="false" ht="30.75" hidden="false" customHeight="true" outlineLevel="0" collapsed="false">
      <c r="A80" s="27" t="s">
        <v>40</v>
      </c>
      <c r="B80" s="35" t="n">
        <v>993</v>
      </c>
      <c r="C80" s="38" t="s">
        <v>86</v>
      </c>
      <c r="D80" s="38" t="s">
        <v>17</v>
      </c>
      <c r="E80" s="44" t="s">
        <v>95</v>
      </c>
      <c r="F80" s="44"/>
      <c r="G80" s="54" t="n">
        <f aca="false">H80+I80</f>
        <v>165132.54</v>
      </c>
      <c r="H80" s="54" t="n">
        <f aca="false">H81</f>
        <v>116262.54</v>
      </c>
      <c r="I80" s="54" t="n">
        <f aca="false">I81</f>
        <v>48870</v>
      </c>
    </row>
    <row r="81" customFormat="false" ht="26.25" hidden="false" customHeight="true" outlineLevel="0" collapsed="false">
      <c r="A81" s="37" t="s">
        <v>24</v>
      </c>
      <c r="B81" s="35" t="n">
        <v>993</v>
      </c>
      <c r="C81" s="38" t="s">
        <v>86</v>
      </c>
      <c r="D81" s="38" t="s">
        <v>17</v>
      </c>
      <c r="E81" s="44" t="s">
        <v>95</v>
      </c>
      <c r="F81" s="44" t="s">
        <v>42</v>
      </c>
      <c r="G81" s="54" t="n">
        <f aca="false">H81+I81</f>
        <v>165132.54</v>
      </c>
      <c r="H81" s="54" t="n">
        <v>116262.54</v>
      </c>
      <c r="I81" s="55" t="n">
        <v>48870</v>
      </c>
    </row>
    <row r="82" customFormat="false" ht="26.25" hidden="false" customHeight="true" outlineLevel="0" collapsed="false">
      <c r="A82" s="37" t="s">
        <v>91</v>
      </c>
      <c r="B82" s="35" t="n">
        <v>993</v>
      </c>
      <c r="C82" s="38" t="s">
        <v>86</v>
      </c>
      <c r="D82" s="38" t="s">
        <v>17</v>
      </c>
      <c r="E82" s="44" t="s">
        <v>96</v>
      </c>
      <c r="F82" s="44"/>
      <c r="G82" s="54" t="n">
        <f aca="false">H82+I82</f>
        <v>3360</v>
      </c>
      <c r="H82" s="54" t="n">
        <f aca="false">H83</f>
        <v>3360</v>
      </c>
      <c r="I82" s="55"/>
    </row>
    <row r="83" customFormat="false" ht="26.25" hidden="false" customHeight="true" outlineLevel="0" collapsed="false">
      <c r="A83" s="37" t="s">
        <v>41</v>
      </c>
      <c r="B83" s="35" t="n">
        <v>993</v>
      </c>
      <c r="C83" s="38" t="s">
        <v>86</v>
      </c>
      <c r="D83" s="38" t="s">
        <v>17</v>
      </c>
      <c r="E83" s="44" t="s">
        <v>96</v>
      </c>
      <c r="F83" s="44" t="s">
        <v>42</v>
      </c>
      <c r="G83" s="54" t="n">
        <f aca="false">H83+I83</f>
        <v>3360</v>
      </c>
      <c r="H83" s="54" t="n">
        <v>3360</v>
      </c>
      <c r="I83" s="55"/>
    </row>
    <row r="84" customFormat="false" ht="36.75" hidden="false" customHeight="true" outlineLevel="0" collapsed="false">
      <c r="A84" s="56" t="s">
        <v>97</v>
      </c>
      <c r="B84" s="17" t="n">
        <v>993</v>
      </c>
      <c r="C84" s="22" t="s">
        <v>86</v>
      </c>
      <c r="D84" s="22" t="s">
        <v>79</v>
      </c>
      <c r="E84" s="43"/>
      <c r="F84" s="43"/>
      <c r="G84" s="19" t="n">
        <f aca="false">H84+I84</f>
        <v>10000</v>
      </c>
      <c r="H84" s="19" t="n">
        <f aca="false">H85</f>
        <v>10000</v>
      </c>
      <c r="I84" s="19"/>
    </row>
    <row r="85" customFormat="false" ht="26.25" hidden="false" customHeight="true" outlineLevel="0" collapsed="false">
      <c r="A85" s="23" t="s">
        <v>98</v>
      </c>
      <c r="B85" s="35" t="n">
        <v>993</v>
      </c>
      <c r="C85" s="38" t="s">
        <v>86</v>
      </c>
      <c r="D85" s="38" t="s">
        <v>79</v>
      </c>
      <c r="E85" s="44" t="s">
        <v>99</v>
      </c>
      <c r="F85" s="44"/>
      <c r="G85" s="54" t="n">
        <f aca="false">H85+I85</f>
        <v>10000</v>
      </c>
      <c r="H85" s="54" t="n">
        <f aca="false">H86</f>
        <v>10000</v>
      </c>
      <c r="I85" s="55"/>
    </row>
    <row r="86" customFormat="false" ht="29.25" hidden="false" customHeight="true" outlineLevel="0" collapsed="false">
      <c r="A86" s="28" t="s">
        <v>100</v>
      </c>
      <c r="B86" s="35" t="n">
        <v>993</v>
      </c>
      <c r="C86" s="38" t="s">
        <v>86</v>
      </c>
      <c r="D86" s="38" t="s">
        <v>79</v>
      </c>
      <c r="E86" s="44" t="s">
        <v>101</v>
      </c>
      <c r="F86" s="44"/>
      <c r="G86" s="54" t="n">
        <f aca="false">H86+I86</f>
        <v>10000</v>
      </c>
      <c r="H86" s="54" t="n">
        <f aca="false">H87</f>
        <v>10000</v>
      </c>
      <c r="I86" s="55"/>
    </row>
    <row r="87" customFormat="false" ht="49.5" hidden="false" customHeight="true" outlineLevel="0" collapsed="false">
      <c r="A87" s="28" t="s">
        <v>102</v>
      </c>
      <c r="B87" s="35" t="n">
        <v>993</v>
      </c>
      <c r="C87" s="38" t="s">
        <v>86</v>
      </c>
      <c r="D87" s="38" t="s">
        <v>79</v>
      </c>
      <c r="E87" s="44" t="s">
        <v>101</v>
      </c>
      <c r="F87" s="44" t="s">
        <v>103</v>
      </c>
      <c r="G87" s="54" t="n">
        <f aca="false">H87+I87</f>
        <v>10000</v>
      </c>
      <c r="H87" s="54" t="n">
        <v>10000</v>
      </c>
      <c r="I87" s="55"/>
    </row>
    <row r="88" customFormat="false" ht="27" hidden="false" customHeight="true" outlineLevel="0" collapsed="false">
      <c r="A88" s="32" t="s">
        <v>104</v>
      </c>
      <c r="B88" s="17" t="n">
        <v>993</v>
      </c>
      <c r="C88" s="22" t="s">
        <v>105</v>
      </c>
      <c r="D88" s="22"/>
      <c r="E88" s="44"/>
      <c r="F88" s="44"/>
      <c r="G88" s="19" t="n">
        <f aca="false">H88+I88</f>
        <v>6000</v>
      </c>
      <c r="H88" s="19" t="n">
        <f aca="false">H89</f>
        <v>6000</v>
      </c>
      <c r="I88" s="19"/>
    </row>
    <row r="89" customFormat="false" ht="18" hidden="false" customHeight="true" outlineLevel="0" collapsed="false">
      <c r="A89" s="32" t="s">
        <v>106</v>
      </c>
      <c r="B89" s="17" t="n">
        <v>993</v>
      </c>
      <c r="C89" s="22" t="s">
        <v>105</v>
      </c>
      <c r="D89" s="22" t="s">
        <v>86</v>
      </c>
      <c r="E89" s="43"/>
      <c r="F89" s="44"/>
      <c r="G89" s="19" t="n">
        <f aca="false">H89+I89</f>
        <v>6000</v>
      </c>
      <c r="H89" s="19" t="n">
        <f aca="false">H90</f>
        <v>6000</v>
      </c>
      <c r="I89" s="19"/>
    </row>
    <row r="90" customFormat="false" ht="26.25" hidden="false" customHeight="true" outlineLevel="0" collapsed="false">
      <c r="A90" s="23" t="s">
        <v>107</v>
      </c>
      <c r="B90" s="35" t="n">
        <v>993</v>
      </c>
      <c r="C90" s="25" t="s">
        <v>105</v>
      </c>
      <c r="D90" s="25" t="s">
        <v>86</v>
      </c>
      <c r="E90" s="44" t="s">
        <v>108</v>
      </c>
      <c r="F90" s="44"/>
      <c r="G90" s="54" t="n">
        <f aca="false">H90+I90</f>
        <v>6000</v>
      </c>
      <c r="H90" s="26" t="n">
        <f aca="false">H91</f>
        <v>6000</v>
      </c>
      <c r="I90" s="26"/>
    </row>
    <row r="91" customFormat="false" ht="27.75" hidden="false" customHeight="true" outlineLevel="0" collapsed="false">
      <c r="A91" s="28" t="s">
        <v>109</v>
      </c>
      <c r="B91" s="35" t="n">
        <v>993</v>
      </c>
      <c r="C91" s="25" t="s">
        <v>105</v>
      </c>
      <c r="D91" s="25" t="s">
        <v>86</v>
      </c>
      <c r="E91" s="44" t="s">
        <v>110</v>
      </c>
      <c r="F91" s="44"/>
      <c r="G91" s="54" t="n">
        <f aca="false">H91+I91</f>
        <v>6000</v>
      </c>
      <c r="H91" s="26" t="n">
        <f aca="false">H92</f>
        <v>6000</v>
      </c>
      <c r="I91" s="26"/>
    </row>
    <row r="92" customFormat="false" ht="29.25" hidden="false" customHeight="true" outlineLevel="0" collapsed="false">
      <c r="A92" s="37" t="s">
        <v>24</v>
      </c>
      <c r="B92" s="35" t="n">
        <v>993</v>
      </c>
      <c r="C92" s="25" t="s">
        <v>105</v>
      </c>
      <c r="D92" s="25" t="s">
        <v>86</v>
      </c>
      <c r="E92" s="44" t="s">
        <v>110</v>
      </c>
      <c r="F92" s="44" t="s">
        <v>25</v>
      </c>
      <c r="G92" s="54" t="n">
        <f aca="false">H92+I92</f>
        <v>6000</v>
      </c>
      <c r="H92" s="26" t="n">
        <v>6000</v>
      </c>
      <c r="I92" s="26"/>
    </row>
    <row r="93" customFormat="false" ht="21" hidden="false" customHeight="true" outlineLevel="0" collapsed="false">
      <c r="A93" s="20" t="s">
        <v>111</v>
      </c>
      <c r="B93" s="57" t="s">
        <v>16</v>
      </c>
      <c r="C93" s="58" t="s">
        <v>38</v>
      </c>
      <c r="D93" s="58"/>
      <c r="E93" s="58"/>
      <c r="F93" s="58"/>
      <c r="G93" s="59" t="n">
        <f aca="false">H93+I93</f>
        <v>515000</v>
      </c>
      <c r="H93" s="59" t="n">
        <f aca="false">H94</f>
        <v>294000</v>
      </c>
      <c r="I93" s="59" t="n">
        <f aca="false">I94</f>
        <v>221000</v>
      </c>
    </row>
    <row r="94" customFormat="false" ht="20.25" hidden="false" customHeight="true" outlineLevel="0" collapsed="false">
      <c r="A94" s="20" t="s">
        <v>112</v>
      </c>
      <c r="B94" s="57" t="s">
        <v>16</v>
      </c>
      <c r="C94" s="58" t="s">
        <v>38</v>
      </c>
      <c r="D94" s="58" t="s">
        <v>31</v>
      </c>
      <c r="E94" s="58"/>
      <c r="F94" s="58"/>
      <c r="G94" s="59" t="n">
        <f aca="false">H94+I94</f>
        <v>515000</v>
      </c>
      <c r="H94" s="59" t="n">
        <f aca="false">H95+H99+H102+H108</f>
        <v>294000</v>
      </c>
      <c r="I94" s="59" t="n">
        <f aca="false">I95+I99</f>
        <v>221000</v>
      </c>
    </row>
    <row r="95" customFormat="false" ht="21.75" hidden="false" customHeight="true" outlineLevel="0" collapsed="false">
      <c r="A95" s="30" t="s">
        <v>113</v>
      </c>
      <c r="B95" s="60" t="s">
        <v>16</v>
      </c>
      <c r="C95" s="61" t="s">
        <v>38</v>
      </c>
      <c r="D95" s="61" t="s">
        <v>31</v>
      </c>
      <c r="E95" s="61" t="s">
        <v>114</v>
      </c>
      <c r="F95" s="61"/>
      <c r="G95" s="62" t="n">
        <f aca="false">H95+I95</f>
        <v>442000</v>
      </c>
      <c r="H95" s="62" t="n">
        <f aca="false">H96</f>
        <v>221000</v>
      </c>
      <c r="I95" s="62" t="n">
        <f aca="false">I96</f>
        <v>221000</v>
      </c>
    </row>
    <row r="96" customFormat="false" ht="39" hidden="false" customHeight="true" outlineLevel="0" collapsed="false">
      <c r="A96" s="63" t="s">
        <v>115</v>
      </c>
      <c r="B96" s="50" t="s">
        <v>16</v>
      </c>
      <c r="C96" s="61" t="s">
        <v>38</v>
      </c>
      <c r="D96" s="61" t="s">
        <v>31</v>
      </c>
      <c r="E96" s="61" t="s">
        <v>116</v>
      </c>
      <c r="F96" s="61"/>
      <c r="G96" s="62" t="n">
        <f aca="false">H96+I96</f>
        <v>442000</v>
      </c>
      <c r="H96" s="62" t="n">
        <f aca="false">H97+H98</f>
        <v>221000</v>
      </c>
      <c r="I96" s="62" t="n">
        <f aca="false">I97+I98</f>
        <v>221000</v>
      </c>
    </row>
    <row r="97" customFormat="false" ht="48.75" hidden="false" customHeight="true" outlineLevel="0" collapsed="false">
      <c r="A97" s="64" t="s">
        <v>117</v>
      </c>
      <c r="B97" s="50" t="s">
        <v>16</v>
      </c>
      <c r="C97" s="61" t="s">
        <v>38</v>
      </c>
      <c r="D97" s="61" t="s">
        <v>31</v>
      </c>
      <c r="E97" s="61" t="s">
        <v>116</v>
      </c>
      <c r="F97" s="61" t="s">
        <v>118</v>
      </c>
      <c r="G97" s="62" t="n">
        <f aca="false">H97+I97</f>
        <v>442000</v>
      </c>
      <c r="H97" s="62" t="n">
        <v>221000</v>
      </c>
      <c r="I97" s="26" t="n">
        <v>221000</v>
      </c>
    </row>
    <row r="98" customFormat="false" ht="53.25" hidden="true" customHeight="true" outlineLevel="0" collapsed="false">
      <c r="A98" s="31" t="s">
        <v>119</v>
      </c>
      <c r="B98" s="50" t="s">
        <v>16</v>
      </c>
      <c r="C98" s="61" t="s">
        <v>38</v>
      </c>
      <c r="D98" s="61" t="s">
        <v>31</v>
      </c>
      <c r="E98" s="61" t="s">
        <v>116</v>
      </c>
      <c r="F98" s="61" t="s">
        <v>120</v>
      </c>
      <c r="G98" s="62" t="n">
        <f aca="false">H98+I98</f>
        <v>0</v>
      </c>
      <c r="H98" s="62"/>
      <c r="I98" s="26"/>
    </row>
    <row r="99" customFormat="false" ht="27.75" hidden="true" customHeight="true" outlineLevel="0" collapsed="false">
      <c r="A99" s="40" t="s">
        <v>121</v>
      </c>
      <c r="B99" s="60" t="s">
        <v>16</v>
      </c>
      <c r="C99" s="61" t="s">
        <v>38</v>
      </c>
      <c r="D99" s="61" t="s">
        <v>31</v>
      </c>
      <c r="E99" s="61" t="s">
        <v>122</v>
      </c>
      <c r="F99" s="61"/>
      <c r="G99" s="65" t="n">
        <f aca="false">H99+I99</f>
        <v>0</v>
      </c>
      <c r="H99" s="66" t="n">
        <f aca="false">H100</f>
        <v>0</v>
      </c>
      <c r="I99" s="55"/>
    </row>
    <row r="100" customFormat="false" ht="26.25" hidden="true" customHeight="true" outlineLevel="0" collapsed="false">
      <c r="A100" s="27" t="s">
        <v>123</v>
      </c>
      <c r="B100" s="60" t="s">
        <v>16</v>
      </c>
      <c r="C100" s="61" t="s">
        <v>38</v>
      </c>
      <c r="D100" s="61" t="s">
        <v>31</v>
      </c>
      <c r="E100" s="61" t="s">
        <v>124</v>
      </c>
      <c r="F100" s="61"/>
      <c r="G100" s="65" t="n">
        <f aca="false">H100+I100</f>
        <v>0</v>
      </c>
      <c r="H100" s="66" t="n">
        <f aca="false">H101</f>
        <v>0</v>
      </c>
      <c r="I100" s="55"/>
    </row>
    <row r="101" customFormat="false" ht="18" hidden="true" customHeight="true" outlineLevel="0" collapsed="false">
      <c r="A101" s="27" t="s">
        <v>125</v>
      </c>
      <c r="B101" s="60" t="s">
        <v>16</v>
      </c>
      <c r="C101" s="61" t="s">
        <v>38</v>
      </c>
      <c r="D101" s="61" t="s">
        <v>31</v>
      </c>
      <c r="E101" s="61" t="s">
        <v>124</v>
      </c>
      <c r="F101" s="61" t="s">
        <v>126</v>
      </c>
      <c r="G101" s="65" t="n">
        <f aca="false">H101+I101</f>
        <v>0</v>
      </c>
      <c r="H101" s="66"/>
      <c r="I101" s="55"/>
    </row>
    <row r="102" customFormat="false" ht="19.5" hidden="false" customHeight="true" outlineLevel="0" collapsed="false">
      <c r="A102" s="63" t="s">
        <v>127</v>
      </c>
      <c r="B102" s="50" t="s">
        <v>16</v>
      </c>
      <c r="C102" s="61" t="s">
        <v>38</v>
      </c>
      <c r="D102" s="61" t="s">
        <v>31</v>
      </c>
      <c r="E102" s="61" t="s">
        <v>128</v>
      </c>
      <c r="F102" s="61"/>
      <c r="G102" s="62" t="n">
        <f aca="false">H102+I102</f>
        <v>73000</v>
      </c>
      <c r="H102" s="67" t="n">
        <f aca="false">H103+H105</f>
        <v>73000</v>
      </c>
      <c r="I102" s="55"/>
    </row>
    <row r="103" customFormat="false" ht="49.5" hidden="true" customHeight="true" outlineLevel="0" collapsed="false">
      <c r="A103" s="31" t="s">
        <v>129</v>
      </c>
      <c r="B103" s="50" t="s">
        <v>16</v>
      </c>
      <c r="C103" s="61" t="s">
        <v>38</v>
      </c>
      <c r="D103" s="61" t="s">
        <v>31</v>
      </c>
      <c r="E103" s="61" t="s">
        <v>130</v>
      </c>
      <c r="F103" s="61"/>
      <c r="G103" s="62" t="n">
        <f aca="false">H103+I103</f>
        <v>0</v>
      </c>
      <c r="H103" s="67" t="n">
        <f aca="false">H104</f>
        <v>0</v>
      </c>
      <c r="I103" s="55"/>
    </row>
    <row r="104" customFormat="false" ht="20.25" hidden="true" customHeight="true" outlineLevel="0" collapsed="false">
      <c r="A104" s="27" t="s">
        <v>125</v>
      </c>
      <c r="B104" s="50" t="s">
        <v>16</v>
      </c>
      <c r="C104" s="61" t="s">
        <v>38</v>
      </c>
      <c r="D104" s="61" t="s">
        <v>31</v>
      </c>
      <c r="E104" s="61" t="s">
        <v>130</v>
      </c>
      <c r="F104" s="61" t="s">
        <v>126</v>
      </c>
      <c r="G104" s="62" t="n">
        <f aca="false">H104+I104</f>
        <v>0</v>
      </c>
      <c r="H104" s="67"/>
      <c r="I104" s="55"/>
    </row>
    <row r="105" customFormat="false" ht="38.25" hidden="false" customHeight="true" outlineLevel="0" collapsed="false">
      <c r="A105" s="64" t="s">
        <v>131</v>
      </c>
      <c r="B105" s="50" t="s">
        <v>16</v>
      </c>
      <c r="C105" s="61" t="s">
        <v>38</v>
      </c>
      <c r="D105" s="61" t="s">
        <v>31</v>
      </c>
      <c r="E105" s="61" t="s">
        <v>132</v>
      </c>
      <c r="F105" s="61"/>
      <c r="G105" s="62" t="n">
        <f aca="false">H105+I105</f>
        <v>73000</v>
      </c>
      <c r="H105" s="67" t="n">
        <f aca="false">H106+H107</f>
        <v>73000</v>
      </c>
      <c r="I105" s="55"/>
    </row>
    <row r="106" customFormat="false" ht="51" hidden="false" customHeight="true" outlineLevel="0" collapsed="false">
      <c r="A106" s="64" t="s">
        <v>117</v>
      </c>
      <c r="B106" s="50" t="s">
        <v>16</v>
      </c>
      <c r="C106" s="61" t="s">
        <v>38</v>
      </c>
      <c r="D106" s="61" t="s">
        <v>31</v>
      </c>
      <c r="E106" s="61" t="s">
        <v>132</v>
      </c>
      <c r="F106" s="61" t="s">
        <v>118</v>
      </c>
      <c r="G106" s="62" t="n">
        <f aca="false">H106+I106</f>
        <v>73000</v>
      </c>
      <c r="H106" s="67" t="n">
        <v>73000</v>
      </c>
      <c r="I106" s="55"/>
    </row>
    <row r="107" customFormat="false" ht="39" hidden="true" customHeight="true" outlineLevel="0" collapsed="false">
      <c r="A107" s="31" t="s">
        <v>119</v>
      </c>
      <c r="B107" s="50" t="s">
        <v>16</v>
      </c>
      <c r="C107" s="61" t="s">
        <v>38</v>
      </c>
      <c r="D107" s="61" t="s">
        <v>31</v>
      </c>
      <c r="E107" s="61" t="s">
        <v>132</v>
      </c>
      <c r="F107" s="61" t="s">
        <v>120</v>
      </c>
      <c r="G107" s="62" t="n">
        <f aca="false">H107+I107</f>
        <v>0</v>
      </c>
      <c r="H107" s="67"/>
      <c r="I107" s="55"/>
    </row>
    <row r="108" customFormat="false" ht="62.25" hidden="true" customHeight="true" outlineLevel="0" collapsed="false">
      <c r="A108" s="37" t="s">
        <v>133</v>
      </c>
      <c r="B108" s="60" t="s">
        <v>16</v>
      </c>
      <c r="C108" s="61" t="s">
        <v>38</v>
      </c>
      <c r="D108" s="61" t="s">
        <v>31</v>
      </c>
      <c r="E108" s="61" t="s">
        <v>134</v>
      </c>
      <c r="F108" s="61"/>
      <c r="G108" s="68" t="n">
        <f aca="false">H108+I108</f>
        <v>0</v>
      </c>
      <c r="H108" s="69"/>
      <c r="I108" s="55"/>
    </row>
    <row r="109" customFormat="false" ht="19.5" hidden="false" customHeight="true" outlineLevel="0" collapsed="false">
      <c r="A109" s="70" t="s">
        <v>135</v>
      </c>
      <c r="B109" s="71" t="s">
        <v>16</v>
      </c>
      <c r="C109" s="72" t="s">
        <v>136</v>
      </c>
      <c r="D109" s="72"/>
      <c r="E109" s="72"/>
      <c r="F109" s="61"/>
      <c r="G109" s="33" t="n">
        <f aca="false">H109+I109</f>
        <v>378378</v>
      </c>
      <c r="H109" s="33" t="n">
        <f aca="false">H110</f>
        <v>378378</v>
      </c>
      <c r="I109" s="55"/>
    </row>
    <row r="110" customFormat="false" ht="21.75" hidden="false" customHeight="true" outlineLevel="0" collapsed="false">
      <c r="A110" s="73" t="s">
        <v>137</v>
      </c>
      <c r="B110" s="49" t="s">
        <v>16</v>
      </c>
      <c r="C110" s="58" t="s">
        <v>136</v>
      </c>
      <c r="D110" s="58" t="s">
        <v>19</v>
      </c>
      <c r="E110" s="58"/>
      <c r="F110" s="61"/>
      <c r="G110" s="33" t="n">
        <f aca="false">H110+I110</f>
        <v>378378</v>
      </c>
      <c r="H110" s="33" t="n">
        <f aca="false">H111</f>
        <v>378378</v>
      </c>
      <c r="I110" s="55"/>
    </row>
    <row r="111" customFormat="false" ht="20.25" hidden="false" customHeight="true" outlineLevel="0" collapsed="false">
      <c r="A111" s="64" t="s">
        <v>138</v>
      </c>
      <c r="B111" s="50" t="s">
        <v>16</v>
      </c>
      <c r="C111" s="61" t="s">
        <v>136</v>
      </c>
      <c r="D111" s="61" t="s">
        <v>19</v>
      </c>
      <c r="E111" s="61" t="s">
        <v>139</v>
      </c>
      <c r="F111" s="61"/>
      <c r="G111" s="36" t="n">
        <f aca="false">H111+I111</f>
        <v>378378</v>
      </c>
      <c r="H111" s="36" t="n">
        <f aca="false">H112</f>
        <v>378378</v>
      </c>
      <c r="I111" s="55"/>
    </row>
    <row r="112" customFormat="false" ht="115.5" hidden="false" customHeight="true" outlineLevel="0" collapsed="false">
      <c r="A112" s="74" t="s">
        <v>140</v>
      </c>
      <c r="B112" s="50" t="s">
        <v>16</v>
      </c>
      <c r="C112" s="61" t="s">
        <v>136</v>
      </c>
      <c r="D112" s="61" t="s">
        <v>19</v>
      </c>
      <c r="E112" s="61" t="s">
        <v>141</v>
      </c>
      <c r="F112" s="61"/>
      <c r="G112" s="36" t="n">
        <f aca="false">H112+I112</f>
        <v>378378</v>
      </c>
      <c r="H112" s="36" t="n">
        <f aca="false">H113</f>
        <v>378378</v>
      </c>
      <c r="I112" s="55"/>
    </row>
    <row r="113" customFormat="false" ht="20.25" hidden="false" customHeight="true" outlineLevel="0" collapsed="false">
      <c r="A113" s="74" t="s">
        <v>137</v>
      </c>
      <c r="B113" s="50" t="s">
        <v>16</v>
      </c>
      <c r="C113" s="61" t="s">
        <v>136</v>
      </c>
      <c r="D113" s="61" t="s">
        <v>19</v>
      </c>
      <c r="E113" s="61" t="s">
        <v>141</v>
      </c>
      <c r="F113" s="61" t="s">
        <v>142</v>
      </c>
      <c r="G113" s="36" t="n">
        <f aca="false">H113+I113</f>
        <v>378378</v>
      </c>
      <c r="H113" s="36" t="n">
        <v>378378</v>
      </c>
      <c r="I113" s="55"/>
    </row>
    <row r="114" s="78" customFormat="true" ht="25.5" hidden="false" customHeight="true" outlineLevel="0" collapsed="false">
      <c r="A114" s="75" t="s">
        <v>143</v>
      </c>
      <c r="B114" s="76"/>
      <c r="C114" s="76"/>
      <c r="D114" s="76"/>
      <c r="E114" s="76"/>
      <c r="F114" s="76"/>
      <c r="G114" s="59" t="n">
        <f aca="false">H114+I114</f>
        <v>3716579.86</v>
      </c>
      <c r="H114" s="59" t="n">
        <f aca="false">H11+H18+H23+H28+H33+H67+H72+H88+H93+H109</f>
        <v>3378591.57</v>
      </c>
      <c r="I114" s="59" t="n">
        <f aca="false">I11+I18+I23+I28+I33+I67+I72+I88+I93+I109</f>
        <v>337988.29</v>
      </c>
      <c r="J114" s="77"/>
    </row>
    <row r="115" s="78" customFormat="true" ht="21" hidden="false" customHeight="true" outlineLevel="0" collapsed="false">
      <c r="A115" s="77"/>
      <c r="B115" s="79"/>
      <c r="C115" s="79"/>
      <c r="D115" s="79"/>
      <c r="E115" s="79"/>
      <c r="F115" s="80"/>
      <c r="G115" s="81"/>
      <c r="H115" s="81"/>
      <c r="I115" s="82"/>
      <c r="J115" s="77"/>
    </row>
    <row r="116" s="78" customFormat="true" ht="26.25" hidden="true" customHeight="true" outlineLevel="0" collapsed="false">
      <c r="A116" s="83"/>
      <c r="B116" s="79"/>
      <c r="C116" s="79"/>
      <c r="D116" s="79"/>
      <c r="E116" s="79"/>
      <c r="F116" s="80"/>
      <c r="G116" s="81"/>
      <c r="H116" s="81"/>
      <c r="I116" s="82"/>
      <c r="J116" s="77"/>
    </row>
    <row r="117" s="78" customFormat="true" ht="26.25" hidden="false" customHeight="true" outlineLevel="0" collapsed="false">
      <c r="A117" s="84"/>
      <c r="B117" s="79"/>
      <c r="C117" s="79"/>
      <c r="D117" s="79"/>
      <c r="E117" s="79"/>
      <c r="F117" s="80"/>
      <c r="G117" s="81"/>
      <c r="H117" s="81"/>
      <c r="I117" s="82"/>
      <c r="J117" s="77"/>
    </row>
    <row r="118" s="78" customFormat="true" ht="26.25" hidden="false" customHeight="true" outlineLevel="0" collapsed="false">
      <c r="A118" s="83"/>
      <c r="B118" s="85"/>
      <c r="C118" s="85"/>
      <c r="D118" s="85"/>
      <c r="E118" s="85"/>
      <c r="F118" s="80"/>
      <c r="G118" s="81"/>
      <c r="H118" s="81"/>
      <c r="I118" s="82"/>
      <c r="J118" s="77"/>
    </row>
    <row r="119" s="78" customFormat="true" ht="26.25" hidden="false" customHeight="true" outlineLevel="0" collapsed="false">
      <c r="A119" s="86"/>
      <c r="B119" s="79"/>
      <c r="C119" s="79"/>
      <c r="D119" s="79"/>
      <c r="E119" s="79"/>
      <c r="F119" s="80"/>
      <c r="G119" s="81"/>
      <c r="H119" s="81"/>
      <c r="I119" s="82"/>
      <c r="J119" s="77"/>
    </row>
    <row r="120" s="78" customFormat="true" ht="26.25" hidden="false" customHeight="true" outlineLevel="0" collapsed="false">
      <c r="A120" s="87"/>
      <c r="B120" s="88"/>
      <c r="C120" s="79"/>
      <c r="D120" s="79"/>
      <c r="E120" s="79"/>
      <c r="F120" s="80"/>
      <c r="G120" s="80"/>
      <c r="H120" s="81"/>
      <c r="I120" s="81"/>
      <c r="J120" s="77"/>
    </row>
    <row r="121" s="78" customFormat="true" ht="26.25" hidden="false" customHeight="true" outlineLevel="0" collapsed="false">
      <c r="A121" s="89"/>
      <c r="B121" s="90"/>
      <c r="C121" s="79"/>
      <c r="D121" s="79"/>
      <c r="E121" s="79"/>
      <c r="F121" s="80"/>
      <c r="G121" s="81"/>
      <c r="H121" s="81"/>
      <c r="I121" s="81"/>
      <c r="J121" s="77"/>
    </row>
    <row r="122" customFormat="false" ht="27" hidden="false" customHeight="true" outlineLevel="0" collapsed="false">
      <c r="A122" s="84"/>
      <c r="B122" s="91"/>
      <c r="C122" s="91"/>
      <c r="D122" s="92"/>
      <c r="E122" s="92"/>
      <c r="F122" s="80"/>
      <c r="G122" s="93"/>
      <c r="H122" s="94"/>
      <c r="I122" s="93"/>
      <c r="J122" s="95"/>
    </row>
    <row r="123" customFormat="false" ht="28.5" hidden="false" customHeight="true" outlineLevel="0" collapsed="false">
      <c r="A123" s="96"/>
      <c r="B123" s="97"/>
      <c r="C123" s="97"/>
      <c r="D123" s="97"/>
      <c r="E123" s="97"/>
      <c r="F123" s="80"/>
      <c r="G123" s="94"/>
      <c r="H123" s="94"/>
      <c r="I123" s="93"/>
      <c r="J123" s="95"/>
    </row>
    <row r="124" customFormat="false" ht="28.5" hidden="false" customHeight="true" outlineLevel="0" collapsed="false">
      <c r="A124" s="96"/>
      <c r="B124" s="97"/>
      <c r="C124" s="97"/>
      <c r="D124" s="97"/>
      <c r="E124" s="97"/>
      <c r="F124" s="80"/>
      <c r="G124" s="94"/>
      <c r="H124" s="94"/>
      <c r="I124" s="93"/>
      <c r="J124" s="95"/>
    </row>
    <row r="125" customFormat="false" ht="38.25" hidden="false" customHeight="true" outlineLevel="0" collapsed="false">
      <c r="A125" s="98"/>
      <c r="B125" s="97"/>
      <c r="C125" s="97"/>
      <c r="D125" s="97"/>
      <c r="E125" s="97"/>
      <c r="F125" s="80"/>
      <c r="G125" s="94"/>
      <c r="H125" s="94"/>
      <c r="I125" s="93"/>
      <c r="J125" s="95"/>
    </row>
    <row r="126" customFormat="false" ht="23.25" hidden="false" customHeight="true" outlineLevel="0" collapsed="false">
      <c r="B126" s="99"/>
      <c r="C126" s="99"/>
      <c r="D126" s="92"/>
      <c r="E126" s="92"/>
      <c r="F126" s="100"/>
      <c r="G126" s="101"/>
      <c r="H126" s="101"/>
      <c r="I126" s="101"/>
      <c r="J126" s="95"/>
    </row>
    <row r="127" customFormat="false" ht="18" hidden="false" customHeight="true" outlineLevel="0" collapsed="false">
      <c r="F127" s="102"/>
      <c r="G127" s="102"/>
      <c r="H127" s="102"/>
      <c r="I127" s="102"/>
      <c r="J127" s="103"/>
    </row>
    <row r="128" customFormat="false" ht="12.75" hidden="false" customHeight="false" outlineLevel="0" collapsed="false">
      <c r="F128" s="102"/>
      <c r="G128" s="102"/>
      <c r="H128" s="102"/>
      <c r="I128" s="102"/>
      <c r="J128" s="103"/>
    </row>
    <row r="129" customFormat="false" ht="12.75" hidden="false" customHeight="false" outlineLevel="0" collapsed="false">
      <c r="F129" s="102"/>
      <c r="G129" s="102"/>
      <c r="H129" s="102"/>
      <c r="I129" s="102"/>
      <c r="J129" s="103"/>
    </row>
    <row r="130" customFormat="false" ht="12.75" hidden="false" customHeight="false" outlineLevel="0" collapsed="false">
      <c r="F130" s="102"/>
      <c r="G130" s="102"/>
      <c r="H130" s="102"/>
      <c r="I130" s="102"/>
      <c r="J130" s="103"/>
    </row>
    <row r="131" customFormat="false" ht="12.75" hidden="false" customHeight="false" outlineLevel="0" collapsed="false">
      <c r="F131" s="103"/>
      <c r="G131" s="104"/>
      <c r="H131" s="103"/>
      <c r="I131" s="104"/>
      <c r="J131" s="103"/>
    </row>
    <row r="132" customFormat="false" ht="12.75" hidden="false" customHeight="false" outlineLevel="0" collapsed="false">
      <c r="F132" s="103"/>
      <c r="G132" s="104"/>
      <c r="H132" s="103"/>
      <c r="I132" s="104"/>
      <c r="J132" s="103"/>
    </row>
    <row r="133" customFormat="false" ht="12.75" hidden="false" customHeight="false" outlineLevel="0" collapsed="false">
      <c r="F133" s="103"/>
      <c r="G133" s="104"/>
      <c r="H133" s="103"/>
      <c r="I133" s="104"/>
      <c r="J133" s="103"/>
    </row>
    <row r="134" customFormat="false" ht="12.75" hidden="false" customHeight="false" outlineLevel="0" collapsed="false">
      <c r="F134" s="103"/>
      <c r="G134" s="104"/>
      <c r="H134" s="103"/>
      <c r="I134" s="104"/>
      <c r="J134" s="103"/>
    </row>
  </sheetData>
  <mergeCells count="11">
    <mergeCell ref="F2:I2"/>
    <mergeCell ref="A4:I4"/>
    <mergeCell ref="A5:I5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Кириллова</cp:lastModifiedBy>
  <cp:lastPrinted>2010-03-12T05:58:20Z</cp:lastPrinted>
  <dcterms:modified xsi:type="dcterms:W3CDTF">2010-04-23T06:13:14Z</dcterms:modified>
  <cp:revision>0</cp:revision>
  <dc:subject/>
  <dc:title/>
</cp:coreProperties>
</file>