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6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6">
  <si>
    <r>
      <rPr>
        <b val="true"/>
        <sz val="12"/>
        <rFont val="Arial Cyr"/>
        <family val="2"/>
        <charset val="204"/>
      </rPr>
      <t xml:space="preserve"> Результаты оперативной оценки качества управления финансами и платежеспособности поселений </t>
    </r>
    <r>
      <rPr>
        <b val="true"/>
        <i val="true"/>
        <u val="single"/>
        <sz val="12"/>
        <rFont val="Arial Cyr"/>
        <family val="0"/>
        <charset val="204"/>
      </rPr>
      <t xml:space="preserve">Комсомольского района</t>
    </r>
    <r>
      <rPr>
        <b val="true"/>
        <sz val="12"/>
        <rFont val="Arial Cyr"/>
        <family val="2"/>
        <charset val="204"/>
      </rPr>
      <t xml:space="preserve"> по                                                                                                                                                                                     состоянию на 01.04.2009г. </t>
    </r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ександровское с.п.</t>
  </si>
  <si>
    <t xml:space="preserve">Альбусь-Сюрбеевское с.п.</t>
  </si>
  <si>
    <t xml:space="preserve">Асановское с.п.</t>
  </si>
  <si>
    <t xml:space="preserve">Кайнлыкское с.п.</t>
  </si>
  <si>
    <t xml:space="preserve">Комсомольское с.п.</t>
  </si>
  <si>
    <t xml:space="preserve">Н.Ч.Сюрбеевское с.п.</t>
  </si>
  <si>
    <t xml:space="preserve">Полевосундырское с.п.</t>
  </si>
  <si>
    <t xml:space="preserve">Сюрбей-Токаевское с.п.</t>
  </si>
  <si>
    <t xml:space="preserve">Тугаевское с.п.</t>
  </si>
  <si>
    <t xml:space="preserve">Урмаевское с.п.</t>
  </si>
  <si>
    <t xml:space="preserve">Чичканское с.п.</t>
  </si>
  <si>
    <t xml:space="preserve">Шераутское с.п.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.Сюрбеевское с.п.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            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С.Токаевское с.п.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Сюрбей-токаевское с.п.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А. Сюрбеевское с.п.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8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09</t>
  </si>
  <si>
    <t xml:space="preserve">Кредиторская задолженность на 01.04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      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09</t>
  </si>
  <si>
    <t xml:space="preserve">Недоимка по местным налогам на 01.04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Удельный вес индикатора                                 (Wi)</t>
  </si>
  <si>
    <t xml:space="preserve">по данным УФНС России по Чувашской Республике</t>
  </si>
  <si>
    <t xml:space="preserve">по данным УФНС России по Комсомольскому району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8"/>
      <name val="Times New Roman"/>
      <family val="1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3"/>
    <col collapsed="false" customWidth="true" hidden="false" outlineLevel="0" max="15" min="14" style="0" width="8.1"/>
    <col collapsed="false" customWidth="true" hidden="false" outlineLevel="0" max="17" min="17" style="0" width="8.33"/>
    <col collapsed="false" customWidth="true" hidden="false" outlineLevel="0" max="19" min="19" style="0" width="9.4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9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8" hidden="false" customHeight="tru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087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</v>
      </c>
      <c r="R6" s="8" t="n">
        <v>0.646</v>
      </c>
      <c r="S6" s="8" t="n">
        <f aca="false">SUM(C6:R6)</f>
        <v>9.583</v>
      </c>
    </row>
    <row r="7" customFormat="false" ht="18.75" hidden="false" customHeight="tru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0.922</v>
      </c>
      <c r="S7" s="8" t="n">
        <f aca="false">SUM(C7:R7)</f>
        <v>11.722</v>
      </c>
    </row>
    <row r="8" customFormat="false" ht="18.75" hidden="false" customHeight="tru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1.8</v>
      </c>
    </row>
    <row r="9" customFormat="false" ht="17.25" hidden="false" customHeight="tru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.283</v>
      </c>
      <c r="S9" s="8" t="n">
        <f aca="false">SUM(C9:R9)</f>
        <v>11.083</v>
      </c>
    </row>
    <row r="10" customFormat="false" ht="18.75" hidden="false" customHeight="true" outlineLevel="0" collapsed="false">
      <c r="A10" s="5" t="n">
        <v>5</v>
      </c>
      <c r="B10" s="6" t="s">
        <v>24</v>
      </c>
      <c r="C10" s="7" t="n">
        <v>0.658</v>
      </c>
      <c r="D10" s="8" t="n">
        <v>0</v>
      </c>
      <c r="E10" s="8" t="n">
        <v>0.92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.888</v>
      </c>
      <c r="R10" s="8" t="n">
        <v>0.97</v>
      </c>
      <c r="S10" s="8" t="n">
        <f aca="false">SUM(C10:R10)</f>
        <v>13.036</v>
      </c>
    </row>
    <row r="11" customFormat="false" ht="16.5" hidden="false" customHeight="tru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1</v>
      </c>
      <c r="S11" s="8" t="n">
        <f aca="false">SUM(C11:R11)</f>
        <v>11.8</v>
      </c>
    </row>
    <row r="12" customFormat="false" ht="17.25" hidden="false" customHeight="tru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14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.82</v>
      </c>
      <c r="S12" s="8" t="n">
        <f aca="false">SUM(C12:R12)</f>
        <v>11.734</v>
      </c>
    </row>
    <row r="13" customFormat="false" ht="15.75" hidden="false" customHeight="tru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0.925</v>
      </c>
      <c r="S13" s="8" t="n">
        <f aca="false">SUM(C13:R13)</f>
        <v>10.975</v>
      </c>
    </row>
    <row r="14" customFormat="false" ht="16.5" hidden="false" customHeight="tru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1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903</v>
      </c>
      <c r="S14" s="8" t="n">
        <f aca="false">SUM(C14:R14)</f>
        <v>11.853</v>
      </c>
    </row>
    <row r="15" customFormat="false" ht="16.5" hidden="false" customHeight="tru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8" t="n">
        <v>1.058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.87</v>
      </c>
      <c r="S15" s="8" t="n">
        <f aca="false">SUM(C15:R15)</f>
        <v>13.228</v>
      </c>
    </row>
    <row r="16" customFormat="false" ht="16.5" hidden="false" customHeight="tru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158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.874</v>
      </c>
      <c r="S16" s="8" t="n">
        <f aca="false">SUM(C16:R16)</f>
        <v>11.832</v>
      </c>
    </row>
    <row r="17" customFormat="false" ht="17.25" hidden="false" customHeight="tru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02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.456</v>
      </c>
      <c r="R17" s="8" t="n">
        <v>0.869</v>
      </c>
      <c r="S17" s="8" t="n">
        <f aca="false">SUM(C17:R17)</f>
        <v>10.195</v>
      </c>
    </row>
    <row r="18" customFormat="false" ht="13.2" hidden="false" customHeight="false" outlineLevel="0" collapsed="false">
      <c r="A18" s="5" t="n">
        <v>13</v>
      </c>
      <c r="B18" s="9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3.2" hidden="false" customHeight="false" outlineLevel="0" collapsed="false">
      <c r="A19" s="5" t="n">
        <v>14</v>
      </c>
      <c r="B19" s="9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3.2" hidden="false" customHeight="false" outlineLevel="0" collapsed="false">
      <c r="A20" s="5" t="n">
        <v>15</v>
      </c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3.2" hidden="false" customHeight="false" outlineLevel="0" collapsed="false">
      <c r="A21" s="5" t="n">
        <v>16</v>
      </c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3.2" hidden="false" customHeight="false" outlineLevel="0" collapsed="false">
      <c r="A22" s="5" t="n">
        <v>17</v>
      </c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3.2" hidden="false" customHeight="false" outlineLevel="0" collapsed="false">
      <c r="A23" s="5" t="n">
        <v>18</v>
      </c>
      <c r="B23" s="9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3.2" hidden="false" customHeight="false" outlineLevel="0" collapsed="false">
      <c r="A24" s="5" t="n">
        <v>19</v>
      </c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3.2" hidden="false" customHeight="false" outlineLevel="0" collapsed="false">
      <c r="A25" s="5" t="n">
        <v>20</v>
      </c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3.2" hidden="false" customHeight="false" outlineLevel="0" collapsed="false">
      <c r="A26" s="5" t="n">
        <v>21</v>
      </c>
      <c r="B26" s="9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3.2" hidden="false" customHeight="false" outlineLevel="0" collapsed="false">
      <c r="A27" s="5" t="n">
        <v>22</v>
      </c>
      <c r="B27" s="9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3.2" hidden="false" customHeight="false" outlineLevel="0" collapsed="false">
      <c r="A28" s="5" t="n">
        <v>23</v>
      </c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3.2" hidden="false" customHeight="false" outlineLevel="0" collapsed="false">
      <c r="A29" s="5" t="n">
        <v>24</v>
      </c>
      <c r="B29" s="9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</sheetData>
  <mergeCells count="1">
    <mergeCell ref="B3:S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24.1"/>
    <col collapsed="false" customWidth="true" hidden="false" outlineLevel="0" max="3" min="3" style="13" width="11.77"/>
    <col collapsed="false" customWidth="true" hidden="false" outlineLevel="0" max="4" min="4" style="13" width="19.55"/>
    <col collapsed="false" customWidth="true" hidden="false" outlineLevel="0" max="5" min="5" style="13" width="18.43"/>
    <col collapsed="false" customWidth="true" hidden="false" outlineLevel="0" max="6" min="6" style="13" width="14.99"/>
    <col collapsed="false" customWidth="true" hidden="false" outlineLevel="0" max="7" min="7" style="13" width="23.33"/>
    <col collapsed="false" customWidth="true" hidden="false" outlineLevel="0" max="8" min="8" style="13" width="16.66"/>
    <col collapsed="false" customWidth="true" hidden="false" outlineLevel="0" max="9" min="9" style="12" width="16.55"/>
    <col collapsed="false" customWidth="true" hidden="false" outlineLevel="0" max="10" min="10" style="13" width="15.32"/>
    <col collapsed="false" customWidth="true" hidden="false" outlineLevel="0" max="11" min="11" style="13" width="16.1"/>
    <col collapsed="false" customWidth="false" hidden="false" outlineLevel="0" max="12" min="12" style="13" width="9.1"/>
    <col collapsed="false" customWidth="true" hidden="false" outlineLevel="0" max="13" min="13" style="13" width="17.99"/>
    <col collapsed="false" customWidth="false" hidden="false" outlineLevel="0" max="14" min="14" style="13" width="9.1"/>
    <col collapsed="false" customWidth="true" hidden="false" outlineLevel="0" max="15" min="15" style="13" width="10.99"/>
    <col collapsed="false" customWidth="false" hidden="false" outlineLevel="0" max="257" min="16" style="13" width="9.1"/>
  </cols>
  <sheetData>
    <row r="1" customFormat="false" ht="54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0.2" hidden="false" customHeight="false" outlineLevel="0" collapsed="false">
      <c r="A2" s="16"/>
      <c r="B2" s="17"/>
      <c r="C2" s="110"/>
      <c r="D2" s="17"/>
      <c r="E2" s="17"/>
      <c r="F2" s="17"/>
      <c r="G2" s="17"/>
      <c r="H2" s="17"/>
    </row>
    <row r="3" customFormat="false" ht="140.25" hidden="false" customHeight="true" outlineLevel="0" collapsed="false">
      <c r="A3" s="18" t="s">
        <v>1</v>
      </c>
      <c r="B3" s="48" t="s">
        <v>2</v>
      </c>
      <c r="C3" s="51" t="s">
        <v>141</v>
      </c>
      <c r="D3" s="25" t="s">
        <v>132</v>
      </c>
      <c r="E3" s="25" t="s">
        <v>122</v>
      </c>
      <c r="F3" s="25" t="s">
        <v>123</v>
      </c>
      <c r="G3" s="49" t="s">
        <v>134</v>
      </c>
      <c r="H3" s="19" t="s">
        <v>55</v>
      </c>
      <c r="I3" s="19" t="s">
        <v>84</v>
      </c>
      <c r="J3" s="19" t="s">
        <v>39</v>
      </c>
      <c r="K3" s="19" t="s">
        <v>40</v>
      </c>
    </row>
    <row r="4" s="23" customFormat="true" ht="63.6" hidden="false" customHeight="true" outlineLevel="0" collapsed="false">
      <c r="A4" s="18"/>
      <c r="B4" s="48"/>
      <c r="C4" s="21" t="s">
        <v>126</v>
      </c>
      <c r="D4" s="21" t="s">
        <v>85</v>
      </c>
      <c r="E4" s="21" t="s">
        <v>85</v>
      </c>
      <c r="F4" s="21" t="s">
        <v>85</v>
      </c>
      <c r="G4" s="21" t="s">
        <v>142</v>
      </c>
      <c r="H4" s="21" t="s">
        <v>139</v>
      </c>
      <c r="I4" s="19"/>
      <c r="J4" s="19"/>
      <c r="K4" s="21" t="s">
        <v>143</v>
      </c>
    </row>
    <row r="5" s="12" customFormat="true" ht="14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11" t="n">
        <v>1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29" t="n">
        <v>3970.1</v>
      </c>
      <c r="E6" s="29" t="n">
        <v>109.7</v>
      </c>
      <c r="F6" s="29" t="n">
        <v>582.4</v>
      </c>
      <c r="G6" s="29" t="n">
        <f aca="false">D6-E6-F6</f>
        <v>3278</v>
      </c>
      <c r="H6" s="112" t="n">
        <f aca="false">C6/G6*100</f>
        <v>0</v>
      </c>
      <c r="I6" s="32" t="n">
        <v>1</v>
      </c>
      <c r="J6" s="31" t="n">
        <v>0.75</v>
      </c>
      <c r="K6" s="31" t="n">
        <f aca="false">I6*J6</f>
        <v>0.75</v>
      </c>
    </row>
    <row r="7" customFormat="false" ht="23.4" hidden="false" customHeight="true" outlineLevel="0" collapsed="false">
      <c r="A7" s="5" t="n">
        <v>2</v>
      </c>
      <c r="B7" s="27" t="s">
        <v>21</v>
      </c>
      <c r="C7" s="29" t="n">
        <v>0</v>
      </c>
      <c r="D7" s="29" t="n">
        <v>2810.6</v>
      </c>
      <c r="E7" s="29" t="n">
        <v>43.9</v>
      </c>
      <c r="F7" s="29" t="n">
        <v>386.6</v>
      </c>
      <c r="G7" s="29" t="n">
        <f aca="false">D7-E7-F7</f>
        <v>2380.1</v>
      </c>
      <c r="H7" s="112" t="n">
        <f aca="false">C7/G7*100</f>
        <v>0</v>
      </c>
      <c r="I7" s="32" t="n">
        <v>1</v>
      </c>
      <c r="J7" s="31" t="n">
        <v>0.75</v>
      </c>
      <c r="K7" s="31" t="n">
        <f aca="false">I7*J7</f>
        <v>0.7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29" t="n">
        <v>0</v>
      </c>
      <c r="D8" s="29" t="n">
        <v>2421</v>
      </c>
      <c r="E8" s="29" t="n">
        <v>43.9</v>
      </c>
      <c r="F8" s="29" t="n">
        <v>343.8</v>
      </c>
      <c r="G8" s="29" t="n">
        <f aca="false">D8-E8-F8</f>
        <v>2033.3</v>
      </c>
      <c r="H8" s="112" t="n">
        <f aca="false">C8/G8*100</f>
        <v>0</v>
      </c>
      <c r="I8" s="32" t="n">
        <v>1</v>
      </c>
      <c r="J8" s="31" t="n">
        <v>0.75</v>
      </c>
      <c r="K8" s="31" t="n">
        <f aca="false">I8*J8</f>
        <v>0.7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29" t="n">
        <v>0</v>
      </c>
      <c r="D9" s="29" t="n">
        <v>3230.9</v>
      </c>
      <c r="E9" s="29" t="n">
        <v>786.4</v>
      </c>
      <c r="F9" s="29" t="n">
        <v>354.3</v>
      </c>
      <c r="G9" s="29" t="n">
        <f aca="false">D9-E9-F9</f>
        <v>2090.2</v>
      </c>
      <c r="H9" s="112" t="n">
        <f aca="false">C9/G9*100</f>
        <v>0</v>
      </c>
      <c r="I9" s="32" t="n">
        <v>1</v>
      </c>
      <c r="J9" s="31" t="n">
        <v>0.75</v>
      </c>
      <c r="K9" s="31" t="n">
        <f aca="false">I9*J9</f>
        <v>0.7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29" t="n">
        <v>0</v>
      </c>
      <c r="D10" s="29" t="n">
        <v>11854.2</v>
      </c>
      <c r="E10" s="29" t="n">
        <v>3495.4</v>
      </c>
      <c r="F10" s="29" t="n">
        <v>436.3</v>
      </c>
      <c r="G10" s="29" t="n">
        <f aca="false">D10-E10-F10</f>
        <v>7922.5</v>
      </c>
      <c r="H10" s="112" t="n">
        <f aca="false">C10/G10*100</f>
        <v>0</v>
      </c>
      <c r="I10" s="32" t="n">
        <v>1</v>
      </c>
      <c r="J10" s="31" t="n">
        <v>0.75</v>
      </c>
      <c r="K10" s="31" t="n">
        <f aca="false">I10*J10</f>
        <v>0.7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29" t="n">
        <v>0</v>
      </c>
      <c r="D11" s="29" t="n">
        <v>3104.1</v>
      </c>
      <c r="E11" s="29" t="n">
        <v>109.6</v>
      </c>
      <c r="F11" s="29" t="n">
        <v>450.3</v>
      </c>
      <c r="G11" s="29" t="n">
        <f aca="false">D11-E11-F11</f>
        <v>2544.2</v>
      </c>
      <c r="H11" s="112" t="n">
        <f aca="false">C11/G11*100</f>
        <v>0</v>
      </c>
      <c r="I11" s="32" t="n">
        <v>1</v>
      </c>
      <c r="J11" s="31" t="n">
        <v>0.75</v>
      </c>
      <c r="K11" s="31" t="n">
        <f aca="false">I11*J11</f>
        <v>0.7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29" t="n">
        <v>0</v>
      </c>
      <c r="D12" s="29" t="n">
        <v>3304.5</v>
      </c>
      <c r="E12" s="29" t="n">
        <v>109.7</v>
      </c>
      <c r="F12" s="29" t="n">
        <v>474.5</v>
      </c>
      <c r="G12" s="29" t="n">
        <f aca="false">D12-E12-F12</f>
        <v>2720.3</v>
      </c>
      <c r="H12" s="112" t="n">
        <f aca="false">C12/G12*100</f>
        <v>0</v>
      </c>
      <c r="I12" s="32" t="n">
        <v>1</v>
      </c>
      <c r="J12" s="31" t="n">
        <v>0.75</v>
      </c>
      <c r="K12" s="31" t="n">
        <f aca="false">I12*J12</f>
        <v>0.75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29" t="n">
        <v>0</v>
      </c>
      <c r="D13" s="29" t="n">
        <v>3534.3</v>
      </c>
      <c r="E13" s="29" t="n">
        <v>1276.9</v>
      </c>
      <c r="F13" s="29" t="n">
        <v>317.9</v>
      </c>
      <c r="G13" s="29" t="n">
        <f aca="false">D13-E13-F13</f>
        <v>1939.5</v>
      </c>
      <c r="H13" s="112" t="n">
        <f aca="false">C13/G13*100</f>
        <v>0</v>
      </c>
      <c r="I13" s="32" t="n">
        <v>1</v>
      </c>
      <c r="J13" s="31" t="n">
        <v>0.75</v>
      </c>
      <c r="K13" s="31" t="n">
        <f aca="false">I13*J13</f>
        <v>0.7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29" t="n">
        <v>0</v>
      </c>
      <c r="D14" s="29" t="n">
        <v>5714.7</v>
      </c>
      <c r="E14" s="29" t="n">
        <v>109.6</v>
      </c>
      <c r="F14" s="29" t="n">
        <v>755.1</v>
      </c>
      <c r="G14" s="29" t="n">
        <f aca="false">D14-E14-F14</f>
        <v>4850</v>
      </c>
      <c r="H14" s="112" t="n">
        <f aca="false">C14/G14*100</f>
        <v>0</v>
      </c>
      <c r="I14" s="32" t="n">
        <v>1</v>
      </c>
      <c r="J14" s="31" t="n">
        <v>0.75</v>
      </c>
      <c r="K14" s="31" t="n">
        <f aca="false">I14*J14</f>
        <v>0.7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29" t="n">
        <v>0</v>
      </c>
      <c r="D15" s="29" t="n">
        <v>8154.7</v>
      </c>
      <c r="E15" s="29" t="n">
        <v>154</v>
      </c>
      <c r="F15" s="29" t="n">
        <v>1327.5</v>
      </c>
      <c r="G15" s="29" t="n">
        <f aca="false">D15-E15-F15</f>
        <v>6673.2</v>
      </c>
      <c r="H15" s="112" t="n">
        <f aca="false">C15/G15*100</f>
        <v>0</v>
      </c>
      <c r="I15" s="32" t="n">
        <v>1</v>
      </c>
      <c r="J15" s="31" t="n">
        <v>0.75</v>
      </c>
      <c r="K15" s="31" t="n">
        <f aca="false">I15*J15</f>
        <v>0.7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29" t="n">
        <v>0</v>
      </c>
      <c r="D16" s="29" t="n">
        <v>3027</v>
      </c>
      <c r="E16" s="29" t="n">
        <v>43.9</v>
      </c>
      <c r="F16" s="29" t="n">
        <v>449.1</v>
      </c>
      <c r="G16" s="29" t="n">
        <f aca="false">D16-E16-F16</f>
        <v>2534</v>
      </c>
      <c r="H16" s="112" t="n">
        <f aca="false">C16/G16*100</f>
        <v>0</v>
      </c>
      <c r="I16" s="32" t="n">
        <v>1</v>
      </c>
      <c r="J16" s="31" t="n">
        <v>0.75</v>
      </c>
      <c r="K16" s="31" t="n">
        <f aca="false">I16*J16</f>
        <v>0.7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29" t="n">
        <v>0</v>
      </c>
      <c r="D17" s="29" t="n">
        <v>3624.1</v>
      </c>
      <c r="E17" s="29" t="n">
        <v>109.7</v>
      </c>
      <c r="F17" s="29" t="n">
        <v>530.8</v>
      </c>
      <c r="G17" s="29" t="n">
        <f aca="false">D17-E17-F17</f>
        <v>2983.6</v>
      </c>
      <c r="H17" s="112" t="n">
        <f aca="false">C17/G17*100</f>
        <v>0</v>
      </c>
      <c r="I17" s="32" t="n">
        <v>1</v>
      </c>
      <c r="J17" s="31" t="n">
        <v>0.75</v>
      </c>
      <c r="K17" s="31" t="n">
        <f aca="false">I17*J17</f>
        <v>0.75</v>
      </c>
    </row>
    <row r="18" customFormat="false" ht="13.2" hidden="false" customHeight="false" outlineLevel="0" collapsed="false">
      <c r="A18" s="5" t="n">
        <v>13</v>
      </c>
      <c r="B18" s="9"/>
      <c r="C18" s="29"/>
      <c r="D18" s="29"/>
      <c r="E18" s="29"/>
      <c r="F18" s="29"/>
      <c r="G18" s="29"/>
      <c r="H18" s="112"/>
      <c r="I18" s="32"/>
      <c r="J18" s="31"/>
      <c r="K18" s="31"/>
    </row>
    <row r="19" customFormat="false" ht="13.2" hidden="false" customHeight="false" outlineLevel="0" collapsed="false">
      <c r="A19" s="5" t="n">
        <v>14</v>
      </c>
      <c r="B19" s="9"/>
      <c r="C19" s="29"/>
      <c r="D19" s="29"/>
      <c r="E19" s="29"/>
      <c r="F19" s="29"/>
      <c r="G19" s="29"/>
      <c r="H19" s="112"/>
      <c r="I19" s="32"/>
      <c r="J19" s="31"/>
      <c r="K19" s="31"/>
    </row>
    <row r="20" customFormat="false" ht="13.2" hidden="false" customHeight="false" outlineLevel="0" collapsed="false">
      <c r="A20" s="5" t="n">
        <v>15</v>
      </c>
      <c r="B20" s="9"/>
      <c r="C20" s="29"/>
      <c r="D20" s="29"/>
      <c r="E20" s="29"/>
      <c r="F20" s="29"/>
      <c r="G20" s="29"/>
      <c r="H20" s="112"/>
      <c r="I20" s="32"/>
      <c r="J20" s="31"/>
      <c r="K20" s="31"/>
    </row>
    <row r="21" customFormat="false" ht="13.2" hidden="false" customHeight="false" outlineLevel="0" collapsed="false">
      <c r="A21" s="5" t="n">
        <v>16</v>
      </c>
      <c r="B21" s="9"/>
      <c r="C21" s="29"/>
      <c r="D21" s="29"/>
      <c r="E21" s="29"/>
      <c r="F21" s="29"/>
      <c r="G21" s="29"/>
      <c r="H21" s="112"/>
      <c r="I21" s="32"/>
      <c r="J21" s="31"/>
      <c r="K21" s="31"/>
    </row>
    <row r="22" customFormat="false" ht="13.2" hidden="false" customHeight="false" outlineLevel="0" collapsed="false">
      <c r="A22" s="5" t="n">
        <v>17</v>
      </c>
      <c r="B22" s="9"/>
      <c r="C22" s="29"/>
      <c r="D22" s="29"/>
      <c r="E22" s="29"/>
      <c r="F22" s="29"/>
      <c r="G22" s="29"/>
      <c r="H22" s="112"/>
      <c r="I22" s="32"/>
      <c r="J22" s="31"/>
      <c r="K22" s="31"/>
    </row>
    <row r="23" customFormat="false" ht="13.2" hidden="false" customHeight="false" outlineLevel="0" collapsed="false">
      <c r="A23" s="5" t="n">
        <v>18</v>
      </c>
      <c r="B23" s="9"/>
      <c r="C23" s="29"/>
      <c r="D23" s="29"/>
      <c r="E23" s="29"/>
      <c r="F23" s="29"/>
      <c r="G23" s="29"/>
      <c r="H23" s="112"/>
      <c r="I23" s="32"/>
      <c r="J23" s="31"/>
      <c r="K23" s="31"/>
    </row>
    <row r="24" customFormat="false" ht="13.2" hidden="false" customHeight="false" outlineLevel="0" collapsed="false">
      <c r="A24" s="5" t="n">
        <v>19</v>
      </c>
      <c r="B24" s="9"/>
      <c r="C24" s="29"/>
      <c r="D24" s="29"/>
      <c r="E24" s="29"/>
      <c r="F24" s="29"/>
      <c r="G24" s="29"/>
      <c r="H24" s="112"/>
      <c r="I24" s="32"/>
      <c r="J24" s="31"/>
      <c r="K24" s="31"/>
    </row>
    <row r="25" customFormat="false" ht="13.2" hidden="false" customHeight="false" outlineLevel="0" collapsed="false">
      <c r="A25" s="5" t="n">
        <v>20</v>
      </c>
      <c r="B25" s="9"/>
      <c r="C25" s="29"/>
      <c r="D25" s="29"/>
      <c r="E25" s="29"/>
      <c r="F25" s="29"/>
      <c r="G25" s="29"/>
      <c r="H25" s="112"/>
      <c r="I25" s="32"/>
      <c r="J25" s="31"/>
      <c r="K25" s="31"/>
    </row>
    <row r="26" customFormat="false" ht="13.2" hidden="false" customHeight="false" outlineLevel="0" collapsed="false">
      <c r="A26" s="5" t="n">
        <v>21</v>
      </c>
      <c r="B26" s="9"/>
      <c r="C26" s="29"/>
      <c r="D26" s="29"/>
      <c r="E26" s="29"/>
      <c r="F26" s="29"/>
      <c r="G26" s="29"/>
      <c r="H26" s="112"/>
      <c r="I26" s="32"/>
      <c r="J26" s="31"/>
      <c r="K26" s="31"/>
    </row>
    <row r="27" customFormat="false" ht="13.2" hidden="false" customHeight="false" outlineLevel="0" collapsed="false">
      <c r="A27" s="5" t="n">
        <v>22</v>
      </c>
      <c r="B27" s="9"/>
      <c r="C27" s="98"/>
      <c r="D27" s="33"/>
      <c r="E27" s="33"/>
      <c r="F27" s="33"/>
      <c r="G27" s="29"/>
      <c r="H27" s="112"/>
      <c r="I27" s="32"/>
      <c r="J27" s="31"/>
      <c r="K27" s="31"/>
    </row>
    <row r="28" customFormat="false" ht="13.2" hidden="false" customHeight="false" outlineLevel="0" collapsed="false">
      <c r="A28" s="5" t="n">
        <v>23</v>
      </c>
      <c r="B28" s="9"/>
      <c r="C28" s="98"/>
      <c r="D28" s="33"/>
      <c r="E28" s="33"/>
      <c r="F28" s="33"/>
      <c r="G28" s="29"/>
      <c r="H28" s="112"/>
      <c r="I28" s="32"/>
      <c r="J28" s="31"/>
      <c r="K28" s="31"/>
    </row>
    <row r="29" customFormat="false" ht="13.2" hidden="false" customHeight="false" outlineLevel="0" collapsed="false">
      <c r="A29" s="5" t="n">
        <v>24</v>
      </c>
      <c r="B29" s="9"/>
      <c r="C29" s="98"/>
      <c r="D29" s="33"/>
      <c r="E29" s="33"/>
      <c r="F29" s="33"/>
      <c r="G29" s="29"/>
      <c r="H29" s="112"/>
      <c r="I29" s="32"/>
      <c r="J29" s="31"/>
      <c r="K29" s="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54750.2</v>
      </c>
      <c r="E30" s="28" t="n">
        <f aca="false">SUM(E6:E29)</f>
        <v>6392.7</v>
      </c>
      <c r="F30" s="28" t="n">
        <f aca="false">SUM(F6:F29)</f>
        <v>6408.6</v>
      </c>
      <c r="G30" s="28" t="n">
        <f aca="false">SUM(G6:G29)</f>
        <v>41948.9</v>
      </c>
      <c r="H30" s="30" t="s">
        <v>47</v>
      </c>
      <c r="I30" s="32" t="s">
        <v>47</v>
      </c>
      <c r="J30" s="31" t="n">
        <v>0.75</v>
      </c>
      <c r="K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5"/>
      <c r="I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5"/>
      <c r="I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5"/>
      <c r="I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9"/>
      <c r="I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5"/>
      <c r="I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5"/>
      <c r="I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5"/>
      <c r="I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I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I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I40" s="37"/>
    </row>
    <row r="41" s="38" customFormat="true" ht="10.2" hidden="false" customHeight="false" outlineLevel="0" collapsed="false">
      <c r="A41" s="37"/>
      <c r="I41" s="37"/>
    </row>
    <row r="42" s="38" customFormat="true" ht="10.2" hidden="false" customHeight="false" outlineLevel="0" collapsed="false">
      <c r="A42" s="37"/>
      <c r="I42" s="3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25.55"/>
    <col collapsed="false" customWidth="true" hidden="false" outlineLevel="0" max="3" min="3" style="13" width="18.99"/>
    <col collapsed="false" customWidth="true" hidden="false" outlineLevel="0" max="4" min="4" style="13" width="17.43"/>
    <col collapsed="false" customWidth="true" hidden="false" outlineLevel="0" max="5" min="5" style="13" width="18.1"/>
    <col collapsed="false" customWidth="true" hidden="false" outlineLevel="0" max="6" min="6" style="13" width="22.1"/>
    <col collapsed="false" customWidth="true" hidden="false" outlineLevel="0" max="7" min="7" style="13" width="17.88"/>
    <col collapsed="false" customWidth="true" hidden="false" outlineLevel="0" max="8" min="8" style="12" width="16.66"/>
    <col collapsed="false" customWidth="true" hidden="false" outlineLevel="0" max="9" min="9" style="13" width="14.99"/>
    <col collapsed="false" customWidth="true" hidden="false" outlineLevel="0" max="10" min="10" style="13" width="15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09" t="s">
        <v>14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76.25" hidden="false" customHeight="true" outlineLevel="0" collapsed="false">
      <c r="A3" s="18" t="s">
        <v>146</v>
      </c>
      <c r="B3" s="48" t="s">
        <v>2</v>
      </c>
      <c r="C3" s="51" t="s">
        <v>147</v>
      </c>
      <c r="D3" s="25" t="s">
        <v>148</v>
      </c>
      <c r="E3" s="25" t="s">
        <v>149</v>
      </c>
      <c r="F3" s="52" t="s">
        <v>150</v>
      </c>
      <c r="G3" s="19" t="s">
        <v>55</v>
      </c>
      <c r="H3" s="19" t="s">
        <v>84</v>
      </c>
      <c r="I3" s="19" t="s">
        <v>39</v>
      </c>
      <c r="J3" s="20" t="s">
        <v>40</v>
      </c>
    </row>
    <row r="4" s="23" customFormat="true" ht="42.75" hidden="false" customHeight="true" outlineLevel="0" collapsed="false">
      <c r="A4" s="18"/>
      <c r="B4" s="48"/>
      <c r="C4" s="21" t="s">
        <v>126</v>
      </c>
      <c r="D4" s="21" t="s">
        <v>85</v>
      </c>
      <c r="E4" s="21" t="s">
        <v>60</v>
      </c>
      <c r="F4" s="21" t="s">
        <v>42</v>
      </c>
      <c r="G4" s="21" t="s">
        <v>151</v>
      </c>
      <c r="H4" s="19"/>
      <c r="I4" s="19"/>
      <c r="J4" s="22" t="s">
        <v>44</v>
      </c>
    </row>
    <row r="5" s="113" customFormat="true" ht="1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11" t="n">
        <v>10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29" t="n">
        <v>914</v>
      </c>
      <c r="E6" s="29" t="n">
        <v>77</v>
      </c>
      <c r="F6" s="29" t="n">
        <f aca="false">D6+E6</f>
        <v>991</v>
      </c>
      <c r="G6" s="112" t="n">
        <f aca="false">C6/F6*100</f>
        <v>0</v>
      </c>
      <c r="H6" s="32" t="n">
        <v>1</v>
      </c>
      <c r="I6" s="31" t="n">
        <v>0.5</v>
      </c>
      <c r="J6" s="31" t="n">
        <f aca="false">H6*I6</f>
        <v>0.5</v>
      </c>
    </row>
    <row r="7" customFormat="false" ht="13.2" hidden="false" customHeight="false" outlineLevel="0" collapsed="false">
      <c r="A7" s="5" t="n">
        <v>2</v>
      </c>
      <c r="B7" s="27" t="s">
        <v>21</v>
      </c>
      <c r="C7" s="98" t="n">
        <v>0</v>
      </c>
      <c r="D7" s="29" t="n">
        <v>523.5</v>
      </c>
      <c r="E7" s="29" t="n">
        <v>333.5</v>
      </c>
      <c r="F7" s="29" t="n">
        <f aca="false">D7+E7</f>
        <v>857</v>
      </c>
      <c r="G7" s="112" t="n">
        <f aca="false">C7/F7*100</f>
        <v>0</v>
      </c>
      <c r="H7" s="32" t="n">
        <v>1</v>
      </c>
      <c r="I7" s="31" t="n">
        <v>0.5</v>
      </c>
      <c r="J7" s="31" t="n">
        <f aca="false">H7*I7</f>
        <v>0.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8" t="n">
        <v>0</v>
      </c>
      <c r="D8" s="29" t="n">
        <v>326.9</v>
      </c>
      <c r="E8" s="29" t="n">
        <v>279.7</v>
      </c>
      <c r="F8" s="29" t="n">
        <f aca="false">D8+E8</f>
        <v>606.6</v>
      </c>
      <c r="G8" s="112" t="n">
        <f aca="false">C8/F8*100</f>
        <v>0</v>
      </c>
      <c r="H8" s="32" t="n">
        <v>1</v>
      </c>
      <c r="I8" s="31" t="n">
        <v>0.5</v>
      </c>
      <c r="J8" s="31" t="n">
        <f aca="false">H8*I8</f>
        <v>0.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8" t="n">
        <v>0</v>
      </c>
      <c r="D9" s="29" t="n">
        <v>366.6</v>
      </c>
      <c r="E9" s="29" t="n">
        <v>15</v>
      </c>
      <c r="F9" s="29" t="n">
        <f aca="false">D9+E9</f>
        <v>381.6</v>
      </c>
      <c r="G9" s="112" t="n">
        <f aca="false">C9/F9*100</f>
        <v>0</v>
      </c>
      <c r="H9" s="32" t="n">
        <v>1</v>
      </c>
      <c r="I9" s="31" t="n">
        <v>0.5</v>
      </c>
      <c r="J9" s="31" t="n">
        <f aca="false">H9*I9</f>
        <v>0.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8" t="n">
        <v>0</v>
      </c>
      <c r="D10" s="29" t="n">
        <v>6460.5</v>
      </c>
      <c r="E10" s="29" t="n">
        <v>64.3</v>
      </c>
      <c r="F10" s="29" t="n">
        <f aca="false">D10+E10</f>
        <v>6524.8</v>
      </c>
      <c r="G10" s="112" t="n">
        <f aca="false">C10/F10*100</f>
        <v>0</v>
      </c>
      <c r="H10" s="32" t="n">
        <v>1</v>
      </c>
      <c r="I10" s="31" t="n">
        <v>0.5</v>
      </c>
      <c r="J10" s="31" t="n">
        <f aca="false">H10*I10</f>
        <v>0.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8" t="n">
        <v>0</v>
      </c>
      <c r="D11" s="29" t="n">
        <v>284.6</v>
      </c>
      <c r="E11" s="29" t="n">
        <v>12.7</v>
      </c>
      <c r="F11" s="29" t="n">
        <f aca="false">D11+E11</f>
        <v>297.3</v>
      </c>
      <c r="G11" s="112" t="n">
        <f aca="false">C11/F11*100</f>
        <v>0</v>
      </c>
      <c r="H11" s="32" t="n">
        <v>1</v>
      </c>
      <c r="I11" s="31" t="n">
        <v>0.5</v>
      </c>
      <c r="J11" s="31" t="n">
        <f aca="false">H11*I11</f>
        <v>0.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8" t="n">
        <v>0</v>
      </c>
      <c r="D12" s="29" t="n">
        <v>579.5</v>
      </c>
      <c r="E12" s="29" t="n">
        <v>74</v>
      </c>
      <c r="F12" s="29" t="n">
        <f aca="false">D12+E12</f>
        <v>653.5</v>
      </c>
      <c r="G12" s="112" t="n">
        <f aca="false">C12/F12*100</f>
        <v>0</v>
      </c>
      <c r="H12" s="32" t="n">
        <v>1</v>
      </c>
      <c r="I12" s="31" t="n">
        <v>0.5</v>
      </c>
      <c r="J12" s="31" t="n">
        <f aca="false">H12*I12</f>
        <v>0.5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98" t="n">
        <v>0</v>
      </c>
      <c r="D13" s="29" t="n">
        <v>515.1</v>
      </c>
      <c r="E13" s="29" t="n">
        <v>173.1</v>
      </c>
      <c r="F13" s="29" t="n">
        <f aca="false">D13+E13</f>
        <v>688.2</v>
      </c>
      <c r="G13" s="112" t="n">
        <f aca="false">C13/F13*100</f>
        <v>0</v>
      </c>
      <c r="H13" s="32" t="n">
        <v>1</v>
      </c>
      <c r="I13" s="31" t="n">
        <v>0.5</v>
      </c>
      <c r="J13" s="31" t="n">
        <f aca="false">H13*I13</f>
        <v>0.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8" t="n">
        <v>0</v>
      </c>
      <c r="D14" s="29" t="n">
        <v>1201.3</v>
      </c>
      <c r="E14" s="29" t="n">
        <v>175.3</v>
      </c>
      <c r="F14" s="29" t="n">
        <f aca="false">D14+E14</f>
        <v>1376.6</v>
      </c>
      <c r="G14" s="112" t="n">
        <f aca="false">C14/F14*100</f>
        <v>0</v>
      </c>
      <c r="H14" s="32" t="n">
        <v>1</v>
      </c>
      <c r="I14" s="31" t="n">
        <v>0.5</v>
      </c>
      <c r="J14" s="31" t="n">
        <f aca="false">H14*I14</f>
        <v>0.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8" t="n">
        <v>0</v>
      </c>
      <c r="D15" s="29" t="n">
        <v>960.6</v>
      </c>
      <c r="E15" s="29" t="n">
        <v>157</v>
      </c>
      <c r="F15" s="29" t="n">
        <f aca="false">D15+E15</f>
        <v>1117.6</v>
      </c>
      <c r="G15" s="112" t="n">
        <f aca="false">C15/F15*100</f>
        <v>0</v>
      </c>
      <c r="H15" s="32" t="n">
        <v>1</v>
      </c>
      <c r="I15" s="31" t="n">
        <v>0.5</v>
      </c>
      <c r="J15" s="31" t="n">
        <f aca="false">H15*I15</f>
        <v>0.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8" t="n">
        <v>0</v>
      </c>
      <c r="D16" s="29" t="n">
        <v>532.7</v>
      </c>
      <c r="E16" s="29" t="n">
        <v>30</v>
      </c>
      <c r="F16" s="29" t="n">
        <f aca="false">D16+E16</f>
        <v>562.7</v>
      </c>
      <c r="G16" s="112" t="n">
        <f aca="false">C16/F16*100</f>
        <v>0</v>
      </c>
      <c r="H16" s="32" t="n">
        <v>1</v>
      </c>
      <c r="I16" s="31" t="n">
        <v>0.5</v>
      </c>
      <c r="J16" s="31" t="n">
        <f aca="false">H16*I16</f>
        <v>0.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8" t="n">
        <v>0</v>
      </c>
      <c r="D17" s="29" t="n">
        <v>753.5</v>
      </c>
      <c r="E17" s="29" t="n">
        <v>43</v>
      </c>
      <c r="F17" s="29" t="n">
        <f aca="false">D17+E17</f>
        <v>796.5</v>
      </c>
      <c r="G17" s="112" t="n">
        <f aca="false">C17/F17*100</f>
        <v>0</v>
      </c>
      <c r="H17" s="32" t="n">
        <v>1</v>
      </c>
      <c r="I17" s="31" t="n">
        <v>0.5</v>
      </c>
      <c r="J17" s="31" t="n">
        <f aca="false">H17*I17</f>
        <v>0.5</v>
      </c>
    </row>
    <row r="18" customFormat="false" ht="13.2" hidden="false" customHeight="false" outlineLevel="0" collapsed="false">
      <c r="A18" s="5" t="n">
        <v>13</v>
      </c>
      <c r="B18" s="9"/>
      <c r="C18" s="98"/>
      <c r="D18" s="29"/>
      <c r="E18" s="29"/>
      <c r="F18" s="29"/>
      <c r="G18" s="112"/>
      <c r="H18" s="32"/>
      <c r="I18" s="31"/>
      <c r="J18" s="31"/>
    </row>
    <row r="19" customFormat="false" ht="13.2" hidden="false" customHeight="false" outlineLevel="0" collapsed="false">
      <c r="A19" s="5" t="n">
        <v>14</v>
      </c>
      <c r="B19" s="9"/>
      <c r="C19" s="98"/>
      <c r="D19" s="29"/>
      <c r="E19" s="29"/>
      <c r="F19" s="29"/>
      <c r="G19" s="112"/>
      <c r="H19" s="32"/>
      <c r="I19" s="31"/>
      <c r="J19" s="31"/>
    </row>
    <row r="20" customFormat="false" ht="13.2" hidden="false" customHeight="false" outlineLevel="0" collapsed="false">
      <c r="A20" s="5" t="n">
        <v>15</v>
      </c>
      <c r="B20" s="9"/>
      <c r="C20" s="98"/>
      <c r="D20" s="29"/>
      <c r="E20" s="29"/>
      <c r="F20" s="29"/>
      <c r="G20" s="112"/>
      <c r="H20" s="32"/>
      <c r="I20" s="31"/>
      <c r="J20" s="31"/>
    </row>
    <row r="21" customFormat="false" ht="13.2" hidden="false" customHeight="false" outlineLevel="0" collapsed="false">
      <c r="A21" s="5" t="n">
        <v>16</v>
      </c>
      <c r="B21" s="9"/>
      <c r="C21" s="98"/>
      <c r="D21" s="29"/>
      <c r="E21" s="29"/>
      <c r="F21" s="29"/>
      <c r="G21" s="112"/>
      <c r="H21" s="32"/>
      <c r="I21" s="31"/>
      <c r="J21" s="31"/>
    </row>
    <row r="22" customFormat="false" ht="13.2" hidden="false" customHeight="false" outlineLevel="0" collapsed="false">
      <c r="A22" s="5" t="n">
        <v>17</v>
      </c>
      <c r="B22" s="9"/>
      <c r="C22" s="98"/>
      <c r="D22" s="29"/>
      <c r="E22" s="29"/>
      <c r="F22" s="29"/>
      <c r="G22" s="112"/>
      <c r="H22" s="32"/>
      <c r="I22" s="31"/>
      <c r="J22" s="31"/>
    </row>
    <row r="23" customFormat="false" ht="13.2" hidden="false" customHeight="false" outlineLevel="0" collapsed="false">
      <c r="A23" s="5" t="n">
        <v>18</v>
      </c>
      <c r="B23" s="9"/>
      <c r="C23" s="98"/>
      <c r="D23" s="29"/>
      <c r="E23" s="29"/>
      <c r="F23" s="29"/>
      <c r="G23" s="112"/>
      <c r="H23" s="32"/>
      <c r="I23" s="31"/>
      <c r="J23" s="31"/>
    </row>
    <row r="24" customFormat="false" ht="13.2" hidden="false" customHeight="false" outlineLevel="0" collapsed="false">
      <c r="A24" s="5" t="n">
        <v>19</v>
      </c>
      <c r="B24" s="9"/>
      <c r="C24" s="98"/>
      <c r="D24" s="29"/>
      <c r="E24" s="29"/>
      <c r="F24" s="29"/>
      <c r="G24" s="112"/>
      <c r="H24" s="32"/>
      <c r="I24" s="31"/>
      <c r="J24" s="31"/>
    </row>
    <row r="25" customFormat="false" ht="13.2" hidden="false" customHeight="false" outlineLevel="0" collapsed="false">
      <c r="A25" s="5" t="n">
        <v>20</v>
      </c>
      <c r="B25" s="9"/>
      <c r="C25" s="98"/>
      <c r="D25" s="29"/>
      <c r="E25" s="29"/>
      <c r="F25" s="29"/>
      <c r="G25" s="112"/>
      <c r="H25" s="32"/>
      <c r="I25" s="31"/>
      <c r="J25" s="31"/>
    </row>
    <row r="26" customFormat="false" ht="13.2" hidden="false" customHeight="false" outlineLevel="0" collapsed="false">
      <c r="A26" s="5" t="n">
        <v>21</v>
      </c>
      <c r="B26" s="9"/>
      <c r="C26" s="98"/>
      <c r="D26" s="29"/>
      <c r="E26" s="29"/>
      <c r="F26" s="29"/>
      <c r="G26" s="112"/>
      <c r="H26" s="32"/>
      <c r="I26" s="31"/>
      <c r="J26" s="31"/>
    </row>
    <row r="27" s="119" customFormat="true" ht="13.2" hidden="false" customHeight="false" outlineLevel="0" collapsed="false">
      <c r="A27" s="114" t="n">
        <v>22</v>
      </c>
      <c r="B27" s="115"/>
      <c r="C27" s="116"/>
      <c r="D27" s="56"/>
      <c r="E27" s="56"/>
      <c r="F27" s="29"/>
      <c r="G27" s="117"/>
      <c r="H27" s="32"/>
      <c r="I27" s="118"/>
      <c r="J27" s="118"/>
    </row>
    <row r="28" customFormat="false" ht="13.2" hidden="false" customHeight="false" outlineLevel="0" collapsed="false">
      <c r="A28" s="5" t="n">
        <v>23</v>
      </c>
      <c r="B28" s="9"/>
      <c r="C28" s="98"/>
      <c r="D28" s="33"/>
      <c r="E28" s="33"/>
      <c r="F28" s="29"/>
      <c r="G28" s="112"/>
      <c r="H28" s="32"/>
      <c r="I28" s="31"/>
      <c r="J28" s="31"/>
    </row>
    <row r="29" customFormat="false" ht="13.2" hidden="false" customHeight="false" outlineLevel="0" collapsed="false">
      <c r="A29" s="5" t="n">
        <v>24</v>
      </c>
      <c r="B29" s="9"/>
      <c r="C29" s="98"/>
      <c r="D29" s="33"/>
      <c r="E29" s="33"/>
      <c r="F29" s="29"/>
      <c r="G29" s="112"/>
      <c r="H29" s="32"/>
      <c r="I29" s="31"/>
      <c r="J29" s="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13418.8</v>
      </c>
      <c r="E30" s="28" t="n">
        <f aca="false">SUM(E6:E29)</f>
        <v>1434.6</v>
      </c>
      <c r="F30" s="28" t="n">
        <f aca="false">SUM(F6:F29)</f>
        <v>14853.4</v>
      </c>
      <c r="G30" s="30" t="s">
        <v>47</v>
      </c>
      <c r="H30" s="32" t="s">
        <v>47</v>
      </c>
      <c r="I30" s="31" t="n">
        <v>0.5</v>
      </c>
      <c r="J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5"/>
      <c r="H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5"/>
      <c r="H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5"/>
      <c r="H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9"/>
      <c r="H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5"/>
      <c r="H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5"/>
      <c r="H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5"/>
      <c r="H37" s="37"/>
    </row>
    <row r="38" s="38" customFormat="true" ht="10.2" hidden="false" customHeight="false" outlineLevel="0" collapsed="false">
      <c r="A38" s="37"/>
      <c r="D38" s="36"/>
      <c r="E38" s="36"/>
      <c r="F38" s="36"/>
      <c r="H38" s="37"/>
    </row>
    <row r="39" s="38" customFormat="true" ht="10.2" hidden="false" customHeight="false" outlineLevel="0" collapsed="false">
      <c r="A39" s="37"/>
      <c r="D39" s="36"/>
      <c r="E39" s="36"/>
      <c r="F39" s="36"/>
      <c r="H39" s="37"/>
    </row>
    <row r="40" s="38" customFormat="true" ht="10.2" hidden="false" customHeight="false" outlineLevel="0" collapsed="false">
      <c r="A40" s="37"/>
      <c r="D40" s="36"/>
      <c r="E40" s="36"/>
      <c r="F40" s="36"/>
      <c r="H40" s="37"/>
    </row>
    <row r="41" s="38" customFormat="true" ht="10.2" hidden="false" customHeight="false" outlineLevel="0" collapsed="false">
      <c r="A41" s="37"/>
      <c r="H41" s="37"/>
    </row>
    <row r="42" s="38" customFormat="true" ht="10.2" hidden="false" customHeight="false" outlineLevel="0" collapsed="false">
      <c r="A42" s="37"/>
      <c r="H42" s="3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I6" activePane="bottomRight" state="frozen"/>
      <selection pane="topLeft" activeCell="A3" activeCellId="0" sqref="A3"/>
      <selection pane="topRight" activeCell="I3" activeCellId="0" sqref="I3"/>
      <selection pane="bottomLeft" activeCell="A6" activeCellId="0" sqref="A6"/>
      <selection pane="bottomRight" activeCell="R15" activeCellId="0" sqref="R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21.32"/>
    <col collapsed="false" customWidth="true" hidden="false" outlineLevel="0" max="3" min="3" style="13" width="10.43"/>
    <col collapsed="false" customWidth="true" hidden="false" outlineLevel="0" max="4" min="4" style="13" width="9.87"/>
    <col collapsed="false" customWidth="true" hidden="false" outlineLevel="0" max="5" min="5" style="13" width="8.87"/>
    <col collapsed="false" customWidth="true" hidden="false" outlineLevel="0" max="6" min="6" style="13" width="10.2"/>
    <col collapsed="false" customWidth="true" hidden="false" outlineLevel="0" max="7" min="7" style="13" width="11.32"/>
    <col collapsed="false" customWidth="true" hidden="false" outlineLevel="0" max="8" min="8" style="42" width="13.1"/>
    <col collapsed="false" customWidth="true" hidden="false" outlineLevel="0" max="9" min="9" style="13" width="10.2"/>
    <col collapsed="false" customWidth="true" hidden="false" outlineLevel="0" max="10" min="10" style="13" width="9.55"/>
    <col collapsed="false" customWidth="true" hidden="false" outlineLevel="0" max="11" min="11" style="13" width="11.32"/>
    <col collapsed="false" customWidth="true" hidden="false" outlineLevel="0" max="12" min="12" style="13" width="14.77"/>
    <col collapsed="false" customWidth="true" hidden="false" outlineLevel="0" max="13" min="13" style="13" width="11.55"/>
    <col collapsed="false" customWidth="true" hidden="false" outlineLevel="0" max="14" min="14" style="13" width="9.87"/>
    <col collapsed="false" customWidth="true" hidden="false" outlineLevel="0" max="15" min="15" style="13" width="10.77"/>
    <col collapsed="false" customWidth="true" hidden="false" outlineLevel="0" max="16" min="16" style="13" width="12.1"/>
    <col collapsed="false" customWidth="true" hidden="false" outlineLevel="0" max="17" min="17" style="13" width="9.66"/>
    <col collapsed="false" customWidth="true" hidden="false" outlineLevel="0" max="18" min="18" style="12" width="9.21"/>
    <col collapsed="false" customWidth="true" hidden="false" outlineLevel="0" max="19" min="19" style="13" width="10.66"/>
    <col collapsed="false" customWidth="true" hidden="false" outlineLevel="0" max="20" min="20" style="13" width="8.43"/>
    <col collapsed="false" customWidth="false" hidden="false" outlineLevel="0" max="21" min="21" style="13" width="9.1"/>
    <col collapsed="false" customWidth="true" hidden="false" outlineLevel="0" max="22" min="22" style="13" width="17.43"/>
    <col collapsed="false" customWidth="false" hidden="false" outlineLevel="0" max="257" min="23" style="13" width="9.1"/>
  </cols>
  <sheetData>
    <row r="2" customFormat="false" ht="48.75" hidden="false" customHeight="true" outlineLevel="0" collapsed="false">
      <c r="C2" s="120" t="s">
        <v>152</v>
      </c>
      <c r="D2" s="120"/>
      <c r="E2" s="120"/>
      <c r="F2" s="120"/>
      <c r="G2" s="120"/>
      <c r="H2" s="120"/>
      <c r="I2" s="120"/>
      <c r="J2" s="120"/>
      <c r="K2" s="120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7"/>
      <c r="M3" s="17"/>
      <c r="N3" s="17"/>
      <c r="O3" s="17"/>
      <c r="P3" s="17"/>
      <c r="Q3" s="17"/>
    </row>
    <row r="4" customFormat="false" ht="195.75" hidden="false" customHeight="true" outlineLevel="0" collapsed="false">
      <c r="A4" s="18" t="s">
        <v>146</v>
      </c>
      <c r="B4" s="48" t="s">
        <v>2</v>
      </c>
      <c r="C4" s="19" t="s">
        <v>153</v>
      </c>
      <c r="D4" s="19" t="s">
        <v>154</v>
      </c>
      <c r="E4" s="25" t="s">
        <v>155</v>
      </c>
      <c r="F4" s="25" t="s">
        <v>95</v>
      </c>
      <c r="G4" s="25" t="s">
        <v>156</v>
      </c>
      <c r="H4" s="49" t="s">
        <v>157</v>
      </c>
      <c r="I4" s="25" t="s">
        <v>158</v>
      </c>
      <c r="J4" s="25" t="s">
        <v>159</v>
      </c>
      <c r="K4" s="19" t="s">
        <v>160</v>
      </c>
      <c r="L4" s="20" t="s">
        <v>161</v>
      </c>
      <c r="M4" s="25" t="s">
        <v>132</v>
      </c>
      <c r="N4" s="25" t="s">
        <v>162</v>
      </c>
      <c r="O4" s="25" t="s">
        <v>163</v>
      </c>
      <c r="P4" s="52" t="s">
        <v>164</v>
      </c>
      <c r="Q4" s="19" t="s">
        <v>165</v>
      </c>
      <c r="R4" s="19" t="s">
        <v>84</v>
      </c>
      <c r="S4" s="19" t="s">
        <v>166</v>
      </c>
      <c r="T4" s="20" t="s">
        <v>40</v>
      </c>
    </row>
    <row r="5" s="23" customFormat="true" ht="71.4" hidden="false" customHeight="true" outlineLevel="0" collapsed="false">
      <c r="A5" s="18"/>
      <c r="B5" s="48"/>
      <c r="C5" s="19" t="s">
        <v>167</v>
      </c>
      <c r="D5" s="19" t="s">
        <v>167</v>
      </c>
      <c r="E5" s="21" t="s">
        <v>168</v>
      </c>
      <c r="F5" s="21" t="s">
        <v>85</v>
      </c>
      <c r="G5" s="21" t="s">
        <v>169</v>
      </c>
      <c r="H5" s="53" t="s">
        <v>61</v>
      </c>
      <c r="I5" s="21" t="s">
        <v>85</v>
      </c>
      <c r="J5" s="21" t="s">
        <v>58</v>
      </c>
      <c r="K5" s="21" t="s">
        <v>170</v>
      </c>
      <c r="L5" s="21" t="s">
        <v>171</v>
      </c>
      <c r="M5" s="21" t="s">
        <v>85</v>
      </c>
      <c r="N5" s="21" t="s">
        <v>85</v>
      </c>
      <c r="O5" s="21" t="s">
        <v>85</v>
      </c>
      <c r="P5" s="21" t="s">
        <v>172</v>
      </c>
      <c r="Q5" s="21" t="s">
        <v>173</v>
      </c>
      <c r="R5" s="19"/>
      <c r="S5" s="19"/>
      <c r="T5" s="22" t="s">
        <v>174</v>
      </c>
    </row>
    <row r="6" s="23" customFormat="true" ht="9.6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21" t="n">
        <v>5</v>
      </c>
      <c r="F6" s="21" t="n">
        <v>6</v>
      </c>
      <c r="G6" s="21" t="n">
        <v>7</v>
      </c>
      <c r="H6" s="53" t="s">
        <v>67</v>
      </c>
      <c r="I6" s="21" t="n">
        <v>9</v>
      </c>
      <c r="J6" s="21" t="n">
        <v>10</v>
      </c>
      <c r="K6" s="21" t="n">
        <v>11</v>
      </c>
      <c r="L6" s="21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1" t="n">
        <v>17</v>
      </c>
      <c r="R6" s="21" t="n">
        <v>15</v>
      </c>
      <c r="S6" s="21" t="n">
        <v>16</v>
      </c>
      <c r="T6" s="22" t="n">
        <v>17</v>
      </c>
    </row>
    <row r="7" customFormat="false" ht="13.2" hidden="false" customHeight="false" outlineLevel="0" collapsed="false">
      <c r="A7" s="5" t="n">
        <v>1</v>
      </c>
      <c r="B7" s="27" t="s">
        <v>20</v>
      </c>
      <c r="C7" s="28" t="n">
        <v>0</v>
      </c>
      <c r="D7" s="28" t="n">
        <v>0</v>
      </c>
      <c r="E7" s="29" t="n">
        <f aca="false">D7-C7</f>
        <v>0</v>
      </c>
      <c r="F7" s="29" t="n">
        <v>4154.1</v>
      </c>
      <c r="G7" s="29" t="n">
        <v>692.1</v>
      </c>
      <c r="H7" s="56" t="n">
        <f aca="false">F7-G7</f>
        <v>3462</v>
      </c>
      <c r="I7" s="29" t="n">
        <v>6.5</v>
      </c>
      <c r="J7" s="29" t="n">
        <v>6.5</v>
      </c>
      <c r="K7" s="29" t="n">
        <f aca="false">I7-J7</f>
        <v>0</v>
      </c>
      <c r="L7" s="98" t="n">
        <f aca="false">H7-K7</f>
        <v>3462</v>
      </c>
      <c r="M7" s="29" t="n">
        <v>3970.1</v>
      </c>
      <c r="N7" s="29" t="n">
        <v>109.7</v>
      </c>
      <c r="O7" s="29" t="n">
        <v>582.4</v>
      </c>
      <c r="P7" s="29" t="n">
        <f aca="false">M7-N7-O7</f>
        <v>3278</v>
      </c>
      <c r="Q7" s="30" t="n">
        <f aca="false">L7/P7*100</f>
        <v>105.613178767541</v>
      </c>
      <c r="R7" s="32" t="n">
        <v>0</v>
      </c>
      <c r="S7" s="31" t="n">
        <v>0.75</v>
      </c>
      <c r="T7" s="31" t="n">
        <f aca="false">R7*S7</f>
        <v>0</v>
      </c>
    </row>
    <row r="8" customFormat="false" ht="13.2" hidden="false" customHeight="false" outlineLevel="0" collapsed="false">
      <c r="A8" s="5" t="n">
        <v>2</v>
      </c>
      <c r="B8" s="27" t="s">
        <v>45</v>
      </c>
      <c r="C8" s="28" t="n">
        <v>0</v>
      </c>
      <c r="D8" s="28" t="n">
        <v>0</v>
      </c>
      <c r="E8" s="29" t="n">
        <f aca="false">D8-C8</f>
        <v>0</v>
      </c>
      <c r="F8" s="29" t="n">
        <v>2810.7</v>
      </c>
      <c r="G8" s="29" t="n">
        <v>430.5</v>
      </c>
      <c r="H8" s="56" t="n">
        <f aca="false">F8-G8</f>
        <v>2380.2</v>
      </c>
      <c r="I8" s="29" t="n">
        <v>9.5</v>
      </c>
      <c r="J8" s="29" t="n">
        <v>3.2</v>
      </c>
      <c r="K8" s="29" t="n">
        <f aca="false">I8-J8</f>
        <v>6.3</v>
      </c>
      <c r="L8" s="98" t="n">
        <f aca="false">H8-K8</f>
        <v>2373.9</v>
      </c>
      <c r="M8" s="29" t="n">
        <v>2810.6</v>
      </c>
      <c r="N8" s="29" t="n">
        <v>43.9</v>
      </c>
      <c r="O8" s="29" t="n">
        <v>386.6</v>
      </c>
      <c r="P8" s="29" t="n">
        <f aca="false">M8-N8-O8</f>
        <v>2380.1</v>
      </c>
      <c r="Q8" s="30" t="n">
        <f aca="false">L8/P8*100</f>
        <v>99.7395067434141</v>
      </c>
      <c r="R8" s="32" t="n">
        <v>1</v>
      </c>
      <c r="S8" s="31" t="n">
        <v>0.75</v>
      </c>
      <c r="T8" s="31" t="n">
        <f aca="false">R8*S8</f>
        <v>0.75</v>
      </c>
    </row>
    <row r="9" customFormat="false" ht="13.2" hidden="false" customHeight="false" outlineLevel="0" collapsed="false">
      <c r="A9" s="5" t="n">
        <v>3</v>
      </c>
      <c r="B9" s="27" t="s">
        <v>22</v>
      </c>
      <c r="C9" s="28" t="n">
        <v>0</v>
      </c>
      <c r="D9" s="28" t="n">
        <v>0</v>
      </c>
      <c r="E9" s="29" t="n">
        <f aca="false">D9-C9</f>
        <v>0</v>
      </c>
      <c r="F9" s="29" t="n">
        <v>2421</v>
      </c>
      <c r="G9" s="29" t="n">
        <v>387.7</v>
      </c>
      <c r="H9" s="56" t="n">
        <f aca="false">F9-G9</f>
        <v>2033.3</v>
      </c>
      <c r="I9" s="29" t="n">
        <v>40</v>
      </c>
      <c r="J9" s="29" t="n">
        <v>0</v>
      </c>
      <c r="K9" s="29" t="n">
        <f aca="false">I9-J9</f>
        <v>40</v>
      </c>
      <c r="L9" s="98" t="n">
        <f aca="false">H9-K9</f>
        <v>1993.3</v>
      </c>
      <c r="M9" s="29" t="n">
        <v>2421</v>
      </c>
      <c r="N9" s="29" t="n">
        <v>43.9</v>
      </c>
      <c r="O9" s="29" t="n">
        <v>343.8</v>
      </c>
      <c r="P9" s="29" t="n">
        <f aca="false">M9-N9-O9</f>
        <v>2033.3</v>
      </c>
      <c r="Q9" s="30" t="n">
        <f aca="false">L9/P9*100</f>
        <v>98.0327546353219</v>
      </c>
      <c r="R9" s="32" t="n">
        <v>1</v>
      </c>
      <c r="S9" s="31" t="n">
        <v>0.75</v>
      </c>
      <c r="T9" s="31" t="n">
        <f aca="false">R9*S9</f>
        <v>0.75</v>
      </c>
    </row>
    <row r="10" customFormat="false" ht="13.2" hidden="false" customHeight="false" outlineLevel="0" collapsed="false">
      <c r="A10" s="5" t="n">
        <v>4</v>
      </c>
      <c r="B10" s="27" t="s">
        <v>23</v>
      </c>
      <c r="C10" s="28" t="n">
        <v>0</v>
      </c>
      <c r="D10" s="28" t="n">
        <v>0</v>
      </c>
      <c r="E10" s="29" t="n">
        <f aca="false">D10-C10</f>
        <v>0</v>
      </c>
      <c r="F10" s="29" t="n">
        <v>3230.9</v>
      </c>
      <c r="G10" s="29" t="n">
        <v>1140.7</v>
      </c>
      <c r="H10" s="56" t="n">
        <f aca="false">F10-G10</f>
        <v>2090.2</v>
      </c>
      <c r="I10" s="29" t="n">
        <v>761</v>
      </c>
      <c r="J10" s="29" t="n">
        <v>742.4</v>
      </c>
      <c r="K10" s="29" t="n">
        <f aca="false">I10-J10</f>
        <v>18.6</v>
      </c>
      <c r="L10" s="98" t="n">
        <f aca="false">H10-K10</f>
        <v>2071.6</v>
      </c>
      <c r="M10" s="29" t="n">
        <v>3230.9</v>
      </c>
      <c r="N10" s="29" t="n">
        <v>786.4</v>
      </c>
      <c r="O10" s="29" t="n">
        <v>354.3</v>
      </c>
      <c r="P10" s="29" t="n">
        <f aca="false">M10-N10-O10</f>
        <v>2090.2</v>
      </c>
      <c r="Q10" s="30" t="n">
        <f aca="false">L10/P10*100</f>
        <v>99.1101330016267</v>
      </c>
      <c r="R10" s="32" t="n">
        <v>1</v>
      </c>
      <c r="S10" s="31" t="n">
        <v>0.75</v>
      </c>
      <c r="T10" s="31" t="n">
        <f aca="false">R10*S10</f>
        <v>0.75</v>
      </c>
    </row>
    <row r="11" customFormat="false" ht="13.2" hidden="false" customHeight="false" outlineLevel="0" collapsed="false">
      <c r="A11" s="5" t="n">
        <v>5</v>
      </c>
      <c r="B11" s="27" t="s">
        <v>24</v>
      </c>
      <c r="C11" s="28" t="n">
        <v>0</v>
      </c>
      <c r="D11" s="28" t="n">
        <v>0</v>
      </c>
      <c r="E11" s="29" t="n">
        <f aca="false">D11-C11</f>
        <v>0</v>
      </c>
      <c r="F11" s="29" t="n">
        <v>11955.6</v>
      </c>
      <c r="G11" s="29" t="n">
        <v>3931.7</v>
      </c>
      <c r="H11" s="56" t="n">
        <f aca="false">F11-G11</f>
        <v>8023.9</v>
      </c>
      <c r="I11" s="29" t="n">
        <v>3595.6</v>
      </c>
      <c r="J11" s="29" t="n">
        <v>3494.7</v>
      </c>
      <c r="K11" s="29" t="n">
        <f aca="false">I11-J11</f>
        <v>100.9</v>
      </c>
      <c r="L11" s="98" t="n">
        <f aca="false">H11-K11</f>
        <v>7923</v>
      </c>
      <c r="M11" s="29" t="n">
        <v>11854.2</v>
      </c>
      <c r="N11" s="29" t="n">
        <v>3495.4</v>
      </c>
      <c r="O11" s="29" t="n">
        <v>436.3</v>
      </c>
      <c r="P11" s="29" t="n">
        <f aca="false">M11-N11-O11</f>
        <v>7922.5</v>
      </c>
      <c r="Q11" s="30" t="n">
        <f aca="false">L11/P11*100</f>
        <v>100.006311139161</v>
      </c>
      <c r="R11" s="32" t="n">
        <v>1</v>
      </c>
      <c r="S11" s="31" t="n">
        <v>0.75</v>
      </c>
      <c r="T11" s="31" t="n">
        <f aca="false">R11*S11</f>
        <v>0.75</v>
      </c>
    </row>
    <row r="12" customFormat="false" ht="13.2" hidden="false" customHeight="false" outlineLevel="0" collapsed="false">
      <c r="A12" s="5" t="n">
        <v>6</v>
      </c>
      <c r="B12" s="27" t="s">
        <v>25</v>
      </c>
      <c r="C12" s="28" t="n">
        <v>0</v>
      </c>
      <c r="D12" s="28" t="n">
        <v>0</v>
      </c>
      <c r="E12" s="29" t="n">
        <f aca="false">D12-C12</f>
        <v>0</v>
      </c>
      <c r="F12" s="29" t="n">
        <v>3104.1</v>
      </c>
      <c r="G12" s="29" t="n">
        <v>559.9</v>
      </c>
      <c r="H12" s="56" t="n">
        <f aca="false">F12-G12</f>
        <v>2544.2</v>
      </c>
      <c r="I12" s="29" t="n">
        <v>3</v>
      </c>
      <c r="J12" s="29" t="n">
        <v>3</v>
      </c>
      <c r="K12" s="29" t="n">
        <f aca="false">I12-J12</f>
        <v>0</v>
      </c>
      <c r="L12" s="98" t="n">
        <f aca="false">H12-K12</f>
        <v>2544.2</v>
      </c>
      <c r="M12" s="29" t="n">
        <v>3104.1</v>
      </c>
      <c r="N12" s="29" t="n">
        <v>109.6</v>
      </c>
      <c r="O12" s="29" t="n">
        <v>450.3</v>
      </c>
      <c r="P12" s="29" t="n">
        <f aca="false">M12-N12-O12</f>
        <v>2544.2</v>
      </c>
      <c r="Q12" s="30" t="n">
        <f aca="false">L12/P12*100</f>
        <v>100</v>
      </c>
      <c r="R12" s="32" t="n">
        <v>1</v>
      </c>
      <c r="S12" s="31" t="n">
        <v>0.75</v>
      </c>
      <c r="T12" s="31" t="n">
        <f aca="false">R12*S12</f>
        <v>0.75</v>
      </c>
    </row>
    <row r="13" customFormat="false" ht="26.4" hidden="false" customHeight="false" outlineLevel="0" collapsed="false">
      <c r="A13" s="5" t="n">
        <v>7</v>
      </c>
      <c r="B13" s="27" t="s">
        <v>26</v>
      </c>
      <c r="C13" s="28" t="n">
        <v>0</v>
      </c>
      <c r="D13" s="28" t="n">
        <v>0</v>
      </c>
      <c r="E13" s="29" t="n">
        <f aca="false">D13-C13</f>
        <v>0</v>
      </c>
      <c r="F13" s="29" t="n">
        <v>3304.5</v>
      </c>
      <c r="G13" s="29" t="n">
        <v>584.2</v>
      </c>
      <c r="H13" s="56" t="n">
        <f aca="false">F13-G13</f>
        <v>2720.3</v>
      </c>
      <c r="I13" s="29" t="n">
        <v>16.8</v>
      </c>
      <c r="J13" s="29" t="n">
        <v>6.8</v>
      </c>
      <c r="K13" s="29" t="n">
        <f aca="false">I13-J13</f>
        <v>10</v>
      </c>
      <c r="L13" s="98" t="n">
        <f aca="false">H13-K13</f>
        <v>2710.3</v>
      </c>
      <c r="M13" s="29" t="n">
        <v>3304.5</v>
      </c>
      <c r="N13" s="29" t="n">
        <v>109.7</v>
      </c>
      <c r="O13" s="29" t="n">
        <v>474.5</v>
      </c>
      <c r="P13" s="29" t="n">
        <f aca="false">M13-N13-O13</f>
        <v>2720.3</v>
      </c>
      <c r="Q13" s="30" t="n">
        <f aca="false">L13/P13*100</f>
        <v>99.6323934860126</v>
      </c>
      <c r="R13" s="32" t="n">
        <v>1</v>
      </c>
      <c r="S13" s="31" t="n">
        <v>0.75</v>
      </c>
      <c r="T13" s="31" t="n">
        <f aca="false">R13*S13</f>
        <v>0.75</v>
      </c>
    </row>
    <row r="14" customFormat="false" ht="26.4" hidden="false" customHeight="false" outlineLevel="0" collapsed="false">
      <c r="A14" s="5" t="n">
        <v>8</v>
      </c>
      <c r="B14" s="27" t="s">
        <v>103</v>
      </c>
      <c r="C14" s="28" t="n">
        <v>0</v>
      </c>
      <c r="D14" s="28" t="n">
        <v>0</v>
      </c>
      <c r="E14" s="29" t="n">
        <f aca="false">D14-C14</f>
        <v>0</v>
      </c>
      <c r="F14" s="29" t="n">
        <v>3534.3</v>
      </c>
      <c r="G14" s="29" t="n">
        <v>1594.8</v>
      </c>
      <c r="H14" s="56" t="n">
        <f aca="false">F14-G14</f>
        <v>1939.5</v>
      </c>
      <c r="I14" s="29" t="n">
        <v>1236</v>
      </c>
      <c r="J14" s="29" t="n">
        <v>1236</v>
      </c>
      <c r="K14" s="29" t="n">
        <f aca="false">I14-J14</f>
        <v>0</v>
      </c>
      <c r="L14" s="98" t="n">
        <f aca="false">H14-K14</f>
        <v>1939.5</v>
      </c>
      <c r="M14" s="29" t="n">
        <v>3534.3</v>
      </c>
      <c r="N14" s="29" t="n">
        <v>1276.9</v>
      </c>
      <c r="O14" s="29" t="n">
        <v>317.9</v>
      </c>
      <c r="P14" s="29" t="n">
        <f aca="false">M14-N14-O14</f>
        <v>1939.5</v>
      </c>
      <c r="Q14" s="30" t="n">
        <f aca="false">L14/P14*100</f>
        <v>100</v>
      </c>
      <c r="R14" s="32" t="n">
        <v>1</v>
      </c>
      <c r="S14" s="31" t="n">
        <v>0.75</v>
      </c>
      <c r="T14" s="31" t="n">
        <f aca="false">R14*S14</f>
        <v>0.75</v>
      </c>
    </row>
    <row r="15" customFormat="false" ht="13.2" hidden="false" customHeight="false" outlineLevel="0" collapsed="false">
      <c r="A15" s="5" t="n">
        <v>9</v>
      </c>
      <c r="B15" s="27" t="s">
        <v>28</v>
      </c>
      <c r="C15" s="28" t="n">
        <v>0</v>
      </c>
      <c r="D15" s="28" t="n">
        <v>0</v>
      </c>
      <c r="E15" s="29" t="n">
        <f aca="false">D15-C15</f>
        <v>0</v>
      </c>
      <c r="F15" s="29" t="n">
        <v>5714.7</v>
      </c>
      <c r="G15" s="29" t="n">
        <v>864.7</v>
      </c>
      <c r="H15" s="56" t="n">
        <f aca="false">F15-G15</f>
        <v>4850</v>
      </c>
      <c r="I15" s="29" t="n">
        <v>8.5</v>
      </c>
      <c r="J15" s="29" t="n">
        <v>2.5</v>
      </c>
      <c r="K15" s="29" t="n">
        <f aca="false">I15-J15</f>
        <v>6</v>
      </c>
      <c r="L15" s="98" t="n">
        <f aca="false">H15-K15</f>
        <v>4844</v>
      </c>
      <c r="M15" s="29" t="n">
        <v>5714.7</v>
      </c>
      <c r="N15" s="29" t="n">
        <v>109.6</v>
      </c>
      <c r="O15" s="29" t="n">
        <v>755.1</v>
      </c>
      <c r="P15" s="29" t="n">
        <f aca="false">M15-N15-O15</f>
        <v>4850</v>
      </c>
      <c r="Q15" s="30" t="n">
        <f aca="false">L15/P15*100</f>
        <v>99.8762886597938</v>
      </c>
      <c r="R15" s="32" t="n">
        <v>1</v>
      </c>
      <c r="S15" s="31" t="n">
        <v>0.75</v>
      </c>
      <c r="T15" s="31" t="n">
        <f aca="false">R15*S15</f>
        <v>0.75</v>
      </c>
    </row>
    <row r="16" customFormat="false" ht="13.2" hidden="false" customHeight="false" outlineLevel="0" collapsed="false">
      <c r="A16" s="5" t="n">
        <v>10</v>
      </c>
      <c r="B16" s="27" t="s">
        <v>29</v>
      </c>
      <c r="C16" s="28" t="n">
        <v>0</v>
      </c>
      <c r="D16" s="28" t="n">
        <v>0</v>
      </c>
      <c r="E16" s="29" t="n">
        <f aca="false">D16-C16</f>
        <v>0</v>
      </c>
      <c r="F16" s="29" t="n">
        <v>8154.7</v>
      </c>
      <c r="G16" s="29" t="n">
        <v>1481.5</v>
      </c>
      <c r="H16" s="56" t="n">
        <f aca="false">F16-G16</f>
        <v>6673.2</v>
      </c>
      <c r="I16" s="29" t="n">
        <v>1048.2</v>
      </c>
      <c r="J16" s="29" t="n">
        <v>9.6</v>
      </c>
      <c r="K16" s="29" t="n">
        <f aca="false">I16-J16</f>
        <v>1038.6</v>
      </c>
      <c r="L16" s="98" t="n">
        <f aca="false">H16-K16</f>
        <v>5634.6</v>
      </c>
      <c r="M16" s="29" t="n">
        <v>8154.7</v>
      </c>
      <c r="N16" s="29" t="n">
        <v>154</v>
      </c>
      <c r="O16" s="29" t="n">
        <v>1327.5</v>
      </c>
      <c r="P16" s="29" t="n">
        <f aca="false">M16-N16-O16</f>
        <v>6673.2</v>
      </c>
      <c r="Q16" s="30" t="n">
        <f aca="false">L16/P16*100</f>
        <v>84.4362524725769</v>
      </c>
      <c r="R16" s="32" t="n">
        <v>1</v>
      </c>
      <c r="S16" s="31" t="n">
        <v>0.75</v>
      </c>
      <c r="T16" s="31" t="n">
        <f aca="false">R16*S16</f>
        <v>0.75</v>
      </c>
    </row>
    <row r="17" customFormat="false" ht="13.2" hidden="false" customHeight="false" outlineLevel="0" collapsed="false">
      <c r="A17" s="5" t="n">
        <v>11</v>
      </c>
      <c r="B17" s="27" t="s">
        <v>30</v>
      </c>
      <c r="C17" s="28" t="n">
        <v>0</v>
      </c>
      <c r="D17" s="28" t="n">
        <v>0</v>
      </c>
      <c r="E17" s="29" t="n">
        <f aca="false">D17-C17</f>
        <v>0</v>
      </c>
      <c r="F17" s="29" t="n">
        <v>3027</v>
      </c>
      <c r="G17" s="29" t="n">
        <v>493</v>
      </c>
      <c r="H17" s="56" t="n">
        <f aca="false">F17-G17</f>
        <v>2534</v>
      </c>
      <c r="I17" s="29" t="n">
        <v>69.5</v>
      </c>
      <c r="J17" s="29" t="n">
        <v>4</v>
      </c>
      <c r="K17" s="29" t="n">
        <f aca="false">I17-J17</f>
        <v>65.5</v>
      </c>
      <c r="L17" s="98" t="n">
        <f aca="false">H17-K17</f>
        <v>2468.5</v>
      </c>
      <c r="M17" s="29" t="n">
        <v>3027</v>
      </c>
      <c r="N17" s="29" t="n">
        <v>43.9</v>
      </c>
      <c r="O17" s="29" t="n">
        <v>449.1</v>
      </c>
      <c r="P17" s="29" t="n">
        <f aca="false">M17-N17-O17</f>
        <v>2534</v>
      </c>
      <c r="Q17" s="30" t="n">
        <f aca="false">L17/P17*100</f>
        <v>97.4151539068666</v>
      </c>
      <c r="R17" s="32" t="n">
        <v>1</v>
      </c>
      <c r="S17" s="31" t="n">
        <v>0.75</v>
      </c>
      <c r="T17" s="31" t="n">
        <f aca="false">R17*S17</f>
        <v>0.75</v>
      </c>
    </row>
    <row r="18" customFormat="false" ht="13.2" hidden="false" customHeight="false" outlineLevel="0" collapsed="false">
      <c r="A18" s="5" t="n">
        <v>12</v>
      </c>
      <c r="B18" s="27" t="s">
        <v>31</v>
      </c>
      <c r="C18" s="28" t="n">
        <v>0</v>
      </c>
      <c r="D18" s="28" t="n">
        <v>0</v>
      </c>
      <c r="E18" s="29" t="n">
        <f aca="false">D18-C18</f>
        <v>0</v>
      </c>
      <c r="F18" s="29" t="n">
        <v>3716</v>
      </c>
      <c r="G18" s="122" t="n">
        <v>640.5</v>
      </c>
      <c r="H18" s="56" t="n">
        <f aca="false">F18-G18</f>
        <v>3075.5</v>
      </c>
      <c r="I18" s="29" t="n">
        <v>40</v>
      </c>
      <c r="J18" s="29" t="n">
        <v>5.5</v>
      </c>
      <c r="K18" s="29" t="n">
        <f aca="false">I18-J18</f>
        <v>34.5</v>
      </c>
      <c r="L18" s="98" t="n">
        <f aca="false">H18-K18</f>
        <v>3041</v>
      </c>
      <c r="M18" s="29" t="n">
        <v>3624.1</v>
      </c>
      <c r="N18" s="29" t="n">
        <v>109.7</v>
      </c>
      <c r="O18" s="29" t="n">
        <v>530.8</v>
      </c>
      <c r="P18" s="29" t="n">
        <f aca="false">M18-N18-O18</f>
        <v>2983.6</v>
      </c>
      <c r="Q18" s="30" t="n">
        <f aca="false">L18/P18*100</f>
        <v>101.923850382089</v>
      </c>
      <c r="R18" s="32" t="n">
        <v>0</v>
      </c>
      <c r="S18" s="31" t="n">
        <v>0.75</v>
      </c>
      <c r="T18" s="31" t="n">
        <f aca="false">R18*S18</f>
        <v>0</v>
      </c>
    </row>
    <row r="19" customFormat="false" ht="13.2" hidden="false" customHeight="false" outlineLevel="0" collapsed="false">
      <c r="A19" s="5" t="n">
        <v>13</v>
      </c>
      <c r="B19" s="27"/>
      <c r="C19" s="28"/>
      <c r="D19" s="28"/>
      <c r="E19" s="29"/>
      <c r="F19" s="29"/>
      <c r="G19" s="29"/>
      <c r="H19" s="56"/>
      <c r="I19" s="29"/>
      <c r="J19" s="29"/>
      <c r="K19" s="29"/>
      <c r="L19" s="98"/>
      <c r="M19" s="29"/>
      <c r="N19" s="29"/>
      <c r="O19" s="29"/>
      <c r="P19" s="29"/>
      <c r="Q19" s="30"/>
      <c r="R19" s="32"/>
      <c r="S19" s="31"/>
      <c r="T19" s="31"/>
    </row>
    <row r="20" customFormat="false" ht="13.2" hidden="false" customHeight="false" outlineLevel="0" collapsed="false">
      <c r="A20" s="5" t="n">
        <v>14</v>
      </c>
      <c r="B20" s="9"/>
      <c r="C20" s="28"/>
      <c r="D20" s="28"/>
      <c r="E20" s="29"/>
      <c r="F20" s="29"/>
      <c r="G20" s="29"/>
      <c r="H20" s="56"/>
      <c r="I20" s="29"/>
      <c r="J20" s="29"/>
      <c r="K20" s="29"/>
      <c r="L20" s="98"/>
      <c r="M20" s="29"/>
      <c r="N20" s="29"/>
      <c r="O20" s="29"/>
      <c r="P20" s="29"/>
      <c r="Q20" s="30"/>
      <c r="R20" s="32"/>
      <c r="S20" s="31"/>
      <c r="T20" s="31"/>
    </row>
    <row r="21" customFormat="false" ht="13.2" hidden="false" customHeight="false" outlineLevel="0" collapsed="false">
      <c r="A21" s="5" t="n">
        <v>15</v>
      </c>
      <c r="B21" s="9"/>
      <c r="C21" s="28"/>
      <c r="D21" s="28"/>
      <c r="E21" s="29"/>
      <c r="F21" s="29"/>
      <c r="G21" s="29"/>
      <c r="H21" s="56"/>
      <c r="I21" s="29"/>
      <c r="J21" s="29"/>
      <c r="K21" s="29"/>
      <c r="L21" s="98"/>
      <c r="M21" s="29"/>
      <c r="N21" s="29"/>
      <c r="O21" s="29"/>
      <c r="P21" s="29"/>
      <c r="Q21" s="30"/>
      <c r="R21" s="32"/>
      <c r="S21" s="31"/>
      <c r="T21" s="31"/>
    </row>
    <row r="22" customFormat="false" ht="13.2" hidden="false" customHeight="false" outlineLevel="0" collapsed="false">
      <c r="A22" s="5" t="n">
        <v>16</v>
      </c>
      <c r="B22" s="9"/>
      <c r="C22" s="28"/>
      <c r="D22" s="28"/>
      <c r="E22" s="29"/>
      <c r="F22" s="29"/>
      <c r="G22" s="29"/>
      <c r="H22" s="56"/>
      <c r="I22" s="29"/>
      <c r="J22" s="29"/>
      <c r="K22" s="29"/>
      <c r="L22" s="98"/>
      <c r="M22" s="29"/>
      <c r="N22" s="29"/>
      <c r="O22" s="29"/>
      <c r="P22" s="29"/>
      <c r="Q22" s="30"/>
      <c r="R22" s="32"/>
      <c r="S22" s="31"/>
      <c r="T22" s="31"/>
    </row>
    <row r="23" customFormat="false" ht="13.2" hidden="false" customHeight="false" outlineLevel="0" collapsed="false">
      <c r="A23" s="5" t="n">
        <v>17</v>
      </c>
      <c r="B23" s="9"/>
      <c r="C23" s="28"/>
      <c r="D23" s="28"/>
      <c r="E23" s="29"/>
      <c r="F23" s="29"/>
      <c r="G23" s="29"/>
      <c r="H23" s="56"/>
      <c r="I23" s="29"/>
      <c r="J23" s="29"/>
      <c r="K23" s="29"/>
      <c r="L23" s="98"/>
      <c r="M23" s="29"/>
      <c r="N23" s="29"/>
      <c r="O23" s="29"/>
      <c r="P23" s="29"/>
      <c r="Q23" s="30"/>
      <c r="R23" s="32"/>
      <c r="S23" s="31"/>
      <c r="T23" s="31"/>
    </row>
    <row r="24" customFormat="false" ht="13.2" hidden="false" customHeight="false" outlineLevel="0" collapsed="false">
      <c r="A24" s="5" t="n">
        <v>18</v>
      </c>
      <c r="B24" s="9"/>
      <c r="C24" s="28"/>
      <c r="D24" s="28"/>
      <c r="E24" s="29"/>
      <c r="F24" s="29"/>
      <c r="G24" s="29"/>
      <c r="H24" s="56"/>
      <c r="I24" s="29"/>
      <c r="J24" s="29"/>
      <c r="K24" s="29"/>
      <c r="L24" s="98"/>
      <c r="M24" s="29"/>
      <c r="N24" s="29"/>
      <c r="O24" s="29"/>
      <c r="P24" s="29"/>
      <c r="Q24" s="30"/>
      <c r="R24" s="32"/>
      <c r="S24" s="31"/>
      <c r="T24" s="31"/>
    </row>
    <row r="25" customFormat="false" ht="13.2" hidden="false" customHeight="false" outlineLevel="0" collapsed="false">
      <c r="A25" s="5" t="n">
        <v>19</v>
      </c>
      <c r="B25" s="9"/>
      <c r="C25" s="28"/>
      <c r="D25" s="28"/>
      <c r="E25" s="29"/>
      <c r="F25" s="29"/>
      <c r="G25" s="29"/>
      <c r="H25" s="56"/>
      <c r="I25" s="29"/>
      <c r="J25" s="29"/>
      <c r="K25" s="29"/>
      <c r="L25" s="98"/>
      <c r="M25" s="29"/>
      <c r="N25" s="29"/>
      <c r="O25" s="29"/>
      <c r="P25" s="29"/>
      <c r="Q25" s="30"/>
      <c r="R25" s="32"/>
      <c r="S25" s="31"/>
      <c r="T25" s="31"/>
    </row>
    <row r="26" customFormat="false" ht="1.2" hidden="false" customHeight="true" outlineLevel="0" collapsed="false">
      <c r="A26" s="5" t="n">
        <v>20</v>
      </c>
      <c r="B26" s="9"/>
      <c r="C26" s="28"/>
      <c r="D26" s="28"/>
      <c r="E26" s="29"/>
      <c r="F26" s="29"/>
      <c r="G26" s="29"/>
      <c r="H26" s="56"/>
      <c r="I26" s="29"/>
      <c r="J26" s="29"/>
      <c r="K26" s="29"/>
      <c r="L26" s="98"/>
      <c r="M26" s="29"/>
      <c r="N26" s="29"/>
      <c r="O26" s="29"/>
      <c r="P26" s="29"/>
      <c r="Q26" s="30"/>
      <c r="R26" s="32"/>
      <c r="S26" s="31"/>
      <c r="T26" s="31"/>
    </row>
    <row r="27" customFormat="false" ht="13.2" hidden="true" customHeight="false" outlineLevel="0" collapsed="false">
      <c r="A27" s="5" t="n">
        <v>21</v>
      </c>
      <c r="B27" s="9"/>
      <c r="C27" s="28"/>
      <c r="D27" s="28"/>
      <c r="E27" s="29"/>
      <c r="F27" s="29"/>
      <c r="G27" s="29"/>
      <c r="H27" s="56"/>
      <c r="I27" s="29"/>
      <c r="J27" s="29"/>
      <c r="K27" s="29"/>
      <c r="L27" s="98"/>
      <c r="M27" s="29"/>
      <c r="N27" s="29"/>
      <c r="O27" s="29"/>
      <c r="P27" s="29"/>
      <c r="Q27" s="30"/>
      <c r="R27" s="32"/>
      <c r="S27" s="31"/>
      <c r="T27" s="31"/>
    </row>
    <row r="28" customFormat="false" ht="13.2" hidden="true" customHeight="false" outlineLevel="0" collapsed="false">
      <c r="A28" s="5" t="n">
        <v>22</v>
      </c>
      <c r="B28" s="9"/>
      <c r="C28" s="28"/>
      <c r="D28" s="28"/>
      <c r="E28" s="29"/>
      <c r="F28" s="29"/>
      <c r="G28" s="29"/>
      <c r="H28" s="56"/>
      <c r="I28" s="29"/>
      <c r="J28" s="29"/>
      <c r="K28" s="29"/>
      <c r="L28" s="98"/>
      <c r="M28" s="33"/>
      <c r="N28" s="33"/>
      <c r="O28" s="33"/>
      <c r="P28" s="29"/>
      <c r="Q28" s="30"/>
      <c r="R28" s="32"/>
      <c r="S28" s="31"/>
      <c r="T28" s="31"/>
    </row>
    <row r="29" customFormat="false" ht="13.2" hidden="true" customHeight="false" outlineLevel="0" collapsed="false">
      <c r="A29" s="5" t="n">
        <v>23</v>
      </c>
      <c r="B29" s="9"/>
      <c r="C29" s="28"/>
      <c r="D29" s="28"/>
      <c r="E29" s="29"/>
      <c r="F29" s="29"/>
      <c r="G29" s="29"/>
      <c r="H29" s="56"/>
      <c r="I29" s="29"/>
      <c r="J29" s="29"/>
      <c r="K29" s="29"/>
      <c r="L29" s="98"/>
      <c r="M29" s="33"/>
      <c r="N29" s="33"/>
      <c r="O29" s="33"/>
      <c r="P29" s="29"/>
      <c r="Q29" s="30"/>
      <c r="R29" s="32"/>
      <c r="S29" s="31"/>
      <c r="T29" s="31"/>
    </row>
    <row r="30" customFormat="false" ht="13.2" hidden="true" customHeight="false" outlineLevel="0" collapsed="false">
      <c r="A30" s="5" t="n">
        <v>24</v>
      </c>
      <c r="B30" s="9"/>
      <c r="C30" s="28"/>
      <c r="D30" s="28"/>
      <c r="E30" s="29"/>
      <c r="F30" s="29"/>
      <c r="G30" s="29"/>
      <c r="H30" s="56"/>
      <c r="I30" s="29"/>
      <c r="J30" s="29"/>
      <c r="K30" s="29"/>
      <c r="L30" s="98"/>
      <c r="M30" s="33"/>
      <c r="N30" s="33"/>
      <c r="O30" s="33"/>
      <c r="P30" s="29"/>
      <c r="Q30" s="30"/>
      <c r="R30" s="32"/>
      <c r="S30" s="31"/>
      <c r="T30" s="31"/>
    </row>
    <row r="31" customFormat="false" ht="13.2" hidden="false" customHeight="true" outlineLevel="0" collapsed="false">
      <c r="A31" s="19" t="s">
        <v>144</v>
      </c>
      <c r="B31" s="19"/>
      <c r="C31" s="28" t="n">
        <f aca="false">SUM(C7:C30)</f>
        <v>0</v>
      </c>
      <c r="D31" s="28" t="n">
        <f aca="false">SUM(D7:D30)</f>
        <v>0</v>
      </c>
      <c r="E31" s="28" t="n">
        <f aca="false">SUM(E7:E30)</f>
        <v>0</v>
      </c>
      <c r="F31" s="28" t="n">
        <f aca="false">SUM(F7:F30)</f>
        <v>55127.6</v>
      </c>
      <c r="G31" s="28" t="n">
        <f aca="false">SUM(G7:G30)</f>
        <v>12801.3</v>
      </c>
      <c r="H31" s="61" t="n">
        <f aca="false">SUM(H7:H30)</f>
        <v>42326.3</v>
      </c>
      <c r="I31" s="28" t="n">
        <f aca="false">SUM(I7:I30)</f>
        <v>6834.6</v>
      </c>
      <c r="J31" s="28" t="n">
        <f aca="false">SUM(J7:J30)</f>
        <v>5514.2</v>
      </c>
      <c r="K31" s="28" t="n">
        <f aca="false">SUM(K7:K30)</f>
        <v>1320.4</v>
      </c>
      <c r="L31" s="98" t="n">
        <f aca="false">H31-K31</f>
        <v>41005.9</v>
      </c>
      <c r="M31" s="28" t="n">
        <f aca="false">SUM(M7:M30)</f>
        <v>54750.2</v>
      </c>
      <c r="N31" s="28" t="n">
        <f aca="false">SUM(N7:N30)</f>
        <v>6392.7</v>
      </c>
      <c r="O31" s="28" t="n">
        <f aca="false">SUM(O7:O30)</f>
        <v>6408.6</v>
      </c>
      <c r="P31" s="28" t="n">
        <f aca="false">SUM(P7:P30)</f>
        <v>41948.9</v>
      </c>
      <c r="Q31" s="30" t="s">
        <v>47</v>
      </c>
      <c r="R31" s="32" t="s">
        <v>47</v>
      </c>
      <c r="S31" s="31" t="n">
        <v>0.75</v>
      </c>
      <c r="T31" s="31" t="s">
        <v>47</v>
      </c>
    </row>
    <row r="32" s="38" customFormat="true" ht="10.2" hidden="false" customHeight="false" outlineLevel="0" collapsed="false">
      <c r="A32" s="34"/>
      <c r="B32" s="35"/>
      <c r="C32" s="35"/>
      <c r="D32" s="35"/>
      <c r="E32" s="35"/>
      <c r="F32" s="35"/>
      <c r="G32" s="35"/>
      <c r="H32" s="42"/>
      <c r="I32" s="35"/>
      <c r="J32" s="35"/>
      <c r="K32" s="35"/>
      <c r="L32" s="35"/>
      <c r="M32" s="36"/>
      <c r="N32" s="36"/>
      <c r="O32" s="36"/>
      <c r="P32" s="36"/>
      <c r="Q32" s="35"/>
      <c r="R32" s="37"/>
    </row>
    <row r="33" s="38" customFormat="true" ht="10.2" hidden="false" customHeight="false" outlineLevel="0" collapsed="false">
      <c r="A33" s="34"/>
      <c r="B33" s="35"/>
      <c r="C33" s="35"/>
      <c r="D33" s="35"/>
      <c r="E33" s="35"/>
      <c r="F33" s="35"/>
      <c r="G33" s="35"/>
      <c r="H33" s="42"/>
      <c r="I33" s="35"/>
      <c r="J33" s="35"/>
      <c r="K33" s="35"/>
      <c r="L33" s="35"/>
      <c r="M33" s="36"/>
      <c r="N33" s="36"/>
      <c r="O33" s="36"/>
      <c r="P33" s="36"/>
      <c r="Q33" s="35"/>
      <c r="R33" s="37"/>
    </row>
    <row r="34" s="38" customFormat="true" ht="10.2" hidden="false" customHeight="false" outlineLevel="0" collapsed="false">
      <c r="A34" s="34"/>
      <c r="B34" s="35"/>
      <c r="C34" s="35"/>
      <c r="D34" s="35"/>
      <c r="E34" s="35"/>
      <c r="F34" s="35"/>
      <c r="G34" s="35"/>
      <c r="H34" s="42"/>
      <c r="I34" s="35"/>
      <c r="J34" s="35"/>
      <c r="K34" s="35"/>
      <c r="L34" s="35"/>
      <c r="M34" s="36"/>
      <c r="N34" s="36"/>
      <c r="O34" s="36"/>
      <c r="P34" s="36"/>
      <c r="Q34" s="35"/>
      <c r="R34" s="37"/>
    </row>
    <row r="35" s="38" customFormat="true" ht="10.2" hidden="false" customHeight="false" outlineLevel="0" collapsed="false">
      <c r="A35" s="34"/>
      <c r="B35" s="35"/>
      <c r="C35" s="35"/>
      <c r="D35" s="35"/>
      <c r="E35" s="35"/>
      <c r="F35" s="35"/>
      <c r="G35" s="35"/>
      <c r="H35" s="42"/>
      <c r="I35" s="35"/>
      <c r="J35" s="35"/>
      <c r="K35" s="35"/>
      <c r="L35" s="35"/>
      <c r="M35" s="36"/>
      <c r="N35" s="36"/>
      <c r="O35" s="36"/>
      <c r="P35" s="36"/>
      <c r="Q35" s="39"/>
      <c r="R35" s="37"/>
    </row>
    <row r="36" s="38" customFormat="true" ht="10.2" hidden="false" customHeight="false" outlineLevel="0" collapsed="false">
      <c r="A36" s="34"/>
      <c r="B36" s="35"/>
      <c r="C36" s="35"/>
      <c r="D36" s="35"/>
      <c r="E36" s="35"/>
      <c r="F36" s="35"/>
      <c r="G36" s="35"/>
      <c r="H36" s="42"/>
      <c r="I36" s="35"/>
      <c r="J36" s="35"/>
      <c r="K36" s="35"/>
      <c r="L36" s="35"/>
      <c r="M36" s="36"/>
      <c r="N36" s="36"/>
      <c r="O36" s="36"/>
      <c r="P36" s="36"/>
      <c r="Q36" s="35"/>
      <c r="R36" s="37"/>
    </row>
    <row r="37" s="38" customFormat="true" ht="10.2" hidden="false" customHeight="false" outlineLevel="0" collapsed="false">
      <c r="A37" s="34"/>
      <c r="B37" s="35"/>
      <c r="C37" s="35"/>
      <c r="D37" s="35"/>
      <c r="E37" s="35"/>
      <c r="F37" s="35"/>
      <c r="G37" s="35"/>
      <c r="H37" s="42"/>
      <c r="I37" s="35"/>
      <c r="J37" s="35"/>
      <c r="K37" s="35"/>
      <c r="L37" s="35"/>
      <c r="M37" s="36"/>
      <c r="N37" s="36"/>
      <c r="O37" s="36"/>
      <c r="P37" s="36"/>
      <c r="Q37" s="35"/>
      <c r="R37" s="37"/>
    </row>
    <row r="38" s="38" customFormat="true" ht="10.2" hidden="false" customHeight="false" outlineLevel="0" collapsed="false">
      <c r="A38" s="34"/>
      <c r="B38" s="35"/>
      <c r="C38" s="35"/>
      <c r="D38" s="35"/>
      <c r="E38" s="35"/>
      <c r="F38" s="35"/>
      <c r="G38" s="35"/>
      <c r="H38" s="42"/>
      <c r="I38" s="35"/>
      <c r="J38" s="35"/>
      <c r="K38" s="35"/>
      <c r="L38" s="35"/>
      <c r="M38" s="36"/>
      <c r="N38" s="36"/>
      <c r="O38" s="36"/>
      <c r="P38" s="36"/>
      <c r="Q38" s="35"/>
      <c r="R38" s="37"/>
    </row>
    <row r="39" s="38" customFormat="true" ht="10.2" hidden="false" customHeight="false" outlineLevel="0" collapsed="false">
      <c r="A39" s="37"/>
      <c r="H39" s="42"/>
      <c r="M39" s="36"/>
      <c r="N39" s="36"/>
      <c r="O39" s="36"/>
      <c r="P39" s="36"/>
      <c r="R39" s="37"/>
    </row>
    <row r="40" s="38" customFormat="true" ht="10.2" hidden="false" customHeight="false" outlineLevel="0" collapsed="false">
      <c r="A40" s="37"/>
      <c r="H40" s="42"/>
      <c r="M40" s="36"/>
      <c r="N40" s="36"/>
      <c r="O40" s="36"/>
      <c r="P40" s="36"/>
      <c r="R40" s="37"/>
    </row>
    <row r="41" s="38" customFormat="true" ht="10.2" hidden="false" customHeight="false" outlineLevel="0" collapsed="false">
      <c r="A41" s="37"/>
      <c r="H41" s="42"/>
      <c r="M41" s="36"/>
      <c r="N41" s="36"/>
      <c r="O41" s="36"/>
      <c r="P41" s="36"/>
      <c r="R41" s="37"/>
    </row>
    <row r="42" s="38" customFormat="true" ht="10.2" hidden="false" customHeight="false" outlineLevel="0" collapsed="false">
      <c r="A42" s="37"/>
      <c r="H42" s="42"/>
      <c r="R42" s="37"/>
    </row>
    <row r="43" s="38" customFormat="true" ht="10.2" hidden="false" customHeight="false" outlineLevel="0" collapsed="false">
      <c r="A43" s="37"/>
      <c r="H43" s="42"/>
      <c r="R43" s="3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3" width="23.55"/>
    <col collapsed="false" customWidth="true" hidden="false" outlineLevel="0" max="3" min="3" style="13" width="19.66"/>
    <col collapsed="false" customWidth="true" hidden="true" outlineLevel="0" max="5" min="4" style="13" width="9.33"/>
    <col collapsed="false" customWidth="true" hidden="false" outlineLevel="0" max="6" min="6" style="13" width="17.43"/>
    <col collapsed="false" customWidth="true" hidden="false" outlineLevel="0" max="7" min="7" style="13" width="18.1"/>
    <col collapsed="false" customWidth="true" hidden="false" outlineLevel="0" max="8" min="8" style="13" width="22.1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1"/>
    <col collapsed="false" customWidth="true" hidden="false" outlineLevel="0" max="12" min="12" style="13" width="13.43"/>
    <col collapsed="false" customWidth="false" hidden="false" outlineLevel="0" max="257" min="13" style="13" width="9.1"/>
  </cols>
  <sheetData>
    <row r="1" customFormat="false" ht="40.5" hidden="false" customHeight="true" outlineLevel="0" collapsed="false">
      <c r="A1" s="109" t="s">
        <v>1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02" hidden="false" customHeight="true" outlineLevel="0" collapsed="false">
      <c r="A3" s="18" t="s">
        <v>176</v>
      </c>
      <c r="B3" s="48" t="s">
        <v>2</v>
      </c>
      <c r="C3" s="51" t="s">
        <v>177</v>
      </c>
      <c r="D3" s="100"/>
      <c r="E3" s="100"/>
      <c r="F3" s="25" t="s">
        <v>178</v>
      </c>
      <c r="G3" s="25" t="s">
        <v>179</v>
      </c>
      <c r="H3" s="52" t="s">
        <v>180</v>
      </c>
      <c r="I3" s="19" t="s">
        <v>55</v>
      </c>
      <c r="J3" s="19" t="s">
        <v>181</v>
      </c>
      <c r="K3" s="19" t="s">
        <v>182</v>
      </c>
      <c r="L3" s="20" t="s">
        <v>40</v>
      </c>
    </row>
    <row r="4" s="23" customFormat="true" ht="42.75" hidden="false" customHeight="true" outlineLevel="0" collapsed="false">
      <c r="A4" s="18"/>
      <c r="B4" s="48"/>
      <c r="C4" s="21" t="s">
        <v>85</v>
      </c>
      <c r="D4" s="21" t="s">
        <v>60</v>
      </c>
      <c r="E4" s="21" t="s">
        <v>60</v>
      </c>
      <c r="F4" s="21" t="s">
        <v>85</v>
      </c>
      <c r="G4" s="21" t="s">
        <v>60</v>
      </c>
      <c r="H4" s="21" t="s">
        <v>42</v>
      </c>
      <c r="I4" s="21" t="s">
        <v>183</v>
      </c>
      <c r="J4" s="19"/>
      <c r="K4" s="19"/>
      <c r="L4" s="22" t="s">
        <v>44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21" t="n">
        <v>3</v>
      </c>
      <c r="D5" s="123"/>
      <c r="E5" s="123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13.2" hidden="false" customHeight="false" outlineLevel="0" collapsed="false">
      <c r="A6" s="124" t="n">
        <v>1</v>
      </c>
      <c r="B6" s="125" t="s">
        <v>20</v>
      </c>
      <c r="C6" s="126" t="n">
        <v>-184</v>
      </c>
      <c r="D6" s="127"/>
      <c r="E6" s="127"/>
      <c r="F6" s="127" t="n">
        <v>914</v>
      </c>
      <c r="G6" s="128" t="n">
        <v>77</v>
      </c>
      <c r="H6" s="127" t="n">
        <f aca="false">F6+G6</f>
        <v>991</v>
      </c>
      <c r="I6" s="129" t="n">
        <f aca="false">C6/H6*100</f>
        <v>-18.5671039354188</v>
      </c>
      <c r="J6" s="130" t="n">
        <v>1</v>
      </c>
      <c r="K6" s="131" t="n">
        <v>0.75</v>
      </c>
      <c r="L6" s="132" t="n">
        <f aca="false">J6*K6</f>
        <v>0.75</v>
      </c>
    </row>
    <row r="7" customFormat="false" ht="13.2" hidden="false" customHeight="false" outlineLevel="0" collapsed="false">
      <c r="A7" s="124" t="n">
        <v>2</v>
      </c>
      <c r="B7" s="125" t="s">
        <v>45</v>
      </c>
      <c r="C7" s="126" t="n">
        <v>0</v>
      </c>
      <c r="D7" s="127"/>
      <c r="E7" s="127"/>
      <c r="F7" s="127" t="n">
        <v>523.5</v>
      </c>
      <c r="G7" s="133" t="n">
        <v>333.5</v>
      </c>
      <c r="H7" s="127" t="n">
        <f aca="false">F7+G7</f>
        <v>857</v>
      </c>
      <c r="I7" s="134" t="n">
        <f aca="false">C7/H7*100</f>
        <v>0</v>
      </c>
      <c r="J7" s="130" t="n">
        <v>1</v>
      </c>
      <c r="K7" s="131" t="n">
        <v>0.75</v>
      </c>
      <c r="L7" s="131" t="n">
        <f aca="false">J7*K7</f>
        <v>0.75</v>
      </c>
    </row>
    <row r="8" customFormat="false" ht="13.2" hidden="false" customHeight="false" outlineLevel="0" collapsed="false">
      <c r="A8" s="124" t="n">
        <v>3</v>
      </c>
      <c r="B8" s="125" t="s">
        <v>22</v>
      </c>
      <c r="C8" s="126" t="n">
        <v>0</v>
      </c>
      <c r="D8" s="127"/>
      <c r="E8" s="127"/>
      <c r="F8" s="127" t="n">
        <v>326.9</v>
      </c>
      <c r="G8" s="133" t="n">
        <v>279.7</v>
      </c>
      <c r="H8" s="127" t="n">
        <f aca="false">F8+G8</f>
        <v>606.6</v>
      </c>
      <c r="I8" s="134" t="n">
        <f aca="false">C8/H8*100</f>
        <v>0</v>
      </c>
      <c r="J8" s="130" t="n">
        <v>1</v>
      </c>
      <c r="K8" s="131" t="n">
        <v>0.75</v>
      </c>
      <c r="L8" s="131" t="n">
        <f aca="false">J8*K8</f>
        <v>0.75</v>
      </c>
    </row>
    <row r="9" customFormat="false" ht="13.2" hidden="false" customHeight="false" outlineLevel="0" collapsed="false">
      <c r="A9" s="124" t="n">
        <v>4</v>
      </c>
      <c r="B9" s="125" t="s">
        <v>23</v>
      </c>
      <c r="C9" s="126" t="n">
        <v>0</v>
      </c>
      <c r="D9" s="127"/>
      <c r="E9" s="127"/>
      <c r="F9" s="127" t="n">
        <v>366.6</v>
      </c>
      <c r="G9" s="133" t="n">
        <v>15</v>
      </c>
      <c r="H9" s="127" t="n">
        <f aca="false">F9+G9</f>
        <v>381.6</v>
      </c>
      <c r="I9" s="134" t="n">
        <f aca="false">C9/H9*100</f>
        <v>0</v>
      </c>
      <c r="J9" s="130" t="n">
        <v>1</v>
      </c>
      <c r="K9" s="131" t="n">
        <v>0.75</v>
      </c>
      <c r="L9" s="131" t="n">
        <f aca="false">J9*K9</f>
        <v>0.75</v>
      </c>
    </row>
    <row r="10" customFormat="false" ht="13.2" hidden="false" customHeight="false" outlineLevel="0" collapsed="false">
      <c r="A10" s="124" t="n">
        <v>5</v>
      </c>
      <c r="B10" s="125" t="s">
        <v>24</v>
      </c>
      <c r="C10" s="126" t="n">
        <v>-101.4</v>
      </c>
      <c r="D10" s="127"/>
      <c r="E10" s="127"/>
      <c r="F10" s="127" t="n">
        <v>6460.5</v>
      </c>
      <c r="G10" s="133" t="n">
        <v>64.3</v>
      </c>
      <c r="H10" s="127" t="n">
        <f aca="false">F10+G10</f>
        <v>6524.8</v>
      </c>
      <c r="I10" s="134" t="n">
        <f aca="false">C10/H10*100</f>
        <v>-1.55407062285434</v>
      </c>
      <c r="J10" s="130" t="n">
        <v>1</v>
      </c>
      <c r="K10" s="131" t="n">
        <v>0.75</v>
      </c>
      <c r="L10" s="131" t="n">
        <f aca="false">J10*K10</f>
        <v>0.75</v>
      </c>
    </row>
    <row r="11" customFormat="false" ht="13.2" hidden="false" customHeight="false" outlineLevel="0" collapsed="false">
      <c r="A11" s="124" t="n">
        <v>6</v>
      </c>
      <c r="B11" s="125" t="s">
        <v>25</v>
      </c>
      <c r="C11" s="126" t="n">
        <v>0</v>
      </c>
      <c r="D11" s="127"/>
      <c r="E11" s="127"/>
      <c r="F11" s="127" t="n">
        <v>284.6</v>
      </c>
      <c r="G11" s="133" t="n">
        <v>12.7</v>
      </c>
      <c r="H11" s="127" t="n">
        <f aca="false">F11+G11</f>
        <v>297.3</v>
      </c>
      <c r="I11" s="134" t="n">
        <f aca="false">C11/H11*100</f>
        <v>0</v>
      </c>
      <c r="J11" s="130" t="n">
        <v>1</v>
      </c>
      <c r="K11" s="131" t="n">
        <v>0.75</v>
      </c>
      <c r="L11" s="131" t="n">
        <f aca="false">J11*K11</f>
        <v>0.75</v>
      </c>
    </row>
    <row r="12" customFormat="false" ht="13.2" hidden="false" customHeight="false" outlineLevel="0" collapsed="false">
      <c r="A12" s="124" t="n">
        <v>7</v>
      </c>
      <c r="B12" s="125" t="s">
        <v>26</v>
      </c>
      <c r="C12" s="126" t="n">
        <v>0</v>
      </c>
      <c r="D12" s="127"/>
      <c r="E12" s="127"/>
      <c r="F12" s="127" t="n">
        <v>579.5</v>
      </c>
      <c r="G12" s="133" t="n">
        <v>74</v>
      </c>
      <c r="H12" s="127" t="n">
        <f aca="false">F12+G12</f>
        <v>653.5</v>
      </c>
      <c r="I12" s="134" t="n">
        <f aca="false">C12/H12*100</f>
        <v>0</v>
      </c>
      <c r="J12" s="130" t="n">
        <v>1</v>
      </c>
      <c r="K12" s="131" t="n">
        <v>0.75</v>
      </c>
      <c r="L12" s="131" t="n">
        <f aca="false">J12*K12</f>
        <v>0.75</v>
      </c>
    </row>
    <row r="13" customFormat="false" ht="13.2" hidden="false" customHeight="false" outlineLevel="0" collapsed="false">
      <c r="A13" s="124" t="n">
        <v>8</v>
      </c>
      <c r="B13" s="125" t="s">
        <v>103</v>
      </c>
      <c r="C13" s="126" t="n">
        <v>0</v>
      </c>
      <c r="D13" s="127"/>
      <c r="E13" s="127"/>
      <c r="F13" s="127" t="n">
        <v>515.1</v>
      </c>
      <c r="G13" s="133" t="n">
        <v>173.1</v>
      </c>
      <c r="H13" s="127" t="n">
        <f aca="false">F13+G13</f>
        <v>688.2</v>
      </c>
      <c r="I13" s="134" t="n">
        <f aca="false">C13/H13*100</f>
        <v>0</v>
      </c>
      <c r="J13" s="130" t="n">
        <v>1</v>
      </c>
      <c r="K13" s="131" t="n">
        <v>0.75</v>
      </c>
      <c r="L13" s="131" t="n">
        <f aca="false">J13*K13</f>
        <v>0.75</v>
      </c>
    </row>
    <row r="14" customFormat="false" ht="13.2" hidden="false" customHeight="false" outlineLevel="0" collapsed="false">
      <c r="A14" s="124" t="n">
        <v>9</v>
      </c>
      <c r="B14" s="125" t="s">
        <v>28</v>
      </c>
      <c r="C14" s="126" t="n">
        <v>0</v>
      </c>
      <c r="D14" s="127"/>
      <c r="E14" s="127"/>
      <c r="F14" s="127" t="n">
        <v>1201.3</v>
      </c>
      <c r="G14" s="133" t="n">
        <v>175.3</v>
      </c>
      <c r="H14" s="127" t="n">
        <f aca="false">F14+G14</f>
        <v>1376.6</v>
      </c>
      <c r="I14" s="134" t="n">
        <f aca="false">C14/H14*100</f>
        <v>0</v>
      </c>
      <c r="J14" s="130" t="n">
        <v>1</v>
      </c>
      <c r="K14" s="131" t="n">
        <v>0.75</v>
      </c>
      <c r="L14" s="131" t="n">
        <f aca="false">J14*K14</f>
        <v>0.75</v>
      </c>
    </row>
    <row r="15" customFormat="false" ht="13.2" hidden="false" customHeight="false" outlineLevel="0" collapsed="false">
      <c r="A15" s="124" t="n">
        <v>10</v>
      </c>
      <c r="B15" s="125" t="s">
        <v>29</v>
      </c>
      <c r="C15" s="133" t="n">
        <v>0</v>
      </c>
      <c r="D15" s="127"/>
      <c r="E15" s="127"/>
      <c r="F15" s="127" t="n">
        <v>960.6</v>
      </c>
      <c r="G15" s="133" t="n">
        <v>157</v>
      </c>
      <c r="H15" s="127" t="n">
        <f aca="false">F15+G15</f>
        <v>1117.6</v>
      </c>
      <c r="I15" s="134" t="n">
        <f aca="false">C15/H15*100</f>
        <v>0</v>
      </c>
      <c r="J15" s="130" t="n">
        <v>1</v>
      </c>
      <c r="K15" s="131" t="n">
        <v>0.75</v>
      </c>
      <c r="L15" s="131" t="n">
        <f aca="false">J15*K15</f>
        <v>0.75</v>
      </c>
    </row>
    <row r="16" customFormat="false" ht="13.2" hidden="false" customHeight="false" outlineLevel="0" collapsed="false">
      <c r="A16" s="124" t="n">
        <v>11</v>
      </c>
      <c r="B16" s="125" t="s">
        <v>30</v>
      </c>
      <c r="C16" s="126" t="n">
        <v>0</v>
      </c>
      <c r="D16" s="127"/>
      <c r="E16" s="127"/>
      <c r="F16" s="127" t="n">
        <v>532.7</v>
      </c>
      <c r="G16" s="133" t="n">
        <v>30</v>
      </c>
      <c r="H16" s="127" t="n">
        <f aca="false">F16+G16</f>
        <v>562.7</v>
      </c>
      <c r="I16" s="134" t="n">
        <f aca="false">C16/H16*100</f>
        <v>0</v>
      </c>
      <c r="J16" s="130" t="n">
        <v>1</v>
      </c>
      <c r="K16" s="131" t="n">
        <v>0.75</v>
      </c>
      <c r="L16" s="131" t="n">
        <f aca="false">J16*K16</f>
        <v>0.75</v>
      </c>
    </row>
    <row r="17" customFormat="false" ht="13.2" hidden="false" customHeight="false" outlineLevel="0" collapsed="false">
      <c r="A17" s="124" t="n">
        <v>12</v>
      </c>
      <c r="B17" s="125" t="s">
        <v>31</v>
      </c>
      <c r="C17" s="126" t="n">
        <v>-92</v>
      </c>
      <c r="D17" s="127"/>
      <c r="E17" s="127"/>
      <c r="F17" s="127" t="n">
        <v>753.5</v>
      </c>
      <c r="G17" s="133" t="n">
        <v>43</v>
      </c>
      <c r="H17" s="127" t="n">
        <f aca="false">F17+G17</f>
        <v>796.5</v>
      </c>
      <c r="I17" s="134" t="n">
        <f aca="false">C17/H17*100</f>
        <v>-11.5505335844319</v>
      </c>
      <c r="J17" s="130" t="n">
        <v>1</v>
      </c>
      <c r="K17" s="131" t="n">
        <v>0.75</v>
      </c>
      <c r="L17" s="131" t="n">
        <f aca="false">J17*K17</f>
        <v>0.75</v>
      </c>
    </row>
    <row r="18" customFormat="false" ht="13.2" hidden="false" customHeight="false" outlineLevel="0" collapsed="false">
      <c r="A18" s="124" t="n">
        <v>13</v>
      </c>
      <c r="B18" s="125"/>
      <c r="C18" s="126"/>
      <c r="D18" s="127"/>
      <c r="E18" s="127"/>
      <c r="F18" s="127"/>
      <c r="G18" s="133"/>
      <c r="H18" s="127"/>
      <c r="I18" s="134"/>
      <c r="J18" s="130"/>
      <c r="K18" s="131"/>
      <c r="L18" s="131"/>
    </row>
    <row r="19" customFormat="false" ht="13.2" hidden="false" customHeight="false" outlineLevel="0" collapsed="false">
      <c r="A19" s="124" t="n">
        <v>14</v>
      </c>
      <c r="B19" s="135"/>
      <c r="C19" s="126"/>
      <c r="D19" s="127"/>
      <c r="E19" s="127"/>
      <c r="F19" s="127"/>
      <c r="G19" s="133"/>
      <c r="H19" s="127"/>
      <c r="I19" s="134"/>
      <c r="J19" s="130"/>
      <c r="K19" s="131"/>
      <c r="L19" s="131"/>
    </row>
    <row r="20" customFormat="false" ht="13.2" hidden="false" customHeight="false" outlineLevel="0" collapsed="false">
      <c r="A20" s="124" t="n">
        <v>15</v>
      </c>
      <c r="B20" s="135"/>
      <c r="C20" s="126"/>
      <c r="D20" s="127"/>
      <c r="E20" s="127"/>
      <c r="F20" s="127"/>
      <c r="G20" s="133"/>
      <c r="H20" s="127"/>
      <c r="I20" s="134"/>
      <c r="J20" s="130"/>
      <c r="K20" s="131"/>
      <c r="L20" s="131"/>
    </row>
    <row r="21" customFormat="false" ht="13.2" hidden="false" customHeight="false" outlineLevel="0" collapsed="false">
      <c r="A21" s="124" t="n">
        <v>16</v>
      </c>
      <c r="B21" s="135"/>
      <c r="C21" s="126"/>
      <c r="D21" s="127"/>
      <c r="E21" s="127"/>
      <c r="F21" s="127"/>
      <c r="G21" s="133"/>
      <c r="H21" s="127"/>
      <c r="I21" s="134"/>
      <c r="J21" s="130"/>
      <c r="K21" s="131"/>
      <c r="L21" s="131"/>
    </row>
    <row r="22" customFormat="false" ht="13.2" hidden="false" customHeight="false" outlineLevel="0" collapsed="false">
      <c r="A22" s="124" t="n">
        <v>17</v>
      </c>
      <c r="B22" s="135"/>
      <c r="C22" s="126"/>
      <c r="D22" s="127"/>
      <c r="E22" s="127"/>
      <c r="F22" s="127"/>
      <c r="G22" s="133"/>
      <c r="H22" s="127"/>
      <c r="I22" s="134"/>
      <c r="J22" s="130"/>
      <c r="K22" s="131"/>
      <c r="L22" s="131"/>
    </row>
    <row r="23" customFormat="false" ht="13.2" hidden="false" customHeight="false" outlineLevel="0" collapsed="false">
      <c r="A23" s="124" t="n">
        <v>18</v>
      </c>
      <c r="B23" s="135"/>
      <c r="C23" s="126"/>
      <c r="D23" s="127"/>
      <c r="E23" s="127"/>
      <c r="F23" s="127"/>
      <c r="G23" s="133"/>
      <c r="H23" s="127"/>
      <c r="I23" s="134"/>
      <c r="J23" s="130"/>
      <c r="K23" s="131"/>
      <c r="L23" s="131"/>
    </row>
    <row r="24" customFormat="false" ht="13.2" hidden="false" customHeight="false" outlineLevel="0" collapsed="false">
      <c r="A24" s="124" t="n">
        <v>19</v>
      </c>
      <c r="B24" s="135"/>
      <c r="C24" s="126"/>
      <c r="D24" s="127"/>
      <c r="E24" s="127"/>
      <c r="F24" s="127"/>
      <c r="G24" s="133"/>
      <c r="H24" s="127"/>
      <c r="I24" s="134"/>
      <c r="J24" s="130"/>
      <c r="K24" s="131"/>
      <c r="L24" s="131"/>
    </row>
    <row r="25" customFormat="false" ht="13.2" hidden="false" customHeight="false" outlineLevel="0" collapsed="false">
      <c r="A25" s="124" t="n">
        <v>20</v>
      </c>
      <c r="B25" s="135"/>
      <c r="C25" s="126"/>
      <c r="D25" s="127"/>
      <c r="E25" s="127"/>
      <c r="F25" s="127"/>
      <c r="G25" s="133"/>
      <c r="H25" s="127"/>
      <c r="I25" s="134"/>
      <c r="J25" s="130"/>
      <c r="K25" s="131"/>
      <c r="L25" s="131"/>
    </row>
    <row r="26" customFormat="false" ht="13.2" hidden="true" customHeight="false" outlineLevel="0" collapsed="false">
      <c r="A26" s="124" t="n">
        <v>21</v>
      </c>
      <c r="B26" s="135"/>
      <c r="C26" s="126"/>
      <c r="D26" s="127"/>
      <c r="E26" s="127"/>
      <c r="F26" s="127"/>
      <c r="G26" s="133"/>
      <c r="H26" s="127"/>
      <c r="I26" s="134"/>
      <c r="J26" s="130"/>
      <c r="K26" s="131"/>
      <c r="L26" s="131"/>
    </row>
    <row r="27" customFormat="false" ht="13.2" hidden="true" customHeight="false" outlineLevel="0" collapsed="false">
      <c r="A27" s="124" t="n">
        <v>22</v>
      </c>
      <c r="B27" s="135"/>
      <c r="C27" s="126"/>
      <c r="D27" s="136"/>
      <c r="E27" s="136"/>
      <c r="F27" s="137"/>
      <c r="G27" s="138"/>
      <c r="H27" s="127"/>
      <c r="I27" s="134"/>
      <c r="J27" s="130"/>
      <c r="K27" s="131"/>
      <c r="L27" s="131"/>
    </row>
    <row r="28" customFormat="false" ht="13.2" hidden="true" customHeight="false" outlineLevel="0" collapsed="false">
      <c r="A28" s="124" t="n">
        <v>23</v>
      </c>
      <c r="B28" s="135"/>
      <c r="C28" s="126"/>
      <c r="D28" s="136"/>
      <c r="E28" s="136"/>
      <c r="F28" s="136"/>
      <c r="G28" s="139"/>
      <c r="H28" s="127"/>
      <c r="I28" s="134"/>
      <c r="J28" s="130"/>
      <c r="K28" s="131"/>
      <c r="L28" s="131"/>
    </row>
    <row r="29" customFormat="false" ht="13.2" hidden="true" customHeight="false" outlineLevel="0" collapsed="false">
      <c r="A29" s="124" t="n">
        <v>24</v>
      </c>
      <c r="B29" s="135"/>
      <c r="C29" s="126"/>
      <c r="D29" s="136"/>
      <c r="E29" s="136"/>
      <c r="F29" s="136"/>
      <c r="G29" s="139"/>
      <c r="H29" s="127"/>
      <c r="I29" s="134"/>
      <c r="J29" s="130"/>
      <c r="K29" s="131"/>
      <c r="L29" s="1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-377.4</v>
      </c>
      <c r="D30" s="28" t="n">
        <f aca="false">SUM(D6:D29)</f>
        <v>0</v>
      </c>
      <c r="E30" s="28" t="n">
        <f aca="false">SUM(E6:E29)</f>
        <v>0</v>
      </c>
      <c r="F30" s="140" t="n">
        <f aca="false">SUM(F6:F29)</f>
        <v>13418.8</v>
      </c>
      <c r="G30" s="28" t="n">
        <f aca="false">SUM(G6:G29)</f>
        <v>1434.6</v>
      </c>
      <c r="H30" s="141" t="n">
        <f aca="false">SUM(H6:H29)</f>
        <v>14853.4</v>
      </c>
      <c r="I30" s="30" t="s">
        <v>47</v>
      </c>
      <c r="J30" s="32" t="s">
        <v>47</v>
      </c>
      <c r="K30" s="31" t="n">
        <v>0.75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5"/>
      <c r="J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H38" s="36"/>
      <c r="J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H39" s="36"/>
      <c r="J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9.1015625" defaultRowHeight="10.2" zeroHeight="false" outlineLevelRow="0" outlineLevelCol="0"/>
  <cols>
    <col collapsed="false" customWidth="true" hidden="false" outlineLevel="0" max="1" min="1" style="142" width="5.43"/>
    <col collapsed="false" customWidth="true" hidden="false" outlineLevel="0" max="2" min="2" style="142" width="24.55"/>
    <col collapsed="false" customWidth="true" hidden="false" outlineLevel="0" max="3" min="3" style="142" width="20.66"/>
    <col collapsed="false" customWidth="true" hidden="true" outlineLevel="0" max="5" min="4" style="142" width="9.33"/>
    <col collapsed="false" customWidth="true" hidden="false" outlineLevel="0" max="6" min="6" style="142" width="17.43"/>
    <col collapsed="false" customWidth="true" hidden="false" outlineLevel="0" max="7" min="7" style="142" width="18.1"/>
    <col collapsed="false" customWidth="true" hidden="false" outlineLevel="0" max="8" min="8" style="142" width="22.1"/>
    <col collapsed="false" customWidth="true" hidden="false" outlineLevel="0" max="9" min="9" style="142" width="14.33"/>
    <col collapsed="false" customWidth="true" hidden="false" outlineLevel="0" max="10" min="10" style="142" width="13.66"/>
    <col collapsed="false" customWidth="true" hidden="false" outlineLevel="0" max="11" min="11" style="142" width="12.32"/>
    <col collapsed="false" customWidth="true" hidden="false" outlineLevel="0" max="12" min="12" style="142" width="12.88"/>
    <col collapsed="false" customWidth="false" hidden="false" outlineLevel="0" max="257" min="13" style="142" width="9.1"/>
  </cols>
  <sheetData>
    <row r="1" customFormat="false" ht="54.75" hidden="false" customHeight="true" outlineLevel="0" collapsed="false">
      <c r="A1" s="143" t="s">
        <v>18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0.2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11.75" hidden="false" customHeight="true" outlineLevel="0" collapsed="false">
      <c r="A3" s="95" t="s">
        <v>185</v>
      </c>
      <c r="B3" s="48" t="s">
        <v>2</v>
      </c>
      <c r="C3" s="94" t="s">
        <v>186</v>
      </c>
      <c r="D3" s="145"/>
      <c r="E3" s="145"/>
      <c r="F3" s="95" t="s">
        <v>148</v>
      </c>
      <c r="G3" s="95" t="s">
        <v>179</v>
      </c>
      <c r="H3" s="146" t="s">
        <v>187</v>
      </c>
      <c r="I3" s="95" t="s">
        <v>55</v>
      </c>
      <c r="J3" s="95" t="s">
        <v>188</v>
      </c>
      <c r="K3" s="95" t="s">
        <v>39</v>
      </c>
      <c r="L3" s="147" t="s">
        <v>40</v>
      </c>
    </row>
    <row r="4" customFormat="false" ht="42.75" hidden="false" customHeight="true" outlineLevel="0" collapsed="false">
      <c r="A4" s="95"/>
      <c r="B4" s="48"/>
      <c r="C4" s="95" t="s">
        <v>126</v>
      </c>
      <c r="D4" s="148" t="s">
        <v>60</v>
      </c>
      <c r="E4" s="148" t="s">
        <v>60</v>
      </c>
      <c r="F4" s="95" t="s">
        <v>85</v>
      </c>
      <c r="G4" s="95" t="s">
        <v>60</v>
      </c>
      <c r="H4" s="95" t="s">
        <v>42</v>
      </c>
      <c r="I4" s="95" t="s">
        <v>102</v>
      </c>
      <c r="J4" s="95"/>
      <c r="K4" s="95"/>
      <c r="L4" s="147" t="s">
        <v>44</v>
      </c>
    </row>
    <row r="5" s="23" customFormat="true" ht="11.25" hidden="false" customHeight="true" outlineLevel="0" collapsed="false">
      <c r="A5" s="21" t="n">
        <v>1</v>
      </c>
      <c r="B5" s="21" t="n">
        <v>2</v>
      </c>
      <c r="C5" s="21" t="n">
        <v>3</v>
      </c>
      <c r="D5" s="149"/>
      <c r="E5" s="149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3.2" hidden="false" customHeight="false" outlineLevel="0" collapsed="false">
      <c r="A6" s="150" t="n">
        <v>1</v>
      </c>
      <c r="B6" s="151" t="s">
        <v>20</v>
      </c>
      <c r="C6" s="126" t="n">
        <v>0</v>
      </c>
      <c r="D6" s="127"/>
      <c r="E6" s="127"/>
      <c r="F6" s="127" t="n">
        <v>842</v>
      </c>
      <c r="G6" s="128" t="n">
        <v>77</v>
      </c>
      <c r="H6" s="152" t="n">
        <f aca="false">F6+G6</f>
        <v>919</v>
      </c>
      <c r="I6" s="153" t="n">
        <f aca="false">C6/H6*100</f>
        <v>0</v>
      </c>
      <c r="J6" s="154" t="n">
        <v>1</v>
      </c>
      <c r="K6" s="155" t="n">
        <v>0.75</v>
      </c>
      <c r="L6" s="156" t="n">
        <f aca="false">J6*K6</f>
        <v>0.75</v>
      </c>
    </row>
    <row r="7" customFormat="false" ht="13.2" hidden="false" customHeight="false" outlineLevel="0" collapsed="false">
      <c r="A7" s="150" t="n">
        <v>2</v>
      </c>
      <c r="B7" s="151" t="s">
        <v>21</v>
      </c>
      <c r="C7" s="126" t="n">
        <v>0</v>
      </c>
      <c r="D7" s="127"/>
      <c r="E7" s="127"/>
      <c r="F7" s="127" t="n">
        <v>511.5</v>
      </c>
      <c r="G7" s="133" t="n">
        <v>333.5</v>
      </c>
      <c r="H7" s="157" t="n">
        <f aca="false">F7+G7</f>
        <v>845</v>
      </c>
      <c r="I7" s="153" t="n">
        <f aca="false">C7/H7*100</f>
        <v>0</v>
      </c>
      <c r="J7" s="154" t="n">
        <v>1</v>
      </c>
      <c r="K7" s="155" t="n">
        <v>0.75</v>
      </c>
      <c r="L7" s="155" t="n">
        <f aca="false">J7*K7</f>
        <v>0.75</v>
      </c>
    </row>
    <row r="8" customFormat="false" ht="13.2" hidden="false" customHeight="false" outlineLevel="0" collapsed="false">
      <c r="A8" s="150" t="n">
        <v>3</v>
      </c>
      <c r="B8" s="151" t="s">
        <v>22</v>
      </c>
      <c r="C8" s="126" t="n">
        <v>0</v>
      </c>
      <c r="D8" s="127"/>
      <c r="E8" s="127"/>
      <c r="F8" s="127" t="n">
        <v>308.9</v>
      </c>
      <c r="G8" s="133" t="n">
        <v>279.7</v>
      </c>
      <c r="H8" s="157" t="n">
        <f aca="false">F8+G8</f>
        <v>588.6</v>
      </c>
      <c r="I8" s="153" t="n">
        <f aca="false">C8/H8*100</f>
        <v>0</v>
      </c>
      <c r="J8" s="154" t="n">
        <v>1</v>
      </c>
      <c r="K8" s="155" t="n">
        <v>0.75</v>
      </c>
      <c r="L8" s="155" t="n">
        <f aca="false">J8*K8</f>
        <v>0.75</v>
      </c>
    </row>
    <row r="9" customFormat="false" ht="13.2" hidden="false" customHeight="false" outlineLevel="0" collapsed="false">
      <c r="A9" s="150" t="n">
        <v>4</v>
      </c>
      <c r="B9" s="151" t="s">
        <v>23</v>
      </c>
      <c r="C9" s="126" t="n">
        <v>0</v>
      </c>
      <c r="D9" s="127"/>
      <c r="E9" s="127"/>
      <c r="F9" s="127" t="n">
        <v>359.6</v>
      </c>
      <c r="G9" s="133" t="n">
        <v>15</v>
      </c>
      <c r="H9" s="157" t="n">
        <f aca="false">F9+G9</f>
        <v>374.6</v>
      </c>
      <c r="I9" s="153" t="n">
        <f aca="false">C9/H9*100</f>
        <v>0</v>
      </c>
      <c r="J9" s="154" t="n">
        <v>1</v>
      </c>
      <c r="K9" s="155" t="n">
        <v>0.75</v>
      </c>
      <c r="L9" s="155" t="n">
        <f aca="false">J9*K9</f>
        <v>0.75</v>
      </c>
    </row>
    <row r="10" customFormat="false" ht="13.2" hidden="false" customHeight="false" outlineLevel="0" collapsed="false">
      <c r="A10" s="150" t="n">
        <v>5</v>
      </c>
      <c r="B10" s="151" t="s">
        <v>24</v>
      </c>
      <c r="C10" s="126" t="n">
        <v>0</v>
      </c>
      <c r="D10" s="127"/>
      <c r="E10" s="127"/>
      <c r="F10" s="127" t="n">
        <v>5865.5</v>
      </c>
      <c r="G10" s="133" t="n">
        <v>64.3</v>
      </c>
      <c r="H10" s="157" t="n">
        <f aca="false">F10+G10</f>
        <v>5929.8</v>
      </c>
      <c r="I10" s="153" t="n">
        <f aca="false">C10/H10*100</f>
        <v>0</v>
      </c>
      <c r="J10" s="154" t="n">
        <v>1</v>
      </c>
      <c r="K10" s="155" t="n">
        <v>0.75</v>
      </c>
      <c r="L10" s="155" t="n">
        <f aca="false">J10*K10</f>
        <v>0.75</v>
      </c>
    </row>
    <row r="11" customFormat="false" ht="13.2" hidden="false" customHeight="false" outlineLevel="0" collapsed="false">
      <c r="A11" s="150" t="n">
        <v>6</v>
      </c>
      <c r="B11" s="151" t="s">
        <v>25</v>
      </c>
      <c r="C11" s="126" t="n">
        <v>0</v>
      </c>
      <c r="D11" s="127"/>
      <c r="E11" s="127"/>
      <c r="F11" s="127" t="n">
        <v>278.6</v>
      </c>
      <c r="G11" s="133" t="n">
        <v>12.7</v>
      </c>
      <c r="H11" s="157" t="n">
        <f aca="false">F11+G11</f>
        <v>291.3</v>
      </c>
      <c r="I11" s="153" t="n">
        <f aca="false">C11/H11*100</f>
        <v>0</v>
      </c>
      <c r="J11" s="154" t="n">
        <v>1</v>
      </c>
      <c r="K11" s="155" t="n">
        <v>0.75</v>
      </c>
      <c r="L11" s="155" t="n">
        <f aca="false">J11*K11</f>
        <v>0.75</v>
      </c>
    </row>
    <row r="12" customFormat="false" ht="13.2" hidden="false" customHeight="false" outlineLevel="0" collapsed="false">
      <c r="A12" s="150" t="n">
        <v>7</v>
      </c>
      <c r="B12" s="151" t="s">
        <v>26</v>
      </c>
      <c r="C12" s="126" t="n">
        <v>0</v>
      </c>
      <c r="D12" s="127"/>
      <c r="E12" s="127"/>
      <c r="F12" s="127" t="n">
        <v>544.5</v>
      </c>
      <c r="G12" s="133" t="n">
        <v>74</v>
      </c>
      <c r="H12" s="157" t="n">
        <f aca="false">F12+G12</f>
        <v>618.5</v>
      </c>
      <c r="I12" s="153" t="n">
        <f aca="false">C12/H12*100</f>
        <v>0</v>
      </c>
      <c r="J12" s="154" t="n">
        <v>1</v>
      </c>
      <c r="K12" s="155" t="n">
        <v>0.75</v>
      </c>
      <c r="L12" s="155" t="n">
        <f aca="false">J12*K12</f>
        <v>0.75</v>
      </c>
    </row>
    <row r="13" customFormat="false" ht="13.2" hidden="false" customHeight="false" outlineLevel="0" collapsed="false">
      <c r="A13" s="150" t="n">
        <v>8</v>
      </c>
      <c r="B13" s="151" t="s">
        <v>103</v>
      </c>
      <c r="C13" s="126" t="n">
        <v>0</v>
      </c>
      <c r="D13" s="127"/>
      <c r="E13" s="127"/>
      <c r="F13" s="127" t="n">
        <v>480.6</v>
      </c>
      <c r="G13" s="133" t="n">
        <v>173.1</v>
      </c>
      <c r="H13" s="157" t="n">
        <f aca="false">F13+G13</f>
        <v>653.7</v>
      </c>
      <c r="I13" s="153" t="n">
        <f aca="false">C13/H13*100</f>
        <v>0</v>
      </c>
      <c r="J13" s="154" t="n">
        <v>1</v>
      </c>
      <c r="K13" s="155" t="n">
        <v>0.75</v>
      </c>
      <c r="L13" s="155" t="n">
        <f aca="false">J13*K13</f>
        <v>0.75</v>
      </c>
    </row>
    <row r="14" customFormat="false" ht="13.2" hidden="false" customHeight="false" outlineLevel="0" collapsed="false">
      <c r="A14" s="150" t="n">
        <v>9</v>
      </c>
      <c r="B14" s="151" t="s">
        <v>28</v>
      </c>
      <c r="C14" s="126" t="n">
        <v>0</v>
      </c>
      <c r="D14" s="127"/>
      <c r="E14" s="127"/>
      <c r="F14" s="127" t="n">
        <v>1075.3</v>
      </c>
      <c r="G14" s="133" t="n">
        <v>175.3</v>
      </c>
      <c r="H14" s="157" t="n">
        <f aca="false">F14+G14</f>
        <v>1250.6</v>
      </c>
      <c r="I14" s="153" t="n">
        <f aca="false">C14/H14*100</f>
        <v>0</v>
      </c>
      <c r="J14" s="154" t="n">
        <v>1</v>
      </c>
      <c r="K14" s="155" t="n">
        <v>0.75</v>
      </c>
      <c r="L14" s="155" t="n">
        <f aca="false">J14*K14</f>
        <v>0.75</v>
      </c>
    </row>
    <row r="15" customFormat="false" ht="13.2" hidden="false" customHeight="false" outlineLevel="0" collapsed="false">
      <c r="A15" s="150" t="n">
        <v>10</v>
      </c>
      <c r="B15" s="151" t="s">
        <v>29</v>
      </c>
      <c r="C15" s="126" t="n">
        <v>0</v>
      </c>
      <c r="D15" s="127"/>
      <c r="E15" s="127"/>
      <c r="F15" s="127" t="n">
        <v>783.6</v>
      </c>
      <c r="G15" s="133" t="n">
        <v>157</v>
      </c>
      <c r="H15" s="157" t="n">
        <f aca="false">F15+G15</f>
        <v>940.6</v>
      </c>
      <c r="I15" s="153" t="n">
        <f aca="false">C15/H15*100</f>
        <v>0</v>
      </c>
      <c r="J15" s="154" t="n">
        <v>1</v>
      </c>
      <c r="K15" s="155" t="n">
        <v>0.75</v>
      </c>
      <c r="L15" s="155" t="n">
        <f aca="false">J15*K15</f>
        <v>0.75</v>
      </c>
    </row>
    <row r="16" customFormat="false" ht="13.2" hidden="false" customHeight="false" outlineLevel="0" collapsed="false">
      <c r="A16" s="150" t="n">
        <v>11</v>
      </c>
      <c r="B16" s="151" t="s">
        <v>30</v>
      </c>
      <c r="C16" s="126" t="n">
        <v>0</v>
      </c>
      <c r="D16" s="127"/>
      <c r="E16" s="127"/>
      <c r="F16" s="127" t="n">
        <v>506.7</v>
      </c>
      <c r="G16" s="133" t="n">
        <v>30</v>
      </c>
      <c r="H16" s="157" t="n">
        <f aca="false">F16+G16</f>
        <v>536.7</v>
      </c>
      <c r="I16" s="153" t="n">
        <f aca="false">C16/H16*100</f>
        <v>0</v>
      </c>
      <c r="J16" s="154" t="n">
        <v>1</v>
      </c>
      <c r="K16" s="155" t="n">
        <v>0.75</v>
      </c>
      <c r="L16" s="155" t="n">
        <f aca="false">J16*K16</f>
        <v>0.75</v>
      </c>
    </row>
    <row r="17" customFormat="false" ht="13.2" hidden="false" customHeight="false" outlineLevel="0" collapsed="false">
      <c r="A17" s="150" t="n">
        <v>12</v>
      </c>
      <c r="B17" s="151" t="s">
        <v>31</v>
      </c>
      <c r="C17" s="126" t="n">
        <v>0</v>
      </c>
      <c r="D17" s="127"/>
      <c r="E17" s="127"/>
      <c r="F17" s="127" t="n">
        <v>717.5</v>
      </c>
      <c r="G17" s="133" t="n">
        <v>43</v>
      </c>
      <c r="H17" s="157" t="n">
        <f aca="false">F17+G17</f>
        <v>760.5</v>
      </c>
      <c r="I17" s="153" t="n">
        <f aca="false">C17/H17*100</f>
        <v>0</v>
      </c>
      <c r="J17" s="154" t="n">
        <v>1</v>
      </c>
      <c r="K17" s="155" t="n">
        <v>0.75</v>
      </c>
      <c r="L17" s="155" t="n">
        <f aca="false">J17*K17</f>
        <v>0.75</v>
      </c>
    </row>
    <row r="18" customFormat="false" ht="13.2" hidden="false" customHeight="false" outlineLevel="0" collapsed="false">
      <c r="A18" s="150" t="n">
        <v>13</v>
      </c>
      <c r="B18" s="158"/>
      <c r="C18" s="126"/>
      <c r="D18" s="127"/>
      <c r="E18" s="127"/>
      <c r="F18" s="127"/>
      <c r="G18" s="133"/>
      <c r="H18" s="157"/>
      <c r="I18" s="153"/>
      <c r="J18" s="154"/>
      <c r="K18" s="155"/>
      <c r="L18" s="155"/>
    </row>
    <row r="19" customFormat="false" ht="13.2" hidden="false" customHeight="false" outlineLevel="0" collapsed="false">
      <c r="A19" s="150" t="n">
        <v>14</v>
      </c>
      <c r="B19" s="158"/>
      <c r="C19" s="126"/>
      <c r="D19" s="127"/>
      <c r="E19" s="127"/>
      <c r="F19" s="127"/>
      <c r="G19" s="133"/>
      <c r="H19" s="157"/>
      <c r="I19" s="153"/>
      <c r="J19" s="154"/>
      <c r="K19" s="155"/>
      <c r="L19" s="155"/>
    </row>
    <row r="20" customFormat="false" ht="13.2" hidden="false" customHeight="false" outlineLevel="0" collapsed="false">
      <c r="A20" s="150" t="n">
        <v>15</v>
      </c>
      <c r="B20" s="158"/>
      <c r="C20" s="126"/>
      <c r="D20" s="127"/>
      <c r="E20" s="127"/>
      <c r="F20" s="127"/>
      <c r="G20" s="133"/>
      <c r="H20" s="157"/>
      <c r="I20" s="153"/>
      <c r="J20" s="154"/>
      <c r="K20" s="155"/>
      <c r="L20" s="155"/>
    </row>
    <row r="21" customFormat="false" ht="13.2" hidden="false" customHeight="false" outlineLevel="0" collapsed="false">
      <c r="A21" s="150" t="n">
        <v>16</v>
      </c>
      <c r="B21" s="158"/>
      <c r="C21" s="126"/>
      <c r="D21" s="127"/>
      <c r="E21" s="127"/>
      <c r="F21" s="127"/>
      <c r="G21" s="133"/>
      <c r="H21" s="157"/>
      <c r="I21" s="153"/>
      <c r="J21" s="154"/>
      <c r="K21" s="155"/>
      <c r="L21" s="155"/>
    </row>
    <row r="22" customFormat="false" ht="13.2" hidden="false" customHeight="false" outlineLevel="0" collapsed="false">
      <c r="A22" s="150" t="n">
        <v>17</v>
      </c>
      <c r="B22" s="158"/>
      <c r="C22" s="126"/>
      <c r="D22" s="127"/>
      <c r="E22" s="127"/>
      <c r="F22" s="127"/>
      <c r="G22" s="133"/>
      <c r="H22" s="157"/>
      <c r="I22" s="153"/>
      <c r="J22" s="154"/>
      <c r="K22" s="155"/>
      <c r="L22" s="155"/>
    </row>
    <row r="23" customFormat="false" ht="13.2" hidden="false" customHeight="false" outlineLevel="0" collapsed="false">
      <c r="A23" s="150" t="n">
        <v>18</v>
      </c>
      <c r="B23" s="158"/>
      <c r="C23" s="126"/>
      <c r="D23" s="127"/>
      <c r="E23" s="127"/>
      <c r="F23" s="127"/>
      <c r="G23" s="133"/>
      <c r="H23" s="157"/>
      <c r="I23" s="153"/>
      <c r="J23" s="154"/>
      <c r="K23" s="155"/>
      <c r="L23" s="155"/>
    </row>
    <row r="24" customFormat="false" ht="13.2" hidden="false" customHeight="false" outlineLevel="0" collapsed="false">
      <c r="A24" s="150" t="n">
        <v>19</v>
      </c>
      <c r="B24" s="158"/>
      <c r="C24" s="126"/>
      <c r="D24" s="127"/>
      <c r="E24" s="127"/>
      <c r="F24" s="127"/>
      <c r="G24" s="133"/>
      <c r="H24" s="157"/>
      <c r="I24" s="153"/>
      <c r="J24" s="154"/>
      <c r="K24" s="155"/>
      <c r="L24" s="155"/>
    </row>
    <row r="25" customFormat="false" ht="12.6" hidden="false" customHeight="true" outlineLevel="0" collapsed="false">
      <c r="A25" s="150" t="n">
        <v>20</v>
      </c>
      <c r="B25" s="158"/>
      <c r="C25" s="126"/>
      <c r="D25" s="127"/>
      <c r="E25" s="127"/>
      <c r="F25" s="127"/>
      <c r="G25" s="133"/>
      <c r="H25" s="157"/>
      <c r="I25" s="153"/>
      <c r="J25" s="154"/>
      <c r="K25" s="155"/>
      <c r="L25" s="155"/>
    </row>
    <row r="26" customFormat="false" ht="13.2" hidden="true" customHeight="false" outlineLevel="0" collapsed="false">
      <c r="A26" s="150" t="n">
        <v>21</v>
      </c>
      <c r="B26" s="158"/>
      <c r="C26" s="126"/>
      <c r="D26" s="127"/>
      <c r="E26" s="127"/>
      <c r="F26" s="127"/>
      <c r="G26" s="133"/>
      <c r="H26" s="157"/>
      <c r="I26" s="153"/>
      <c r="J26" s="154"/>
      <c r="K26" s="155"/>
      <c r="L26" s="155"/>
    </row>
    <row r="27" customFormat="false" ht="13.2" hidden="true" customHeight="false" outlineLevel="0" collapsed="false">
      <c r="A27" s="150" t="n">
        <v>22</v>
      </c>
      <c r="B27" s="158"/>
      <c r="C27" s="126"/>
      <c r="D27" s="136"/>
      <c r="E27" s="136"/>
      <c r="F27" s="137"/>
      <c r="G27" s="138"/>
      <c r="H27" s="157"/>
      <c r="I27" s="153"/>
      <c r="J27" s="154"/>
      <c r="K27" s="155"/>
      <c r="L27" s="155"/>
    </row>
    <row r="28" customFormat="false" ht="13.2" hidden="true" customHeight="false" outlineLevel="0" collapsed="false">
      <c r="A28" s="150" t="n">
        <v>23</v>
      </c>
      <c r="B28" s="158"/>
      <c r="C28" s="126"/>
      <c r="D28" s="136"/>
      <c r="E28" s="136"/>
      <c r="F28" s="136"/>
      <c r="G28" s="139"/>
      <c r="H28" s="157"/>
      <c r="I28" s="153"/>
      <c r="J28" s="154"/>
      <c r="K28" s="155"/>
      <c r="L28" s="155"/>
    </row>
    <row r="29" customFormat="false" ht="13.2" hidden="true" customHeight="false" outlineLevel="0" collapsed="false">
      <c r="A29" s="150" t="n">
        <v>24</v>
      </c>
      <c r="B29" s="158"/>
      <c r="C29" s="126"/>
      <c r="D29" s="136"/>
      <c r="E29" s="136"/>
      <c r="F29" s="136"/>
      <c r="G29" s="139"/>
      <c r="H29" s="157"/>
      <c r="I29" s="153"/>
      <c r="J29" s="154"/>
      <c r="K29" s="155"/>
      <c r="L29" s="155"/>
    </row>
    <row r="30" customFormat="false" ht="13.2" hidden="false" customHeight="true" outlineLevel="0" collapsed="false">
      <c r="A30" s="95" t="s">
        <v>144</v>
      </c>
      <c r="B30" s="95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140" t="n">
        <f aca="false">SUM(F6:F29)</f>
        <v>12274.3</v>
      </c>
      <c r="G30" s="28" t="n">
        <f aca="false">SUM(G6:G29)</f>
        <v>1434.6</v>
      </c>
      <c r="H30" s="28" t="n">
        <f aca="false">SUM(H6:H29)</f>
        <v>13708.9</v>
      </c>
      <c r="I30" s="159" t="s">
        <v>47</v>
      </c>
      <c r="J30" s="160" t="s">
        <v>47</v>
      </c>
      <c r="K30" s="161" t="n">
        <v>0.75</v>
      </c>
      <c r="L30" s="161" t="s">
        <v>47</v>
      </c>
    </row>
    <row r="31" s="164" customFormat="true" ht="10.2" hidden="false" customHeight="false" outlineLevel="0" collapsed="false">
      <c r="A31" s="162"/>
      <c r="B31" s="162"/>
      <c r="C31" s="162"/>
      <c r="D31" s="163"/>
      <c r="E31" s="163"/>
      <c r="F31" s="163"/>
      <c r="G31" s="163"/>
      <c r="H31" s="163"/>
      <c r="I31" s="162"/>
    </row>
    <row r="32" s="164" customFormat="true" ht="10.2" hidden="false" customHeight="false" outlineLevel="0" collapsed="false">
      <c r="A32" s="162"/>
      <c r="B32" s="162"/>
      <c r="C32" s="162"/>
      <c r="D32" s="163"/>
      <c r="E32" s="163"/>
      <c r="F32" s="163"/>
      <c r="G32" s="163"/>
      <c r="H32" s="163"/>
      <c r="I32" s="162"/>
    </row>
    <row r="33" s="164" customFormat="true" ht="10.2" hidden="false" customHeight="false" outlineLevel="0" collapsed="false">
      <c r="A33" s="162"/>
      <c r="B33" s="162"/>
      <c r="C33" s="162"/>
      <c r="D33" s="163"/>
      <c r="E33" s="163"/>
      <c r="F33" s="163"/>
      <c r="G33" s="163"/>
      <c r="H33" s="163"/>
      <c r="I33" s="162"/>
    </row>
    <row r="34" s="164" customFormat="true" ht="10.2" hidden="false" customHeight="false" outlineLevel="0" collapsed="false">
      <c r="A34" s="162"/>
      <c r="B34" s="162"/>
      <c r="C34" s="162"/>
      <c r="D34" s="163"/>
      <c r="E34" s="163"/>
      <c r="F34" s="163"/>
      <c r="G34" s="163"/>
      <c r="H34" s="163"/>
      <c r="I34" s="165"/>
    </row>
    <row r="35" s="164" customFormat="true" ht="10.2" hidden="false" customHeight="false" outlineLevel="0" collapsed="false">
      <c r="A35" s="162"/>
      <c r="B35" s="162"/>
      <c r="C35" s="162"/>
      <c r="D35" s="163"/>
      <c r="E35" s="163"/>
      <c r="F35" s="163"/>
      <c r="G35" s="163"/>
      <c r="H35" s="163"/>
      <c r="I35" s="162"/>
    </row>
    <row r="36" s="164" customFormat="true" ht="10.2" hidden="false" customHeight="false" outlineLevel="0" collapsed="false">
      <c r="A36" s="162"/>
      <c r="B36" s="162"/>
      <c r="C36" s="162"/>
      <c r="D36" s="163"/>
      <c r="E36" s="163"/>
      <c r="F36" s="163"/>
      <c r="G36" s="163"/>
      <c r="H36" s="163"/>
      <c r="I36" s="162"/>
    </row>
    <row r="37" s="164" customFormat="true" ht="10.2" hidden="false" customHeight="false" outlineLevel="0" collapsed="false">
      <c r="A37" s="162"/>
      <c r="B37" s="162"/>
      <c r="C37" s="162"/>
      <c r="D37" s="163"/>
      <c r="E37" s="163"/>
      <c r="F37" s="163"/>
      <c r="G37" s="163"/>
      <c r="H37" s="163"/>
      <c r="I37" s="162"/>
    </row>
    <row r="38" s="164" customFormat="true" ht="10.2" hidden="false" customHeight="false" outlineLevel="0" collapsed="false">
      <c r="D38" s="163"/>
      <c r="E38" s="163"/>
      <c r="F38" s="163"/>
      <c r="G38" s="163"/>
      <c r="H38" s="163"/>
    </row>
    <row r="39" s="164" customFormat="true" ht="10.2" hidden="false" customHeight="false" outlineLevel="0" collapsed="false">
      <c r="D39" s="163"/>
      <c r="E39" s="163"/>
      <c r="F39" s="163"/>
      <c r="G39" s="163"/>
      <c r="H39" s="163"/>
    </row>
    <row r="40" s="164" customFormat="true" ht="10.2" hidden="false" customHeight="false" outlineLevel="0" collapsed="false">
      <c r="D40" s="163"/>
      <c r="E40" s="163"/>
      <c r="F40" s="163"/>
      <c r="G40" s="163"/>
      <c r="H40" s="163"/>
    </row>
    <row r="41" s="164" customFormat="true" ht="10.2" hidden="false" customHeight="false" outlineLevel="0" collapsed="false"/>
    <row r="42" s="164" customFormat="true" ht="10.2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6.32"/>
    <col collapsed="false" customWidth="true" hidden="false" outlineLevel="0" max="2" min="2" style="13" width="24.33"/>
    <col collapsed="false" customWidth="true" hidden="false" outlineLevel="0" max="3" min="3" style="13" width="22.43"/>
    <col collapsed="false" customWidth="true" hidden="true" outlineLevel="0" max="5" min="4" style="13" width="9.33"/>
    <col collapsed="false" customWidth="true" hidden="false" outlineLevel="0" max="6" min="6" style="13" width="16.88"/>
    <col collapsed="false" customWidth="true" hidden="false" outlineLevel="0" max="7" min="7" style="13" width="20.66"/>
    <col collapsed="false" customWidth="true" hidden="false" outlineLevel="0" max="8" min="8" style="13" width="23.43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55"/>
    <col collapsed="false" customWidth="true" hidden="false" outlineLevel="0" max="12" min="12" style="13" width="13.33"/>
    <col collapsed="false" customWidth="false" hidden="false" outlineLevel="0" max="257" min="13" style="13" width="9.1"/>
  </cols>
  <sheetData>
    <row r="1" customFormat="false" ht="55.5" hidden="false" customHeight="true" outlineLevel="0" collapsed="false">
      <c r="A1" s="109" t="s">
        <v>18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76.25" hidden="false" customHeight="true" outlineLevel="0" collapsed="false">
      <c r="A3" s="18" t="s">
        <v>185</v>
      </c>
      <c r="B3" s="48" t="s">
        <v>2</v>
      </c>
      <c r="C3" s="20" t="s">
        <v>190</v>
      </c>
      <c r="D3" s="100"/>
      <c r="E3" s="100"/>
      <c r="F3" s="25" t="s">
        <v>95</v>
      </c>
      <c r="G3" s="25" t="s">
        <v>191</v>
      </c>
      <c r="H3" s="52" t="s">
        <v>192</v>
      </c>
      <c r="I3" s="19" t="s">
        <v>193</v>
      </c>
      <c r="J3" s="19" t="s">
        <v>135</v>
      </c>
      <c r="K3" s="19" t="s">
        <v>194</v>
      </c>
      <c r="L3" s="20" t="s">
        <v>40</v>
      </c>
    </row>
    <row r="4" s="23" customFormat="true" ht="42.75" hidden="false" customHeight="true" outlineLevel="0" collapsed="false">
      <c r="A4" s="18"/>
      <c r="B4" s="48"/>
      <c r="C4" s="21" t="s">
        <v>85</v>
      </c>
      <c r="D4" s="101" t="s">
        <v>60</v>
      </c>
      <c r="E4" s="101" t="s">
        <v>60</v>
      </c>
      <c r="F4" s="21" t="s">
        <v>85</v>
      </c>
      <c r="G4" s="21" t="s">
        <v>58</v>
      </c>
      <c r="H4" s="21" t="s">
        <v>101</v>
      </c>
      <c r="I4" s="21" t="s">
        <v>102</v>
      </c>
      <c r="J4" s="19"/>
      <c r="K4" s="19"/>
      <c r="L4" s="22" t="s">
        <v>44</v>
      </c>
    </row>
    <row r="5" s="23" customFormat="true" ht="10.5" hidden="false" customHeight="true" outlineLevel="0" collapsed="false">
      <c r="A5" s="18" t="n">
        <v>1</v>
      </c>
      <c r="B5" s="18" t="n">
        <v>2</v>
      </c>
      <c r="C5" s="21" t="n">
        <v>3</v>
      </c>
      <c r="D5" s="101"/>
      <c r="E5" s="101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2" t="n">
        <v>10</v>
      </c>
    </row>
    <row r="6" customFormat="false" ht="13.2" hidden="false" customHeight="false" outlineLevel="0" collapsed="false">
      <c r="A6" s="124" t="n">
        <v>1</v>
      </c>
      <c r="B6" s="151" t="s">
        <v>20</v>
      </c>
      <c r="C6" s="126" t="n">
        <v>0</v>
      </c>
      <c r="D6" s="127"/>
      <c r="E6" s="127"/>
      <c r="F6" s="157" t="n">
        <v>4154.1</v>
      </c>
      <c r="G6" s="157" t="n">
        <v>692.1</v>
      </c>
      <c r="H6" s="157" t="n">
        <f aca="false">F6-G6</f>
        <v>3462</v>
      </c>
      <c r="I6" s="166" t="n">
        <f aca="false">C6/H6*100</f>
        <v>0</v>
      </c>
      <c r="J6" s="130" t="n">
        <v>1</v>
      </c>
      <c r="K6" s="131" t="n">
        <v>0.75</v>
      </c>
      <c r="L6" s="131" t="n">
        <f aca="false">J6*K6</f>
        <v>0.75</v>
      </c>
    </row>
    <row r="7" customFormat="false" ht="16.8" hidden="false" customHeight="true" outlineLevel="0" collapsed="false">
      <c r="A7" s="124" t="n">
        <v>2</v>
      </c>
      <c r="B7" s="151" t="s">
        <v>21</v>
      </c>
      <c r="C7" s="126" t="n">
        <v>0</v>
      </c>
      <c r="D7" s="127"/>
      <c r="E7" s="127"/>
      <c r="F7" s="157" t="n">
        <v>2810.7</v>
      </c>
      <c r="G7" s="157" t="n">
        <v>430.5</v>
      </c>
      <c r="H7" s="157" t="n">
        <f aca="false">F7-G7</f>
        <v>2380.2</v>
      </c>
      <c r="I7" s="166" t="n">
        <f aca="false">C7/H7*100</f>
        <v>0</v>
      </c>
      <c r="J7" s="130" t="n">
        <v>1</v>
      </c>
      <c r="K7" s="131" t="n">
        <v>0.75</v>
      </c>
      <c r="L7" s="131" t="n">
        <f aca="false">J7*K7</f>
        <v>0.75</v>
      </c>
    </row>
    <row r="8" customFormat="false" ht="13.2" hidden="false" customHeight="false" outlineLevel="0" collapsed="false">
      <c r="A8" s="124" t="n">
        <v>3</v>
      </c>
      <c r="B8" s="151" t="s">
        <v>22</v>
      </c>
      <c r="C8" s="126" t="n">
        <v>0</v>
      </c>
      <c r="D8" s="127"/>
      <c r="E8" s="127"/>
      <c r="F8" s="157" t="n">
        <v>2421</v>
      </c>
      <c r="G8" s="157" t="n">
        <v>387.7</v>
      </c>
      <c r="H8" s="157" t="n">
        <f aca="false">F8-G8</f>
        <v>2033.3</v>
      </c>
      <c r="I8" s="167" t="n">
        <f aca="false">C8/H8*100</f>
        <v>0</v>
      </c>
      <c r="J8" s="130" t="n">
        <v>1</v>
      </c>
      <c r="K8" s="131" t="n">
        <v>0.75</v>
      </c>
      <c r="L8" s="131" t="n">
        <f aca="false">J8*K8</f>
        <v>0.75</v>
      </c>
    </row>
    <row r="9" customFormat="false" ht="13.2" hidden="false" customHeight="false" outlineLevel="0" collapsed="false">
      <c r="A9" s="124" t="n">
        <v>4</v>
      </c>
      <c r="B9" s="151" t="s">
        <v>23</v>
      </c>
      <c r="C9" s="126" t="n">
        <v>0</v>
      </c>
      <c r="D9" s="127"/>
      <c r="E9" s="127"/>
      <c r="F9" s="157" t="n">
        <v>3230.9</v>
      </c>
      <c r="G9" s="157" t="n">
        <v>1140.7</v>
      </c>
      <c r="H9" s="157" t="n">
        <f aca="false">F9-G9</f>
        <v>2090.2</v>
      </c>
      <c r="I9" s="167" t="n">
        <v>0</v>
      </c>
      <c r="J9" s="130" t="n">
        <v>1</v>
      </c>
      <c r="K9" s="131" t="n">
        <v>0.75</v>
      </c>
      <c r="L9" s="131" t="n">
        <f aca="false">J9*K9</f>
        <v>0.75</v>
      </c>
    </row>
    <row r="10" customFormat="false" ht="13.2" hidden="false" customHeight="false" outlineLevel="0" collapsed="false">
      <c r="A10" s="124" t="n">
        <v>5</v>
      </c>
      <c r="B10" s="151" t="s">
        <v>24</v>
      </c>
      <c r="C10" s="126" t="n">
        <v>0</v>
      </c>
      <c r="D10" s="127"/>
      <c r="E10" s="127"/>
      <c r="F10" s="157" t="n">
        <v>11955.6</v>
      </c>
      <c r="G10" s="157" t="n">
        <v>3931.7</v>
      </c>
      <c r="H10" s="157" t="n">
        <f aca="false">F10-G10</f>
        <v>8023.9</v>
      </c>
      <c r="I10" s="167" t="n">
        <f aca="false">C10/H10*100</f>
        <v>0</v>
      </c>
      <c r="J10" s="130" t="n">
        <v>1</v>
      </c>
      <c r="K10" s="131" t="n">
        <v>0.75</v>
      </c>
      <c r="L10" s="131" t="n">
        <f aca="false">J10*K10</f>
        <v>0.75</v>
      </c>
    </row>
    <row r="11" customFormat="false" ht="13.2" hidden="false" customHeight="false" outlineLevel="0" collapsed="false">
      <c r="A11" s="124" t="n">
        <v>6</v>
      </c>
      <c r="B11" s="151" t="s">
        <v>25</v>
      </c>
      <c r="C11" s="126" t="n">
        <v>0</v>
      </c>
      <c r="D11" s="127"/>
      <c r="E11" s="127"/>
      <c r="F11" s="157" t="n">
        <v>3104.1</v>
      </c>
      <c r="G11" s="157" t="n">
        <v>559.9</v>
      </c>
      <c r="H11" s="157" t="n">
        <f aca="false">F11-G11</f>
        <v>2544.2</v>
      </c>
      <c r="I11" s="167" t="n">
        <f aca="false">C11/H11*100</f>
        <v>0</v>
      </c>
      <c r="J11" s="130" t="n">
        <v>1</v>
      </c>
      <c r="K11" s="131" t="n">
        <v>0.75</v>
      </c>
      <c r="L11" s="131" t="n">
        <f aca="false">J11*K11</f>
        <v>0.75</v>
      </c>
    </row>
    <row r="12" customFormat="false" ht="13.2" hidden="false" customHeight="false" outlineLevel="0" collapsed="false">
      <c r="A12" s="124" t="n">
        <v>7</v>
      </c>
      <c r="B12" s="151" t="s">
        <v>26</v>
      </c>
      <c r="C12" s="126" t="n">
        <v>0</v>
      </c>
      <c r="D12" s="127"/>
      <c r="E12" s="127"/>
      <c r="F12" s="157" t="n">
        <v>3304.5</v>
      </c>
      <c r="G12" s="157" t="n">
        <v>584.2</v>
      </c>
      <c r="H12" s="157" t="n">
        <f aca="false">F12-G12</f>
        <v>2720.3</v>
      </c>
      <c r="I12" s="167" t="n">
        <f aca="false">C12/H12*100</f>
        <v>0</v>
      </c>
      <c r="J12" s="130" t="n">
        <v>1</v>
      </c>
      <c r="K12" s="131" t="n">
        <v>0.75</v>
      </c>
      <c r="L12" s="131" t="n">
        <f aca="false">J12*K12</f>
        <v>0.75</v>
      </c>
    </row>
    <row r="13" customFormat="false" ht="13.2" hidden="false" customHeight="false" outlineLevel="0" collapsed="false">
      <c r="A13" s="124" t="n">
        <v>8</v>
      </c>
      <c r="B13" s="151" t="s">
        <v>103</v>
      </c>
      <c r="C13" s="126" t="n">
        <v>0</v>
      </c>
      <c r="D13" s="127"/>
      <c r="E13" s="127"/>
      <c r="F13" s="157" t="n">
        <v>3534.3</v>
      </c>
      <c r="G13" s="157" t="n">
        <v>1594.8</v>
      </c>
      <c r="H13" s="157" t="n">
        <f aca="false">F13-G13</f>
        <v>1939.5</v>
      </c>
      <c r="I13" s="167" t="n">
        <f aca="false">C13/H13*100</f>
        <v>0</v>
      </c>
      <c r="J13" s="130" t="n">
        <v>1</v>
      </c>
      <c r="K13" s="131" t="n">
        <v>0.75</v>
      </c>
      <c r="L13" s="131" t="n">
        <f aca="false">J13*K13</f>
        <v>0.75</v>
      </c>
    </row>
    <row r="14" customFormat="false" ht="13.2" hidden="false" customHeight="false" outlineLevel="0" collapsed="false">
      <c r="A14" s="124" t="n">
        <v>9</v>
      </c>
      <c r="B14" s="151" t="s">
        <v>28</v>
      </c>
      <c r="C14" s="126" t="n">
        <v>0</v>
      </c>
      <c r="D14" s="127"/>
      <c r="E14" s="127"/>
      <c r="F14" s="157" t="n">
        <v>5714.7</v>
      </c>
      <c r="G14" s="157" t="n">
        <v>864.7</v>
      </c>
      <c r="H14" s="157" t="n">
        <f aca="false">F14-G14</f>
        <v>4850</v>
      </c>
      <c r="I14" s="167" t="n">
        <f aca="false">C14/H14*100</f>
        <v>0</v>
      </c>
      <c r="J14" s="130" t="n">
        <v>1</v>
      </c>
      <c r="K14" s="131" t="n">
        <v>0.75</v>
      </c>
      <c r="L14" s="131" t="n">
        <f aca="false">J14*K14</f>
        <v>0.75</v>
      </c>
    </row>
    <row r="15" customFormat="false" ht="13.2" hidden="false" customHeight="false" outlineLevel="0" collapsed="false">
      <c r="A15" s="124" t="n">
        <v>10</v>
      </c>
      <c r="B15" s="151" t="s">
        <v>29</v>
      </c>
      <c r="C15" s="126" t="n">
        <v>0</v>
      </c>
      <c r="D15" s="127"/>
      <c r="E15" s="127"/>
      <c r="F15" s="157" t="n">
        <v>8154.7</v>
      </c>
      <c r="G15" s="157" t="n">
        <v>1481.5</v>
      </c>
      <c r="H15" s="157" t="n">
        <f aca="false">F15-G15</f>
        <v>6673.2</v>
      </c>
      <c r="I15" s="167" t="n">
        <f aca="false">C15/H15*100</f>
        <v>0</v>
      </c>
      <c r="J15" s="130" t="n">
        <v>1</v>
      </c>
      <c r="K15" s="131" t="n">
        <v>0.75</v>
      </c>
      <c r="L15" s="131" t="n">
        <f aca="false">J15*K15</f>
        <v>0.75</v>
      </c>
    </row>
    <row r="16" customFormat="false" ht="13.2" hidden="false" customHeight="false" outlineLevel="0" collapsed="false">
      <c r="A16" s="124" t="n">
        <v>11</v>
      </c>
      <c r="B16" s="151" t="s">
        <v>30</v>
      </c>
      <c r="C16" s="126" t="n">
        <v>0</v>
      </c>
      <c r="D16" s="127"/>
      <c r="E16" s="127"/>
      <c r="F16" s="157" t="n">
        <v>3027</v>
      </c>
      <c r="G16" s="157" t="n">
        <v>493</v>
      </c>
      <c r="H16" s="157" t="n">
        <f aca="false">F16-G16</f>
        <v>2534</v>
      </c>
      <c r="I16" s="167" t="n">
        <f aca="false">C16/H16*100</f>
        <v>0</v>
      </c>
      <c r="J16" s="130" t="n">
        <v>1</v>
      </c>
      <c r="K16" s="131" t="n">
        <v>0.75</v>
      </c>
      <c r="L16" s="131" t="n">
        <f aca="false">J16*K16</f>
        <v>0.75</v>
      </c>
    </row>
    <row r="17" customFormat="false" ht="13.2" hidden="false" customHeight="false" outlineLevel="0" collapsed="false">
      <c r="A17" s="124" t="n">
        <v>12</v>
      </c>
      <c r="B17" s="151" t="s">
        <v>31</v>
      </c>
      <c r="C17" s="126" t="n">
        <v>0</v>
      </c>
      <c r="D17" s="127"/>
      <c r="E17" s="127"/>
      <c r="F17" s="157" t="n">
        <v>3716</v>
      </c>
      <c r="G17" s="157" t="n">
        <v>640.5</v>
      </c>
      <c r="H17" s="157" t="n">
        <f aca="false">F17-G17</f>
        <v>3075.5</v>
      </c>
      <c r="I17" s="167" t="n">
        <f aca="false">C17/H17*100</f>
        <v>0</v>
      </c>
      <c r="J17" s="130" t="n">
        <v>1</v>
      </c>
      <c r="K17" s="131" t="n">
        <v>0.75</v>
      </c>
      <c r="L17" s="131" t="n">
        <f aca="false">J17*K17</f>
        <v>0.75</v>
      </c>
    </row>
    <row r="18" customFormat="false" ht="13.2" hidden="false" customHeight="false" outlineLevel="0" collapsed="false">
      <c r="A18" s="124" t="n">
        <v>13</v>
      </c>
      <c r="B18" s="135"/>
      <c r="C18" s="126"/>
      <c r="D18" s="127"/>
      <c r="E18" s="127"/>
      <c r="F18" s="157"/>
      <c r="G18" s="157"/>
      <c r="H18" s="157"/>
      <c r="I18" s="168"/>
      <c r="J18" s="130"/>
      <c r="K18" s="131"/>
      <c r="L18" s="131"/>
    </row>
    <row r="19" customFormat="false" ht="13.2" hidden="false" customHeight="false" outlineLevel="0" collapsed="false">
      <c r="A19" s="124" t="n">
        <v>14</v>
      </c>
      <c r="B19" s="135"/>
      <c r="C19" s="126"/>
      <c r="D19" s="127"/>
      <c r="E19" s="127"/>
      <c r="F19" s="157"/>
      <c r="G19" s="157"/>
      <c r="H19" s="157"/>
      <c r="I19" s="169"/>
      <c r="J19" s="130"/>
      <c r="K19" s="131"/>
      <c r="L19" s="131"/>
    </row>
    <row r="20" customFormat="false" ht="13.2" hidden="false" customHeight="false" outlineLevel="0" collapsed="false">
      <c r="A20" s="124" t="n">
        <v>15</v>
      </c>
      <c r="B20" s="135"/>
      <c r="C20" s="126"/>
      <c r="D20" s="127"/>
      <c r="E20" s="127"/>
      <c r="F20" s="157"/>
      <c r="G20" s="157"/>
      <c r="H20" s="157"/>
      <c r="I20" s="169"/>
      <c r="J20" s="130"/>
      <c r="K20" s="131"/>
      <c r="L20" s="131"/>
    </row>
    <row r="21" customFormat="false" ht="13.2" hidden="false" customHeight="false" outlineLevel="0" collapsed="false">
      <c r="A21" s="124" t="n">
        <v>16</v>
      </c>
      <c r="B21" s="135"/>
      <c r="C21" s="126"/>
      <c r="D21" s="127"/>
      <c r="E21" s="127"/>
      <c r="F21" s="157"/>
      <c r="G21" s="157"/>
      <c r="H21" s="157"/>
      <c r="I21" s="169"/>
      <c r="J21" s="130"/>
      <c r="K21" s="131"/>
      <c r="L21" s="131"/>
    </row>
    <row r="22" customFormat="false" ht="13.2" hidden="false" customHeight="false" outlineLevel="0" collapsed="false">
      <c r="A22" s="124" t="n">
        <v>17</v>
      </c>
      <c r="B22" s="135"/>
      <c r="C22" s="126"/>
      <c r="D22" s="127"/>
      <c r="E22" s="127"/>
      <c r="F22" s="157"/>
      <c r="G22" s="157"/>
      <c r="H22" s="157"/>
      <c r="I22" s="169"/>
      <c r="J22" s="130"/>
      <c r="K22" s="131"/>
      <c r="L22" s="131"/>
    </row>
    <row r="23" customFormat="false" ht="1.8" hidden="false" customHeight="true" outlineLevel="0" collapsed="false">
      <c r="A23" s="124" t="n">
        <v>18</v>
      </c>
      <c r="B23" s="135"/>
      <c r="C23" s="126"/>
      <c r="D23" s="127"/>
      <c r="E23" s="127"/>
      <c r="F23" s="157"/>
      <c r="G23" s="157"/>
      <c r="H23" s="157"/>
      <c r="I23" s="168"/>
      <c r="J23" s="130"/>
      <c r="K23" s="131"/>
      <c r="L23" s="131"/>
    </row>
    <row r="24" customFormat="false" ht="13.2" hidden="true" customHeight="false" outlineLevel="0" collapsed="false">
      <c r="A24" s="124" t="n">
        <v>19</v>
      </c>
      <c r="B24" s="135"/>
      <c r="C24" s="126"/>
      <c r="D24" s="127"/>
      <c r="E24" s="127"/>
      <c r="F24" s="157"/>
      <c r="G24" s="157"/>
      <c r="H24" s="157"/>
      <c r="I24" s="169"/>
      <c r="J24" s="130"/>
      <c r="K24" s="131"/>
      <c r="L24" s="131"/>
    </row>
    <row r="25" customFormat="false" ht="13.2" hidden="true" customHeight="false" outlineLevel="0" collapsed="false">
      <c r="A25" s="124" t="n">
        <v>20</v>
      </c>
      <c r="B25" s="135"/>
      <c r="C25" s="126"/>
      <c r="D25" s="127"/>
      <c r="E25" s="127"/>
      <c r="F25" s="157"/>
      <c r="G25" s="157"/>
      <c r="H25" s="157"/>
      <c r="I25" s="169"/>
      <c r="J25" s="130"/>
      <c r="K25" s="131"/>
      <c r="L25" s="131"/>
    </row>
    <row r="26" customFormat="false" ht="13.2" hidden="true" customHeight="false" outlineLevel="0" collapsed="false">
      <c r="A26" s="124" t="n">
        <v>21</v>
      </c>
      <c r="B26" s="135"/>
      <c r="C26" s="126"/>
      <c r="D26" s="127"/>
      <c r="E26" s="127"/>
      <c r="F26" s="157"/>
      <c r="G26" s="157"/>
      <c r="H26" s="157"/>
      <c r="I26" s="169"/>
      <c r="J26" s="130"/>
      <c r="K26" s="131"/>
      <c r="L26" s="131"/>
    </row>
    <row r="27" customFormat="false" ht="13.2" hidden="true" customHeight="false" outlineLevel="0" collapsed="false">
      <c r="A27" s="124" t="n">
        <v>22</v>
      </c>
      <c r="B27" s="135"/>
      <c r="C27" s="126"/>
      <c r="D27" s="136"/>
      <c r="E27" s="136"/>
      <c r="F27" s="157"/>
      <c r="G27" s="157"/>
      <c r="H27" s="157"/>
      <c r="I27" s="168"/>
      <c r="J27" s="130"/>
      <c r="K27" s="131"/>
      <c r="L27" s="131"/>
    </row>
    <row r="28" customFormat="false" ht="13.2" hidden="true" customHeight="false" outlineLevel="0" collapsed="false">
      <c r="A28" s="124" t="n">
        <v>23</v>
      </c>
      <c r="B28" s="135"/>
      <c r="C28" s="126"/>
      <c r="D28" s="136"/>
      <c r="E28" s="136"/>
      <c r="F28" s="157"/>
      <c r="G28" s="157"/>
      <c r="H28" s="157"/>
      <c r="I28" s="168"/>
      <c r="J28" s="130"/>
      <c r="K28" s="131"/>
      <c r="L28" s="131"/>
    </row>
    <row r="29" customFormat="false" ht="13.2" hidden="true" customHeight="false" outlineLevel="0" collapsed="false">
      <c r="A29" s="124" t="n">
        <v>24</v>
      </c>
      <c r="B29" s="135"/>
      <c r="C29" s="126"/>
      <c r="D29" s="136"/>
      <c r="E29" s="136"/>
      <c r="F29" s="157"/>
      <c r="G29" s="157"/>
      <c r="H29" s="157"/>
      <c r="I29" s="168"/>
      <c r="J29" s="130"/>
      <c r="K29" s="131"/>
      <c r="L29" s="1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0</v>
      </c>
      <c r="E30" s="140" t="n">
        <f aca="false">SUM(E6:E29)</f>
        <v>0</v>
      </c>
      <c r="F30" s="28" t="n">
        <f aca="false">SUM(F6:F29)</f>
        <v>55127.6</v>
      </c>
      <c r="G30" s="28" t="n">
        <f aca="false">SUM(G6:G29)</f>
        <v>12801.3</v>
      </c>
      <c r="H30" s="28" t="n">
        <f aca="false">SUM(H6:H29)</f>
        <v>42326.3</v>
      </c>
      <c r="I30" s="170" t="s">
        <v>47</v>
      </c>
      <c r="J30" s="171" t="s">
        <v>47</v>
      </c>
      <c r="K30" s="31" t="n">
        <v>0.75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5"/>
      <c r="G31" s="35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5"/>
      <c r="G32" s="35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5"/>
      <c r="G33" s="35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5"/>
      <c r="G34" s="35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5"/>
      <c r="G35" s="35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5"/>
      <c r="G36" s="35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5"/>
      <c r="G37" s="35"/>
      <c r="H37" s="36"/>
      <c r="I37" s="35"/>
      <c r="J37" s="37"/>
    </row>
    <row r="38" s="38" customFormat="true" ht="10.2" hidden="false" customHeight="false" outlineLevel="0" collapsed="false">
      <c r="A38" s="37"/>
      <c r="D38" s="36"/>
      <c r="E38" s="36"/>
      <c r="H38" s="36"/>
      <c r="J38" s="37"/>
    </row>
    <row r="39" s="38" customFormat="true" ht="10.2" hidden="false" customHeight="false" outlineLevel="0" collapsed="false">
      <c r="A39" s="37"/>
      <c r="D39" s="36"/>
      <c r="E39" s="36"/>
      <c r="H39" s="36"/>
      <c r="J39" s="37"/>
    </row>
    <row r="40" s="38" customFormat="true" ht="10.2" hidden="false" customHeight="false" outlineLevel="0" collapsed="false">
      <c r="A40" s="37"/>
      <c r="D40" s="36"/>
      <c r="E40" s="36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6" activeCellId="0" sqref="L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11.43"/>
    <col collapsed="false" customWidth="true" hidden="false" outlineLevel="0" max="4" min="4" style="13" width="11.66"/>
    <col collapsed="false" customWidth="true" hidden="false" outlineLevel="0" max="5" min="5" style="13" width="10.1"/>
    <col collapsed="false" customWidth="true" hidden="false" outlineLevel="0" max="6" min="6" style="13" width="13.55"/>
    <col collapsed="false" customWidth="true" hidden="true" outlineLevel="0" max="8" min="7" style="13" width="9.33"/>
    <col collapsed="false" customWidth="true" hidden="false" outlineLevel="0" max="9" min="9" style="13" width="11.87"/>
    <col collapsed="false" customWidth="true" hidden="false" outlineLevel="0" max="11" min="10" style="13" width="10.77"/>
    <col collapsed="false" customWidth="true" hidden="false" outlineLevel="0" max="12" min="12" style="13" width="10.43"/>
    <col collapsed="false" customWidth="true" hidden="false" outlineLevel="0" max="13" min="13" style="13" width="12.76"/>
    <col collapsed="false" customWidth="true" hidden="false" outlineLevel="0" max="14" min="14" style="13" width="13.76"/>
    <col collapsed="false" customWidth="true" hidden="false" outlineLevel="0" max="15" min="15" style="13" width="10.66"/>
    <col collapsed="false" customWidth="true" hidden="false" outlineLevel="0" max="16" min="16" style="12" width="10.43"/>
    <col collapsed="false" customWidth="true" hidden="false" outlineLevel="0" max="17" min="17" style="13" width="10.66"/>
    <col collapsed="false" customWidth="true" hidden="false" outlineLevel="0" max="18" min="18" style="13" width="9.77"/>
    <col collapsed="false" customWidth="false" hidden="false" outlineLevel="0" max="257" min="19" style="13" width="9.1"/>
  </cols>
  <sheetData>
    <row r="1" customFormat="false" ht="38.25" hidden="false" customHeight="true" outlineLevel="0" collapsed="false">
      <c r="A1" s="109" t="s">
        <v>1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76.25" hidden="false" customHeight="true" outlineLevel="0" collapsed="false">
      <c r="A3" s="18" t="s">
        <v>1</v>
      </c>
      <c r="B3" s="48" t="s">
        <v>2</v>
      </c>
      <c r="C3" s="25" t="s">
        <v>196</v>
      </c>
      <c r="D3" s="25" t="s">
        <v>197</v>
      </c>
      <c r="E3" s="25" t="s">
        <v>198</v>
      </c>
      <c r="F3" s="52" t="s">
        <v>199</v>
      </c>
      <c r="G3" s="100"/>
      <c r="H3" s="100"/>
      <c r="I3" s="19" t="s">
        <v>153</v>
      </c>
      <c r="J3" s="19" t="s">
        <v>154</v>
      </c>
      <c r="K3" s="25" t="s">
        <v>155</v>
      </c>
      <c r="L3" s="25" t="s">
        <v>95</v>
      </c>
      <c r="M3" s="25" t="s">
        <v>200</v>
      </c>
      <c r="N3" s="52" t="s">
        <v>201</v>
      </c>
      <c r="O3" s="19" t="s">
        <v>202</v>
      </c>
      <c r="P3" s="19" t="s">
        <v>203</v>
      </c>
      <c r="Q3" s="19" t="s">
        <v>204</v>
      </c>
      <c r="R3" s="20" t="s">
        <v>40</v>
      </c>
    </row>
    <row r="4" s="23" customFormat="true" ht="69.75" hidden="false" customHeight="true" outlineLevel="0" collapsed="false">
      <c r="A4" s="18"/>
      <c r="B4" s="48"/>
      <c r="C4" s="21" t="s">
        <v>85</v>
      </c>
      <c r="D4" s="21" t="s">
        <v>85</v>
      </c>
      <c r="E4" s="21" t="s">
        <v>85</v>
      </c>
      <c r="F4" s="21" t="s">
        <v>205</v>
      </c>
      <c r="G4" s="101" t="s">
        <v>60</v>
      </c>
      <c r="H4" s="101" t="s">
        <v>60</v>
      </c>
      <c r="I4" s="19" t="s">
        <v>167</v>
      </c>
      <c r="J4" s="19" t="s">
        <v>167</v>
      </c>
      <c r="K4" s="21" t="s">
        <v>206</v>
      </c>
      <c r="L4" s="21" t="s">
        <v>85</v>
      </c>
      <c r="M4" s="21" t="s">
        <v>207</v>
      </c>
      <c r="N4" s="21" t="s">
        <v>208</v>
      </c>
      <c r="O4" s="21" t="s">
        <v>209</v>
      </c>
      <c r="P4" s="19"/>
      <c r="Q4" s="19"/>
      <c r="R4" s="22" t="s">
        <v>210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01"/>
      <c r="H5" s="101"/>
      <c r="I5" s="18" t="n">
        <v>7</v>
      </c>
      <c r="J5" s="18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21" t="n">
        <v>13</v>
      </c>
      <c r="P5" s="21" t="n">
        <v>14</v>
      </c>
      <c r="Q5" s="21" t="n">
        <v>15</v>
      </c>
      <c r="R5" s="22" t="n">
        <v>16</v>
      </c>
    </row>
    <row r="6" customFormat="false" ht="13.2" hidden="false" customHeight="false" outlineLevel="0" collapsed="false">
      <c r="A6" s="172" t="n">
        <v>1</v>
      </c>
      <c r="B6" s="27" t="s">
        <v>20</v>
      </c>
      <c r="C6" s="29" t="n">
        <v>3970.1</v>
      </c>
      <c r="D6" s="29" t="n">
        <v>109.7</v>
      </c>
      <c r="E6" s="29" t="n">
        <v>582.4</v>
      </c>
      <c r="F6" s="29" t="n">
        <f aca="false">C6-D6-E6</f>
        <v>3278</v>
      </c>
      <c r="G6" s="29"/>
      <c r="H6" s="29"/>
      <c r="I6" s="28" t="n">
        <v>0</v>
      </c>
      <c r="J6" s="28" t="n">
        <v>0</v>
      </c>
      <c r="K6" s="29" t="n">
        <f aca="false">J6-I6</f>
        <v>0</v>
      </c>
      <c r="L6" s="29" t="n">
        <v>4154.1</v>
      </c>
      <c r="M6" s="29" t="n">
        <v>692.1</v>
      </c>
      <c r="N6" s="29" t="n">
        <f aca="false">L6-M6</f>
        <v>3462</v>
      </c>
      <c r="O6" s="30" t="n">
        <f aca="false">(F6-N6)/F6*100</f>
        <v>-5.6131787675412</v>
      </c>
      <c r="P6" s="173" t="n">
        <v>0</v>
      </c>
      <c r="Q6" s="31" t="n">
        <v>1.2</v>
      </c>
      <c r="R6" s="31" t="n">
        <f aca="false">P6*Q6</f>
        <v>0</v>
      </c>
    </row>
    <row r="7" customFormat="false" ht="13.2" hidden="false" customHeight="false" outlineLevel="0" collapsed="false">
      <c r="A7" s="172" t="n">
        <v>2</v>
      </c>
      <c r="B7" s="27" t="s">
        <v>45</v>
      </c>
      <c r="C7" s="29" t="n">
        <v>2810.6</v>
      </c>
      <c r="D7" s="29" t="n">
        <v>43.9</v>
      </c>
      <c r="E7" s="29" t="n">
        <v>386.6</v>
      </c>
      <c r="F7" s="29" t="n">
        <f aca="false">C7-D7-E7</f>
        <v>2380.1</v>
      </c>
      <c r="G7" s="29"/>
      <c r="H7" s="29"/>
      <c r="I7" s="28" t="n">
        <v>0</v>
      </c>
      <c r="J7" s="28" t="n">
        <v>0</v>
      </c>
      <c r="K7" s="29" t="n">
        <f aca="false">J7-I7</f>
        <v>0</v>
      </c>
      <c r="L7" s="29" t="n">
        <v>2810.7</v>
      </c>
      <c r="M7" s="29" t="n">
        <v>430.5</v>
      </c>
      <c r="N7" s="29" t="n">
        <f aca="false">L7-M7</f>
        <v>2380.2</v>
      </c>
      <c r="O7" s="30" t="n">
        <f aca="false">(F7-N7)/F7*100</f>
        <v>-0.00420150413847776</v>
      </c>
      <c r="P7" s="173" t="n">
        <v>1</v>
      </c>
      <c r="Q7" s="31" t="n">
        <v>1.2</v>
      </c>
      <c r="R7" s="31" t="n">
        <f aca="false">P7*Q7</f>
        <v>1.2</v>
      </c>
    </row>
    <row r="8" customFormat="false" ht="13.2" hidden="false" customHeight="false" outlineLevel="0" collapsed="false">
      <c r="A8" s="172" t="n">
        <v>3</v>
      </c>
      <c r="B8" s="27" t="s">
        <v>22</v>
      </c>
      <c r="C8" s="29" t="n">
        <v>2421</v>
      </c>
      <c r="D8" s="29" t="n">
        <v>43.9</v>
      </c>
      <c r="E8" s="29" t="n">
        <v>343.8</v>
      </c>
      <c r="F8" s="29" t="n">
        <f aca="false">C8-D8-E8</f>
        <v>2033.3</v>
      </c>
      <c r="G8" s="29"/>
      <c r="H8" s="29"/>
      <c r="I8" s="28" t="n">
        <v>0</v>
      </c>
      <c r="J8" s="28" t="n">
        <v>0</v>
      </c>
      <c r="K8" s="29" t="n">
        <f aca="false">J8-I8</f>
        <v>0</v>
      </c>
      <c r="L8" s="29" t="n">
        <v>2421</v>
      </c>
      <c r="M8" s="29" t="n">
        <v>387.7</v>
      </c>
      <c r="N8" s="29" t="n">
        <f aca="false">L8-M8</f>
        <v>2033.3</v>
      </c>
      <c r="O8" s="30" t="n">
        <f aca="false">(F8-N8)/F8*100</f>
        <v>0</v>
      </c>
      <c r="P8" s="173" t="n">
        <v>1</v>
      </c>
      <c r="Q8" s="31" t="n">
        <v>1.2</v>
      </c>
      <c r="R8" s="31" t="n">
        <f aca="false">P8*Q8</f>
        <v>1.2</v>
      </c>
    </row>
    <row r="9" customFormat="false" ht="13.2" hidden="false" customHeight="false" outlineLevel="0" collapsed="false">
      <c r="A9" s="172" t="n">
        <v>4</v>
      </c>
      <c r="B9" s="27" t="s">
        <v>23</v>
      </c>
      <c r="C9" s="29" t="n">
        <v>3230.9</v>
      </c>
      <c r="D9" s="29" t="n">
        <v>786.4</v>
      </c>
      <c r="E9" s="29" t="n">
        <v>354.3</v>
      </c>
      <c r="F9" s="29" t="n">
        <f aca="false">C9-D9-E9</f>
        <v>2090.2</v>
      </c>
      <c r="G9" s="29"/>
      <c r="H9" s="29"/>
      <c r="I9" s="28" t="n">
        <v>0</v>
      </c>
      <c r="J9" s="28" t="n">
        <v>0</v>
      </c>
      <c r="K9" s="29" t="n">
        <f aca="false">J9-I9</f>
        <v>0</v>
      </c>
      <c r="L9" s="29" t="n">
        <v>3230.9</v>
      </c>
      <c r="M9" s="29" t="n">
        <v>1140.7</v>
      </c>
      <c r="N9" s="29" t="n">
        <f aca="false">L9-M9</f>
        <v>2090.2</v>
      </c>
      <c r="O9" s="30" t="n">
        <f aca="false">(F9-N9)/F9*100</f>
        <v>0</v>
      </c>
      <c r="P9" s="173" t="n">
        <v>1</v>
      </c>
      <c r="Q9" s="31" t="n">
        <v>1.2</v>
      </c>
      <c r="R9" s="31" t="n">
        <f aca="false">P9*Q9</f>
        <v>1.2</v>
      </c>
    </row>
    <row r="10" customFormat="false" ht="13.2" hidden="false" customHeight="false" outlineLevel="0" collapsed="false">
      <c r="A10" s="172" t="n">
        <v>5</v>
      </c>
      <c r="B10" s="27" t="s">
        <v>24</v>
      </c>
      <c r="C10" s="29" t="n">
        <v>11854.2</v>
      </c>
      <c r="D10" s="29" t="n">
        <v>3495.4</v>
      </c>
      <c r="E10" s="29" t="n">
        <v>436.3</v>
      </c>
      <c r="F10" s="29" t="n">
        <f aca="false">C10-D10-E10</f>
        <v>7922.5</v>
      </c>
      <c r="G10" s="29"/>
      <c r="H10" s="29"/>
      <c r="I10" s="28" t="n">
        <v>0</v>
      </c>
      <c r="J10" s="28" t="n">
        <v>0</v>
      </c>
      <c r="K10" s="29" t="n">
        <f aca="false">J10-I10</f>
        <v>0</v>
      </c>
      <c r="L10" s="29" t="n">
        <v>11955.6</v>
      </c>
      <c r="M10" s="29" t="n">
        <v>3931.7</v>
      </c>
      <c r="N10" s="29" t="n">
        <f aca="false">L10-M10</f>
        <v>8023.9</v>
      </c>
      <c r="O10" s="30" t="n">
        <f aca="false">(F10-N10)/F10*100</f>
        <v>-1.27989902177343</v>
      </c>
      <c r="P10" s="173" t="n">
        <v>0.74</v>
      </c>
      <c r="Q10" s="31" t="n">
        <v>1.2</v>
      </c>
      <c r="R10" s="31" t="n">
        <f aca="false">P10*Q10</f>
        <v>0.888</v>
      </c>
    </row>
    <row r="11" customFormat="false" ht="13.2" hidden="false" customHeight="false" outlineLevel="0" collapsed="false">
      <c r="A11" s="172" t="n">
        <v>6</v>
      </c>
      <c r="B11" s="27" t="s">
        <v>25</v>
      </c>
      <c r="C11" s="29" t="n">
        <v>3104.1</v>
      </c>
      <c r="D11" s="29" t="n">
        <v>109.6</v>
      </c>
      <c r="E11" s="29" t="n">
        <v>450.3</v>
      </c>
      <c r="F11" s="29" t="n">
        <f aca="false">C11-D11-E11</f>
        <v>2544.2</v>
      </c>
      <c r="G11" s="29"/>
      <c r="H11" s="29"/>
      <c r="I11" s="28" t="n">
        <v>0</v>
      </c>
      <c r="J11" s="28" t="n">
        <v>0</v>
      </c>
      <c r="K11" s="29" t="n">
        <f aca="false">J11-I11</f>
        <v>0</v>
      </c>
      <c r="L11" s="29" t="n">
        <v>3104.1</v>
      </c>
      <c r="M11" s="29" t="n">
        <v>559.9</v>
      </c>
      <c r="N11" s="29" t="n">
        <f aca="false">L11-M11</f>
        <v>2544.2</v>
      </c>
      <c r="O11" s="30" t="n">
        <f aca="false">(F11-N11)/F11*100</f>
        <v>0</v>
      </c>
      <c r="P11" s="173" t="n">
        <v>1</v>
      </c>
      <c r="Q11" s="31" t="n">
        <v>1.2</v>
      </c>
      <c r="R11" s="31" t="n">
        <f aca="false">P11*Q11</f>
        <v>1.2</v>
      </c>
    </row>
    <row r="12" customFormat="false" ht="13.2" hidden="false" customHeight="false" outlineLevel="0" collapsed="false">
      <c r="A12" s="172" t="n">
        <v>7</v>
      </c>
      <c r="B12" s="27" t="s">
        <v>26</v>
      </c>
      <c r="C12" s="29" t="n">
        <v>3304.5</v>
      </c>
      <c r="D12" s="29" t="n">
        <v>109.7</v>
      </c>
      <c r="E12" s="29" t="n">
        <v>474.5</v>
      </c>
      <c r="F12" s="29" t="n">
        <f aca="false">C12-D12-E12</f>
        <v>2720.3</v>
      </c>
      <c r="G12" s="29"/>
      <c r="H12" s="29"/>
      <c r="I12" s="28" t="n">
        <v>0</v>
      </c>
      <c r="J12" s="28" t="n">
        <v>0</v>
      </c>
      <c r="K12" s="29" t="n">
        <f aca="false">J12-I12</f>
        <v>0</v>
      </c>
      <c r="L12" s="29" t="n">
        <v>3304.5</v>
      </c>
      <c r="M12" s="29" t="n">
        <v>584.2</v>
      </c>
      <c r="N12" s="29" t="n">
        <f aca="false">L12-M12</f>
        <v>2720.3</v>
      </c>
      <c r="O12" s="30" t="n">
        <f aca="false">(F12-N12)/F12*100</f>
        <v>0</v>
      </c>
      <c r="P12" s="173" t="n">
        <v>1</v>
      </c>
      <c r="Q12" s="31" t="n">
        <v>1.2</v>
      </c>
      <c r="R12" s="31" t="n">
        <f aca="false">P12*Q12</f>
        <v>1.2</v>
      </c>
    </row>
    <row r="13" customFormat="false" ht="19.2" hidden="false" customHeight="true" outlineLevel="0" collapsed="false">
      <c r="A13" s="172" t="n">
        <v>8</v>
      </c>
      <c r="B13" s="27" t="s">
        <v>103</v>
      </c>
      <c r="C13" s="29" t="n">
        <v>3534.3</v>
      </c>
      <c r="D13" s="29" t="n">
        <v>1276.9</v>
      </c>
      <c r="E13" s="29" t="n">
        <v>317.9</v>
      </c>
      <c r="F13" s="29" t="n">
        <f aca="false">C13-D13-E13</f>
        <v>1939.5</v>
      </c>
      <c r="G13" s="29"/>
      <c r="H13" s="29"/>
      <c r="I13" s="28" t="n">
        <v>0</v>
      </c>
      <c r="J13" s="28" t="n">
        <v>0</v>
      </c>
      <c r="K13" s="29" t="n">
        <f aca="false">J13-I13</f>
        <v>0</v>
      </c>
      <c r="L13" s="29" t="n">
        <v>3534.3</v>
      </c>
      <c r="M13" s="29" t="n">
        <v>1594.8</v>
      </c>
      <c r="N13" s="29" t="n">
        <f aca="false">L13-M13</f>
        <v>1939.5</v>
      </c>
      <c r="O13" s="30" t="n">
        <f aca="false">(F13-N13)/F13*100</f>
        <v>0</v>
      </c>
      <c r="P13" s="173" t="n">
        <v>1</v>
      </c>
      <c r="Q13" s="31" t="n">
        <v>1.2</v>
      </c>
      <c r="R13" s="31" t="n">
        <f aca="false">P13*Q13</f>
        <v>1.2</v>
      </c>
    </row>
    <row r="14" customFormat="false" ht="13.2" hidden="false" customHeight="false" outlineLevel="0" collapsed="false">
      <c r="A14" s="172" t="n">
        <v>9</v>
      </c>
      <c r="B14" s="27" t="s">
        <v>28</v>
      </c>
      <c r="C14" s="29" t="n">
        <v>5714.7</v>
      </c>
      <c r="D14" s="29" t="n">
        <v>109.6</v>
      </c>
      <c r="E14" s="29" t="n">
        <v>755.1</v>
      </c>
      <c r="F14" s="29" t="n">
        <f aca="false">C14-D14-E14</f>
        <v>4850</v>
      </c>
      <c r="G14" s="29"/>
      <c r="H14" s="29"/>
      <c r="I14" s="28" t="n">
        <v>0</v>
      </c>
      <c r="J14" s="28" t="n">
        <v>0</v>
      </c>
      <c r="K14" s="29" t="n">
        <f aca="false">J14-I14</f>
        <v>0</v>
      </c>
      <c r="L14" s="29" t="n">
        <v>5714.7</v>
      </c>
      <c r="M14" s="29" t="n">
        <v>864.7</v>
      </c>
      <c r="N14" s="29" t="n">
        <f aca="false">L14-M14</f>
        <v>4850</v>
      </c>
      <c r="O14" s="30" t="n">
        <f aca="false">(F14-N14)/F14*100</f>
        <v>0</v>
      </c>
      <c r="P14" s="173" t="n">
        <v>1</v>
      </c>
      <c r="Q14" s="31" t="n">
        <v>1.2</v>
      </c>
      <c r="R14" s="31" t="n">
        <f aca="false">P14*Q14</f>
        <v>1.2</v>
      </c>
    </row>
    <row r="15" customFormat="false" ht="13.2" hidden="false" customHeight="false" outlineLevel="0" collapsed="false">
      <c r="A15" s="172" t="n">
        <v>10</v>
      </c>
      <c r="B15" s="27" t="s">
        <v>29</v>
      </c>
      <c r="C15" s="29" t="n">
        <v>8154.7</v>
      </c>
      <c r="D15" s="29" t="n">
        <v>154</v>
      </c>
      <c r="E15" s="29" t="n">
        <v>1327.5</v>
      </c>
      <c r="F15" s="29" t="n">
        <f aca="false">C15-D15-E15</f>
        <v>6673.2</v>
      </c>
      <c r="G15" s="29"/>
      <c r="H15" s="29"/>
      <c r="I15" s="28" t="n">
        <v>0</v>
      </c>
      <c r="J15" s="28" t="n">
        <v>0</v>
      </c>
      <c r="K15" s="29" t="n">
        <f aca="false">J15-I15</f>
        <v>0</v>
      </c>
      <c r="L15" s="29" t="n">
        <v>8154.7</v>
      </c>
      <c r="M15" s="29" t="n">
        <v>1481.5</v>
      </c>
      <c r="N15" s="29" t="n">
        <f aca="false">L15-M15</f>
        <v>6673.2</v>
      </c>
      <c r="O15" s="30" t="n">
        <f aca="false">(F15-N15)/F15*100</f>
        <v>0</v>
      </c>
      <c r="P15" s="173" t="n">
        <v>1</v>
      </c>
      <c r="Q15" s="31" t="n">
        <v>1.2</v>
      </c>
      <c r="R15" s="31" t="n">
        <f aca="false">P15*Q15</f>
        <v>1.2</v>
      </c>
    </row>
    <row r="16" customFormat="false" ht="13.2" hidden="false" customHeight="false" outlineLevel="0" collapsed="false">
      <c r="A16" s="172" t="n">
        <v>11</v>
      </c>
      <c r="B16" s="27" t="s">
        <v>30</v>
      </c>
      <c r="C16" s="29" t="n">
        <v>3027</v>
      </c>
      <c r="D16" s="29" t="n">
        <v>43.9</v>
      </c>
      <c r="E16" s="29" t="n">
        <v>449.1</v>
      </c>
      <c r="F16" s="29" t="n">
        <f aca="false">C16-D16-E16</f>
        <v>2534</v>
      </c>
      <c r="G16" s="29"/>
      <c r="H16" s="29"/>
      <c r="I16" s="28" t="n">
        <v>0</v>
      </c>
      <c r="J16" s="28" t="n">
        <v>0</v>
      </c>
      <c r="K16" s="29" t="n">
        <f aca="false">J16-I16</f>
        <v>0</v>
      </c>
      <c r="L16" s="29" t="n">
        <v>3027</v>
      </c>
      <c r="M16" s="29" t="n">
        <v>493</v>
      </c>
      <c r="N16" s="29" t="n">
        <f aca="false">L16-M16</f>
        <v>2534</v>
      </c>
      <c r="O16" s="30" t="n">
        <f aca="false">(F16-N16)/F16*100</f>
        <v>0</v>
      </c>
      <c r="P16" s="173" t="n">
        <v>1</v>
      </c>
      <c r="Q16" s="31" t="n">
        <v>1.2</v>
      </c>
      <c r="R16" s="31" t="n">
        <f aca="false">P16*Q16</f>
        <v>1.2</v>
      </c>
    </row>
    <row r="17" customFormat="false" ht="13.2" hidden="false" customHeight="false" outlineLevel="0" collapsed="false">
      <c r="A17" s="172" t="n">
        <v>12</v>
      </c>
      <c r="B17" s="27" t="s">
        <v>31</v>
      </c>
      <c r="C17" s="29" t="n">
        <v>3624.1</v>
      </c>
      <c r="D17" s="29" t="n">
        <v>109.7</v>
      </c>
      <c r="E17" s="29" t="n">
        <v>530.8</v>
      </c>
      <c r="F17" s="29" t="n">
        <f aca="false">C17-D17-E17</f>
        <v>2983.6</v>
      </c>
      <c r="G17" s="29"/>
      <c r="H17" s="29"/>
      <c r="I17" s="28" t="n">
        <v>0</v>
      </c>
      <c r="J17" s="28" t="n">
        <v>0</v>
      </c>
      <c r="K17" s="29" t="n">
        <f aca="false">J17-I17</f>
        <v>0</v>
      </c>
      <c r="L17" s="29" t="n">
        <v>3716</v>
      </c>
      <c r="M17" s="29" t="n">
        <v>640.5</v>
      </c>
      <c r="N17" s="29" t="n">
        <f aca="false">L17-M17</f>
        <v>3075.5</v>
      </c>
      <c r="O17" s="30" t="n">
        <f aca="false">(F17-N17)/F17*100</f>
        <v>-3.08017160477275</v>
      </c>
      <c r="P17" s="173" t="n">
        <v>0.38</v>
      </c>
      <c r="Q17" s="31" t="n">
        <v>1.2</v>
      </c>
      <c r="R17" s="31" t="n">
        <f aca="false">P17*Q17</f>
        <v>0.456</v>
      </c>
    </row>
    <row r="18" customFormat="false" ht="13.2" hidden="false" customHeight="false" outlineLevel="0" collapsed="false">
      <c r="A18" s="172" t="n">
        <v>13</v>
      </c>
      <c r="B18" s="27"/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30"/>
      <c r="P18" s="173"/>
      <c r="Q18" s="31"/>
      <c r="R18" s="31"/>
    </row>
    <row r="19" customFormat="false" ht="13.2" hidden="false" customHeight="false" outlineLevel="0" collapsed="false">
      <c r="A19" s="172" t="n">
        <v>14</v>
      </c>
      <c r="B19" s="27"/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30"/>
      <c r="P19" s="173"/>
      <c r="Q19" s="31"/>
      <c r="R19" s="31"/>
    </row>
    <row r="20" customFormat="false" ht="13.2" hidden="false" customHeight="false" outlineLevel="0" collapsed="false">
      <c r="A20" s="172" t="n">
        <v>15</v>
      </c>
      <c r="B20" s="27"/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30"/>
      <c r="P20" s="173"/>
      <c r="Q20" s="31"/>
      <c r="R20" s="31"/>
    </row>
    <row r="21" customFormat="false" ht="13.2" hidden="false" customHeight="false" outlineLevel="0" collapsed="false">
      <c r="A21" s="172" t="n">
        <v>16</v>
      </c>
      <c r="B21" s="27"/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30"/>
      <c r="P21" s="173"/>
      <c r="Q21" s="31"/>
      <c r="R21" s="31"/>
    </row>
    <row r="22" customFormat="false" ht="13.2" hidden="false" customHeight="false" outlineLevel="0" collapsed="false">
      <c r="A22" s="172" t="n">
        <v>17</v>
      </c>
      <c r="B22" s="27"/>
      <c r="C22" s="29"/>
      <c r="D22" s="29"/>
      <c r="E22" s="29"/>
      <c r="F22" s="29"/>
      <c r="G22" s="29"/>
      <c r="H22" s="29"/>
      <c r="I22" s="28"/>
      <c r="J22" s="28"/>
      <c r="K22" s="29"/>
      <c r="L22" s="29"/>
      <c r="M22" s="29"/>
      <c r="N22" s="29"/>
      <c r="O22" s="30"/>
      <c r="P22" s="173"/>
      <c r="Q22" s="31"/>
      <c r="R22" s="31"/>
    </row>
    <row r="23" customFormat="false" ht="4.8" hidden="false" customHeight="true" outlineLevel="0" collapsed="false">
      <c r="A23" s="172" t="n">
        <v>18</v>
      </c>
      <c r="B23" s="27"/>
      <c r="C23" s="29"/>
      <c r="D23" s="29"/>
      <c r="E23" s="29"/>
      <c r="F23" s="29"/>
      <c r="G23" s="29"/>
      <c r="H23" s="29"/>
      <c r="I23" s="28"/>
      <c r="J23" s="28"/>
      <c r="K23" s="29"/>
      <c r="L23" s="29"/>
      <c r="M23" s="29"/>
      <c r="N23" s="29"/>
      <c r="O23" s="30"/>
      <c r="P23" s="173"/>
      <c r="Q23" s="31"/>
      <c r="R23" s="31"/>
    </row>
    <row r="24" customFormat="false" ht="13.2" hidden="true" customHeight="false" outlineLevel="0" collapsed="false">
      <c r="A24" s="172" t="n">
        <v>19</v>
      </c>
      <c r="B24" s="27"/>
      <c r="C24" s="29"/>
      <c r="D24" s="29"/>
      <c r="E24" s="29"/>
      <c r="F24" s="29"/>
      <c r="G24" s="29"/>
      <c r="H24" s="29"/>
      <c r="I24" s="28"/>
      <c r="J24" s="28"/>
      <c r="K24" s="29"/>
      <c r="L24" s="29"/>
      <c r="M24" s="29"/>
      <c r="N24" s="29"/>
      <c r="O24" s="30"/>
      <c r="P24" s="173"/>
      <c r="Q24" s="31"/>
      <c r="R24" s="31"/>
    </row>
    <row r="25" customFormat="false" ht="13.2" hidden="true" customHeight="false" outlineLevel="0" collapsed="false">
      <c r="A25" s="172" t="n">
        <v>20</v>
      </c>
      <c r="B25" s="27"/>
      <c r="C25" s="29"/>
      <c r="D25" s="29"/>
      <c r="E25" s="29"/>
      <c r="F25" s="29"/>
      <c r="G25" s="29"/>
      <c r="H25" s="29"/>
      <c r="I25" s="28"/>
      <c r="J25" s="28"/>
      <c r="K25" s="29"/>
      <c r="L25" s="29"/>
      <c r="M25" s="29"/>
      <c r="N25" s="29"/>
      <c r="O25" s="30"/>
      <c r="P25" s="173"/>
      <c r="Q25" s="31"/>
      <c r="R25" s="31"/>
    </row>
    <row r="26" customFormat="false" ht="13.2" hidden="true" customHeight="false" outlineLevel="0" collapsed="false">
      <c r="A26" s="172" t="n">
        <v>21</v>
      </c>
      <c r="B26" s="27"/>
      <c r="C26" s="29"/>
      <c r="D26" s="29"/>
      <c r="E26" s="29"/>
      <c r="F26" s="29"/>
      <c r="G26" s="29"/>
      <c r="H26" s="29"/>
      <c r="I26" s="28"/>
      <c r="J26" s="28"/>
      <c r="K26" s="29"/>
      <c r="L26" s="29"/>
      <c r="M26" s="29"/>
      <c r="N26" s="29"/>
      <c r="O26" s="30"/>
      <c r="P26" s="173"/>
      <c r="Q26" s="31"/>
      <c r="R26" s="31"/>
    </row>
    <row r="27" customFormat="false" ht="13.2" hidden="true" customHeight="false" outlineLevel="0" collapsed="false">
      <c r="A27" s="172" t="n">
        <v>22</v>
      </c>
      <c r="B27" s="27"/>
      <c r="C27" s="33"/>
      <c r="D27" s="33"/>
      <c r="E27" s="33"/>
      <c r="F27" s="29"/>
      <c r="G27" s="33"/>
      <c r="H27" s="33"/>
      <c r="I27" s="28"/>
      <c r="J27" s="28"/>
      <c r="K27" s="29"/>
      <c r="L27" s="29"/>
      <c r="M27" s="29"/>
      <c r="N27" s="29"/>
      <c r="O27" s="30"/>
      <c r="P27" s="173"/>
      <c r="Q27" s="31"/>
      <c r="R27" s="31"/>
    </row>
    <row r="28" customFormat="false" ht="13.2" hidden="true" customHeight="false" outlineLevel="0" collapsed="false">
      <c r="A28" s="172" t="n">
        <v>23</v>
      </c>
      <c r="B28" s="27"/>
      <c r="C28" s="33"/>
      <c r="D28" s="33"/>
      <c r="E28" s="33"/>
      <c r="F28" s="29"/>
      <c r="G28" s="33"/>
      <c r="H28" s="33"/>
      <c r="I28" s="28"/>
      <c r="J28" s="28"/>
      <c r="K28" s="29"/>
      <c r="L28" s="29"/>
      <c r="M28" s="29"/>
      <c r="N28" s="29"/>
      <c r="O28" s="30"/>
      <c r="P28" s="173"/>
      <c r="Q28" s="31"/>
      <c r="R28" s="31"/>
    </row>
    <row r="29" customFormat="false" ht="13.2" hidden="true" customHeight="false" outlineLevel="0" collapsed="false">
      <c r="A29" s="172" t="n">
        <v>24</v>
      </c>
      <c r="B29" s="27"/>
      <c r="C29" s="33"/>
      <c r="D29" s="33"/>
      <c r="E29" s="33"/>
      <c r="F29" s="29"/>
      <c r="G29" s="33"/>
      <c r="H29" s="33"/>
      <c r="I29" s="28"/>
      <c r="J29" s="28"/>
      <c r="K29" s="29"/>
      <c r="L29" s="29"/>
      <c r="M29" s="29"/>
      <c r="N29" s="29"/>
      <c r="O29" s="30"/>
      <c r="P29" s="173"/>
      <c r="Q29" s="31"/>
      <c r="R29" s="31"/>
    </row>
    <row r="30" customFormat="false" ht="13.2" hidden="false" customHeight="true" outlineLevel="0" collapsed="false">
      <c r="A30" s="28" t="s">
        <v>144</v>
      </c>
      <c r="B30" s="28"/>
      <c r="C30" s="28" t="n">
        <f aca="false">SUM(C6:C29)</f>
        <v>54750.2</v>
      </c>
      <c r="D30" s="28" t="n">
        <f aca="false">SUM(D6:D29)</f>
        <v>6392.7</v>
      </c>
      <c r="E30" s="28" t="n">
        <f aca="false">SUM(E6:E29)</f>
        <v>6408.6</v>
      </c>
      <c r="F30" s="28" t="n">
        <f aca="false">SUM(F6:F29)</f>
        <v>41948.9</v>
      </c>
      <c r="G30" s="28" t="n">
        <f aca="false">SUM(G6:G29)</f>
        <v>0</v>
      </c>
      <c r="H30" s="28" t="n">
        <f aca="false">SUM(H6:H29)</f>
        <v>0</v>
      </c>
      <c r="I30" s="28" t="n">
        <f aca="false">SUM(I6:I29)</f>
        <v>0</v>
      </c>
      <c r="J30" s="28" t="n">
        <f aca="false">SUM(J6:J29)</f>
        <v>0</v>
      </c>
      <c r="K30" s="28" t="n">
        <f aca="false">SUM(K6:K29)</f>
        <v>0</v>
      </c>
      <c r="L30" s="28" t="n">
        <f aca="false">SUM(L6:L29)</f>
        <v>55127.6</v>
      </c>
      <c r="M30" s="28" t="n">
        <f aca="false">SUM(M6:M29)</f>
        <v>12801.3</v>
      </c>
      <c r="N30" s="28" t="n">
        <f aca="false">SUM(N6:N29)</f>
        <v>42326.3</v>
      </c>
      <c r="O30" s="30" t="s">
        <v>47</v>
      </c>
      <c r="P30" s="32" t="s">
        <v>47</v>
      </c>
      <c r="Q30" s="31" t="n">
        <v>1.2</v>
      </c>
      <c r="R30" s="31" t="s">
        <v>47</v>
      </c>
    </row>
    <row r="31" s="38" customFormat="true" ht="10.2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5"/>
      <c r="J31" s="35"/>
      <c r="K31" s="35"/>
      <c r="L31" s="35"/>
      <c r="M31" s="35"/>
      <c r="N31" s="36"/>
      <c r="O31" s="35"/>
      <c r="P31" s="37"/>
    </row>
    <row r="32" s="38" customFormat="true" ht="10.2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5"/>
      <c r="J32" s="35"/>
      <c r="K32" s="35"/>
      <c r="L32" s="35"/>
      <c r="M32" s="35"/>
      <c r="N32" s="36"/>
      <c r="O32" s="35"/>
      <c r="P32" s="37"/>
    </row>
    <row r="33" s="38" customFormat="true" ht="10.2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5"/>
      <c r="J33" s="35"/>
      <c r="K33" s="35"/>
      <c r="L33" s="35"/>
      <c r="M33" s="35"/>
      <c r="N33" s="36"/>
      <c r="O33" s="35"/>
      <c r="P33" s="37"/>
    </row>
    <row r="34" s="38" customFormat="true" ht="10.2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5"/>
      <c r="J34" s="35"/>
      <c r="K34" s="35"/>
      <c r="L34" s="35"/>
      <c r="M34" s="35"/>
      <c r="N34" s="36"/>
      <c r="O34" s="39"/>
      <c r="P34" s="37"/>
    </row>
    <row r="35" s="38" customFormat="true" ht="10.2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5"/>
      <c r="J35" s="35"/>
      <c r="K35" s="35"/>
      <c r="L35" s="35"/>
      <c r="M35" s="35"/>
      <c r="N35" s="36"/>
      <c r="O35" s="35"/>
      <c r="P35" s="37"/>
    </row>
    <row r="36" s="38" customFormat="true" ht="10.2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5"/>
      <c r="J36" s="35"/>
      <c r="K36" s="35"/>
      <c r="L36" s="35"/>
      <c r="M36" s="35"/>
      <c r="N36" s="36"/>
      <c r="O36" s="35"/>
      <c r="P36" s="37"/>
    </row>
    <row r="37" s="38" customFormat="true" ht="10.2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  <c r="I37" s="35"/>
      <c r="J37" s="35"/>
      <c r="K37" s="35"/>
      <c r="L37" s="35"/>
      <c r="M37" s="35"/>
      <c r="N37" s="36"/>
      <c r="O37" s="35"/>
      <c r="P37" s="37"/>
    </row>
    <row r="38" s="38" customFormat="true" ht="10.2" hidden="false" customHeight="false" outlineLevel="0" collapsed="false">
      <c r="A38" s="37"/>
      <c r="C38" s="36"/>
      <c r="D38" s="36"/>
      <c r="E38" s="36"/>
      <c r="F38" s="36"/>
      <c r="G38" s="36"/>
      <c r="H38" s="36"/>
      <c r="N38" s="36"/>
      <c r="P38" s="37"/>
    </row>
    <row r="39" s="38" customFormat="true" ht="10.2" hidden="false" customHeight="false" outlineLevel="0" collapsed="false">
      <c r="A39" s="37"/>
      <c r="C39" s="36"/>
      <c r="D39" s="36"/>
      <c r="E39" s="36"/>
      <c r="F39" s="36"/>
      <c r="G39" s="36"/>
      <c r="H39" s="36"/>
      <c r="N39" s="36"/>
      <c r="P39" s="37"/>
    </row>
    <row r="40" s="38" customFormat="true" ht="10.2" hidden="false" customHeight="false" outlineLevel="0" collapsed="false">
      <c r="A40" s="37"/>
      <c r="C40" s="36"/>
      <c r="D40" s="36"/>
      <c r="E40" s="36"/>
      <c r="F40" s="36"/>
      <c r="G40" s="36"/>
      <c r="H40" s="36"/>
      <c r="N40" s="36"/>
      <c r="P40" s="37"/>
    </row>
    <row r="41" s="38" customFormat="true" ht="10.2" hidden="false" customHeight="false" outlineLevel="0" collapsed="false">
      <c r="A41" s="37"/>
      <c r="P41" s="37"/>
    </row>
    <row r="42" s="38" customFormat="true" ht="10.2" hidden="false" customHeight="false" outlineLevel="0" collapsed="false">
      <c r="A42" s="37"/>
      <c r="P42" s="3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8" activeCellId="0" sqref="J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3" width="22.99"/>
    <col collapsed="false" customWidth="true" hidden="true" outlineLevel="0" max="3" min="3" style="13" width="17.66"/>
    <col collapsed="false" customWidth="true" hidden="false" outlineLevel="0" max="4" min="4" style="13" width="14.77"/>
    <col collapsed="false" customWidth="true" hidden="false" outlineLevel="0" max="5" min="5" style="13" width="12.76"/>
    <col collapsed="false" customWidth="true" hidden="false" outlineLevel="0" max="6" min="6" style="13" width="17.66"/>
    <col collapsed="false" customWidth="true" hidden="true" outlineLevel="0" max="7" min="7" style="13" width="21.32"/>
    <col collapsed="false" customWidth="true" hidden="false" outlineLevel="0" max="8" min="8" style="13" width="16.55"/>
    <col collapsed="false" customWidth="true" hidden="false" outlineLevel="0" max="9" min="9" style="13" width="13.55"/>
    <col collapsed="false" customWidth="true" hidden="false" outlineLevel="0" max="10" min="10" style="12" width="13.99"/>
    <col collapsed="false" customWidth="true" hidden="false" outlineLevel="0" max="11" min="11" style="13" width="15.99"/>
    <col collapsed="false" customWidth="true" hidden="false" outlineLevel="0" max="12" min="12" style="13" width="14.66"/>
    <col collapsed="false" customWidth="false" hidden="false" outlineLevel="0" max="257" min="13" style="13" width="9.1"/>
  </cols>
  <sheetData>
    <row r="1" customFormat="false" ht="57" hidden="false" customHeight="true" outlineLevel="0" collapsed="false">
      <c r="A1" s="109" t="s">
        <v>2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32.75" hidden="false" customHeight="true" outlineLevel="0" collapsed="false">
      <c r="A3" s="18" t="s">
        <v>212</v>
      </c>
      <c r="B3" s="48" t="s">
        <v>2</v>
      </c>
      <c r="C3" s="48" t="s">
        <v>213</v>
      </c>
      <c r="D3" s="48" t="s">
        <v>214</v>
      </c>
      <c r="E3" s="48" t="s">
        <v>215</v>
      </c>
      <c r="F3" s="48" t="s">
        <v>216</v>
      </c>
      <c r="G3" s="48" t="s">
        <v>216</v>
      </c>
      <c r="H3" s="48" t="s">
        <v>217</v>
      </c>
      <c r="I3" s="19" t="s">
        <v>218</v>
      </c>
      <c r="J3" s="19" t="s">
        <v>219</v>
      </c>
      <c r="K3" s="19" t="s">
        <v>220</v>
      </c>
      <c r="L3" s="20" t="s">
        <v>40</v>
      </c>
    </row>
    <row r="4" s="23" customFormat="true" ht="42.75" hidden="false" customHeight="true" outlineLevel="0" collapsed="false">
      <c r="A4" s="18"/>
      <c r="B4" s="48"/>
      <c r="C4" s="19" t="s">
        <v>221</v>
      </c>
      <c r="D4" s="19" t="s">
        <v>222</v>
      </c>
      <c r="E4" s="19" t="s">
        <v>222</v>
      </c>
      <c r="F4" s="19" t="s">
        <v>168</v>
      </c>
      <c r="G4" s="21" t="s">
        <v>223</v>
      </c>
      <c r="H4" s="21" t="s">
        <v>85</v>
      </c>
      <c r="I4" s="21" t="s">
        <v>224</v>
      </c>
      <c r="J4" s="19"/>
      <c r="K4" s="19"/>
      <c r="L4" s="22" t="s">
        <v>109</v>
      </c>
    </row>
    <row r="5" s="23" customFormat="true" ht="9.6" hidden="false" customHeight="true" outlineLevel="0" collapsed="false">
      <c r="A5" s="18" t="n">
        <v>1</v>
      </c>
      <c r="B5" s="18" t="n">
        <v>2</v>
      </c>
      <c r="C5" s="18" t="s">
        <v>225</v>
      </c>
      <c r="D5" s="18" t="n">
        <v>3</v>
      </c>
      <c r="E5" s="18" t="n">
        <v>4</v>
      </c>
      <c r="F5" s="18" t="n">
        <v>5</v>
      </c>
      <c r="G5" s="21" t="n">
        <v>3</v>
      </c>
      <c r="H5" s="21" t="n">
        <v>6</v>
      </c>
      <c r="I5" s="21" t="n">
        <v>7</v>
      </c>
      <c r="J5" s="21" t="n">
        <v>6</v>
      </c>
      <c r="K5" s="21" t="n">
        <v>7</v>
      </c>
      <c r="L5" s="22" t="n">
        <v>8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" t="n">
        <v>130</v>
      </c>
      <c r="D6" s="28" t="n">
        <v>4.5</v>
      </c>
      <c r="E6" s="28" t="n">
        <v>19.4</v>
      </c>
      <c r="F6" s="28" t="n">
        <f aca="false">E6-D6</f>
        <v>14.9</v>
      </c>
      <c r="G6" s="98" t="n">
        <v>0</v>
      </c>
      <c r="H6" s="29" t="n">
        <v>842</v>
      </c>
      <c r="I6" s="174" t="n">
        <f aca="false">F6/H6*100</f>
        <v>1.76959619952494</v>
      </c>
      <c r="J6" s="31" t="n">
        <v>0.646</v>
      </c>
      <c r="K6" s="31" t="n">
        <v>1</v>
      </c>
      <c r="L6" s="31" t="n">
        <f aca="false">J6*K6</f>
        <v>0.646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9" t="n">
        <v>468</v>
      </c>
      <c r="D7" s="28" t="n">
        <v>1</v>
      </c>
      <c r="E7" s="28" t="n">
        <v>3</v>
      </c>
      <c r="F7" s="28" t="n">
        <f aca="false">E7-D7</f>
        <v>2</v>
      </c>
      <c r="G7" s="98" t="n">
        <v>75</v>
      </c>
      <c r="H7" s="29" t="n">
        <v>511.5</v>
      </c>
      <c r="I7" s="174" t="n">
        <f aca="false">F7/H7*100</f>
        <v>0.391006842619746</v>
      </c>
      <c r="J7" s="31" t="n">
        <v>0.922</v>
      </c>
      <c r="K7" s="31" t="n">
        <v>1</v>
      </c>
      <c r="L7" s="31" t="n">
        <f aca="false">J7*K7</f>
        <v>0.922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" t="n">
        <v>340</v>
      </c>
      <c r="D8" s="28"/>
      <c r="E8" s="28" t="n">
        <v>0</v>
      </c>
      <c r="F8" s="28" t="n">
        <f aca="false">E8-D8</f>
        <v>0</v>
      </c>
      <c r="G8" s="98" t="n">
        <v>1.3</v>
      </c>
      <c r="H8" s="29" t="n">
        <v>308.9</v>
      </c>
      <c r="I8" s="174" t="n">
        <f aca="false">F8/H8*100</f>
        <v>0</v>
      </c>
      <c r="J8" s="31" t="n">
        <v>1</v>
      </c>
      <c r="K8" s="31" t="n">
        <v>1</v>
      </c>
      <c r="L8" s="31" t="n">
        <f aca="false">J8*K8</f>
        <v>1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" t="n">
        <v>809</v>
      </c>
      <c r="D9" s="28" t="n">
        <v>0</v>
      </c>
      <c r="E9" s="28" t="n">
        <v>12.9</v>
      </c>
      <c r="F9" s="28" t="n">
        <f aca="false">E9-D9</f>
        <v>12.9</v>
      </c>
      <c r="G9" s="98" t="n">
        <v>-214</v>
      </c>
      <c r="H9" s="29" t="n">
        <v>359.6</v>
      </c>
      <c r="I9" s="174" t="n">
        <f aca="false">F9/H9*100</f>
        <v>3.587319243604</v>
      </c>
      <c r="J9" s="31" t="n">
        <v>0.283</v>
      </c>
      <c r="K9" s="31" t="n">
        <v>1</v>
      </c>
      <c r="L9" s="31" t="n">
        <f aca="false">J9*K9</f>
        <v>0.283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" t="n">
        <v>903</v>
      </c>
      <c r="D10" s="28" t="n">
        <v>2</v>
      </c>
      <c r="E10" s="28" t="n">
        <v>10.7</v>
      </c>
      <c r="F10" s="28" t="n">
        <f aca="false">E10-D10</f>
        <v>8.7</v>
      </c>
      <c r="G10" s="98" t="n">
        <v>0</v>
      </c>
      <c r="H10" s="29" t="n">
        <v>5865.5</v>
      </c>
      <c r="I10" s="174" t="n">
        <f aca="false">F10/H10*100</f>
        <v>0.148324950984571</v>
      </c>
      <c r="J10" s="31" t="n">
        <v>0.97</v>
      </c>
      <c r="K10" s="31" t="n">
        <v>1</v>
      </c>
      <c r="L10" s="31" t="n">
        <f aca="false">J10*K10</f>
        <v>0.97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" t="n">
        <v>1688</v>
      </c>
      <c r="D11" s="28" t="n">
        <v>4</v>
      </c>
      <c r="E11" s="28" t="n">
        <v>2.9</v>
      </c>
      <c r="F11" s="28" t="n">
        <f aca="false">E11-D11</f>
        <v>-1.1</v>
      </c>
      <c r="G11" s="98" t="n">
        <v>-101</v>
      </c>
      <c r="H11" s="29" t="n">
        <v>278.6</v>
      </c>
      <c r="I11" s="174" t="n">
        <f aca="false">F11/H11*100</f>
        <v>-0.394831299353912</v>
      </c>
      <c r="J11" s="31" t="n">
        <v>1</v>
      </c>
      <c r="K11" s="31" t="n">
        <v>1</v>
      </c>
      <c r="L11" s="31" t="n">
        <f aca="false">J11*K11</f>
        <v>1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" t="n">
        <v>1230</v>
      </c>
      <c r="D12" s="28" t="n">
        <v>1</v>
      </c>
      <c r="E12" s="28" t="n">
        <v>5.9</v>
      </c>
      <c r="F12" s="28" t="n">
        <f aca="false">E12-D12</f>
        <v>4.9</v>
      </c>
      <c r="G12" s="98" t="n">
        <v>-85</v>
      </c>
      <c r="H12" s="29" t="n">
        <v>544.5</v>
      </c>
      <c r="I12" s="174" t="n">
        <f aca="false">F12/H12*100</f>
        <v>0.899908172635445</v>
      </c>
      <c r="J12" s="31" t="n">
        <v>0.82</v>
      </c>
      <c r="K12" s="31" t="n">
        <v>1</v>
      </c>
      <c r="L12" s="31" t="n">
        <f aca="false">J12*K12</f>
        <v>0.82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9" t="n">
        <v>21</v>
      </c>
      <c r="D13" s="28" t="n">
        <v>0</v>
      </c>
      <c r="E13" s="28" t="n">
        <v>1.8</v>
      </c>
      <c r="F13" s="28" t="n">
        <f aca="false">E13-D13</f>
        <v>1.8</v>
      </c>
      <c r="G13" s="98" t="n">
        <v>0</v>
      </c>
      <c r="H13" s="29" t="n">
        <v>480.6</v>
      </c>
      <c r="I13" s="174" t="n">
        <f aca="false">F13/H13*100</f>
        <v>0.374531835205993</v>
      </c>
      <c r="J13" s="31" t="n">
        <v>0.925</v>
      </c>
      <c r="K13" s="31" t="n">
        <v>1</v>
      </c>
      <c r="L13" s="31" t="n">
        <f aca="false">J13*K13</f>
        <v>0.92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" t="n">
        <v>919</v>
      </c>
      <c r="D14" s="28" t="n">
        <v>3</v>
      </c>
      <c r="E14" s="28" t="n">
        <v>8.2</v>
      </c>
      <c r="F14" s="28" t="n">
        <f aca="false">E14-D14</f>
        <v>5.2</v>
      </c>
      <c r="G14" s="98" t="n">
        <v>-138</v>
      </c>
      <c r="H14" s="29" t="n">
        <v>1075.3</v>
      </c>
      <c r="I14" s="174" t="n">
        <f aca="false">F14/H14*100</f>
        <v>0.483585976006696</v>
      </c>
      <c r="J14" s="31" t="n">
        <v>0.903</v>
      </c>
      <c r="K14" s="31" t="n">
        <v>1</v>
      </c>
      <c r="L14" s="31" t="n">
        <f aca="false">J14*K14</f>
        <v>0.903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" t="n">
        <v>319</v>
      </c>
      <c r="D15" s="28" t="n">
        <v>2</v>
      </c>
      <c r="E15" s="28" t="n">
        <v>7.1</v>
      </c>
      <c r="F15" s="28" t="n">
        <f aca="false">E15-D15</f>
        <v>5.1</v>
      </c>
      <c r="G15" s="98" t="n">
        <v>-62</v>
      </c>
      <c r="H15" s="29" t="n">
        <v>783.6</v>
      </c>
      <c r="I15" s="174" t="n">
        <f aca="false">F15/H15*100</f>
        <v>0.650842266462481</v>
      </c>
      <c r="J15" s="31" t="n">
        <v>0.87</v>
      </c>
      <c r="K15" s="31" t="n">
        <v>1</v>
      </c>
      <c r="L15" s="31" t="n">
        <f aca="false">J15*K15</f>
        <v>0.87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" t="n">
        <v>1324</v>
      </c>
      <c r="D16" s="28" t="n">
        <v>0.7</v>
      </c>
      <c r="E16" s="28" t="n">
        <v>3.9</v>
      </c>
      <c r="F16" s="28" t="n">
        <f aca="false">E16-D16</f>
        <v>3.2</v>
      </c>
      <c r="G16" s="98" t="n">
        <v>-423</v>
      </c>
      <c r="H16" s="29" t="n">
        <v>506.7</v>
      </c>
      <c r="I16" s="174" t="n">
        <f aca="false">F16/H16*100</f>
        <v>0.631537398855339</v>
      </c>
      <c r="J16" s="31" t="n">
        <v>0.874</v>
      </c>
      <c r="K16" s="31" t="n">
        <v>1</v>
      </c>
      <c r="L16" s="31" t="n">
        <f aca="false">J16*K16</f>
        <v>0.874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" t="n">
        <v>365</v>
      </c>
      <c r="D17" s="28" t="n">
        <v>3</v>
      </c>
      <c r="E17" s="28" t="n">
        <v>7.7</v>
      </c>
      <c r="F17" s="28" t="n">
        <f aca="false">E17-D17</f>
        <v>4.7</v>
      </c>
      <c r="G17" s="98" t="n">
        <v>-286</v>
      </c>
      <c r="H17" s="29" t="n">
        <v>717.5</v>
      </c>
      <c r="I17" s="174" t="n">
        <f aca="false">F17/H17*100</f>
        <v>0.655052264808362</v>
      </c>
      <c r="J17" s="31" t="n">
        <v>0.869</v>
      </c>
      <c r="K17" s="31" t="n">
        <v>1</v>
      </c>
      <c r="L17" s="31" t="n">
        <f aca="false">J17*K17</f>
        <v>0.869</v>
      </c>
    </row>
    <row r="18" customFormat="false" ht="13.2" hidden="false" customHeight="false" outlineLevel="0" collapsed="false">
      <c r="A18" s="5" t="n">
        <v>13</v>
      </c>
      <c r="B18" s="27"/>
      <c r="C18" s="9" t="n">
        <v>376</v>
      </c>
      <c r="D18" s="28"/>
      <c r="E18" s="28"/>
      <c r="F18" s="28"/>
      <c r="G18" s="98"/>
      <c r="H18" s="29"/>
      <c r="I18" s="174"/>
      <c r="J18" s="32"/>
      <c r="K18" s="31"/>
      <c r="L18" s="31"/>
    </row>
    <row r="19" customFormat="false" ht="13.2" hidden="false" customHeight="false" outlineLevel="0" collapsed="false">
      <c r="A19" s="5" t="n">
        <v>14</v>
      </c>
      <c r="B19" s="9"/>
      <c r="C19" s="9" t="n">
        <v>1279</v>
      </c>
      <c r="D19" s="28"/>
      <c r="E19" s="28"/>
      <c r="F19" s="28"/>
      <c r="G19" s="98"/>
      <c r="H19" s="29"/>
      <c r="I19" s="174"/>
      <c r="J19" s="31"/>
      <c r="K19" s="31"/>
      <c r="L19" s="31"/>
    </row>
    <row r="20" customFormat="false" ht="13.2" hidden="false" customHeight="false" outlineLevel="0" collapsed="false">
      <c r="A20" s="5" t="n">
        <v>15</v>
      </c>
      <c r="B20" s="9"/>
      <c r="C20" s="9" t="n">
        <v>1591</v>
      </c>
      <c r="D20" s="28"/>
      <c r="E20" s="28"/>
      <c r="F20" s="28"/>
      <c r="G20" s="98"/>
      <c r="H20" s="29"/>
      <c r="I20" s="174"/>
      <c r="J20" s="32"/>
      <c r="K20" s="31"/>
      <c r="L20" s="31"/>
    </row>
    <row r="21" customFormat="false" ht="13.2" hidden="false" customHeight="false" outlineLevel="0" collapsed="false">
      <c r="A21" s="5" t="n">
        <v>16</v>
      </c>
      <c r="B21" s="9"/>
      <c r="C21" s="9" t="n">
        <v>1431</v>
      </c>
      <c r="D21" s="28"/>
      <c r="E21" s="28"/>
      <c r="F21" s="28"/>
      <c r="G21" s="98"/>
      <c r="H21" s="29"/>
      <c r="I21" s="174"/>
      <c r="J21" s="32"/>
      <c r="K21" s="31"/>
      <c r="L21" s="31"/>
    </row>
    <row r="22" customFormat="false" ht="13.2" hidden="false" customHeight="false" outlineLevel="0" collapsed="false">
      <c r="A22" s="5" t="n">
        <v>17</v>
      </c>
      <c r="B22" s="9"/>
      <c r="C22" s="9" t="n">
        <v>19</v>
      </c>
      <c r="D22" s="28"/>
      <c r="E22" s="28"/>
      <c r="F22" s="28"/>
      <c r="G22" s="98"/>
      <c r="H22" s="29"/>
      <c r="I22" s="174"/>
      <c r="J22" s="32"/>
      <c r="K22" s="31"/>
      <c r="L22" s="31"/>
    </row>
    <row r="23" customFormat="false" ht="13.2" hidden="false" customHeight="false" outlineLevel="0" collapsed="false">
      <c r="A23" s="5" t="n">
        <v>18</v>
      </c>
      <c r="B23" s="9"/>
      <c r="C23" s="9" t="n">
        <v>358</v>
      </c>
      <c r="D23" s="28"/>
      <c r="E23" s="28"/>
      <c r="F23" s="28"/>
      <c r="G23" s="98"/>
      <c r="H23" s="29"/>
      <c r="I23" s="174"/>
      <c r="J23" s="32"/>
      <c r="K23" s="31"/>
      <c r="L23" s="31"/>
    </row>
    <row r="24" customFormat="false" ht="12.6" hidden="false" customHeight="true" outlineLevel="0" collapsed="false">
      <c r="A24" s="5" t="n">
        <v>19</v>
      </c>
      <c r="B24" s="9"/>
      <c r="C24" s="9" t="n">
        <v>1655</v>
      </c>
      <c r="D24" s="28"/>
      <c r="E24" s="28"/>
      <c r="F24" s="28"/>
      <c r="G24" s="98"/>
      <c r="H24" s="29"/>
      <c r="I24" s="174"/>
      <c r="J24" s="32"/>
      <c r="K24" s="31"/>
      <c r="L24" s="31"/>
    </row>
    <row r="25" customFormat="false" ht="13.2" hidden="true" customHeight="false" outlineLevel="0" collapsed="false">
      <c r="A25" s="5" t="n">
        <v>20</v>
      </c>
      <c r="B25" s="9"/>
      <c r="C25" s="9" t="n">
        <v>77</v>
      </c>
      <c r="D25" s="28"/>
      <c r="E25" s="28"/>
      <c r="F25" s="28"/>
      <c r="G25" s="98"/>
      <c r="H25" s="29"/>
      <c r="I25" s="174"/>
      <c r="J25" s="32"/>
      <c r="K25" s="31"/>
      <c r="L25" s="31"/>
    </row>
    <row r="26" customFormat="false" ht="13.2" hidden="true" customHeight="false" outlineLevel="0" collapsed="false">
      <c r="A26" s="5" t="n">
        <v>21</v>
      </c>
      <c r="B26" s="9"/>
      <c r="C26" s="9" t="n">
        <v>332</v>
      </c>
      <c r="D26" s="28"/>
      <c r="E26" s="28"/>
      <c r="F26" s="28"/>
      <c r="G26" s="98"/>
      <c r="H26" s="29"/>
      <c r="I26" s="174"/>
      <c r="J26" s="31"/>
      <c r="K26" s="31"/>
      <c r="L26" s="31"/>
    </row>
    <row r="27" customFormat="false" ht="13.2" hidden="true" customHeight="false" outlineLevel="0" collapsed="false">
      <c r="A27" s="5" t="n">
        <v>22</v>
      </c>
      <c r="B27" s="9"/>
      <c r="C27" s="9" t="n">
        <v>1053</v>
      </c>
      <c r="D27" s="28"/>
      <c r="E27" s="28"/>
      <c r="F27" s="28"/>
      <c r="G27" s="98"/>
      <c r="H27" s="33"/>
      <c r="I27" s="174"/>
      <c r="J27" s="32"/>
      <c r="K27" s="31"/>
      <c r="L27" s="31"/>
    </row>
    <row r="28" customFormat="false" ht="13.2" hidden="true" customHeight="false" outlineLevel="0" collapsed="false">
      <c r="A28" s="5" t="n">
        <v>23</v>
      </c>
      <c r="B28" s="9"/>
      <c r="C28" s="9" t="n">
        <v>1300</v>
      </c>
      <c r="D28" s="28"/>
      <c r="E28" s="28"/>
      <c r="F28" s="28"/>
      <c r="G28" s="98"/>
      <c r="H28" s="33"/>
      <c r="I28" s="174"/>
      <c r="J28" s="32"/>
      <c r="K28" s="31"/>
      <c r="L28" s="31"/>
    </row>
    <row r="29" customFormat="false" ht="13.2" hidden="true" customHeight="false" outlineLevel="0" collapsed="false">
      <c r="A29" s="5" t="n">
        <v>24</v>
      </c>
      <c r="B29" s="9"/>
      <c r="C29" s="9" t="n">
        <v>4659</v>
      </c>
      <c r="D29" s="28"/>
      <c r="E29" s="28"/>
      <c r="F29" s="28"/>
      <c r="G29" s="98"/>
      <c r="H29" s="33"/>
      <c r="I29" s="174"/>
      <c r="J29" s="31"/>
      <c r="K29" s="31"/>
      <c r="L29" s="31"/>
    </row>
    <row r="30" customFormat="false" ht="13.2" hidden="false" customHeight="true" outlineLevel="0" collapsed="false">
      <c r="A30" s="19" t="s">
        <v>144</v>
      </c>
      <c r="B30" s="19"/>
      <c r="C30" s="175" t="n">
        <f aca="false">SUM(C6:C29)</f>
        <v>22646</v>
      </c>
      <c r="D30" s="28" t="n">
        <f aca="false">SUM(D6:D29)</f>
        <v>21.2</v>
      </c>
      <c r="E30" s="28" t="n">
        <f aca="false">SUM(E6:E29)</f>
        <v>83.5</v>
      </c>
      <c r="F30" s="28" t="n">
        <f aca="false">SUM(F6:F29)</f>
        <v>62.3</v>
      </c>
      <c r="G30" s="28" t="n">
        <f aca="false">SUM(G6:G29)</f>
        <v>-1232.7</v>
      </c>
      <c r="H30" s="28" t="n">
        <f aca="false">SUM(H6:H29)</f>
        <v>12274.3</v>
      </c>
      <c r="I30" s="30" t="s">
        <v>47</v>
      </c>
      <c r="J30" s="32" t="s">
        <v>47</v>
      </c>
      <c r="K30" s="31" t="n">
        <v>1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5"/>
      <c r="E31" s="35"/>
      <c r="F31" s="35"/>
      <c r="G31" s="35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5"/>
      <c r="E34" s="35"/>
      <c r="F34" s="35"/>
      <c r="G34" s="35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5"/>
      <c r="E35" s="35"/>
      <c r="F35" s="35"/>
      <c r="G35" s="35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5"/>
      <c r="J37" s="37"/>
    </row>
    <row r="38" s="38" customFormat="true" ht="10.2" hidden="false" customHeight="false" outlineLevel="0" collapsed="false">
      <c r="A38" s="37"/>
      <c r="H38" s="36"/>
      <c r="J38" s="37"/>
    </row>
    <row r="39" s="38" customFormat="true" ht="10.2" hidden="false" customHeight="false" outlineLevel="0" collapsed="false">
      <c r="A39" s="37"/>
      <c r="H39" s="36"/>
      <c r="J39" s="37"/>
    </row>
    <row r="40" s="38" customFormat="true" ht="10.2" hidden="false" customHeight="false" outlineLevel="0" collapsed="false">
      <c r="A40" s="37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2" activeCellId="0" sqref="H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23.1"/>
    <col collapsed="false" customWidth="true" hidden="false" outlineLevel="0" max="4" min="4" style="13" width="19.55"/>
    <col collapsed="false" customWidth="true" hidden="false" outlineLevel="0" max="5" min="5" style="13" width="20.87"/>
    <col collapsed="false" customWidth="true" hidden="false" outlineLevel="0" max="6" min="6" style="13" width="20.32"/>
    <col collapsed="false" customWidth="true" hidden="false" outlineLevel="0" max="7" min="7" style="13" width="13.99"/>
    <col collapsed="false" customWidth="true" hidden="false" outlineLevel="0" max="8" min="8" style="12" width="10.66"/>
    <col collapsed="false" customWidth="true" hidden="false" outlineLevel="0" max="9" min="9" style="13" width="10.87"/>
    <col collapsed="false" customWidth="true" hidden="false" outlineLevel="0" max="10" min="10" style="13" width="10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4"/>
      <c r="B1" s="15" t="s">
        <v>32</v>
      </c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0.2" hidden="false" customHeight="false" outlineLevel="0" collapsed="false">
      <c r="A3" s="16"/>
      <c r="B3" s="17"/>
      <c r="C3" s="17"/>
      <c r="D3" s="17"/>
      <c r="E3" s="17"/>
      <c r="F3" s="17"/>
      <c r="G3" s="17"/>
    </row>
    <row r="4" customFormat="false" ht="25.5" hidden="false" customHeight="true" outlineLevel="0" collapsed="false">
      <c r="A4" s="18" t="s">
        <v>1</v>
      </c>
      <c r="B4" s="19" t="s">
        <v>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20" t="s">
        <v>40</v>
      </c>
    </row>
    <row r="5" customFormat="false" ht="13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s="23" customFormat="true" ht="51" hidden="false" customHeight="true" outlineLevel="0" collapsed="false">
      <c r="A6" s="18"/>
      <c r="B6" s="19"/>
      <c r="C6" s="21" t="s">
        <v>41</v>
      </c>
      <c r="D6" s="21" t="s">
        <v>41</v>
      </c>
      <c r="E6" s="21" t="s">
        <v>41</v>
      </c>
      <c r="F6" s="21" t="s">
        <v>42</v>
      </c>
      <c r="G6" s="21" t="s">
        <v>43</v>
      </c>
      <c r="H6" s="19"/>
      <c r="I6" s="19"/>
      <c r="J6" s="22" t="s">
        <v>44</v>
      </c>
    </row>
    <row r="7" s="23" customFormat="true" ht="10.8" hidden="false" customHeight="true" outlineLevel="0" collapsed="false">
      <c r="A7" s="24" t="n">
        <v>1</v>
      </c>
      <c r="B7" s="25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6" t="n">
        <v>10</v>
      </c>
    </row>
    <row r="8" customFormat="false" ht="13.2" hidden="false" customHeight="false" outlineLevel="0" collapsed="false">
      <c r="A8" s="5" t="n">
        <v>1</v>
      </c>
      <c r="B8" s="27" t="s">
        <v>20</v>
      </c>
      <c r="C8" s="28" t="n">
        <v>1741</v>
      </c>
      <c r="D8" s="28" t="n">
        <v>914</v>
      </c>
      <c r="E8" s="29" t="n">
        <v>77</v>
      </c>
      <c r="F8" s="29" t="n">
        <f aca="false">D8+E8</f>
        <v>991</v>
      </c>
      <c r="G8" s="30" t="n">
        <f aca="false">C8/(C8+F8)*100</f>
        <v>63.7262079062958</v>
      </c>
      <c r="H8" s="31" t="n">
        <v>0</v>
      </c>
      <c r="I8" s="31" t="n">
        <v>1.2</v>
      </c>
      <c r="J8" s="31" t="n">
        <f aca="false">H8*I8</f>
        <v>0</v>
      </c>
    </row>
    <row r="9" customFormat="false" ht="13.2" hidden="false" customHeight="false" outlineLevel="0" collapsed="false">
      <c r="A9" s="5" t="n">
        <v>2</v>
      </c>
      <c r="B9" s="27" t="s">
        <v>45</v>
      </c>
      <c r="C9" s="28" t="n">
        <v>1244.7</v>
      </c>
      <c r="D9" s="28" t="n">
        <v>523.5</v>
      </c>
      <c r="E9" s="29" t="n">
        <v>333.5</v>
      </c>
      <c r="F9" s="29" t="n">
        <f aca="false">D9+E9</f>
        <v>857</v>
      </c>
      <c r="G9" s="30" t="n">
        <f aca="false">C9/(C9+F9)*100</f>
        <v>59.2234857496313</v>
      </c>
      <c r="H9" s="31" t="n">
        <v>0</v>
      </c>
      <c r="I9" s="31" t="n">
        <v>1.2</v>
      </c>
      <c r="J9" s="31" t="n">
        <f aca="false">H9*I9</f>
        <v>0</v>
      </c>
    </row>
    <row r="10" customFormat="false" ht="13.2" hidden="false" customHeight="false" outlineLevel="0" collapsed="false">
      <c r="A10" s="5" t="n">
        <v>3</v>
      </c>
      <c r="B10" s="27" t="s">
        <v>22</v>
      </c>
      <c r="C10" s="28" t="n">
        <v>1106.5</v>
      </c>
      <c r="D10" s="28" t="n">
        <v>326.9</v>
      </c>
      <c r="E10" s="29" t="n">
        <v>279.7</v>
      </c>
      <c r="F10" s="29" t="n">
        <f aca="false">D10+E10</f>
        <v>606.6</v>
      </c>
      <c r="G10" s="30" t="n">
        <f aca="false">C10/(C10+F10)*100</f>
        <v>64.5905084350009</v>
      </c>
      <c r="H10" s="31" t="n">
        <v>0</v>
      </c>
      <c r="I10" s="31" t="n">
        <v>1.2</v>
      </c>
      <c r="J10" s="31" t="n">
        <f aca="false">H10*I10</f>
        <v>0</v>
      </c>
    </row>
    <row r="11" customFormat="false" ht="13.2" hidden="false" customHeight="false" outlineLevel="0" collapsed="false">
      <c r="A11" s="5" t="n">
        <v>4</v>
      </c>
      <c r="B11" s="27" t="s">
        <v>23</v>
      </c>
      <c r="C11" s="28" t="n">
        <v>1087.6</v>
      </c>
      <c r="D11" s="28" t="n">
        <v>366.6</v>
      </c>
      <c r="E11" s="29" t="n">
        <v>15</v>
      </c>
      <c r="F11" s="29" t="n">
        <f aca="false">D11+E11</f>
        <v>381.6</v>
      </c>
      <c r="G11" s="30" t="n">
        <f aca="false">C11/(C11+F11)*100</f>
        <v>74.0266811870406</v>
      </c>
      <c r="H11" s="31" t="n">
        <v>0</v>
      </c>
      <c r="I11" s="31" t="n">
        <v>1.2</v>
      </c>
      <c r="J11" s="31" t="n">
        <f aca="false">H11*I11</f>
        <v>0</v>
      </c>
    </row>
    <row r="12" customFormat="false" ht="13.2" hidden="false" customHeight="false" outlineLevel="0" collapsed="false">
      <c r="A12" s="5" t="n">
        <v>5</v>
      </c>
      <c r="B12" s="27" t="s">
        <v>24</v>
      </c>
      <c r="C12" s="28" t="n">
        <v>1714.2</v>
      </c>
      <c r="D12" s="28" t="n">
        <v>6460.5</v>
      </c>
      <c r="E12" s="29" t="n">
        <v>64.3</v>
      </c>
      <c r="F12" s="29" t="n">
        <f aca="false">D12+E12</f>
        <v>6524.8</v>
      </c>
      <c r="G12" s="30" t="n">
        <f aca="false">C12/(C12+F12)*100</f>
        <v>20.8059230489137</v>
      </c>
      <c r="H12" s="31" t="n">
        <v>0.548</v>
      </c>
      <c r="I12" s="31" t="n">
        <v>1.2</v>
      </c>
      <c r="J12" s="31" t="n">
        <f aca="false">H12*I12</f>
        <v>0.6576</v>
      </c>
    </row>
    <row r="13" customFormat="false" ht="13.2" hidden="false" customHeight="false" outlineLevel="0" collapsed="false">
      <c r="A13" s="5" t="n">
        <v>6</v>
      </c>
      <c r="B13" s="27" t="s">
        <v>25</v>
      </c>
      <c r="C13" s="28" t="n">
        <v>1686.5</v>
      </c>
      <c r="D13" s="28" t="n">
        <v>284.6</v>
      </c>
      <c r="E13" s="29" t="n">
        <v>12.7</v>
      </c>
      <c r="F13" s="29" t="n">
        <f aca="false">D13+E13</f>
        <v>297.3</v>
      </c>
      <c r="G13" s="30" t="n">
        <f aca="false">C13/(C13+F13)*100</f>
        <v>85.013610242968</v>
      </c>
      <c r="H13" s="31" t="n">
        <v>0</v>
      </c>
      <c r="I13" s="31" t="n">
        <v>1.2</v>
      </c>
      <c r="J13" s="31" t="n">
        <f aca="false">H13*I13</f>
        <v>0</v>
      </c>
    </row>
    <row r="14" customFormat="false" ht="18" hidden="false" customHeight="true" outlineLevel="0" collapsed="false">
      <c r="A14" s="5" t="n">
        <v>7</v>
      </c>
      <c r="B14" s="27" t="s">
        <v>26</v>
      </c>
      <c r="C14" s="28" t="n">
        <v>1528.9</v>
      </c>
      <c r="D14" s="28" t="n">
        <v>579.5</v>
      </c>
      <c r="E14" s="29" t="n">
        <v>74</v>
      </c>
      <c r="F14" s="29" t="n">
        <f aca="false">D14+E14</f>
        <v>653.5</v>
      </c>
      <c r="G14" s="30" t="n">
        <f aca="false">C14/(C14+F14)*100</f>
        <v>70.0559017595308</v>
      </c>
      <c r="H14" s="31" t="n">
        <v>0</v>
      </c>
      <c r="I14" s="31" t="n">
        <v>1.2</v>
      </c>
      <c r="J14" s="31" t="n">
        <f aca="false">H14*I14</f>
        <v>0</v>
      </c>
    </row>
    <row r="15" customFormat="false" ht="18" hidden="false" customHeight="true" outlineLevel="0" collapsed="false">
      <c r="A15" s="5" t="n">
        <v>8</v>
      </c>
      <c r="B15" s="27" t="s">
        <v>27</v>
      </c>
      <c r="C15" s="28" t="n">
        <v>818.8</v>
      </c>
      <c r="D15" s="28" t="n">
        <v>515.1</v>
      </c>
      <c r="E15" s="29" t="n">
        <v>173.1</v>
      </c>
      <c r="F15" s="29" t="n">
        <f aca="false">D15+E15</f>
        <v>688.2</v>
      </c>
      <c r="G15" s="30" t="n">
        <f aca="false">C15/(C15+F15)*100</f>
        <v>54.3331121433311</v>
      </c>
      <c r="H15" s="31" t="n">
        <v>0</v>
      </c>
      <c r="I15" s="31" t="n">
        <v>1.2</v>
      </c>
      <c r="J15" s="31" t="n">
        <f aca="false">H15*I15</f>
        <v>0</v>
      </c>
    </row>
    <row r="16" customFormat="false" ht="13.2" hidden="false" customHeight="false" outlineLevel="0" collapsed="false">
      <c r="A16" s="5" t="n">
        <v>9</v>
      </c>
      <c r="B16" s="27" t="s">
        <v>28</v>
      </c>
      <c r="C16" s="28" t="n">
        <v>2574.4</v>
      </c>
      <c r="D16" s="28" t="n">
        <v>1201.3</v>
      </c>
      <c r="E16" s="29" t="n">
        <v>175.3</v>
      </c>
      <c r="F16" s="29" t="n">
        <f aca="false">D16+E16</f>
        <v>1376.6</v>
      </c>
      <c r="G16" s="30" t="n">
        <f aca="false">C16/(C16+F16)*100</f>
        <v>65.1581878005568</v>
      </c>
      <c r="H16" s="31" t="n">
        <v>0</v>
      </c>
      <c r="I16" s="31" t="n">
        <v>1.2</v>
      </c>
      <c r="J16" s="31" t="n">
        <f aca="false">H16*I16</f>
        <v>0</v>
      </c>
    </row>
    <row r="17" customFormat="false" ht="13.2" hidden="false" customHeight="false" outlineLevel="0" collapsed="false">
      <c r="A17" s="5" t="n">
        <v>10</v>
      </c>
      <c r="B17" s="27" t="s">
        <v>29</v>
      </c>
      <c r="C17" s="28" t="n">
        <v>4248.3</v>
      </c>
      <c r="D17" s="28" t="n">
        <v>960.6</v>
      </c>
      <c r="E17" s="29" t="n">
        <v>157</v>
      </c>
      <c r="F17" s="29" t="n">
        <f aca="false">D17+E17</f>
        <v>1117.6</v>
      </c>
      <c r="G17" s="30" t="n">
        <f aca="false">C17/(C17+F17)*100</f>
        <v>79.1721798766284</v>
      </c>
      <c r="H17" s="31" t="n">
        <v>0</v>
      </c>
      <c r="I17" s="31" t="n">
        <v>1.2</v>
      </c>
      <c r="J17" s="31" t="n">
        <f aca="false">H17*I17</f>
        <v>0</v>
      </c>
    </row>
    <row r="18" customFormat="false" ht="13.2" hidden="false" customHeight="false" outlineLevel="0" collapsed="false">
      <c r="A18" s="5" t="n">
        <v>11</v>
      </c>
      <c r="B18" s="27" t="s">
        <v>30</v>
      </c>
      <c r="C18" s="28" t="n">
        <v>1466.4</v>
      </c>
      <c r="D18" s="28" t="n">
        <v>532.7</v>
      </c>
      <c r="E18" s="29" t="n">
        <v>30</v>
      </c>
      <c r="F18" s="29" t="n">
        <f aca="false">D18+E18</f>
        <v>562.7</v>
      </c>
      <c r="G18" s="30" t="n">
        <f aca="false">C18/(C18+F18)*100</f>
        <v>72.2684934207284</v>
      </c>
      <c r="H18" s="31" t="n">
        <v>0</v>
      </c>
      <c r="I18" s="31" t="n">
        <v>1.2</v>
      </c>
      <c r="J18" s="31" t="n">
        <f aca="false">H18*I18</f>
        <v>0</v>
      </c>
    </row>
    <row r="19" customFormat="false" ht="13.2" hidden="false" customHeight="false" outlineLevel="0" collapsed="false">
      <c r="A19" s="5" t="n">
        <v>12</v>
      </c>
      <c r="B19" s="27" t="s">
        <v>31</v>
      </c>
      <c r="C19" s="28" t="n">
        <v>1630.2</v>
      </c>
      <c r="D19" s="28" t="n">
        <v>753.5</v>
      </c>
      <c r="E19" s="29" t="n">
        <v>43</v>
      </c>
      <c r="F19" s="29" t="n">
        <f aca="false">D19+E19</f>
        <v>796.5</v>
      </c>
      <c r="G19" s="30" t="n">
        <f aca="false">C19/(C19+F19)*100</f>
        <v>67.1776486586723</v>
      </c>
      <c r="H19" s="31" t="n">
        <v>0</v>
      </c>
      <c r="I19" s="31" t="n">
        <v>1.2</v>
      </c>
      <c r="J19" s="31" t="n">
        <f aca="false">H19*I19</f>
        <v>0</v>
      </c>
    </row>
    <row r="20" customFormat="false" ht="13.2" hidden="false" customHeight="false" outlineLevel="0" collapsed="false">
      <c r="A20" s="5" t="n">
        <v>13</v>
      </c>
      <c r="B20" s="27"/>
      <c r="C20" s="28"/>
      <c r="D20" s="28"/>
      <c r="E20" s="29"/>
      <c r="F20" s="29"/>
      <c r="G20" s="30"/>
      <c r="H20" s="32"/>
      <c r="I20" s="31"/>
      <c r="J20" s="31"/>
    </row>
    <row r="21" customFormat="false" ht="13.2" hidden="false" customHeight="false" outlineLevel="0" collapsed="false">
      <c r="A21" s="5" t="n">
        <v>14</v>
      </c>
      <c r="B21" s="9"/>
      <c r="C21" s="28"/>
      <c r="D21" s="28"/>
      <c r="E21" s="29"/>
      <c r="F21" s="29"/>
      <c r="G21" s="30"/>
      <c r="H21" s="32"/>
      <c r="I21" s="31"/>
      <c r="J21" s="31"/>
    </row>
    <row r="22" customFormat="false" ht="13.2" hidden="false" customHeight="false" outlineLevel="0" collapsed="false">
      <c r="A22" s="5" t="n">
        <v>15</v>
      </c>
      <c r="B22" s="9"/>
      <c r="C22" s="28"/>
      <c r="D22" s="28"/>
      <c r="E22" s="29"/>
      <c r="F22" s="29"/>
      <c r="G22" s="30"/>
      <c r="H22" s="32"/>
      <c r="I22" s="31"/>
      <c r="J22" s="31"/>
    </row>
    <row r="23" customFormat="false" ht="13.2" hidden="false" customHeight="false" outlineLevel="0" collapsed="false">
      <c r="A23" s="5" t="n">
        <v>16</v>
      </c>
      <c r="B23" s="9"/>
      <c r="C23" s="28"/>
      <c r="D23" s="28"/>
      <c r="E23" s="29"/>
      <c r="F23" s="29"/>
      <c r="G23" s="30"/>
      <c r="H23" s="32"/>
      <c r="I23" s="31"/>
      <c r="J23" s="31"/>
    </row>
    <row r="24" customFormat="false" ht="13.2" hidden="false" customHeight="false" outlineLevel="0" collapsed="false">
      <c r="A24" s="5" t="n">
        <v>17</v>
      </c>
      <c r="B24" s="9"/>
      <c r="C24" s="28"/>
      <c r="D24" s="28"/>
      <c r="E24" s="29"/>
      <c r="F24" s="29"/>
      <c r="G24" s="30"/>
      <c r="H24" s="32"/>
      <c r="I24" s="31"/>
      <c r="J24" s="31"/>
    </row>
    <row r="25" customFormat="false" ht="13.2" hidden="false" customHeight="false" outlineLevel="0" collapsed="false">
      <c r="A25" s="5" t="n">
        <v>18</v>
      </c>
      <c r="B25" s="9"/>
      <c r="C25" s="28"/>
      <c r="D25" s="28"/>
      <c r="E25" s="29"/>
      <c r="F25" s="29"/>
      <c r="G25" s="30"/>
      <c r="H25" s="32"/>
      <c r="I25" s="31"/>
      <c r="J25" s="31"/>
    </row>
    <row r="26" customFormat="false" ht="13.2" hidden="false" customHeight="false" outlineLevel="0" collapsed="false">
      <c r="A26" s="5" t="n">
        <v>19</v>
      </c>
      <c r="B26" s="9"/>
      <c r="C26" s="28"/>
      <c r="D26" s="28"/>
      <c r="E26" s="29"/>
      <c r="F26" s="29"/>
      <c r="G26" s="30"/>
      <c r="H26" s="32"/>
      <c r="I26" s="31"/>
      <c r="J26" s="31"/>
    </row>
    <row r="27" customFormat="false" ht="13.2" hidden="false" customHeight="false" outlineLevel="0" collapsed="false">
      <c r="A27" s="5" t="n">
        <v>20</v>
      </c>
      <c r="B27" s="9"/>
      <c r="C27" s="28"/>
      <c r="D27" s="28"/>
      <c r="E27" s="29"/>
      <c r="F27" s="29"/>
      <c r="G27" s="30"/>
      <c r="H27" s="32"/>
      <c r="I27" s="31"/>
      <c r="J27" s="31"/>
    </row>
    <row r="28" customFormat="false" ht="13.2" hidden="false" customHeight="false" outlineLevel="0" collapsed="false">
      <c r="A28" s="5" t="n">
        <v>21</v>
      </c>
      <c r="B28" s="9"/>
      <c r="C28" s="28"/>
      <c r="D28" s="28"/>
      <c r="E28" s="29"/>
      <c r="F28" s="29"/>
      <c r="G28" s="30"/>
      <c r="H28" s="32"/>
      <c r="I28" s="31"/>
      <c r="J28" s="31"/>
    </row>
    <row r="29" customFormat="false" ht="13.2" hidden="false" customHeight="false" outlineLevel="0" collapsed="false">
      <c r="A29" s="5" t="n">
        <v>22</v>
      </c>
      <c r="B29" s="9"/>
      <c r="C29" s="28"/>
      <c r="D29" s="28"/>
      <c r="E29" s="33"/>
      <c r="F29" s="29"/>
      <c r="G29" s="30"/>
      <c r="H29" s="32"/>
      <c r="I29" s="31"/>
      <c r="J29" s="31"/>
    </row>
    <row r="30" customFormat="false" ht="13.2" hidden="false" customHeight="false" outlineLevel="0" collapsed="false">
      <c r="A30" s="5" t="n">
        <v>23</v>
      </c>
      <c r="B30" s="9"/>
      <c r="C30" s="28"/>
      <c r="D30" s="28"/>
      <c r="E30" s="33"/>
      <c r="F30" s="29"/>
      <c r="G30" s="30"/>
      <c r="H30" s="31"/>
      <c r="I30" s="31"/>
      <c r="J30" s="31"/>
    </row>
    <row r="31" customFormat="false" ht="13.2" hidden="false" customHeight="false" outlineLevel="0" collapsed="false">
      <c r="A31" s="5" t="n">
        <v>24</v>
      </c>
      <c r="B31" s="9"/>
      <c r="C31" s="28"/>
      <c r="D31" s="28"/>
      <c r="E31" s="33"/>
      <c r="F31" s="29"/>
      <c r="G31" s="30"/>
      <c r="H31" s="31"/>
      <c r="I31" s="31"/>
      <c r="J31" s="31"/>
    </row>
    <row r="32" customFormat="false" ht="13.2" hidden="false" customHeight="true" outlineLevel="0" collapsed="false">
      <c r="A32" s="19" t="s">
        <v>46</v>
      </c>
      <c r="B32" s="19"/>
      <c r="C32" s="28" t="n">
        <f aca="false">SUM(C8:C31)</f>
        <v>20847.5</v>
      </c>
      <c r="D32" s="28" t="n">
        <f aca="false">SUM(D8:D31)</f>
        <v>13418.8</v>
      </c>
      <c r="E32" s="28" t="n">
        <f aca="false">SUM(E8:E31)</f>
        <v>1434.6</v>
      </c>
      <c r="F32" s="28" t="n">
        <f aca="false">SUM(F8:F31)</f>
        <v>14853.4</v>
      </c>
      <c r="G32" s="30" t="s">
        <v>47</v>
      </c>
      <c r="H32" s="32" t="s">
        <v>47</v>
      </c>
      <c r="I32" s="31" t="n">
        <v>1.2</v>
      </c>
      <c r="J32" s="31" t="s">
        <v>47</v>
      </c>
    </row>
    <row r="33" s="38" customFormat="true" ht="10.2" hidden="false" customHeight="false" outlineLevel="0" collapsed="false">
      <c r="A33" s="34"/>
      <c r="B33" s="35"/>
      <c r="C33" s="35"/>
      <c r="D33" s="35"/>
      <c r="E33" s="36"/>
      <c r="F33" s="36"/>
      <c r="G33" s="35"/>
      <c r="H33" s="37"/>
    </row>
    <row r="34" s="38" customFormat="true" ht="10.2" hidden="false" customHeight="false" outlineLevel="0" collapsed="false">
      <c r="A34" s="34"/>
      <c r="B34" s="35"/>
      <c r="C34" s="35"/>
      <c r="D34" s="35"/>
      <c r="E34" s="36"/>
      <c r="F34" s="36"/>
      <c r="G34" s="35"/>
      <c r="H34" s="37"/>
    </row>
    <row r="35" s="38" customFormat="true" ht="10.2" hidden="false" customHeight="false" outlineLevel="0" collapsed="false">
      <c r="A35" s="34"/>
      <c r="B35" s="35"/>
      <c r="C35" s="35"/>
      <c r="D35" s="35"/>
      <c r="E35" s="36"/>
      <c r="F35" s="36"/>
      <c r="G35" s="35"/>
      <c r="H35" s="37"/>
    </row>
    <row r="36" s="38" customFormat="true" ht="10.2" hidden="false" customHeight="false" outlineLevel="0" collapsed="false">
      <c r="A36" s="34"/>
      <c r="B36" s="35"/>
      <c r="C36" s="35"/>
      <c r="D36" s="35"/>
      <c r="E36" s="36"/>
      <c r="F36" s="36"/>
      <c r="G36" s="39"/>
      <c r="H36" s="37"/>
    </row>
    <row r="37" s="38" customFormat="true" ht="10.2" hidden="false" customHeight="false" outlineLevel="0" collapsed="false">
      <c r="A37" s="34"/>
      <c r="B37" s="35"/>
      <c r="C37" s="35"/>
      <c r="D37" s="35"/>
      <c r="E37" s="36"/>
      <c r="F37" s="36"/>
      <c r="G37" s="35"/>
      <c r="H37" s="37"/>
    </row>
    <row r="38" s="38" customFormat="true" ht="10.2" hidden="false" customHeight="false" outlineLevel="0" collapsed="false">
      <c r="A38" s="34"/>
      <c r="B38" s="35"/>
      <c r="C38" s="35"/>
      <c r="D38" s="35"/>
      <c r="E38" s="36"/>
      <c r="F38" s="36"/>
      <c r="G38" s="35"/>
      <c r="H38" s="37"/>
    </row>
    <row r="39" s="38" customFormat="true" ht="10.2" hidden="false" customHeight="false" outlineLevel="0" collapsed="false">
      <c r="A39" s="34"/>
      <c r="B39" s="35"/>
      <c r="C39" s="35"/>
      <c r="D39" s="35"/>
      <c r="E39" s="36"/>
      <c r="F39" s="36"/>
      <c r="G39" s="35"/>
      <c r="H39" s="37"/>
    </row>
    <row r="40" s="38" customFormat="true" ht="10.2" hidden="false" customHeight="false" outlineLevel="0" collapsed="false">
      <c r="A40" s="37"/>
      <c r="E40" s="36"/>
      <c r="F40" s="36"/>
      <c r="H40" s="37"/>
    </row>
    <row r="41" s="38" customFormat="true" ht="10.2" hidden="false" customHeight="false" outlineLevel="0" collapsed="false">
      <c r="A41" s="37"/>
      <c r="E41" s="36"/>
      <c r="F41" s="36"/>
      <c r="H41" s="37"/>
    </row>
    <row r="42" s="38" customFormat="true" ht="10.2" hidden="false" customHeight="false" outlineLevel="0" collapsed="false">
      <c r="A42" s="37"/>
      <c r="E42" s="36"/>
      <c r="F42" s="36"/>
      <c r="H42" s="37"/>
    </row>
    <row r="43" s="38" customFormat="true" ht="10.2" hidden="false" customHeight="false" outlineLevel="0" collapsed="false">
      <c r="A43" s="37"/>
      <c r="H43" s="37"/>
    </row>
    <row r="44" s="38" customFormat="true" ht="10.2" hidden="false" customHeight="false" outlineLevel="0" collapsed="false">
      <c r="A44" s="37"/>
      <c r="H44" s="3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" activeCellId="0" sqref="G6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88"/>
    <col collapsed="false" customWidth="true" hidden="false" outlineLevel="0" max="3" min="3" style="41" width="15.99"/>
    <col collapsed="false" customWidth="true" hidden="false" outlineLevel="0" max="4" min="4" style="41" width="16.1"/>
    <col collapsed="false" customWidth="true" hidden="false" outlineLevel="0" max="6" min="5" style="41" width="15.87"/>
    <col collapsed="false" customWidth="true" hidden="false" outlineLevel="0" max="7" min="7" style="42" width="16.43"/>
    <col collapsed="false" customWidth="true" hidden="false" outlineLevel="0" max="8" min="8" style="42" width="16.88"/>
    <col collapsed="false" customWidth="true" hidden="false" outlineLevel="0" max="9" min="9" style="43" width="13.99"/>
    <col collapsed="false" customWidth="true" hidden="false" outlineLevel="0" max="10" min="10" style="40" width="10.99"/>
    <col collapsed="false" customWidth="true" hidden="false" outlineLevel="0" max="12" min="11" style="41" width="10.32"/>
    <col collapsed="false" customWidth="false" hidden="false" outlineLevel="0" max="257" min="13" style="44" width="9.1"/>
  </cols>
  <sheetData>
    <row r="1" customFormat="false" ht="17.4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45"/>
      <c r="N1" s="45"/>
      <c r="O1" s="45"/>
    </row>
    <row r="2" customFormat="false" ht="10.2" hidden="false" customHeight="false" outlineLevel="0" collapsed="false">
      <c r="A2" s="46"/>
      <c r="B2" s="47"/>
      <c r="C2" s="47"/>
      <c r="D2" s="47"/>
      <c r="E2" s="47"/>
      <c r="F2" s="47"/>
    </row>
    <row r="3" customFormat="false" ht="180.75" hidden="false" customHeight="true" outlineLevel="0" collapsed="false">
      <c r="A3" s="18" t="s">
        <v>1</v>
      </c>
      <c r="B3" s="48" t="s">
        <v>2</v>
      </c>
      <c r="C3" s="25" t="s">
        <v>49</v>
      </c>
      <c r="D3" s="48" t="s">
        <v>50</v>
      </c>
      <c r="E3" s="49" t="s">
        <v>51</v>
      </c>
      <c r="F3" s="25" t="s">
        <v>52</v>
      </c>
      <c r="G3" s="50" t="s">
        <v>53</v>
      </c>
      <c r="H3" s="49" t="s">
        <v>54</v>
      </c>
      <c r="I3" s="51" t="s">
        <v>55</v>
      </c>
      <c r="J3" s="19" t="s">
        <v>56</v>
      </c>
      <c r="K3" s="19" t="s">
        <v>39</v>
      </c>
      <c r="L3" s="52" t="s">
        <v>40</v>
      </c>
    </row>
    <row r="4" customFormat="false" ht="45.75" hidden="false" customHeight="true" outlineLevel="0" collapsed="false">
      <c r="A4" s="18"/>
      <c r="B4" s="48"/>
      <c r="C4" s="21" t="s">
        <v>57</v>
      </c>
      <c r="D4" s="21" t="s">
        <v>58</v>
      </c>
      <c r="E4" s="21" t="s">
        <v>59</v>
      </c>
      <c r="F4" s="25" t="s">
        <v>60</v>
      </c>
      <c r="G4" s="21" t="s">
        <v>58</v>
      </c>
      <c r="H4" s="53" t="s">
        <v>61</v>
      </c>
      <c r="I4" s="54" t="s">
        <v>62</v>
      </c>
      <c r="J4" s="19"/>
      <c r="K4" s="19"/>
      <c r="L4" s="55" t="s">
        <v>63</v>
      </c>
    </row>
    <row r="5" customFormat="false" ht="10.2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51" t="s">
        <v>64</v>
      </c>
      <c r="F5" s="25" t="s">
        <v>65</v>
      </c>
      <c r="G5" s="51" t="s">
        <v>66</v>
      </c>
      <c r="H5" s="53" t="s">
        <v>67</v>
      </c>
      <c r="I5" s="51" t="s">
        <v>68</v>
      </c>
      <c r="J5" s="25" t="s">
        <v>69</v>
      </c>
      <c r="K5" s="25" t="s">
        <v>70</v>
      </c>
      <c r="L5" s="55" t="s">
        <v>7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28" t="n">
        <v>6.5</v>
      </c>
      <c r="D6" s="28" t="n">
        <v>6.5</v>
      </c>
      <c r="E6" s="56" t="n">
        <f aca="false">C6-D6</f>
        <v>0</v>
      </c>
      <c r="F6" s="29" t="n">
        <v>4154.1</v>
      </c>
      <c r="G6" s="29" t="n">
        <v>692.1</v>
      </c>
      <c r="H6" s="56" t="n">
        <f aca="false">F6-G6</f>
        <v>3462</v>
      </c>
      <c r="I6" s="57" t="n">
        <f aca="false">E6/H6*100</f>
        <v>0</v>
      </c>
      <c r="J6" s="58" t="n">
        <v>0</v>
      </c>
      <c r="K6" s="59" t="n">
        <v>0.5</v>
      </c>
      <c r="L6" s="59" t="n">
        <f aca="false">J6*K6</f>
        <v>0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28" t="n">
        <v>9.5</v>
      </c>
      <c r="D7" s="28" t="n">
        <v>3.2</v>
      </c>
      <c r="E7" s="56" t="n">
        <f aca="false">C7-D7</f>
        <v>6.3</v>
      </c>
      <c r="F7" s="29" t="n">
        <v>2810.7</v>
      </c>
      <c r="G7" s="29" t="n">
        <v>430.5</v>
      </c>
      <c r="H7" s="56" t="n">
        <f aca="false">F7-G7</f>
        <v>2380.2</v>
      </c>
      <c r="I7" s="57" t="n">
        <f aca="false">E7/H7*100</f>
        <v>0.26468364003025</v>
      </c>
      <c r="J7" s="58" t="n">
        <v>0</v>
      </c>
      <c r="K7" s="59" t="n">
        <v>0.5</v>
      </c>
      <c r="L7" s="59" t="n">
        <f aca="false">J7*K7</f>
        <v>0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28" t="n">
        <v>40</v>
      </c>
      <c r="D8" s="28"/>
      <c r="E8" s="56" t="n">
        <f aca="false">C8-D8</f>
        <v>40</v>
      </c>
      <c r="F8" s="29" t="n">
        <v>2421</v>
      </c>
      <c r="G8" s="29" t="n">
        <v>387.7</v>
      </c>
      <c r="H8" s="56" t="n">
        <f aca="false">F8-G8</f>
        <v>2033.3</v>
      </c>
      <c r="I8" s="57" t="n">
        <f aca="false">E8/H8*100</f>
        <v>1.96724536467811</v>
      </c>
      <c r="J8" s="58" t="n">
        <v>0</v>
      </c>
      <c r="K8" s="59" t="n">
        <v>0.5</v>
      </c>
      <c r="L8" s="59" t="n">
        <f aca="false">J8*K8</f>
        <v>0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28" t="n">
        <v>761</v>
      </c>
      <c r="D9" s="28" t="n">
        <v>742.4</v>
      </c>
      <c r="E9" s="56" t="n">
        <f aca="false">C9-D9</f>
        <v>18.6</v>
      </c>
      <c r="F9" s="29" t="n">
        <v>3230.9</v>
      </c>
      <c r="G9" s="29" t="n">
        <v>1140.7</v>
      </c>
      <c r="H9" s="56" t="n">
        <f aca="false">F9-G9</f>
        <v>2090.2</v>
      </c>
      <c r="I9" s="57" t="n">
        <f aca="false">E9/H9*100</f>
        <v>0.889866998373363</v>
      </c>
      <c r="J9" s="58" t="n">
        <v>0</v>
      </c>
      <c r="K9" s="59" t="n">
        <v>0.5</v>
      </c>
      <c r="L9" s="59" t="n">
        <f aca="false">J9*K9</f>
        <v>0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28" t="n">
        <v>3595.6</v>
      </c>
      <c r="D10" s="28" t="n">
        <v>3494.7</v>
      </c>
      <c r="E10" s="56" t="n">
        <f aca="false">C10-D10</f>
        <v>100.9</v>
      </c>
      <c r="F10" s="29" t="n">
        <v>11955.6</v>
      </c>
      <c r="G10" s="29" t="n">
        <v>3931.7</v>
      </c>
      <c r="H10" s="56" t="n">
        <f aca="false">F10-G10</f>
        <v>8023.9</v>
      </c>
      <c r="I10" s="57" t="n">
        <f aca="false">E10/H10*100</f>
        <v>1.25749323894864</v>
      </c>
      <c r="J10" s="58" t="n">
        <v>0</v>
      </c>
      <c r="K10" s="59" t="n">
        <v>0.5</v>
      </c>
      <c r="L10" s="59" t="n">
        <f aca="false">J10*K10</f>
        <v>0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28" t="n">
        <v>3</v>
      </c>
      <c r="D11" s="28" t="n">
        <v>3</v>
      </c>
      <c r="E11" s="56" t="n">
        <f aca="false">C11-D11</f>
        <v>0</v>
      </c>
      <c r="F11" s="29" t="n">
        <v>3104.1</v>
      </c>
      <c r="G11" s="29" t="n">
        <v>559.9</v>
      </c>
      <c r="H11" s="56" t="n">
        <f aca="false">F11-G11</f>
        <v>2544.2</v>
      </c>
      <c r="I11" s="57" t="n">
        <f aca="false">E11/H11*100</f>
        <v>0</v>
      </c>
      <c r="J11" s="58" t="n">
        <v>0</v>
      </c>
      <c r="K11" s="59" t="n">
        <v>0.5</v>
      </c>
      <c r="L11" s="59" t="n">
        <f aca="false">J11*K11</f>
        <v>0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28" t="n">
        <v>16.8</v>
      </c>
      <c r="D12" s="28" t="n">
        <v>6.8</v>
      </c>
      <c r="E12" s="56" t="n">
        <f aca="false">C12-D12</f>
        <v>10</v>
      </c>
      <c r="F12" s="29" t="n">
        <v>3304.5</v>
      </c>
      <c r="G12" s="29" t="n">
        <v>584.2</v>
      </c>
      <c r="H12" s="56" t="n">
        <f aca="false">F12-G12</f>
        <v>2720.3</v>
      </c>
      <c r="I12" s="57" t="n">
        <f aca="false">E12/H12*100</f>
        <v>0.367606513987428</v>
      </c>
      <c r="J12" s="58" t="n">
        <v>0</v>
      </c>
      <c r="K12" s="59" t="n">
        <v>0.5</v>
      </c>
      <c r="L12" s="59" t="n">
        <f aca="false">J12*K12</f>
        <v>0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28" t="n">
        <v>1236</v>
      </c>
      <c r="D13" s="28" t="n">
        <v>1236</v>
      </c>
      <c r="E13" s="56" t="n">
        <f aca="false">C13-D13</f>
        <v>0</v>
      </c>
      <c r="F13" s="29" t="n">
        <v>3534.3</v>
      </c>
      <c r="G13" s="29" t="n">
        <v>1594.8</v>
      </c>
      <c r="H13" s="56" t="n">
        <f aca="false">F13-G13</f>
        <v>1939.5</v>
      </c>
      <c r="I13" s="57" t="n">
        <f aca="false">E13/H13*100</f>
        <v>0</v>
      </c>
      <c r="J13" s="58" t="n">
        <v>0</v>
      </c>
      <c r="K13" s="59" t="n">
        <v>0.5</v>
      </c>
      <c r="L13" s="59" t="n">
        <f aca="false">J13*K13</f>
        <v>0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28" t="n">
        <v>8.5</v>
      </c>
      <c r="D14" s="28" t="n">
        <v>2.5</v>
      </c>
      <c r="E14" s="56" t="n">
        <f aca="false">C14-D14</f>
        <v>6</v>
      </c>
      <c r="F14" s="29" t="n">
        <v>5714.7</v>
      </c>
      <c r="G14" s="29" t="n">
        <v>864.7</v>
      </c>
      <c r="H14" s="56" t="n">
        <f aca="false">F14-G14</f>
        <v>4850</v>
      </c>
      <c r="I14" s="57" t="n">
        <f aca="false">E14/H14*100</f>
        <v>0.123711340206186</v>
      </c>
      <c r="J14" s="58" t="n">
        <v>0</v>
      </c>
      <c r="K14" s="59" t="n">
        <v>0.5</v>
      </c>
      <c r="L14" s="59" t="n">
        <f aca="false">J14*K14</f>
        <v>0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28" t="n">
        <v>1048.2</v>
      </c>
      <c r="D15" s="28" t="n">
        <v>9.6</v>
      </c>
      <c r="E15" s="56" t="n">
        <f aca="false">C15-D15</f>
        <v>1038.6</v>
      </c>
      <c r="F15" s="29" t="n">
        <v>8154.7</v>
      </c>
      <c r="G15" s="29" t="n">
        <v>1481.5</v>
      </c>
      <c r="H15" s="56" t="n">
        <f aca="false">F15-G15</f>
        <v>6673.2</v>
      </c>
      <c r="I15" s="57" t="n">
        <f aca="false">E15/H15*100</f>
        <v>15.5637475274231</v>
      </c>
      <c r="J15" s="58" t="n">
        <v>1</v>
      </c>
      <c r="K15" s="59" t="n">
        <v>0.5</v>
      </c>
      <c r="L15" s="59" t="n">
        <f aca="false">J15*K15</f>
        <v>0.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28" t="n">
        <v>69.5</v>
      </c>
      <c r="D16" s="28" t="n">
        <v>4</v>
      </c>
      <c r="E16" s="56" t="n">
        <f aca="false">C16-D16</f>
        <v>65.5</v>
      </c>
      <c r="F16" s="29" t="n">
        <v>3027</v>
      </c>
      <c r="G16" s="29" t="n">
        <v>493</v>
      </c>
      <c r="H16" s="56" t="n">
        <f aca="false">F16-G16</f>
        <v>2534</v>
      </c>
      <c r="I16" s="57" t="n">
        <f aca="false">E16/H16*100</f>
        <v>2.58484609313339</v>
      </c>
      <c r="J16" s="58" t="n">
        <v>0</v>
      </c>
      <c r="K16" s="59" t="n">
        <v>0.5</v>
      </c>
      <c r="L16" s="59" t="n">
        <f aca="false">J16*K16</f>
        <v>0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28" t="n">
        <v>40</v>
      </c>
      <c r="D17" s="28" t="n">
        <v>5.5</v>
      </c>
      <c r="E17" s="56" t="n">
        <f aca="false">C17-D17</f>
        <v>34.5</v>
      </c>
      <c r="F17" s="29" t="n">
        <v>3716</v>
      </c>
      <c r="G17" s="29" t="n">
        <v>640.5</v>
      </c>
      <c r="H17" s="56" t="n">
        <f aca="false">F17-G17</f>
        <v>3075.5</v>
      </c>
      <c r="I17" s="57" t="n">
        <f aca="false">E17/H17*100</f>
        <v>1.12176881807836</v>
      </c>
      <c r="J17" s="58" t="n">
        <v>0</v>
      </c>
      <c r="K17" s="59" t="n">
        <v>0.5</v>
      </c>
      <c r="L17" s="59" t="n">
        <f aca="false">J17*K17</f>
        <v>0</v>
      </c>
    </row>
    <row r="18" customFormat="false" ht="13.2" hidden="false" customHeight="false" outlineLevel="0" collapsed="false">
      <c r="A18" s="5" t="n">
        <v>13</v>
      </c>
      <c r="B18" s="9"/>
      <c r="C18" s="28"/>
      <c r="D18" s="28"/>
      <c r="E18" s="56"/>
      <c r="F18" s="29"/>
      <c r="G18" s="29"/>
      <c r="H18" s="56"/>
      <c r="I18" s="57"/>
      <c r="J18" s="58"/>
      <c r="K18" s="59"/>
      <c r="L18" s="59"/>
    </row>
    <row r="19" customFormat="false" ht="13.2" hidden="false" customHeight="false" outlineLevel="0" collapsed="false">
      <c r="A19" s="5" t="n">
        <v>14</v>
      </c>
      <c r="B19" s="9"/>
      <c r="C19" s="28"/>
      <c r="D19" s="28"/>
      <c r="E19" s="56"/>
      <c r="F19" s="29"/>
      <c r="G19" s="29"/>
      <c r="H19" s="56"/>
      <c r="I19" s="57"/>
      <c r="J19" s="58"/>
      <c r="K19" s="59"/>
      <c r="L19" s="59"/>
    </row>
    <row r="20" customFormat="false" ht="13.2" hidden="false" customHeight="false" outlineLevel="0" collapsed="false">
      <c r="A20" s="5" t="n">
        <v>15</v>
      </c>
      <c r="B20" s="9"/>
      <c r="C20" s="28"/>
      <c r="D20" s="28"/>
      <c r="E20" s="56"/>
      <c r="F20" s="29"/>
      <c r="G20" s="29"/>
      <c r="H20" s="56"/>
      <c r="I20" s="57"/>
      <c r="J20" s="58"/>
      <c r="K20" s="59"/>
      <c r="L20" s="59"/>
    </row>
    <row r="21" customFormat="false" ht="13.2" hidden="false" customHeight="false" outlineLevel="0" collapsed="false">
      <c r="A21" s="5" t="n">
        <v>16</v>
      </c>
      <c r="B21" s="9"/>
      <c r="C21" s="28"/>
      <c r="D21" s="28"/>
      <c r="E21" s="56"/>
      <c r="F21" s="29"/>
      <c r="G21" s="29"/>
      <c r="H21" s="56"/>
      <c r="I21" s="57"/>
      <c r="J21" s="58"/>
      <c r="K21" s="59"/>
      <c r="L21" s="59"/>
    </row>
    <row r="22" customFormat="false" ht="13.2" hidden="false" customHeight="false" outlineLevel="0" collapsed="false">
      <c r="A22" s="5" t="n">
        <v>17</v>
      </c>
      <c r="B22" s="9"/>
      <c r="C22" s="28"/>
      <c r="D22" s="28"/>
      <c r="E22" s="56"/>
      <c r="F22" s="29"/>
      <c r="G22" s="29"/>
      <c r="H22" s="56"/>
      <c r="I22" s="57"/>
      <c r="J22" s="58"/>
      <c r="K22" s="59"/>
      <c r="L22" s="59"/>
    </row>
    <row r="23" customFormat="false" ht="13.2" hidden="false" customHeight="false" outlineLevel="0" collapsed="false">
      <c r="A23" s="5" t="n">
        <v>18</v>
      </c>
      <c r="B23" s="9"/>
      <c r="C23" s="28"/>
      <c r="D23" s="28"/>
      <c r="E23" s="56"/>
      <c r="F23" s="29"/>
      <c r="G23" s="29"/>
      <c r="H23" s="56"/>
      <c r="I23" s="57"/>
      <c r="J23" s="58"/>
      <c r="K23" s="59"/>
      <c r="L23" s="59"/>
    </row>
    <row r="24" customFormat="false" ht="13.2" hidden="false" customHeight="false" outlineLevel="0" collapsed="false">
      <c r="A24" s="5" t="n">
        <v>19</v>
      </c>
      <c r="B24" s="9"/>
      <c r="C24" s="28"/>
      <c r="D24" s="28"/>
      <c r="E24" s="56"/>
      <c r="F24" s="29"/>
      <c r="G24" s="29"/>
      <c r="H24" s="56"/>
      <c r="I24" s="57"/>
      <c r="J24" s="58"/>
      <c r="K24" s="59"/>
      <c r="L24" s="59"/>
    </row>
    <row r="25" customFormat="false" ht="13.2" hidden="false" customHeight="false" outlineLevel="0" collapsed="false">
      <c r="A25" s="5" t="n">
        <v>20</v>
      </c>
      <c r="B25" s="9"/>
      <c r="C25" s="28"/>
      <c r="D25" s="28"/>
      <c r="E25" s="56"/>
      <c r="F25" s="29"/>
      <c r="G25" s="29"/>
      <c r="H25" s="56"/>
      <c r="I25" s="57"/>
      <c r="J25" s="58"/>
      <c r="K25" s="59"/>
      <c r="L25" s="59"/>
    </row>
    <row r="26" customFormat="false" ht="13.2" hidden="false" customHeight="false" outlineLevel="0" collapsed="false">
      <c r="A26" s="5" t="n">
        <v>21</v>
      </c>
      <c r="B26" s="9"/>
      <c r="C26" s="28"/>
      <c r="D26" s="28"/>
      <c r="E26" s="56"/>
      <c r="F26" s="29"/>
      <c r="G26" s="29"/>
      <c r="H26" s="56"/>
      <c r="I26" s="57"/>
      <c r="J26" s="58"/>
      <c r="K26" s="59"/>
      <c r="L26" s="59"/>
    </row>
    <row r="27" customFormat="false" ht="13.2" hidden="false" customHeight="false" outlineLevel="0" collapsed="false">
      <c r="A27" s="5" t="n">
        <v>22</v>
      </c>
      <c r="B27" s="9"/>
      <c r="C27" s="28"/>
      <c r="D27" s="28"/>
      <c r="E27" s="56"/>
      <c r="F27" s="29"/>
      <c r="G27" s="29"/>
      <c r="H27" s="56"/>
      <c r="I27" s="57"/>
      <c r="J27" s="58"/>
      <c r="K27" s="59"/>
      <c r="L27" s="59"/>
    </row>
    <row r="28" customFormat="false" ht="13.2" hidden="false" customHeight="false" outlineLevel="0" collapsed="false">
      <c r="A28" s="5" t="n">
        <v>23</v>
      </c>
      <c r="B28" s="9"/>
      <c r="C28" s="28"/>
      <c r="D28" s="28"/>
      <c r="E28" s="56"/>
      <c r="F28" s="29"/>
      <c r="G28" s="29"/>
      <c r="H28" s="56"/>
      <c r="I28" s="57"/>
      <c r="J28" s="58"/>
      <c r="K28" s="59"/>
      <c r="L28" s="59"/>
    </row>
    <row r="29" customFormat="false" ht="13.2" hidden="false" customHeight="false" outlineLevel="0" collapsed="false">
      <c r="A29" s="5" t="n">
        <v>24</v>
      </c>
      <c r="B29" s="9"/>
      <c r="C29" s="28"/>
      <c r="D29" s="28"/>
      <c r="E29" s="56"/>
      <c r="F29" s="29"/>
      <c r="G29" s="29"/>
      <c r="H29" s="56"/>
      <c r="I29" s="57"/>
      <c r="J29" s="58"/>
      <c r="K29" s="59"/>
      <c r="L29" s="59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6834.6</v>
      </c>
      <c r="D30" s="28" t="n">
        <f aca="false">SUM(D6:D29)</f>
        <v>5514.2</v>
      </c>
      <c r="E30" s="60" t="n">
        <f aca="false">SUM(E6:E29)</f>
        <v>1320.4</v>
      </c>
      <c r="F30" s="60" t="n">
        <f aca="false">SUM(F6:F29)</f>
        <v>55127.6</v>
      </c>
      <c r="G30" s="60" t="n">
        <f aca="false">SUM(G6:G29)</f>
        <v>12801.3</v>
      </c>
      <c r="H30" s="61" t="n">
        <f aca="false">SUM(H6:H29)</f>
        <v>42326.3</v>
      </c>
      <c r="I30" s="57" t="s">
        <v>47</v>
      </c>
      <c r="J30" s="32" t="s">
        <v>47</v>
      </c>
      <c r="K30" s="59" t="n">
        <v>0.5</v>
      </c>
      <c r="L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E31" s="36"/>
      <c r="F31" s="36"/>
      <c r="J31" s="63"/>
      <c r="K31" s="64"/>
      <c r="L31" s="64"/>
    </row>
    <row r="32" customFormat="false" ht="10.2" hidden="false" customHeight="false" outlineLevel="0" collapsed="false">
      <c r="A32" s="62"/>
      <c r="B32" s="36"/>
      <c r="C32" s="36"/>
      <c r="D32" s="36"/>
      <c r="E32" s="36"/>
      <c r="F32" s="36" t="s">
        <v>73</v>
      </c>
      <c r="J32" s="65"/>
      <c r="K32" s="64"/>
      <c r="L32" s="64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9" activeCellId="0" sqref="G19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0.99"/>
    <col collapsed="false" customWidth="true" hidden="false" outlineLevel="0" max="3" min="3" style="41" width="17.55"/>
    <col collapsed="false" customWidth="true" hidden="false" outlineLevel="0" max="4" min="4" style="41" width="22.66"/>
    <col collapsed="false" customWidth="true" hidden="false" outlineLevel="0" max="5" min="5" style="42" width="16.32"/>
    <col collapsed="false" customWidth="true" hidden="false" outlineLevel="0" max="6" min="6" style="44" width="13.99"/>
    <col collapsed="false" customWidth="true" hidden="false" outlineLevel="0" max="7" min="7" style="66" width="15.87"/>
    <col collapsed="false" customWidth="true" hidden="false" outlineLevel="0" max="8" min="8" style="66" width="17.43"/>
    <col collapsed="false" customWidth="true" hidden="false" outlineLevel="0" max="9" min="9" style="66" width="20.87"/>
    <col collapsed="false" customWidth="true" hidden="false" outlineLevel="0" max="10" min="10" style="66" width="19.87"/>
    <col collapsed="false" customWidth="true" hidden="false" outlineLevel="0" max="11" min="11" style="66" width="13.99"/>
    <col collapsed="false" customWidth="true" hidden="false" outlineLevel="0" max="12" min="12" style="40" width="13.55"/>
    <col collapsed="false" customWidth="true" hidden="false" outlineLevel="0" max="13" min="13" style="41" width="13.87"/>
    <col collapsed="false" customWidth="true" hidden="false" outlineLevel="0" max="14" min="14" style="41" width="13.33"/>
    <col collapsed="false" customWidth="false" hidden="false" outlineLevel="0" max="257" min="15" style="44" width="9.1"/>
  </cols>
  <sheetData>
    <row r="1" customFormat="false" ht="28.5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.2" hidden="false" customHeight="false" outlineLevel="0" collapsed="false">
      <c r="A2" s="46"/>
      <c r="B2" s="47"/>
      <c r="C2" s="47"/>
      <c r="D2" s="47"/>
    </row>
    <row r="3" customFormat="false" ht="173.25" hidden="false" customHeight="true" outlineLevel="0" collapsed="false">
      <c r="A3" s="67" t="s">
        <v>1</v>
      </c>
      <c r="B3" s="19" t="s">
        <v>2</v>
      </c>
      <c r="C3" s="49" t="s">
        <v>75</v>
      </c>
      <c r="D3" s="49" t="s">
        <v>76</v>
      </c>
      <c r="E3" s="51" t="s">
        <v>77</v>
      </c>
      <c r="F3" s="49" t="s">
        <v>78</v>
      </c>
      <c r="G3" s="49" t="s">
        <v>79</v>
      </c>
      <c r="H3" s="25" t="s">
        <v>80</v>
      </c>
      <c r="I3" s="50" t="s">
        <v>81</v>
      </c>
      <c r="J3" s="49" t="s">
        <v>82</v>
      </c>
      <c r="K3" s="19" t="s">
        <v>83</v>
      </c>
      <c r="L3" s="19" t="s">
        <v>84</v>
      </c>
      <c r="M3" s="19" t="s">
        <v>39</v>
      </c>
      <c r="N3" s="52" t="s">
        <v>40</v>
      </c>
    </row>
    <row r="4" customFormat="false" ht="53.25" hidden="false" customHeight="true" outlineLevel="0" collapsed="false">
      <c r="A4" s="67"/>
      <c r="B4" s="19"/>
      <c r="C4" s="21" t="s">
        <v>85</v>
      </c>
      <c r="D4" s="68" t="s">
        <v>86</v>
      </c>
      <c r="E4" s="21" t="s">
        <v>58</v>
      </c>
      <c r="F4" s="21" t="s">
        <v>85</v>
      </c>
      <c r="G4" s="21" t="s">
        <v>85</v>
      </c>
      <c r="H4" s="25" t="s">
        <v>60</v>
      </c>
      <c r="I4" s="21" t="s">
        <v>58</v>
      </c>
      <c r="J4" s="69" t="s">
        <v>87</v>
      </c>
      <c r="K4" s="70" t="s">
        <v>88</v>
      </c>
      <c r="L4" s="19"/>
      <c r="M4" s="19"/>
      <c r="N4" s="71" t="s">
        <v>89</v>
      </c>
    </row>
    <row r="5" customFormat="false" ht="10.8" hidden="false" customHeight="true" outlineLevel="0" collapsed="false">
      <c r="A5" s="18" t="n">
        <v>1</v>
      </c>
      <c r="B5" s="25" t="n">
        <v>2</v>
      </c>
      <c r="C5" s="25" t="s">
        <v>90</v>
      </c>
      <c r="D5" s="25" t="s">
        <v>91</v>
      </c>
      <c r="E5" s="72" t="n">
        <v>5</v>
      </c>
      <c r="F5" s="21" t="n">
        <v>6</v>
      </c>
      <c r="G5" s="72" t="n">
        <v>7</v>
      </c>
      <c r="H5" s="25" t="s">
        <v>67</v>
      </c>
      <c r="I5" s="51" t="s">
        <v>68</v>
      </c>
      <c r="J5" s="72" t="n">
        <v>10</v>
      </c>
      <c r="K5" s="72" t="n">
        <v>11</v>
      </c>
      <c r="L5" s="21" t="n">
        <v>12</v>
      </c>
      <c r="M5" s="21" t="n">
        <v>13</v>
      </c>
      <c r="N5" s="73" t="n">
        <v>14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33" t="n">
        <v>2386.1</v>
      </c>
      <c r="D6" s="33" t="n">
        <f aca="false">C6-E6</f>
        <v>90</v>
      </c>
      <c r="E6" s="56" t="n">
        <v>2296.1</v>
      </c>
      <c r="F6" s="74" t="n">
        <v>0</v>
      </c>
      <c r="G6" s="75" t="n">
        <v>27.2</v>
      </c>
      <c r="H6" s="29" t="n">
        <v>4154.1</v>
      </c>
      <c r="I6" s="29" t="n">
        <v>692.1</v>
      </c>
      <c r="J6" s="75" t="n">
        <f aca="false">H6-I6</f>
        <v>3462</v>
      </c>
      <c r="K6" s="76" t="n">
        <f aca="false">(E6+F6+G6)/J6*100</f>
        <v>67.1086077411901</v>
      </c>
      <c r="L6" s="58" t="n">
        <v>0.058</v>
      </c>
      <c r="M6" s="59" t="n">
        <v>1.5</v>
      </c>
      <c r="N6" s="59" t="n">
        <f aca="false">L6*M6</f>
        <v>0.087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33" t="n">
        <v>1497.7</v>
      </c>
      <c r="D7" s="33" t="n">
        <f aca="false">C7-E7</f>
        <v>36</v>
      </c>
      <c r="E7" s="56" t="n">
        <v>1461.7</v>
      </c>
      <c r="F7" s="74" t="n">
        <v>0</v>
      </c>
      <c r="G7" s="75" t="n">
        <v>350.5</v>
      </c>
      <c r="H7" s="29" t="n">
        <v>2810.7</v>
      </c>
      <c r="I7" s="29" t="n">
        <v>430.5</v>
      </c>
      <c r="J7" s="75" t="n">
        <f aca="false">H7-I7</f>
        <v>2380.2</v>
      </c>
      <c r="K7" s="76" t="n">
        <f aca="false">(E7+F7+G7)/J7*100</f>
        <v>76.1364591210823</v>
      </c>
      <c r="L7" s="58" t="n">
        <v>0</v>
      </c>
      <c r="M7" s="59" t="n">
        <v>1.5</v>
      </c>
      <c r="N7" s="59" t="n">
        <f aca="false">L7*M7</f>
        <v>0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77" t="n">
        <v>1297.3</v>
      </c>
      <c r="D8" s="33" t="n">
        <f aca="false">C8-E8</f>
        <v>36</v>
      </c>
      <c r="E8" s="77" t="n">
        <v>1261.3</v>
      </c>
      <c r="F8" s="74" t="n">
        <v>0</v>
      </c>
      <c r="G8" s="61" t="n">
        <v>224.4</v>
      </c>
      <c r="H8" s="29" t="n">
        <v>2421</v>
      </c>
      <c r="I8" s="29" t="n">
        <v>387.7</v>
      </c>
      <c r="J8" s="75" t="n">
        <f aca="false">H8-I8</f>
        <v>2033.3</v>
      </c>
      <c r="K8" s="76" t="n">
        <f aca="false">(E8+F8+G8)/J8*100</f>
        <v>73.0684109575567</v>
      </c>
      <c r="L8" s="58" t="n">
        <v>0</v>
      </c>
      <c r="M8" s="59" t="n">
        <v>1.5</v>
      </c>
      <c r="N8" s="59" t="n">
        <f aca="false">L8*M8</f>
        <v>0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33" t="n">
        <v>1470.5</v>
      </c>
      <c r="D9" s="33" t="n">
        <f aca="false">C9-E9</f>
        <v>36</v>
      </c>
      <c r="E9" s="56" t="n">
        <v>1434.5</v>
      </c>
      <c r="F9" s="74" t="n">
        <v>0</v>
      </c>
      <c r="G9" s="75" t="n">
        <v>237.2</v>
      </c>
      <c r="H9" s="29" t="n">
        <v>3230.9</v>
      </c>
      <c r="I9" s="29" t="n">
        <v>1140.7</v>
      </c>
      <c r="J9" s="75" t="n">
        <f aca="false">H9-I9</f>
        <v>2090.2</v>
      </c>
      <c r="K9" s="76" t="n">
        <f aca="false">(E9+F9+G9)/J9*100</f>
        <v>79.9779925365994</v>
      </c>
      <c r="L9" s="58" t="n">
        <v>0</v>
      </c>
      <c r="M9" s="59" t="n">
        <v>1.5</v>
      </c>
      <c r="N9" s="59" t="n">
        <f aca="false">L9*M9</f>
        <v>0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33" t="n">
        <v>2522.4</v>
      </c>
      <c r="D10" s="33" t="n">
        <f aca="false">C10-E10</f>
        <v>0</v>
      </c>
      <c r="E10" s="56" t="n">
        <v>2522.4</v>
      </c>
      <c r="F10" s="74" t="n">
        <v>0</v>
      </c>
      <c r="G10" s="75" t="n">
        <v>636.8</v>
      </c>
      <c r="H10" s="29" t="n">
        <v>11955.6</v>
      </c>
      <c r="I10" s="29" t="n">
        <v>3931.7</v>
      </c>
      <c r="J10" s="75" t="n">
        <f aca="false">H10-I10</f>
        <v>8023.9</v>
      </c>
      <c r="K10" s="76" t="n">
        <f aca="false">(E10+F10+G10)/J10*100</f>
        <v>39.3723750295991</v>
      </c>
      <c r="L10" s="58" t="n">
        <v>0.613</v>
      </c>
      <c r="M10" s="59" t="n">
        <v>1.5</v>
      </c>
      <c r="N10" s="59" t="n">
        <f aca="false">L10*M10</f>
        <v>0.919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33" t="n">
        <v>1906.2</v>
      </c>
      <c r="D11" s="33" t="n">
        <f aca="false">C11-E11</f>
        <v>90</v>
      </c>
      <c r="E11" s="33" t="n">
        <v>1816.2</v>
      </c>
      <c r="F11" s="74" t="n">
        <v>0</v>
      </c>
      <c r="G11" s="75" t="n">
        <v>27.2</v>
      </c>
      <c r="H11" s="29" t="n">
        <v>3104.1</v>
      </c>
      <c r="I11" s="29" t="n">
        <v>559.9</v>
      </c>
      <c r="J11" s="75" t="n">
        <f aca="false">H11-I11</f>
        <v>2544.2</v>
      </c>
      <c r="K11" s="76" t="n">
        <f aca="false">(E11+F11+G11)/J11*100</f>
        <v>72.4549956764405</v>
      </c>
      <c r="L11" s="58" t="n">
        <v>0</v>
      </c>
      <c r="M11" s="59" t="n">
        <v>1.5</v>
      </c>
      <c r="N11" s="59" t="n">
        <f aca="false">L11*M11</f>
        <v>0</v>
      </c>
    </row>
    <row r="12" customFormat="false" ht="18" hidden="false" customHeight="true" outlineLevel="0" collapsed="false">
      <c r="A12" s="5" t="n">
        <v>7</v>
      </c>
      <c r="B12" s="27" t="s">
        <v>26</v>
      </c>
      <c r="C12" s="33" t="n">
        <v>1863.6</v>
      </c>
      <c r="D12" s="33" t="n">
        <f aca="false">C12-E12</f>
        <v>90</v>
      </c>
      <c r="E12" s="33" t="n">
        <v>1773.6</v>
      </c>
      <c r="F12" s="74" t="n">
        <v>0</v>
      </c>
      <c r="G12" s="33" t="n">
        <v>27.2</v>
      </c>
      <c r="H12" s="29" t="n">
        <v>3304.5</v>
      </c>
      <c r="I12" s="29" t="n">
        <v>584.2</v>
      </c>
      <c r="J12" s="75" t="n">
        <f aca="false">H12-I12</f>
        <v>2720.3</v>
      </c>
      <c r="K12" s="76" t="n">
        <f aca="false">(E12+F12+G12)/J12*100</f>
        <v>66.198581038856</v>
      </c>
      <c r="L12" s="58" t="n">
        <v>0.076</v>
      </c>
      <c r="M12" s="59" t="n">
        <v>1.5</v>
      </c>
      <c r="N12" s="59" t="n">
        <f aca="false">L12*M12</f>
        <v>0.114</v>
      </c>
    </row>
    <row r="13" customFormat="false" ht="13.2" hidden="false" customHeight="false" outlineLevel="0" collapsed="false">
      <c r="A13" s="5" t="n">
        <v>8</v>
      </c>
      <c r="B13" s="27" t="s">
        <v>92</v>
      </c>
      <c r="C13" s="33" t="n">
        <v>1302.6</v>
      </c>
      <c r="D13" s="33" t="n">
        <f aca="false">C13-E13</f>
        <v>36</v>
      </c>
      <c r="E13" s="33" t="n">
        <v>1266.6</v>
      </c>
      <c r="F13" s="74" t="n">
        <v>0</v>
      </c>
      <c r="G13" s="75" t="n">
        <v>257.1</v>
      </c>
      <c r="H13" s="29" t="n">
        <v>3534.3</v>
      </c>
      <c r="I13" s="29" t="n">
        <v>1594.8</v>
      </c>
      <c r="J13" s="75" t="n">
        <f aca="false">H13-I13</f>
        <v>1939.5</v>
      </c>
      <c r="K13" s="76" t="n">
        <f aca="false">(E13+F13+G13)/J13*100</f>
        <v>78.5614849187935</v>
      </c>
      <c r="L13" s="58" t="n">
        <v>0</v>
      </c>
      <c r="M13" s="59" t="n">
        <v>1.5</v>
      </c>
      <c r="N13" s="59" t="n">
        <f aca="false">L13*M13</f>
        <v>0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33" t="n">
        <v>2924.2</v>
      </c>
      <c r="D14" s="33" t="n">
        <f aca="false">C14-E14</f>
        <v>90</v>
      </c>
      <c r="E14" s="56" t="n">
        <v>2834.2</v>
      </c>
      <c r="F14" s="74" t="n">
        <v>0</v>
      </c>
      <c r="G14" s="75" t="n">
        <v>318</v>
      </c>
      <c r="H14" s="29" t="n">
        <v>5714.7</v>
      </c>
      <c r="I14" s="29" t="n">
        <v>864.7</v>
      </c>
      <c r="J14" s="75" t="n">
        <f aca="false">H14-I14</f>
        <v>4850</v>
      </c>
      <c r="K14" s="76" t="n">
        <f aca="false">(E14+F14+G14)/J14*100</f>
        <v>64.9938144329897</v>
      </c>
      <c r="L14" s="58" t="n">
        <v>0.1</v>
      </c>
      <c r="M14" s="59" t="n">
        <v>1.5</v>
      </c>
      <c r="N14" s="59" t="n">
        <f aca="false">L14*M14</f>
        <v>0.1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33" t="n">
        <v>2175.2</v>
      </c>
      <c r="D15" s="33" t="n">
        <f aca="false">C15-E15</f>
        <v>126</v>
      </c>
      <c r="E15" s="33" t="n">
        <v>2049.2</v>
      </c>
      <c r="F15" s="74" t="n">
        <v>0</v>
      </c>
      <c r="G15" s="33" t="n">
        <v>270.5</v>
      </c>
      <c r="H15" s="29" t="n">
        <v>8154.7</v>
      </c>
      <c r="I15" s="29" t="n">
        <v>1481.5</v>
      </c>
      <c r="J15" s="75" t="n">
        <f aca="false">H15-I15</f>
        <v>6673.2</v>
      </c>
      <c r="K15" s="76" t="n">
        <f aca="false">(E15+F15+G15)/J15*100</f>
        <v>34.761433794881</v>
      </c>
      <c r="L15" s="58" t="n">
        <v>0.705</v>
      </c>
      <c r="M15" s="59" t="n">
        <v>1.5</v>
      </c>
      <c r="N15" s="59" t="n">
        <f aca="false">L15*M15</f>
        <v>1.057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33" t="n">
        <v>1568.3</v>
      </c>
      <c r="D16" s="33" t="n">
        <f aca="false">C16-E16</f>
        <v>36</v>
      </c>
      <c r="E16" s="33" t="n">
        <v>1532.3</v>
      </c>
      <c r="F16" s="74" t="n">
        <v>0</v>
      </c>
      <c r="G16" s="33" t="n">
        <v>108</v>
      </c>
      <c r="H16" s="29" t="n">
        <v>3027</v>
      </c>
      <c r="I16" s="29" t="n">
        <v>493</v>
      </c>
      <c r="J16" s="75" t="n">
        <f aca="false">H16-I16</f>
        <v>2534</v>
      </c>
      <c r="K16" s="76" t="n">
        <f aca="false">(E16+F16+G16)/J16*100</f>
        <v>64.7316495659037</v>
      </c>
      <c r="L16" s="58" t="n">
        <v>0.105</v>
      </c>
      <c r="M16" s="59" t="n">
        <v>1.5</v>
      </c>
      <c r="N16" s="59" t="n">
        <f aca="false">L16*M16</f>
        <v>0.157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2034.5</v>
      </c>
      <c r="D17" s="33" t="n">
        <f aca="false">C17-E17</f>
        <v>90</v>
      </c>
      <c r="E17" s="61" t="n">
        <v>1944.5</v>
      </c>
      <c r="F17" s="74" t="n">
        <v>0</v>
      </c>
      <c r="G17" s="75" t="n">
        <v>188.9</v>
      </c>
      <c r="H17" s="29" t="n">
        <v>3716</v>
      </c>
      <c r="I17" s="29" t="n">
        <v>640.5</v>
      </c>
      <c r="J17" s="75" t="n">
        <f aca="false">H17-I17</f>
        <v>3075.5</v>
      </c>
      <c r="K17" s="76" t="n">
        <f aca="false">(E17+F17+G17)/J17*100</f>
        <v>69.3675825069095</v>
      </c>
      <c r="L17" s="58" t="n">
        <v>0.013</v>
      </c>
      <c r="M17" s="59" t="n">
        <v>1.5</v>
      </c>
      <c r="N17" s="59" t="n">
        <f aca="false">L17*M17</f>
        <v>0.0195</v>
      </c>
    </row>
    <row r="18" customFormat="false" ht="13.2" hidden="false" customHeight="false" outlineLevel="0" collapsed="false">
      <c r="A18" s="5" t="n">
        <v>13</v>
      </c>
      <c r="B18" s="27"/>
      <c r="C18" s="56"/>
      <c r="D18" s="33"/>
      <c r="E18" s="56"/>
      <c r="F18" s="74"/>
      <c r="G18" s="75"/>
      <c r="H18" s="29"/>
      <c r="I18" s="29"/>
      <c r="J18" s="75"/>
      <c r="K18" s="76"/>
      <c r="L18" s="58"/>
      <c r="M18" s="59"/>
      <c r="N18" s="59"/>
    </row>
    <row r="19" customFormat="false" ht="13.2" hidden="false" customHeight="false" outlineLevel="0" collapsed="false">
      <c r="A19" s="5" t="n">
        <v>14</v>
      </c>
      <c r="B19" s="9"/>
      <c r="C19" s="56"/>
      <c r="D19" s="33"/>
      <c r="E19" s="33"/>
      <c r="F19" s="74"/>
      <c r="G19" s="56"/>
      <c r="H19" s="29"/>
      <c r="I19" s="29"/>
      <c r="J19" s="75"/>
      <c r="K19" s="76"/>
      <c r="L19" s="58"/>
      <c r="M19" s="59"/>
      <c r="N19" s="59"/>
    </row>
    <row r="20" customFormat="false" ht="13.2" hidden="false" customHeight="false" outlineLevel="0" collapsed="false">
      <c r="A20" s="5" t="n">
        <v>15</v>
      </c>
      <c r="B20" s="9"/>
      <c r="C20" s="61"/>
      <c r="D20" s="33"/>
      <c r="E20" s="61"/>
      <c r="F20" s="74"/>
      <c r="G20" s="60"/>
      <c r="H20" s="29"/>
      <c r="I20" s="29"/>
      <c r="J20" s="75"/>
      <c r="K20" s="76"/>
      <c r="L20" s="58"/>
      <c r="M20" s="59"/>
      <c r="N20" s="59"/>
    </row>
    <row r="21" customFormat="false" ht="13.2" hidden="false" customHeight="false" outlineLevel="0" collapsed="false">
      <c r="A21" s="5" t="n">
        <v>16</v>
      </c>
      <c r="B21" s="9"/>
      <c r="C21" s="56"/>
      <c r="D21" s="33"/>
      <c r="E21" s="56"/>
      <c r="F21" s="74"/>
      <c r="G21" s="60"/>
      <c r="H21" s="29"/>
      <c r="I21" s="29"/>
      <c r="J21" s="75"/>
      <c r="K21" s="76"/>
      <c r="L21" s="58"/>
      <c r="M21" s="59"/>
      <c r="N21" s="59"/>
    </row>
    <row r="22" customFormat="false" ht="13.2" hidden="false" customHeight="false" outlineLevel="0" collapsed="false">
      <c r="A22" s="5" t="n">
        <v>17</v>
      </c>
      <c r="B22" s="9"/>
      <c r="C22" s="56"/>
      <c r="D22" s="33"/>
      <c r="E22" s="56"/>
      <c r="F22" s="74"/>
      <c r="G22" s="75"/>
      <c r="H22" s="29"/>
      <c r="I22" s="29"/>
      <c r="J22" s="75"/>
      <c r="K22" s="76"/>
      <c r="L22" s="58"/>
      <c r="M22" s="59"/>
      <c r="N22" s="59"/>
    </row>
    <row r="23" customFormat="false" ht="13.2" hidden="false" customHeight="false" outlineLevel="0" collapsed="false">
      <c r="A23" s="5" t="n">
        <v>18</v>
      </c>
      <c r="B23" s="9"/>
      <c r="C23" s="56"/>
      <c r="D23" s="33"/>
      <c r="E23" s="33"/>
      <c r="F23" s="74"/>
      <c r="G23" s="75"/>
      <c r="H23" s="29"/>
      <c r="I23" s="29"/>
      <c r="J23" s="75"/>
      <c r="K23" s="76"/>
      <c r="L23" s="58"/>
      <c r="M23" s="59"/>
      <c r="N23" s="59"/>
    </row>
    <row r="24" customFormat="false" ht="13.2" hidden="false" customHeight="false" outlineLevel="0" collapsed="false">
      <c r="A24" s="5" t="n">
        <v>19</v>
      </c>
      <c r="B24" s="9"/>
      <c r="C24" s="56"/>
      <c r="D24" s="33"/>
      <c r="E24" s="56"/>
      <c r="F24" s="56"/>
      <c r="G24" s="75"/>
      <c r="H24" s="29"/>
      <c r="I24" s="29"/>
      <c r="J24" s="75"/>
      <c r="K24" s="76"/>
      <c r="L24" s="58"/>
      <c r="M24" s="59"/>
      <c r="N24" s="59"/>
    </row>
    <row r="25" customFormat="false" ht="13.2" hidden="false" customHeight="false" outlineLevel="0" collapsed="false">
      <c r="A25" s="5" t="n">
        <v>20</v>
      </c>
      <c r="B25" s="9"/>
      <c r="C25" s="56"/>
      <c r="D25" s="33"/>
      <c r="E25" s="33"/>
      <c r="F25" s="56"/>
      <c r="G25" s="75"/>
      <c r="H25" s="29"/>
      <c r="I25" s="29"/>
      <c r="J25" s="75"/>
      <c r="K25" s="76"/>
      <c r="L25" s="58"/>
      <c r="M25" s="59"/>
      <c r="N25" s="59"/>
    </row>
    <row r="26" customFormat="false" ht="13.2" hidden="false" customHeight="false" outlineLevel="0" collapsed="false">
      <c r="A26" s="5" t="n">
        <v>21</v>
      </c>
      <c r="B26" s="9"/>
      <c r="C26" s="56"/>
      <c r="D26" s="33"/>
      <c r="E26" s="56"/>
      <c r="F26" s="56"/>
      <c r="G26" s="75"/>
      <c r="H26" s="29"/>
      <c r="I26" s="29"/>
      <c r="J26" s="75"/>
      <c r="K26" s="76"/>
      <c r="L26" s="58"/>
      <c r="M26" s="59"/>
      <c r="N26" s="59"/>
    </row>
    <row r="27" customFormat="false" ht="13.2" hidden="false" customHeight="false" outlineLevel="0" collapsed="false">
      <c r="A27" s="5" t="n">
        <v>22</v>
      </c>
      <c r="B27" s="9"/>
      <c r="C27" s="56"/>
      <c r="D27" s="33"/>
      <c r="E27" s="56"/>
      <c r="F27" s="74"/>
      <c r="G27" s="75"/>
      <c r="H27" s="29"/>
      <c r="I27" s="29"/>
      <c r="J27" s="75"/>
      <c r="K27" s="76"/>
      <c r="L27" s="58"/>
      <c r="M27" s="59"/>
      <c r="N27" s="59"/>
    </row>
    <row r="28" customFormat="false" ht="13.2" hidden="false" customHeight="false" outlineLevel="0" collapsed="false">
      <c r="A28" s="5" t="n">
        <v>23</v>
      </c>
      <c r="B28" s="9"/>
      <c r="C28" s="61"/>
      <c r="D28" s="33"/>
      <c r="E28" s="61"/>
      <c r="F28" s="74"/>
      <c r="G28" s="60"/>
      <c r="H28" s="29"/>
      <c r="I28" s="29"/>
      <c r="J28" s="75"/>
      <c r="K28" s="76"/>
      <c r="L28" s="58"/>
      <c r="M28" s="59"/>
      <c r="N28" s="59"/>
    </row>
    <row r="29" customFormat="false" ht="13.2" hidden="false" customHeight="false" outlineLevel="0" collapsed="false">
      <c r="A29" s="5" t="n">
        <v>24</v>
      </c>
      <c r="B29" s="9"/>
      <c r="C29" s="61"/>
      <c r="D29" s="33"/>
      <c r="E29" s="77"/>
      <c r="F29" s="74"/>
      <c r="G29" s="60"/>
      <c r="H29" s="29"/>
      <c r="I29" s="29"/>
      <c r="J29" s="75"/>
      <c r="K29" s="76"/>
      <c r="L29" s="58"/>
      <c r="M29" s="59"/>
      <c r="N29" s="59"/>
    </row>
    <row r="30" customFormat="false" ht="11.25" hidden="false" customHeight="true" outlineLevel="0" collapsed="false">
      <c r="A30" s="19" t="s">
        <v>46</v>
      </c>
      <c r="B30" s="19"/>
      <c r="C30" s="28" t="n">
        <f aca="false">SUM(C6:C29)</f>
        <v>22948.6</v>
      </c>
      <c r="D30" s="28" t="n">
        <f aca="false">SUM(D6:D29)</f>
        <v>756</v>
      </c>
      <c r="E30" s="61" t="n">
        <f aca="false">SUM(E6:E29)</f>
        <v>22192.6</v>
      </c>
      <c r="F30" s="61" t="n">
        <f aca="false">SUM(F6:F29)</f>
        <v>0</v>
      </c>
      <c r="G30" s="60" t="n">
        <f aca="false">SUM(G6:G29)</f>
        <v>2673</v>
      </c>
      <c r="H30" s="60" t="n">
        <f aca="false">SUM(H6:H29)</f>
        <v>55127.6</v>
      </c>
      <c r="I30" s="60" t="n">
        <f aca="false">SUM(I6:I29)</f>
        <v>12801.3</v>
      </c>
      <c r="J30" s="60" t="n">
        <f aca="false">SUM(J6:J29)</f>
        <v>42326.3</v>
      </c>
      <c r="K30" s="76" t="s">
        <v>47</v>
      </c>
      <c r="L30" s="78" t="s">
        <v>47</v>
      </c>
      <c r="M30" s="59" t="n">
        <v>1.5</v>
      </c>
      <c r="N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L31" s="65"/>
      <c r="M31" s="64"/>
      <c r="N31" s="64"/>
    </row>
    <row r="32" customFormat="false" ht="10.2" hidden="false" customHeight="false" outlineLevel="0" collapsed="false">
      <c r="A32" s="62"/>
      <c r="B32" s="36"/>
      <c r="C32" s="36"/>
      <c r="D32" s="36"/>
      <c r="L32" s="65"/>
      <c r="M32" s="64"/>
      <c r="N32" s="64"/>
    </row>
    <row r="33" customFormat="false" ht="10.2" hidden="false" customHeight="false" outlineLevel="0" collapsed="false">
      <c r="A33" s="62"/>
      <c r="B33" s="36"/>
      <c r="C33" s="36"/>
      <c r="D33" s="36"/>
      <c r="L33" s="65"/>
      <c r="M33" s="64"/>
      <c r="N33" s="64"/>
    </row>
    <row r="34" customFormat="false" ht="10.2" hidden="false" customHeight="false" outlineLevel="0" collapsed="false">
      <c r="A34" s="62"/>
      <c r="B34" s="36"/>
      <c r="C34" s="36"/>
      <c r="D34" s="36"/>
      <c r="L34" s="65"/>
      <c r="M34" s="64"/>
      <c r="N34" s="64"/>
    </row>
    <row r="35" customFormat="false" ht="10.2" hidden="false" customHeight="false" outlineLevel="0" collapsed="false">
      <c r="A35" s="62"/>
      <c r="B35" s="36"/>
      <c r="C35" s="36"/>
      <c r="D35" s="36"/>
      <c r="L35" s="65"/>
      <c r="M35" s="64"/>
      <c r="N35" s="64"/>
    </row>
    <row r="36" customFormat="false" ht="10.2" hidden="false" customHeight="false" outlineLevel="0" collapsed="false">
      <c r="A36" s="62"/>
      <c r="B36" s="36"/>
      <c r="C36" s="36"/>
      <c r="D36" s="36"/>
      <c r="L36" s="65"/>
      <c r="M36" s="64"/>
      <c r="N36" s="64"/>
    </row>
    <row r="37" customFormat="false" ht="10.2" hidden="false" customHeight="false" outlineLevel="0" collapsed="false">
      <c r="A37" s="65"/>
      <c r="B37" s="64"/>
      <c r="C37" s="64"/>
      <c r="D37" s="64"/>
      <c r="L37" s="65"/>
      <c r="M37" s="64"/>
      <c r="N37" s="64"/>
    </row>
    <row r="38" customFormat="false" ht="10.2" hidden="false" customHeight="false" outlineLevel="0" collapsed="false">
      <c r="A38" s="65"/>
      <c r="B38" s="64"/>
      <c r="C38" s="64"/>
      <c r="D38" s="64"/>
      <c r="L38" s="65"/>
      <c r="M38" s="64"/>
      <c r="N38" s="64"/>
    </row>
    <row r="39" customFormat="false" ht="10.2" hidden="false" customHeight="false" outlineLevel="0" collapsed="false">
      <c r="A39" s="65"/>
      <c r="B39" s="64"/>
      <c r="C39" s="64"/>
      <c r="D39" s="64"/>
      <c r="L39" s="65"/>
      <c r="M39" s="64"/>
      <c r="N39" s="64"/>
    </row>
    <row r="40" customFormat="false" ht="10.2" hidden="false" customHeight="false" outlineLevel="0" collapsed="false">
      <c r="A40" s="65"/>
      <c r="B40" s="64"/>
      <c r="C40" s="64"/>
      <c r="D40" s="64"/>
      <c r="L40" s="65"/>
      <c r="M40" s="64"/>
      <c r="N40" s="64"/>
    </row>
    <row r="41" customFormat="false" ht="10.2" hidden="false" customHeight="false" outlineLevel="0" collapsed="false">
      <c r="A41" s="65"/>
      <c r="B41" s="64"/>
      <c r="C41" s="64"/>
      <c r="D41" s="64"/>
      <c r="L41" s="65"/>
      <c r="M41" s="64"/>
      <c r="N41" s="64"/>
    </row>
    <row r="42" customFormat="false" ht="10.2" hidden="false" customHeight="false" outlineLevel="0" collapsed="false">
      <c r="L42" s="65"/>
      <c r="M42" s="64"/>
      <c r="N42" s="64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" activeCellId="0" sqref="F4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1"/>
    <col collapsed="false" customWidth="true" hidden="false" outlineLevel="0" max="3" min="3" style="42" width="22.55"/>
    <col collapsed="false" customWidth="true" hidden="false" outlineLevel="0" max="4" min="4" style="42" width="20.43"/>
    <col collapsed="false" customWidth="true" hidden="false" outlineLevel="0" max="5" min="5" style="42" width="21.21"/>
    <col collapsed="false" customWidth="true" hidden="false" outlineLevel="0" max="6" min="6" style="44" width="23.55"/>
    <col collapsed="false" customWidth="true" hidden="false" outlineLevel="0" max="7" min="7" style="66" width="13.43"/>
    <col collapsed="false" customWidth="true" hidden="false" outlineLevel="0" max="8" min="8" style="40" width="13.87"/>
    <col collapsed="false" customWidth="true" hidden="false" outlineLevel="0" max="9" min="9" style="41" width="13.99"/>
    <col collapsed="false" customWidth="true" hidden="false" outlineLevel="0" max="10" min="10" style="41" width="12.99"/>
    <col collapsed="false" customWidth="false" hidden="false" outlineLevel="0" max="257" min="11" style="44" width="9.1"/>
  </cols>
  <sheetData>
    <row r="1" customFormat="false" ht="15.75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46"/>
      <c r="B2" s="47"/>
    </row>
    <row r="3" customFormat="false" ht="143.25" hidden="false" customHeight="true" outlineLevel="0" collapsed="false">
      <c r="A3" s="18" t="s">
        <v>1</v>
      </c>
      <c r="B3" s="48" t="s">
        <v>2</v>
      </c>
      <c r="C3" s="49" t="s">
        <v>94</v>
      </c>
      <c r="D3" s="25" t="s">
        <v>95</v>
      </c>
      <c r="E3" s="25" t="s">
        <v>96</v>
      </c>
      <c r="F3" s="51" t="s">
        <v>97</v>
      </c>
      <c r="G3" s="51" t="s">
        <v>55</v>
      </c>
      <c r="H3" s="19" t="s">
        <v>56</v>
      </c>
      <c r="I3" s="19" t="s">
        <v>98</v>
      </c>
      <c r="J3" s="52" t="s">
        <v>40</v>
      </c>
    </row>
    <row r="4" customFormat="false" ht="49.5" hidden="false" customHeight="true" outlineLevel="0" collapsed="false">
      <c r="A4" s="18"/>
      <c r="B4" s="48"/>
      <c r="C4" s="21" t="s">
        <v>99</v>
      </c>
      <c r="D4" s="21" t="s">
        <v>85</v>
      </c>
      <c r="E4" s="21" t="s">
        <v>100</v>
      </c>
      <c r="F4" s="79" t="s">
        <v>101</v>
      </c>
      <c r="G4" s="54" t="s">
        <v>102</v>
      </c>
      <c r="H4" s="19"/>
      <c r="I4" s="19"/>
      <c r="J4" s="73" t="s">
        <v>44</v>
      </c>
    </row>
    <row r="5" customFormat="false" ht="1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21" t="n">
        <v>5</v>
      </c>
      <c r="F5" s="80" t="n">
        <v>6</v>
      </c>
      <c r="G5" s="72" t="n">
        <v>7</v>
      </c>
      <c r="H5" s="21" t="n">
        <v>8</v>
      </c>
      <c r="I5" s="21" t="n">
        <v>9</v>
      </c>
      <c r="J5" s="73" t="n">
        <v>10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56" t="n">
        <v>0</v>
      </c>
      <c r="D6" s="29" t="n">
        <v>4154.1</v>
      </c>
      <c r="E6" s="29" t="n">
        <v>692.1</v>
      </c>
      <c r="F6" s="56" t="n">
        <f aca="false">D6-E6</f>
        <v>3462</v>
      </c>
      <c r="G6" s="76" t="n">
        <f aca="false">C6/F6</f>
        <v>0</v>
      </c>
      <c r="H6" s="78" t="n">
        <v>1</v>
      </c>
      <c r="I6" s="59" t="n">
        <v>1.2</v>
      </c>
      <c r="J6" s="59" t="n">
        <f aca="false">H6*I6</f>
        <v>1.2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56" t="n">
        <v>0</v>
      </c>
      <c r="D7" s="29" t="n">
        <v>2810.7</v>
      </c>
      <c r="E7" s="29" t="n">
        <v>430.5</v>
      </c>
      <c r="F7" s="56" t="n">
        <f aca="false">D7-E7</f>
        <v>2380.2</v>
      </c>
      <c r="G7" s="76" t="n">
        <f aca="false">C7/F7</f>
        <v>0</v>
      </c>
      <c r="H7" s="78" t="n">
        <v>1</v>
      </c>
      <c r="I7" s="59" t="n">
        <v>1.2</v>
      </c>
      <c r="J7" s="59" t="n">
        <f aca="false">H7*I7</f>
        <v>1.2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61" t="n">
        <v>0</v>
      </c>
      <c r="D8" s="29" t="n">
        <v>2421</v>
      </c>
      <c r="E8" s="29" t="n">
        <v>387.7</v>
      </c>
      <c r="F8" s="56" t="n">
        <f aca="false">D8-E8</f>
        <v>2033.3</v>
      </c>
      <c r="G8" s="76" t="n">
        <f aca="false">C8/F8</f>
        <v>0</v>
      </c>
      <c r="H8" s="78" t="n">
        <v>1</v>
      </c>
      <c r="I8" s="59" t="n">
        <v>1.2</v>
      </c>
      <c r="J8" s="59" t="n">
        <f aca="false">H8*I8</f>
        <v>1.2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56" t="n">
        <v>0</v>
      </c>
      <c r="D9" s="29" t="n">
        <v>3230.9</v>
      </c>
      <c r="E9" s="29" t="n">
        <v>1140.7</v>
      </c>
      <c r="F9" s="56" t="n">
        <f aca="false">D9-E9</f>
        <v>2090.2</v>
      </c>
      <c r="G9" s="76" t="n">
        <f aca="false">C9/F9</f>
        <v>0</v>
      </c>
      <c r="H9" s="78" t="n">
        <v>1</v>
      </c>
      <c r="I9" s="59" t="n">
        <v>1.2</v>
      </c>
      <c r="J9" s="59" t="n">
        <f aca="false">H9*I9</f>
        <v>1.2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56" t="n">
        <v>0</v>
      </c>
      <c r="D10" s="29" t="n">
        <v>11955.6</v>
      </c>
      <c r="E10" s="29" t="n">
        <v>3931.7</v>
      </c>
      <c r="F10" s="56" t="n">
        <f aca="false">D10-E10</f>
        <v>8023.9</v>
      </c>
      <c r="G10" s="76" t="n">
        <f aca="false">C10/F10</f>
        <v>0</v>
      </c>
      <c r="H10" s="78" t="n">
        <v>1</v>
      </c>
      <c r="I10" s="59" t="n">
        <v>1.2</v>
      </c>
      <c r="J10" s="59" t="n">
        <f aca="false">H10*I10</f>
        <v>1.2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56" t="n">
        <v>0</v>
      </c>
      <c r="D11" s="29" t="n">
        <v>3104.1</v>
      </c>
      <c r="E11" s="29" t="n">
        <v>559.9</v>
      </c>
      <c r="F11" s="56" t="n">
        <f aca="false">D11-E11</f>
        <v>2544.2</v>
      </c>
      <c r="G11" s="76" t="n">
        <f aca="false">C11/F11</f>
        <v>0</v>
      </c>
      <c r="H11" s="78" t="n">
        <v>1</v>
      </c>
      <c r="I11" s="59" t="n">
        <v>1.2</v>
      </c>
      <c r="J11" s="59" t="n">
        <f aca="false">H11*I11</f>
        <v>1.2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56" t="n">
        <v>0</v>
      </c>
      <c r="D12" s="29" t="n">
        <v>3304.5</v>
      </c>
      <c r="E12" s="29" t="n">
        <v>584.2</v>
      </c>
      <c r="F12" s="56" t="n">
        <f aca="false">D12-E12</f>
        <v>2720.3</v>
      </c>
      <c r="G12" s="76" t="n">
        <f aca="false">C12/F12</f>
        <v>0</v>
      </c>
      <c r="H12" s="78" t="n">
        <v>1</v>
      </c>
      <c r="I12" s="59" t="n">
        <v>1.2</v>
      </c>
      <c r="J12" s="59" t="n">
        <f aca="false">H12*I12</f>
        <v>1.2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56" t="n">
        <v>0</v>
      </c>
      <c r="D13" s="29" t="n">
        <v>3534.3</v>
      </c>
      <c r="E13" s="29" t="n">
        <v>1594.8</v>
      </c>
      <c r="F13" s="56" t="n">
        <f aca="false">D13-E13</f>
        <v>1939.5</v>
      </c>
      <c r="G13" s="76" t="n">
        <f aca="false">C13/F13</f>
        <v>0</v>
      </c>
      <c r="H13" s="78" t="n">
        <v>1</v>
      </c>
      <c r="I13" s="59" t="n">
        <v>1.2</v>
      </c>
      <c r="J13" s="59" t="n">
        <f aca="false">H13*I13</f>
        <v>1.2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56" t="n">
        <v>0</v>
      </c>
      <c r="D14" s="29" t="n">
        <v>5714.7</v>
      </c>
      <c r="E14" s="29" t="n">
        <v>864.7</v>
      </c>
      <c r="F14" s="56" t="n">
        <f aca="false">D14-E14</f>
        <v>4850</v>
      </c>
      <c r="G14" s="76" t="n">
        <f aca="false">C14/F14</f>
        <v>0</v>
      </c>
      <c r="H14" s="78" t="n">
        <v>1</v>
      </c>
      <c r="I14" s="59" t="n">
        <v>1.2</v>
      </c>
      <c r="J14" s="59" t="n">
        <f aca="false">H14*I14</f>
        <v>1.2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56" t="n">
        <v>0</v>
      </c>
      <c r="D15" s="29" t="n">
        <v>8154.7</v>
      </c>
      <c r="E15" s="29" t="n">
        <v>1481.5</v>
      </c>
      <c r="F15" s="56" t="n">
        <f aca="false">D15-E15</f>
        <v>6673.2</v>
      </c>
      <c r="G15" s="76" t="n">
        <f aca="false">C15/F15</f>
        <v>0</v>
      </c>
      <c r="H15" s="78" t="n">
        <v>1</v>
      </c>
      <c r="I15" s="59" t="n">
        <v>1.2</v>
      </c>
      <c r="J15" s="59" t="n">
        <f aca="false">H15*I15</f>
        <v>1.2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56" t="n">
        <v>0</v>
      </c>
      <c r="D16" s="29" t="n">
        <v>3027</v>
      </c>
      <c r="E16" s="29" t="n">
        <v>493</v>
      </c>
      <c r="F16" s="56" t="n">
        <f aca="false">D16-E16</f>
        <v>2534</v>
      </c>
      <c r="G16" s="76" t="n">
        <f aca="false">C16/F16</f>
        <v>0</v>
      </c>
      <c r="H16" s="78" t="n">
        <v>1</v>
      </c>
      <c r="I16" s="59" t="n">
        <v>1.2</v>
      </c>
      <c r="J16" s="59" t="n">
        <f aca="false">H16*I16</f>
        <v>1.2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0</v>
      </c>
      <c r="D17" s="29" t="n">
        <v>3716</v>
      </c>
      <c r="E17" s="29" t="n">
        <v>640.5</v>
      </c>
      <c r="F17" s="56" t="n">
        <f aca="false">D17-E17</f>
        <v>3075.5</v>
      </c>
      <c r="G17" s="76" t="n">
        <f aca="false">C17/F17</f>
        <v>0</v>
      </c>
      <c r="H17" s="78" t="n">
        <v>1</v>
      </c>
      <c r="I17" s="59" t="n">
        <v>1.2</v>
      </c>
      <c r="J17" s="59" t="n">
        <f aca="false">H17*I17</f>
        <v>1.2</v>
      </c>
    </row>
    <row r="18" customFormat="false" ht="13.2" hidden="false" customHeight="false" outlineLevel="0" collapsed="false">
      <c r="A18" s="5" t="n">
        <v>13</v>
      </c>
      <c r="B18" s="9"/>
      <c r="C18" s="56"/>
      <c r="D18" s="29"/>
      <c r="E18" s="29"/>
      <c r="F18" s="56"/>
      <c r="G18" s="76"/>
      <c r="H18" s="78"/>
      <c r="I18" s="59"/>
      <c r="J18" s="59"/>
    </row>
    <row r="19" customFormat="false" ht="13.2" hidden="false" customHeight="false" outlineLevel="0" collapsed="false">
      <c r="A19" s="5" t="n">
        <v>14</v>
      </c>
      <c r="B19" s="9"/>
      <c r="C19" s="56"/>
      <c r="D19" s="29"/>
      <c r="E19" s="29"/>
      <c r="F19" s="56"/>
      <c r="G19" s="76"/>
      <c r="H19" s="78"/>
      <c r="I19" s="59"/>
      <c r="J19" s="59"/>
    </row>
    <row r="20" customFormat="false" ht="13.2" hidden="false" customHeight="false" outlineLevel="0" collapsed="false">
      <c r="A20" s="5" t="n">
        <v>15</v>
      </c>
      <c r="B20" s="9"/>
      <c r="C20" s="61"/>
      <c r="D20" s="29"/>
      <c r="E20" s="29"/>
      <c r="F20" s="56"/>
      <c r="G20" s="76"/>
      <c r="H20" s="78"/>
      <c r="I20" s="59"/>
      <c r="J20" s="59"/>
    </row>
    <row r="21" customFormat="false" ht="13.2" hidden="false" customHeight="false" outlineLevel="0" collapsed="false">
      <c r="A21" s="5" t="n">
        <v>16</v>
      </c>
      <c r="B21" s="9"/>
      <c r="C21" s="56"/>
      <c r="D21" s="29"/>
      <c r="E21" s="29"/>
      <c r="F21" s="56"/>
      <c r="G21" s="76"/>
      <c r="H21" s="78"/>
      <c r="I21" s="59"/>
      <c r="J21" s="59"/>
    </row>
    <row r="22" customFormat="false" ht="13.2" hidden="false" customHeight="false" outlineLevel="0" collapsed="false">
      <c r="A22" s="5" t="n">
        <v>17</v>
      </c>
      <c r="B22" s="9"/>
      <c r="C22" s="56"/>
      <c r="D22" s="29"/>
      <c r="E22" s="29"/>
      <c r="F22" s="56"/>
      <c r="G22" s="76"/>
      <c r="H22" s="78"/>
      <c r="I22" s="59"/>
      <c r="J22" s="59"/>
    </row>
    <row r="23" customFormat="false" ht="13.2" hidden="false" customHeight="false" outlineLevel="0" collapsed="false">
      <c r="A23" s="5" t="n">
        <v>18</v>
      </c>
      <c r="B23" s="9"/>
      <c r="C23" s="56"/>
      <c r="D23" s="29"/>
      <c r="E23" s="29"/>
      <c r="F23" s="56"/>
      <c r="G23" s="76"/>
      <c r="H23" s="78"/>
      <c r="I23" s="59"/>
      <c r="J23" s="59"/>
    </row>
    <row r="24" customFormat="false" ht="13.2" hidden="false" customHeight="false" outlineLevel="0" collapsed="false">
      <c r="A24" s="5" t="n">
        <v>19</v>
      </c>
      <c r="B24" s="9"/>
      <c r="C24" s="56"/>
      <c r="D24" s="29"/>
      <c r="E24" s="29"/>
      <c r="F24" s="56"/>
      <c r="G24" s="76"/>
      <c r="H24" s="78"/>
      <c r="I24" s="59"/>
      <c r="J24" s="59"/>
    </row>
    <row r="25" customFormat="false" ht="13.2" hidden="false" customHeight="false" outlineLevel="0" collapsed="false">
      <c r="A25" s="5" t="n">
        <v>20</v>
      </c>
      <c r="B25" s="9"/>
      <c r="C25" s="56"/>
      <c r="D25" s="29"/>
      <c r="E25" s="29"/>
      <c r="F25" s="56"/>
      <c r="G25" s="76"/>
      <c r="H25" s="78"/>
      <c r="I25" s="59"/>
      <c r="J25" s="59"/>
    </row>
    <row r="26" customFormat="false" ht="13.2" hidden="false" customHeight="false" outlineLevel="0" collapsed="false">
      <c r="A26" s="5" t="n">
        <v>21</v>
      </c>
      <c r="B26" s="9"/>
      <c r="C26" s="56"/>
      <c r="D26" s="29"/>
      <c r="E26" s="29"/>
      <c r="F26" s="56"/>
      <c r="G26" s="76"/>
      <c r="H26" s="78"/>
      <c r="I26" s="59"/>
      <c r="J26" s="59"/>
    </row>
    <row r="27" customFormat="false" ht="13.2" hidden="false" customHeight="false" outlineLevel="0" collapsed="false">
      <c r="A27" s="5" t="n">
        <v>22</v>
      </c>
      <c r="B27" s="9"/>
      <c r="C27" s="56"/>
      <c r="D27" s="29"/>
      <c r="E27" s="29"/>
      <c r="F27" s="56"/>
      <c r="G27" s="81"/>
      <c r="H27" s="59"/>
      <c r="I27" s="59"/>
      <c r="J27" s="59"/>
    </row>
    <row r="28" customFormat="false" ht="13.2" hidden="false" customHeight="false" outlineLevel="0" collapsed="false">
      <c r="A28" s="5" t="n">
        <v>23</v>
      </c>
      <c r="B28" s="9"/>
      <c r="C28" s="61"/>
      <c r="D28" s="29"/>
      <c r="E28" s="29"/>
      <c r="F28" s="56"/>
      <c r="G28" s="76"/>
      <c r="H28" s="82"/>
      <c r="I28" s="59"/>
      <c r="J28" s="59"/>
    </row>
    <row r="29" customFormat="false" ht="13.2" hidden="false" customHeight="false" outlineLevel="0" collapsed="false">
      <c r="A29" s="5" t="n">
        <v>24</v>
      </c>
      <c r="B29" s="9"/>
      <c r="C29" s="83"/>
      <c r="D29" s="29"/>
      <c r="E29" s="29"/>
      <c r="F29" s="56"/>
      <c r="G29" s="76"/>
      <c r="H29" s="82"/>
      <c r="I29" s="59"/>
      <c r="J29" s="59"/>
    </row>
    <row r="30" customFormat="false" ht="13.2" hidden="false" customHeight="true" outlineLevel="0" collapsed="false">
      <c r="A30" s="19" t="s">
        <v>46</v>
      </c>
      <c r="B30" s="19"/>
      <c r="C30" s="61" t="n">
        <f aca="false">SUM(C6:C29)</f>
        <v>0</v>
      </c>
      <c r="D30" s="61" t="n">
        <f aca="false">SUM(D6:D29)</f>
        <v>55127.6</v>
      </c>
      <c r="E30" s="61" t="n">
        <f aca="false">SUM(E6:E29)</f>
        <v>12801.3</v>
      </c>
      <c r="F30" s="60" t="n">
        <f aca="false">SUM(F6:F29)</f>
        <v>42326.3</v>
      </c>
      <c r="G30" s="76" t="s">
        <v>47</v>
      </c>
      <c r="H30" s="78" t="s">
        <v>47</v>
      </c>
      <c r="I30" s="59" t="n">
        <v>1.2</v>
      </c>
      <c r="J30" s="59" t="s">
        <v>47</v>
      </c>
    </row>
    <row r="31" customFormat="false" ht="10.2" hidden="false" customHeight="false" outlineLevel="0" collapsed="false">
      <c r="A31" s="62"/>
      <c r="B31" s="36"/>
      <c r="H31" s="65"/>
      <c r="I31" s="64"/>
      <c r="J31" s="64"/>
    </row>
    <row r="32" customFormat="false" ht="10.2" hidden="false" customHeight="false" outlineLevel="0" collapsed="false">
      <c r="A32" s="62"/>
      <c r="B32" s="36"/>
      <c r="H32" s="65"/>
      <c r="I32" s="64"/>
      <c r="J32" s="64"/>
    </row>
    <row r="33" customFormat="false" ht="10.2" hidden="false" customHeight="false" outlineLevel="0" collapsed="false">
      <c r="A33" s="62"/>
      <c r="B33" s="36"/>
      <c r="H33" s="65"/>
      <c r="I33" s="64"/>
      <c r="J33" s="64"/>
    </row>
    <row r="34" customFormat="false" ht="10.2" hidden="false" customHeight="false" outlineLevel="0" collapsed="false">
      <c r="A34" s="62"/>
      <c r="B34" s="36"/>
      <c r="H34" s="65"/>
      <c r="I34" s="64"/>
      <c r="J34" s="64"/>
    </row>
    <row r="35" customFormat="false" ht="10.2" hidden="false" customHeight="false" outlineLevel="0" collapsed="false">
      <c r="A35" s="62"/>
      <c r="B35" s="36"/>
      <c r="H35" s="65"/>
      <c r="I35" s="64"/>
      <c r="J35" s="64"/>
    </row>
    <row r="36" customFormat="false" ht="10.2" hidden="false" customHeight="false" outlineLevel="0" collapsed="false">
      <c r="A36" s="62"/>
      <c r="B36" s="36"/>
      <c r="H36" s="65"/>
      <c r="I36" s="64"/>
      <c r="J36" s="64"/>
    </row>
    <row r="37" customFormat="false" ht="10.2" hidden="false" customHeight="false" outlineLevel="0" collapsed="false">
      <c r="A37" s="65"/>
      <c r="B37" s="64"/>
      <c r="H37" s="65"/>
      <c r="I37" s="64"/>
      <c r="J37" s="64"/>
    </row>
    <row r="38" customFormat="false" ht="10.2" hidden="false" customHeight="false" outlineLevel="0" collapsed="false">
      <c r="A38" s="65"/>
      <c r="B38" s="64"/>
      <c r="H38" s="65"/>
      <c r="I38" s="64"/>
      <c r="J38" s="64"/>
    </row>
    <row r="39" customFormat="false" ht="10.2" hidden="false" customHeight="false" outlineLevel="0" collapsed="false">
      <c r="A39" s="65"/>
      <c r="B39" s="64"/>
      <c r="H39" s="65"/>
      <c r="I39" s="64"/>
      <c r="J39" s="64"/>
    </row>
    <row r="40" customFormat="false" ht="10.2" hidden="false" customHeight="false" outlineLevel="0" collapsed="false">
      <c r="A40" s="65"/>
      <c r="B40" s="64"/>
      <c r="H40" s="65"/>
      <c r="I40" s="64"/>
      <c r="J40" s="64"/>
    </row>
    <row r="41" customFormat="false" ht="10.2" hidden="false" customHeight="false" outlineLevel="0" collapsed="false">
      <c r="A41" s="65"/>
      <c r="B41" s="64"/>
      <c r="H41" s="65"/>
      <c r="I41" s="64"/>
      <c r="J41" s="64"/>
    </row>
    <row r="42" customFormat="false" ht="10.2" hidden="false" customHeight="false" outlineLevel="0" collapsed="false">
      <c r="H42" s="65"/>
      <c r="I42" s="64"/>
      <c r="J42" s="64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1" activeCellId="0" sqref="D31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3.99"/>
    <col collapsed="false" customWidth="true" hidden="false" outlineLevel="0" max="3" min="3" style="42" width="33.43"/>
    <col collapsed="false" customWidth="true" hidden="false" outlineLevel="0" max="4" min="4" style="44" width="28.66"/>
    <col collapsed="false" customWidth="true" hidden="false" outlineLevel="0" max="5" min="5" style="66" width="11.87"/>
    <col collapsed="false" customWidth="true" hidden="false" outlineLevel="0" max="6" min="6" style="40" width="13.55"/>
    <col collapsed="false" customWidth="true" hidden="false" outlineLevel="0" max="7" min="7" style="41" width="11.1"/>
    <col collapsed="false" customWidth="true" hidden="false" outlineLevel="0" max="8" min="8" style="41" width="10.55"/>
    <col collapsed="false" customWidth="false" hidden="false" outlineLevel="0" max="257" min="9" style="44" width="9.1"/>
  </cols>
  <sheetData>
    <row r="1" customFormat="false" ht="43.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84"/>
      <c r="J1" s="84"/>
      <c r="K1" s="84"/>
    </row>
    <row r="2" customFormat="false" ht="10.2" hidden="false" customHeight="false" outlineLevel="0" collapsed="false">
      <c r="A2" s="46"/>
      <c r="B2" s="47"/>
    </row>
    <row r="3" customFormat="false" ht="72" hidden="false" customHeight="true" outlineLevel="0" collapsed="false">
      <c r="A3" s="67" t="s">
        <v>1</v>
      </c>
      <c r="B3" s="48" t="s">
        <v>2</v>
      </c>
      <c r="C3" s="49" t="s">
        <v>105</v>
      </c>
      <c r="D3" s="72" t="s">
        <v>106</v>
      </c>
      <c r="E3" s="49" t="s">
        <v>55</v>
      </c>
      <c r="F3" s="19" t="s">
        <v>56</v>
      </c>
      <c r="G3" s="19" t="s">
        <v>39</v>
      </c>
      <c r="H3" s="52" t="s">
        <v>40</v>
      </c>
    </row>
    <row r="4" customFormat="false" ht="38.25" hidden="false" customHeight="true" outlineLevel="0" collapsed="false">
      <c r="A4" s="67"/>
      <c r="B4" s="48"/>
      <c r="C4" s="85" t="s">
        <v>107</v>
      </c>
      <c r="D4" s="85" t="s">
        <v>41</v>
      </c>
      <c r="E4" s="54" t="s">
        <v>108</v>
      </c>
      <c r="F4" s="19"/>
      <c r="G4" s="19"/>
      <c r="H4" s="71" t="s">
        <v>109</v>
      </c>
    </row>
    <row r="5" customFormat="false" ht="16.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80" t="n">
        <v>5</v>
      </c>
      <c r="F5" s="21" t="n">
        <v>6</v>
      </c>
      <c r="G5" s="21" t="n">
        <v>7</v>
      </c>
      <c r="H5" s="73" t="n">
        <v>8</v>
      </c>
    </row>
    <row r="6" customFormat="false" ht="17.25" hidden="false" customHeight="true" outlineLevel="0" collapsed="false">
      <c r="A6" s="5" t="n">
        <v>1</v>
      </c>
      <c r="B6" s="27" t="s">
        <v>20</v>
      </c>
      <c r="C6" s="86" t="n">
        <v>0</v>
      </c>
      <c r="D6" s="56" t="n">
        <v>2386.2</v>
      </c>
      <c r="E6" s="76" t="n">
        <f aca="false">C6/D6</f>
        <v>0</v>
      </c>
      <c r="F6" s="78" t="n">
        <v>1</v>
      </c>
      <c r="G6" s="59" t="n">
        <v>1.2</v>
      </c>
      <c r="H6" s="59" t="n">
        <f aca="false">F6*G6</f>
        <v>1.2</v>
      </c>
    </row>
    <row r="7" customFormat="false" ht="16.5" hidden="false" customHeight="true" outlineLevel="0" collapsed="false">
      <c r="A7" s="5" t="n">
        <v>2</v>
      </c>
      <c r="B7" s="27" t="s">
        <v>21</v>
      </c>
      <c r="C7" s="87" t="s">
        <v>110</v>
      </c>
      <c r="D7" s="56" t="n">
        <v>1497.7</v>
      </c>
      <c r="E7" s="76" t="n">
        <f aca="false">C7/D7</f>
        <v>0</v>
      </c>
      <c r="F7" s="78" t="n">
        <v>1</v>
      </c>
      <c r="G7" s="59" t="n">
        <v>1.2</v>
      </c>
      <c r="H7" s="59" t="n">
        <f aca="false">F7*G7</f>
        <v>1.2</v>
      </c>
    </row>
    <row r="8" customFormat="false" ht="18.75" hidden="false" customHeight="true" outlineLevel="0" collapsed="false">
      <c r="A8" s="5" t="n">
        <v>3</v>
      </c>
      <c r="B8" s="27" t="s">
        <v>22</v>
      </c>
      <c r="C8" s="88" t="n">
        <v>0</v>
      </c>
      <c r="D8" s="61" t="n">
        <v>1297.3</v>
      </c>
      <c r="E8" s="76" t="n">
        <f aca="false">C8/D8</f>
        <v>0</v>
      </c>
      <c r="F8" s="78" t="n">
        <v>1</v>
      </c>
      <c r="G8" s="59" t="n">
        <v>1.2</v>
      </c>
      <c r="H8" s="59" t="n">
        <f aca="false">F8*G8</f>
        <v>1.2</v>
      </c>
    </row>
    <row r="9" customFormat="false" ht="18" hidden="false" customHeight="true" outlineLevel="0" collapsed="false">
      <c r="A9" s="5" t="n">
        <v>4</v>
      </c>
      <c r="B9" s="27" t="s">
        <v>23</v>
      </c>
      <c r="C9" s="89" t="n">
        <v>0</v>
      </c>
      <c r="D9" s="56" t="n">
        <v>1470.5</v>
      </c>
      <c r="E9" s="76" t="n">
        <f aca="false">C9/D9</f>
        <v>0</v>
      </c>
      <c r="F9" s="78" t="n">
        <v>1</v>
      </c>
      <c r="G9" s="59" t="n">
        <v>1.2</v>
      </c>
      <c r="H9" s="59" t="n">
        <f aca="false">F9*G9</f>
        <v>1.2</v>
      </c>
    </row>
    <row r="10" customFormat="false" ht="18" hidden="false" customHeight="true" outlineLevel="0" collapsed="false">
      <c r="A10" s="5" t="n">
        <v>5</v>
      </c>
      <c r="B10" s="27" t="s">
        <v>24</v>
      </c>
      <c r="C10" s="89" t="n">
        <v>0</v>
      </c>
      <c r="D10" s="56" t="n">
        <v>2522.5</v>
      </c>
      <c r="E10" s="76" t="n">
        <f aca="false">C10/D10</f>
        <v>0</v>
      </c>
      <c r="F10" s="78" t="n">
        <v>1</v>
      </c>
      <c r="G10" s="59" t="n">
        <v>1.2</v>
      </c>
      <c r="H10" s="59" t="n">
        <f aca="false">F10*G10</f>
        <v>1.2</v>
      </c>
    </row>
    <row r="11" customFormat="false" ht="15.75" hidden="false" customHeight="true" outlineLevel="0" collapsed="false">
      <c r="A11" s="5" t="n">
        <v>6</v>
      </c>
      <c r="B11" s="27" t="s">
        <v>25</v>
      </c>
      <c r="C11" s="89" t="n">
        <v>0</v>
      </c>
      <c r="D11" s="56" t="n">
        <v>1906.2</v>
      </c>
      <c r="E11" s="76" t="n">
        <f aca="false">C11/D11</f>
        <v>0</v>
      </c>
      <c r="F11" s="78" t="n">
        <v>1</v>
      </c>
      <c r="G11" s="59" t="n">
        <v>1.2</v>
      </c>
      <c r="H11" s="59" t="n">
        <f aca="false">F11*G11</f>
        <v>1.2</v>
      </c>
    </row>
    <row r="12" customFormat="false" ht="18" hidden="false" customHeight="true" outlineLevel="0" collapsed="false">
      <c r="A12" s="5" t="n">
        <v>7</v>
      </c>
      <c r="B12" s="27" t="s">
        <v>26</v>
      </c>
      <c r="C12" s="89" t="n">
        <v>0</v>
      </c>
      <c r="D12" s="56" t="n">
        <v>1863.6</v>
      </c>
      <c r="E12" s="76" t="n">
        <f aca="false">C12/D12</f>
        <v>0</v>
      </c>
      <c r="F12" s="78" t="n">
        <v>1</v>
      </c>
      <c r="G12" s="59" t="n">
        <v>1.2</v>
      </c>
      <c r="H12" s="59" t="n">
        <f aca="false">F12*G12</f>
        <v>1.2</v>
      </c>
    </row>
    <row r="13" customFormat="false" ht="15.75" hidden="false" customHeight="true" outlineLevel="0" collapsed="false">
      <c r="A13" s="5" t="n">
        <v>8</v>
      </c>
      <c r="B13" s="27" t="s">
        <v>103</v>
      </c>
      <c r="C13" s="89" t="n">
        <v>0</v>
      </c>
      <c r="D13" s="56" t="n">
        <v>1302.6</v>
      </c>
      <c r="E13" s="76" t="n">
        <f aca="false">C13/D13</f>
        <v>0</v>
      </c>
      <c r="F13" s="78" t="n">
        <v>1</v>
      </c>
      <c r="G13" s="59" t="n">
        <v>1.2</v>
      </c>
      <c r="H13" s="59" t="n">
        <f aca="false">F13*G13</f>
        <v>1.2</v>
      </c>
    </row>
    <row r="14" customFormat="false" ht="18" hidden="false" customHeight="true" outlineLevel="0" collapsed="false">
      <c r="A14" s="5" t="n">
        <v>9</v>
      </c>
      <c r="B14" s="27" t="s">
        <v>28</v>
      </c>
      <c r="C14" s="89" t="n">
        <v>0</v>
      </c>
      <c r="D14" s="56" t="n">
        <v>2924.3</v>
      </c>
      <c r="E14" s="76" t="n">
        <f aca="false">C14/D14</f>
        <v>0</v>
      </c>
      <c r="F14" s="78" t="n">
        <v>1</v>
      </c>
      <c r="G14" s="59" t="n">
        <v>1.2</v>
      </c>
      <c r="H14" s="59" t="n">
        <f aca="false">F14*G14</f>
        <v>1.2</v>
      </c>
    </row>
    <row r="15" customFormat="false" ht="18.75" hidden="false" customHeight="true" outlineLevel="0" collapsed="false">
      <c r="A15" s="5" t="n">
        <v>10</v>
      </c>
      <c r="B15" s="27" t="s">
        <v>29</v>
      </c>
      <c r="C15" s="89" t="n">
        <v>0</v>
      </c>
      <c r="D15" s="56" t="n">
        <v>2175.2</v>
      </c>
      <c r="E15" s="76" t="n">
        <f aca="false">C15/D15</f>
        <v>0</v>
      </c>
      <c r="F15" s="78" t="n">
        <v>1</v>
      </c>
      <c r="G15" s="59" t="n">
        <v>1.2</v>
      </c>
      <c r="H15" s="59" t="n">
        <f aca="false">F15*G15</f>
        <v>1.2</v>
      </c>
    </row>
    <row r="16" customFormat="false" ht="18" hidden="false" customHeight="true" outlineLevel="0" collapsed="false">
      <c r="A16" s="5" t="n">
        <v>11</v>
      </c>
      <c r="B16" s="27" t="s">
        <v>30</v>
      </c>
      <c r="C16" s="89" t="n">
        <v>0</v>
      </c>
      <c r="D16" s="56" t="n">
        <v>1568</v>
      </c>
      <c r="E16" s="76" t="n">
        <f aca="false">C16/D16</f>
        <v>0</v>
      </c>
      <c r="F16" s="78" t="n">
        <v>1</v>
      </c>
      <c r="G16" s="59" t="n">
        <v>1.2</v>
      </c>
      <c r="H16" s="59" t="n">
        <f aca="false">F16*G16</f>
        <v>1.2</v>
      </c>
    </row>
    <row r="17" customFormat="false" ht="15.75" hidden="false" customHeight="true" outlineLevel="0" collapsed="false">
      <c r="A17" s="5" t="n">
        <v>12</v>
      </c>
      <c r="B17" s="27" t="s">
        <v>31</v>
      </c>
      <c r="C17" s="88" t="n">
        <v>0</v>
      </c>
      <c r="D17" s="61" t="n">
        <v>2034.5</v>
      </c>
      <c r="E17" s="76" t="n">
        <f aca="false">C17/D17</f>
        <v>0</v>
      </c>
      <c r="F17" s="78" t="n">
        <v>1</v>
      </c>
      <c r="G17" s="59" t="n">
        <v>1.2</v>
      </c>
      <c r="H17" s="59" t="n">
        <f aca="false">F17*G17</f>
        <v>1.2</v>
      </c>
    </row>
    <row r="18" customFormat="false" ht="13.2" hidden="false" customHeight="false" outlineLevel="0" collapsed="false">
      <c r="A18" s="5" t="n">
        <v>13</v>
      </c>
      <c r="B18" s="9"/>
      <c r="C18" s="89"/>
      <c r="D18" s="56"/>
      <c r="E18" s="76"/>
      <c r="F18" s="78"/>
      <c r="G18" s="59"/>
      <c r="H18" s="59"/>
    </row>
    <row r="19" customFormat="false" ht="13.2" hidden="false" customHeight="false" outlineLevel="0" collapsed="false">
      <c r="A19" s="5" t="n">
        <v>14</v>
      </c>
      <c r="B19" s="9"/>
      <c r="C19" s="89"/>
      <c r="D19" s="56"/>
      <c r="E19" s="76"/>
      <c r="F19" s="78"/>
      <c r="G19" s="59"/>
      <c r="H19" s="59"/>
    </row>
    <row r="20" customFormat="false" ht="13.2" hidden="false" customHeight="false" outlineLevel="0" collapsed="false">
      <c r="A20" s="5" t="n">
        <v>15</v>
      </c>
      <c r="B20" s="9"/>
      <c r="C20" s="90"/>
      <c r="D20" s="61"/>
      <c r="E20" s="76"/>
      <c r="F20" s="78"/>
      <c r="G20" s="59"/>
      <c r="H20" s="59"/>
    </row>
    <row r="21" customFormat="false" ht="13.2" hidden="false" customHeight="false" outlineLevel="0" collapsed="false">
      <c r="A21" s="5" t="n">
        <v>16</v>
      </c>
      <c r="B21" s="9"/>
      <c r="C21" s="89"/>
      <c r="D21" s="56"/>
      <c r="E21" s="76"/>
      <c r="F21" s="78"/>
      <c r="G21" s="59"/>
      <c r="H21" s="59"/>
    </row>
    <row r="22" customFormat="false" ht="13.2" hidden="false" customHeight="false" outlineLevel="0" collapsed="false">
      <c r="A22" s="5" t="n">
        <v>17</v>
      </c>
      <c r="B22" s="9"/>
      <c r="C22" s="87"/>
      <c r="D22" s="56"/>
      <c r="E22" s="76"/>
      <c r="F22" s="78"/>
      <c r="G22" s="59"/>
      <c r="H22" s="59"/>
    </row>
    <row r="23" customFormat="false" ht="13.2" hidden="false" customHeight="false" outlineLevel="0" collapsed="false">
      <c r="A23" s="5" t="n">
        <v>18</v>
      </c>
      <c r="B23" s="9"/>
      <c r="C23" s="91"/>
      <c r="D23" s="56"/>
      <c r="E23" s="76"/>
      <c r="F23" s="78"/>
      <c r="G23" s="59"/>
      <c r="H23" s="59"/>
    </row>
    <row r="24" customFormat="false" ht="13.2" hidden="false" customHeight="false" outlineLevel="0" collapsed="false">
      <c r="A24" s="5" t="n">
        <v>19</v>
      </c>
      <c r="B24" s="9"/>
      <c r="C24" s="91"/>
      <c r="D24" s="56"/>
      <c r="E24" s="76"/>
      <c r="F24" s="78"/>
      <c r="G24" s="59"/>
      <c r="H24" s="59"/>
    </row>
    <row r="25" customFormat="false" ht="0.75" hidden="false" customHeight="true" outlineLevel="0" collapsed="false">
      <c r="A25" s="5" t="n">
        <v>20</v>
      </c>
      <c r="B25" s="9"/>
      <c r="C25" s="91"/>
      <c r="D25" s="56"/>
      <c r="E25" s="76"/>
      <c r="F25" s="78"/>
      <c r="G25" s="59"/>
      <c r="H25" s="59"/>
    </row>
    <row r="26" customFormat="false" ht="13.2" hidden="true" customHeight="false" outlineLevel="0" collapsed="false">
      <c r="A26" s="5" t="n">
        <v>21</v>
      </c>
      <c r="B26" s="9"/>
      <c r="C26" s="91"/>
      <c r="D26" s="56"/>
      <c r="E26" s="76"/>
      <c r="F26" s="78"/>
      <c r="G26" s="59"/>
      <c r="H26" s="59"/>
    </row>
    <row r="27" customFormat="false" ht="13.2" hidden="true" customHeight="false" outlineLevel="0" collapsed="false">
      <c r="A27" s="5" t="n">
        <v>22</v>
      </c>
      <c r="B27" s="9"/>
      <c r="C27" s="91"/>
      <c r="D27" s="56"/>
      <c r="E27" s="76"/>
      <c r="F27" s="78"/>
      <c r="G27" s="59"/>
      <c r="H27" s="59"/>
    </row>
    <row r="28" customFormat="false" ht="13.2" hidden="false" customHeight="false" outlineLevel="0" collapsed="false">
      <c r="A28" s="5" t="n">
        <v>23</v>
      </c>
      <c r="B28" s="9"/>
      <c r="C28" s="83"/>
      <c r="D28" s="61"/>
      <c r="E28" s="76"/>
      <c r="F28" s="78"/>
      <c r="G28" s="59"/>
      <c r="H28" s="59"/>
    </row>
    <row r="29" customFormat="false" ht="13.2" hidden="false" customHeight="false" outlineLevel="0" collapsed="false">
      <c r="A29" s="5" t="n">
        <v>24</v>
      </c>
      <c r="B29" s="9"/>
      <c r="C29" s="83"/>
      <c r="D29" s="61"/>
      <c r="E29" s="76"/>
      <c r="F29" s="78"/>
      <c r="G29" s="59"/>
      <c r="H29" s="59"/>
    </row>
    <row r="30" customFormat="false" ht="13.2" hidden="false" customHeight="true" outlineLevel="0" collapsed="false">
      <c r="A30" s="19" t="s">
        <v>46</v>
      </c>
      <c r="B30" s="19"/>
      <c r="C30" s="83" t="n">
        <f aca="false">SUM(C6:C29)</f>
        <v>0</v>
      </c>
      <c r="D30" s="60" t="n">
        <f aca="false">SUM(D6:D29)</f>
        <v>22948.6</v>
      </c>
      <c r="E30" s="76" t="s">
        <v>47</v>
      </c>
      <c r="F30" s="78" t="s">
        <v>47</v>
      </c>
      <c r="G30" s="59" t="n">
        <v>1.2</v>
      </c>
      <c r="H30" s="59" t="s">
        <v>47</v>
      </c>
    </row>
    <row r="31" customFormat="false" ht="10.2" hidden="false" customHeight="false" outlineLevel="0" collapsed="false">
      <c r="A31" s="62"/>
      <c r="B31" s="36"/>
      <c r="F31" s="65"/>
      <c r="G31" s="64"/>
      <c r="H31" s="64"/>
    </row>
    <row r="32" customFormat="false" ht="10.2" hidden="false" customHeight="false" outlineLevel="0" collapsed="false">
      <c r="A32" s="62"/>
      <c r="B32" s="36"/>
      <c r="F32" s="65"/>
      <c r="G32" s="64"/>
      <c r="H32" s="64"/>
    </row>
    <row r="33" customFormat="false" ht="10.2" hidden="false" customHeight="false" outlineLevel="0" collapsed="false">
      <c r="A33" s="62"/>
      <c r="B33" s="36"/>
      <c r="F33" s="65"/>
      <c r="G33" s="64"/>
      <c r="H33" s="64"/>
    </row>
    <row r="34" customFormat="false" ht="10.2" hidden="false" customHeight="false" outlineLevel="0" collapsed="false">
      <c r="A34" s="62"/>
      <c r="B34" s="36"/>
      <c r="F34" s="65"/>
      <c r="G34" s="64"/>
      <c r="H34" s="64"/>
    </row>
    <row r="35" customFormat="false" ht="10.2" hidden="false" customHeight="false" outlineLevel="0" collapsed="false">
      <c r="A35" s="62"/>
      <c r="B35" s="36"/>
      <c r="F35" s="65"/>
      <c r="G35" s="64"/>
      <c r="H35" s="64"/>
    </row>
    <row r="36" customFormat="false" ht="10.2" hidden="false" customHeight="false" outlineLevel="0" collapsed="false">
      <c r="A36" s="62"/>
      <c r="B36" s="36"/>
      <c r="F36" s="65"/>
      <c r="G36" s="64"/>
      <c r="H36" s="64"/>
    </row>
    <row r="37" customFormat="false" ht="10.2" hidden="false" customHeight="false" outlineLevel="0" collapsed="false">
      <c r="A37" s="65"/>
      <c r="B37" s="64"/>
      <c r="F37" s="65"/>
      <c r="G37" s="64"/>
      <c r="H37" s="64"/>
    </row>
    <row r="38" customFormat="false" ht="10.2" hidden="false" customHeight="false" outlineLevel="0" collapsed="false">
      <c r="A38" s="65"/>
      <c r="B38" s="64"/>
      <c r="F38" s="65"/>
      <c r="G38" s="64"/>
      <c r="H38" s="64"/>
    </row>
    <row r="39" customFormat="false" ht="10.2" hidden="false" customHeight="false" outlineLevel="0" collapsed="false">
      <c r="A39" s="65"/>
      <c r="B39" s="64"/>
      <c r="F39" s="65"/>
      <c r="G39" s="64"/>
      <c r="H39" s="64"/>
    </row>
    <row r="40" customFormat="false" ht="10.2" hidden="false" customHeight="false" outlineLevel="0" collapsed="false">
      <c r="A40" s="65"/>
      <c r="B40" s="64"/>
      <c r="F40" s="65"/>
      <c r="G40" s="64"/>
      <c r="H40" s="64"/>
    </row>
    <row r="41" customFormat="false" ht="10.2" hidden="false" customHeight="false" outlineLevel="0" collapsed="false">
      <c r="A41" s="65"/>
      <c r="B41" s="64"/>
      <c r="F41" s="65"/>
      <c r="G41" s="64"/>
      <c r="H41" s="64"/>
    </row>
    <row r="42" customFormat="false" ht="10.2" hidden="false" customHeight="false" outlineLevel="0" collapsed="false">
      <c r="F42" s="65"/>
      <c r="G42" s="64"/>
      <c r="H42" s="6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1" activeCellId="0" sqref="D31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5.1"/>
    <col collapsed="false" customWidth="true" hidden="false" outlineLevel="0" max="2" min="2" style="41" width="22.32"/>
    <col collapsed="false" customWidth="true" hidden="false" outlineLevel="0" max="3" min="3" style="42" width="28.99"/>
    <col collapsed="false" customWidth="true" hidden="false" outlineLevel="0" max="4" min="4" style="44" width="26.55"/>
    <col collapsed="false" customWidth="true" hidden="false" outlineLevel="0" max="5" min="5" style="66" width="12.43"/>
    <col collapsed="false" customWidth="true" hidden="false" outlineLevel="0" max="6" min="6" style="40" width="12.55"/>
    <col collapsed="false" customWidth="true" hidden="false" outlineLevel="0" max="7" min="7" style="41" width="12.43"/>
    <col collapsed="false" customWidth="true" hidden="false" outlineLevel="0" max="8" min="8" style="41" width="10.99"/>
    <col collapsed="false" customWidth="false" hidden="false" outlineLevel="0" max="257" min="9" style="44" width="9.1"/>
  </cols>
  <sheetData>
    <row r="1" customFormat="false" ht="42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I1" s="92"/>
      <c r="J1" s="92"/>
      <c r="K1" s="92"/>
    </row>
    <row r="2" customFormat="false" ht="10.2" hidden="false" customHeight="false" outlineLevel="0" collapsed="false">
      <c r="A2" s="46"/>
      <c r="B2" s="47"/>
    </row>
    <row r="3" customFormat="false" ht="78.75" hidden="false" customHeight="true" outlineLevel="0" collapsed="false">
      <c r="A3" s="67" t="s">
        <v>112</v>
      </c>
      <c r="B3" s="48" t="s">
        <v>2</v>
      </c>
      <c r="C3" s="49" t="s">
        <v>113</v>
      </c>
      <c r="D3" s="49" t="s">
        <v>114</v>
      </c>
      <c r="E3" s="49" t="s">
        <v>55</v>
      </c>
      <c r="F3" s="19" t="s">
        <v>115</v>
      </c>
      <c r="G3" s="19" t="s">
        <v>39</v>
      </c>
      <c r="H3" s="52" t="s">
        <v>40</v>
      </c>
    </row>
    <row r="4" customFormat="false" ht="45" hidden="false" customHeight="true" outlineLevel="0" collapsed="false">
      <c r="A4" s="67"/>
      <c r="B4" s="48"/>
      <c r="C4" s="85" t="s">
        <v>99</v>
      </c>
      <c r="D4" s="85" t="s">
        <v>41</v>
      </c>
      <c r="E4" s="70" t="s">
        <v>108</v>
      </c>
      <c r="F4" s="19"/>
      <c r="G4" s="19"/>
      <c r="H4" s="70" t="s">
        <v>109</v>
      </c>
    </row>
    <row r="5" customFormat="false" ht="9" hidden="false" customHeight="true" outlineLevel="0" collapsed="false">
      <c r="A5" s="18" t="n">
        <v>1</v>
      </c>
      <c r="B5" s="25" t="n">
        <v>2</v>
      </c>
      <c r="C5" s="21" t="n">
        <v>3</v>
      </c>
      <c r="D5" s="93" t="n">
        <v>4</v>
      </c>
      <c r="E5" s="72" t="n">
        <v>5</v>
      </c>
      <c r="F5" s="21" t="n">
        <v>6</v>
      </c>
      <c r="G5" s="21" t="n">
        <v>7</v>
      </c>
      <c r="H5" s="73" t="n">
        <v>8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56" t="n">
        <v>0</v>
      </c>
      <c r="D6" s="60" t="n">
        <v>91.7</v>
      </c>
      <c r="E6" s="76" t="n">
        <f aca="false">C6/D6</f>
        <v>0</v>
      </c>
      <c r="F6" s="78" t="n">
        <v>1</v>
      </c>
      <c r="G6" s="59" t="n">
        <v>1.2</v>
      </c>
      <c r="H6" s="59" t="n">
        <f aca="false">F6*G6</f>
        <v>1.2</v>
      </c>
    </row>
    <row r="7" customFormat="false" ht="13.2" hidden="false" customHeight="false" outlineLevel="0" collapsed="false">
      <c r="A7" s="5" t="n">
        <v>2</v>
      </c>
      <c r="B7" s="27" t="s">
        <v>116</v>
      </c>
      <c r="C7" s="56" t="n">
        <v>0</v>
      </c>
      <c r="D7" s="60" t="n">
        <v>92.6</v>
      </c>
      <c r="E7" s="76" t="n">
        <f aca="false">C7/D7</f>
        <v>0</v>
      </c>
      <c r="F7" s="78" t="n">
        <v>1</v>
      </c>
      <c r="G7" s="59" t="n">
        <v>1.2</v>
      </c>
      <c r="H7" s="59" t="n">
        <f aca="false">F7*G7</f>
        <v>1.2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61" t="n">
        <v>0</v>
      </c>
      <c r="D8" s="60" t="n">
        <v>48.826</v>
      </c>
      <c r="E8" s="76" t="n">
        <f aca="false">C8/D8</f>
        <v>0</v>
      </c>
      <c r="F8" s="78" t="n">
        <v>1</v>
      </c>
      <c r="G8" s="59" t="n">
        <v>1.2</v>
      </c>
      <c r="H8" s="59" t="n">
        <f aca="false">F8*G8</f>
        <v>1.2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56" t="n">
        <v>0</v>
      </c>
      <c r="D9" s="60" t="n">
        <v>34</v>
      </c>
      <c r="E9" s="76" t="n">
        <f aca="false">C9/D9</f>
        <v>0</v>
      </c>
      <c r="F9" s="78" t="n">
        <v>1</v>
      </c>
      <c r="G9" s="59" t="n">
        <v>1.2</v>
      </c>
      <c r="H9" s="59" t="n">
        <f aca="false">F9*G9</f>
        <v>1.2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56" t="n">
        <v>0</v>
      </c>
      <c r="D10" s="60" t="n">
        <v>265.6</v>
      </c>
      <c r="E10" s="76" t="n">
        <f aca="false">C10/D10</f>
        <v>0</v>
      </c>
      <c r="F10" s="78" t="n">
        <v>1</v>
      </c>
      <c r="G10" s="59" t="n">
        <v>1.2</v>
      </c>
      <c r="H10" s="59" t="n">
        <f aca="false">F10*G10</f>
        <v>1.2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56" t="n">
        <v>0</v>
      </c>
      <c r="D11" s="60" t="n">
        <v>74</v>
      </c>
      <c r="E11" s="76" t="n">
        <f aca="false">C11/D11</f>
        <v>0</v>
      </c>
      <c r="F11" s="78" t="n">
        <v>1</v>
      </c>
      <c r="G11" s="59" t="n">
        <v>1.2</v>
      </c>
      <c r="H11" s="59" t="n">
        <f aca="false">F11*G11</f>
        <v>1.2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56" t="n">
        <v>0</v>
      </c>
      <c r="D12" s="60" t="n">
        <v>160.7</v>
      </c>
      <c r="E12" s="76" t="n">
        <f aca="false">C12/D12</f>
        <v>0</v>
      </c>
      <c r="F12" s="78" t="n">
        <v>1</v>
      </c>
      <c r="G12" s="59" t="n">
        <v>1.2</v>
      </c>
      <c r="H12" s="59" t="n">
        <f aca="false">F12*G12</f>
        <v>1.2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56" t="n">
        <v>0</v>
      </c>
      <c r="D13" s="60" t="n">
        <v>80.2</v>
      </c>
      <c r="E13" s="76" t="n">
        <f aca="false">C13/D13</f>
        <v>0</v>
      </c>
      <c r="F13" s="78" t="n">
        <v>1</v>
      </c>
      <c r="G13" s="59" t="n">
        <v>1.2</v>
      </c>
      <c r="H13" s="59" t="n">
        <f aca="false">F13*G13</f>
        <v>1.2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56" t="n">
        <v>0</v>
      </c>
      <c r="D14" s="60" t="n">
        <v>481.2</v>
      </c>
      <c r="E14" s="76" t="n">
        <f aca="false">C14/D14</f>
        <v>0</v>
      </c>
      <c r="F14" s="78" t="n">
        <v>1</v>
      </c>
      <c r="G14" s="59" t="n">
        <v>1.2</v>
      </c>
      <c r="H14" s="59" t="n">
        <f aca="false">F14*G14</f>
        <v>1.2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56" t="n">
        <v>0</v>
      </c>
      <c r="D15" s="77" t="n">
        <v>288</v>
      </c>
      <c r="E15" s="76" t="n">
        <f aca="false">C15/D15</f>
        <v>0</v>
      </c>
      <c r="F15" s="78" t="n">
        <v>1</v>
      </c>
      <c r="G15" s="59" t="n">
        <v>1.2</v>
      </c>
      <c r="H15" s="59" t="n">
        <f aca="false">F15*G15</f>
        <v>1.2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56" t="n">
        <v>0</v>
      </c>
      <c r="D16" s="77" t="n">
        <v>135.8</v>
      </c>
      <c r="E16" s="76" t="n">
        <f aca="false">C16/D16</f>
        <v>0</v>
      </c>
      <c r="F16" s="78" t="n">
        <v>1</v>
      </c>
      <c r="G16" s="59" t="n">
        <v>1.2</v>
      </c>
      <c r="H16" s="59" t="n">
        <f aca="false">F16*G16</f>
        <v>1.2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0</v>
      </c>
      <c r="D17" s="60" t="n">
        <v>101.5</v>
      </c>
      <c r="E17" s="76" t="n">
        <f aca="false">C17/D17</f>
        <v>0</v>
      </c>
      <c r="F17" s="78" t="n">
        <v>1</v>
      </c>
      <c r="G17" s="59" t="n">
        <v>1.2</v>
      </c>
      <c r="H17" s="59" t="n">
        <f aca="false">F17*G17</f>
        <v>1.2</v>
      </c>
    </row>
    <row r="18" customFormat="false" ht="13.2" hidden="false" customHeight="false" outlineLevel="0" collapsed="false">
      <c r="A18" s="5" t="n">
        <v>13</v>
      </c>
      <c r="B18" s="9"/>
      <c r="C18" s="56"/>
      <c r="D18" s="60"/>
      <c r="E18" s="76"/>
      <c r="F18" s="78"/>
      <c r="G18" s="59"/>
      <c r="H18" s="59"/>
    </row>
    <row r="19" customFormat="false" ht="13.2" hidden="false" customHeight="false" outlineLevel="0" collapsed="false">
      <c r="A19" s="5" t="n">
        <v>14</v>
      </c>
      <c r="B19" s="9"/>
      <c r="C19" s="56"/>
      <c r="D19" s="60"/>
      <c r="E19" s="76"/>
      <c r="F19" s="78"/>
      <c r="G19" s="59"/>
      <c r="H19" s="59"/>
    </row>
    <row r="20" customFormat="false" ht="13.2" hidden="false" customHeight="false" outlineLevel="0" collapsed="false">
      <c r="A20" s="5" t="n">
        <v>15</v>
      </c>
      <c r="B20" s="9"/>
      <c r="C20" s="61"/>
      <c r="D20" s="60"/>
      <c r="E20" s="76"/>
      <c r="F20" s="78"/>
      <c r="G20" s="59"/>
      <c r="H20" s="59"/>
    </row>
    <row r="21" customFormat="false" ht="13.2" hidden="false" customHeight="false" outlineLevel="0" collapsed="false">
      <c r="A21" s="5" t="n">
        <v>16</v>
      </c>
      <c r="B21" s="9"/>
      <c r="C21" s="56"/>
      <c r="D21" s="60"/>
      <c r="E21" s="76"/>
      <c r="F21" s="78"/>
      <c r="G21" s="59"/>
      <c r="H21" s="59"/>
    </row>
    <row r="22" customFormat="false" ht="13.2" hidden="false" customHeight="false" outlineLevel="0" collapsed="false">
      <c r="A22" s="5" t="n">
        <v>17</v>
      </c>
      <c r="B22" s="9"/>
      <c r="C22" s="56"/>
      <c r="D22" s="60"/>
      <c r="E22" s="76"/>
      <c r="F22" s="78"/>
      <c r="G22" s="59"/>
      <c r="H22" s="59"/>
    </row>
    <row r="23" customFormat="false" ht="13.2" hidden="false" customHeight="false" outlineLevel="0" collapsed="false">
      <c r="A23" s="5" t="n">
        <v>18</v>
      </c>
      <c r="B23" s="9"/>
      <c r="C23" s="56"/>
      <c r="D23" s="60"/>
      <c r="E23" s="76"/>
      <c r="F23" s="78"/>
      <c r="G23" s="59"/>
      <c r="H23" s="59"/>
    </row>
    <row r="24" customFormat="false" ht="13.2" hidden="false" customHeight="false" outlineLevel="0" collapsed="false">
      <c r="A24" s="5" t="n">
        <v>19</v>
      </c>
      <c r="B24" s="9"/>
      <c r="C24" s="56"/>
      <c r="D24" s="60"/>
      <c r="E24" s="76"/>
      <c r="F24" s="78"/>
      <c r="G24" s="59"/>
      <c r="H24" s="59"/>
    </row>
    <row r="25" customFormat="false" ht="13.2" hidden="false" customHeight="false" outlineLevel="0" collapsed="false">
      <c r="A25" s="5" t="n">
        <v>20</v>
      </c>
      <c r="B25" s="9"/>
      <c r="C25" s="56"/>
      <c r="D25" s="60"/>
      <c r="E25" s="76"/>
      <c r="F25" s="78"/>
      <c r="G25" s="59"/>
      <c r="H25" s="59"/>
    </row>
    <row r="26" customFormat="false" ht="13.2" hidden="false" customHeight="false" outlineLevel="0" collapsed="false">
      <c r="A26" s="5" t="n">
        <v>21</v>
      </c>
      <c r="B26" s="9"/>
      <c r="C26" s="56"/>
      <c r="D26" s="60"/>
      <c r="E26" s="76"/>
      <c r="F26" s="78"/>
      <c r="G26" s="59"/>
      <c r="H26" s="59"/>
    </row>
    <row r="27" customFormat="false" ht="13.2" hidden="false" customHeight="false" outlineLevel="0" collapsed="false">
      <c r="A27" s="5" t="n">
        <v>22</v>
      </c>
      <c r="B27" s="9"/>
      <c r="C27" s="56"/>
      <c r="D27" s="60"/>
      <c r="E27" s="76"/>
      <c r="F27" s="78"/>
      <c r="G27" s="59"/>
      <c r="H27" s="59"/>
    </row>
    <row r="28" customFormat="false" ht="13.2" hidden="false" customHeight="false" outlineLevel="0" collapsed="false">
      <c r="A28" s="5" t="n">
        <v>23</v>
      </c>
      <c r="B28" s="9"/>
      <c r="C28" s="61"/>
      <c r="D28" s="60"/>
      <c r="E28" s="76"/>
      <c r="F28" s="78"/>
      <c r="G28" s="59"/>
      <c r="H28" s="59"/>
    </row>
    <row r="29" customFormat="false" ht="13.2" hidden="false" customHeight="false" outlineLevel="0" collapsed="false">
      <c r="A29" s="5" t="n">
        <v>24</v>
      </c>
      <c r="B29" s="9"/>
      <c r="C29" s="61"/>
      <c r="D29" s="60"/>
      <c r="E29" s="76"/>
      <c r="F29" s="78"/>
      <c r="G29" s="59"/>
      <c r="H29" s="59"/>
    </row>
    <row r="30" customFormat="false" ht="13.2" hidden="false" customHeight="true" outlineLevel="0" collapsed="false">
      <c r="A30" s="19" t="s">
        <v>46</v>
      </c>
      <c r="B30" s="19"/>
      <c r="C30" s="61" t="n">
        <f aca="false">SUM(C6:C29)</f>
        <v>0</v>
      </c>
      <c r="D30" s="60" t="n">
        <f aca="false">SUM(D6:D29)</f>
        <v>1854.126</v>
      </c>
      <c r="E30" s="76" t="s">
        <v>47</v>
      </c>
      <c r="F30" s="78" t="s">
        <v>47</v>
      </c>
      <c r="G30" s="59" t="n">
        <v>1.2</v>
      </c>
      <c r="H30" s="59" t="s">
        <v>47</v>
      </c>
    </row>
    <row r="31" customFormat="false" ht="10.2" hidden="false" customHeight="false" outlineLevel="0" collapsed="false">
      <c r="A31" s="62"/>
      <c r="B31" s="36"/>
      <c r="F31" s="65"/>
      <c r="G31" s="64"/>
      <c r="H31" s="64"/>
    </row>
    <row r="32" customFormat="false" ht="10.2" hidden="false" customHeight="false" outlineLevel="0" collapsed="false">
      <c r="A32" s="62"/>
      <c r="B32" s="36"/>
      <c r="F32" s="65"/>
      <c r="G32" s="64"/>
      <c r="H32" s="64"/>
    </row>
    <row r="33" customFormat="false" ht="10.2" hidden="false" customHeight="false" outlineLevel="0" collapsed="false">
      <c r="A33" s="62"/>
      <c r="B33" s="36"/>
      <c r="F33" s="65"/>
      <c r="G33" s="64"/>
      <c r="H33" s="64"/>
    </row>
    <row r="34" customFormat="false" ht="10.2" hidden="false" customHeight="false" outlineLevel="0" collapsed="false">
      <c r="A34" s="62"/>
      <c r="B34" s="36"/>
      <c r="F34" s="65"/>
      <c r="G34" s="64"/>
      <c r="H34" s="64"/>
    </row>
    <row r="35" customFormat="false" ht="10.2" hidden="false" customHeight="false" outlineLevel="0" collapsed="false">
      <c r="A35" s="62"/>
      <c r="B35" s="36"/>
      <c r="F35" s="65"/>
      <c r="G35" s="64"/>
      <c r="H35" s="64"/>
    </row>
    <row r="36" customFormat="false" ht="10.2" hidden="false" customHeight="false" outlineLevel="0" collapsed="false">
      <c r="A36" s="62"/>
      <c r="B36" s="36"/>
      <c r="F36" s="65"/>
      <c r="G36" s="64"/>
      <c r="H36" s="64"/>
    </row>
    <row r="37" customFormat="false" ht="10.2" hidden="false" customHeight="false" outlineLevel="0" collapsed="false">
      <c r="A37" s="65"/>
      <c r="B37" s="64"/>
      <c r="F37" s="65"/>
      <c r="G37" s="64"/>
      <c r="H37" s="64"/>
    </row>
    <row r="38" customFormat="false" ht="10.2" hidden="false" customHeight="false" outlineLevel="0" collapsed="false">
      <c r="A38" s="65"/>
      <c r="B38" s="64"/>
      <c r="F38" s="65"/>
      <c r="G38" s="64"/>
      <c r="H38" s="64"/>
    </row>
    <row r="39" customFormat="false" ht="10.2" hidden="false" customHeight="false" outlineLevel="0" collapsed="false">
      <c r="A39" s="65"/>
      <c r="B39" s="64"/>
      <c r="F39" s="65"/>
      <c r="G39" s="64"/>
      <c r="H39" s="64"/>
    </row>
    <row r="40" customFormat="false" ht="10.2" hidden="false" customHeight="false" outlineLevel="0" collapsed="false">
      <c r="A40" s="65"/>
      <c r="B40" s="64"/>
      <c r="F40" s="65"/>
      <c r="G40" s="64"/>
      <c r="H40" s="64"/>
    </row>
    <row r="41" customFormat="false" ht="10.2" hidden="false" customHeight="false" outlineLevel="0" collapsed="false">
      <c r="A41" s="65"/>
      <c r="B41" s="64"/>
      <c r="F41" s="65"/>
      <c r="G41" s="64"/>
      <c r="H41" s="64"/>
    </row>
    <row r="42" customFormat="false" ht="10.2" hidden="false" customHeight="false" outlineLevel="0" collapsed="false">
      <c r="F42" s="65"/>
      <c r="G42" s="64"/>
      <c r="H42" s="6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4" activeCellId="0" sqref="F4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76"/>
    <col collapsed="false" customWidth="true" hidden="false" outlineLevel="0" max="3" min="3" style="41" width="12.88"/>
    <col collapsed="false" customWidth="true" hidden="false" outlineLevel="0" max="4" min="4" style="41" width="14.33"/>
    <col collapsed="false" customWidth="true" hidden="false" outlineLevel="0" max="5" min="5" style="42" width="12.32"/>
    <col collapsed="false" customWidth="true" hidden="false" outlineLevel="0" max="6" min="6" style="42" width="15.87"/>
    <col collapsed="false" customWidth="true" hidden="false" outlineLevel="0" max="7" min="7" style="42" width="16.21"/>
    <col collapsed="false" customWidth="true" hidden="false" outlineLevel="0" max="8" min="8" style="42" width="17.1"/>
    <col collapsed="false" customWidth="true" hidden="false" outlineLevel="0" max="9" min="9" style="44" width="18.43"/>
    <col collapsed="false" customWidth="true" hidden="false" outlineLevel="0" max="10" min="10" style="66" width="11.87"/>
    <col collapsed="false" customWidth="true" hidden="false" outlineLevel="0" max="11" min="11" style="40" width="12.1"/>
    <col collapsed="false" customWidth="true" hidden="false" outlineLevel="0" max="12" min="12" style="41" width="9.99"/>
    <col collapsed="false" customWidth="false" hidden="false" outlineLevel="0" max="13" min="13" style="41" width="9.1"/>
    <col collapsed="false" customWidth="false" hidden="false" outlineLevel="0" max="257" min="14" style="44" width="9.1"/>
  </cols>
  <sheetData>
    <row r="1" customFormat="false" ht="15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45"/>
      <c r="O1" s="45"/>
      <c r="P1" s="45"/>
    </row>
    <row r="2" customFormat="false" ht="10.2" hidden="false" customHeight="false" outlineLevel="0" collapsed="false">
      <c r="A2" s="46"/>
      <c r="B2" s="47"/>
      <c r="C2" s="47"/>
      <c r="D2" s="47"/>
    </row>
    <row r="3" customFormat="false" ht="169.5" hidden="false" customHeight="true" outlineLevel="0" collapsed="false">
      <c r="A3" s="18" t="s">
        <v>1</v>
      </c>
      <c r="B3" s="48" t="s">
        <v>2</v>
      </c>
      <c r="C3" s="94" t="s">
        <v>118</v>
      </c>
      <c r="D3" s="51" t="s">
        <v>119</v>
      </c>
      <c r="E3" s="51" t="s">
        <v>120</v>
      </c>
      <c r="F3" s="25" t="s">
        <v>121</v>
      </c>
      <c r="G3" s="25" t="s">
        <v>122</v>
      </c>
      <c r="H3" s="25" t="s">
        <v>123</v>
      </c>
      <c r="I3" s="49" t="s">
        <v>124</v>
      </c>
      <c r="J3" s="49" t="s">
        <v>55</v>
      </c>
      <c r="K3" s="19" t="s">
        <v>125</v>
      </c>
      <c r="L3" s="19" t="s">
        <v>39</v>
      </c>
      <c r="M3" s="52" t="s">
        <v>40</v>
      </c>
    </row>
    <row r="4" customFormat="false" ht="59.4" hidden="false" customHeight="true" outlineLevel="0" collapsed="false">
      <c r="A4" s="18"/>
      <c r="B4" s="48"/>
      <c r="C4" s="95" t="s">
        <v>126</v>
      </c>
      <c r="D4" s="21" t="s">
        <v>126</v>
      </c>
      <c r="E4" s="21" t="s">
        <v>59</v>
      </c>
      <c r="F4" s="21" t="s">
        <v>85</v>
      </c>
      <c r="G4" s="21" t="s">
        <v>85</v>
      </c>
      <c r="H4" s="21" t="s">
        <v>85</v>
      </c>
      <c r="I4" s="96" t="s">
        <v>127</v>
      </c>
      <c r="J4" s="49" t="s">
        <v>128</v>
      </c>
      <c r="K4" s="19"/>
      <c r="L4" s="19"/>
      <c r="M4" s="73" t="s">
        <v>129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n">
        <v>3</v>
      </c>
      <c r="D5" s="25" t="n">
        <v>4</v>
      </c>
      <c r="E5" s="21" t="n">
        <v>5</v>
      </c>
      <c r="F5" s="18" t="n">
        <v>6</v>
      </c>
      <c r="G5" s="18" t="n">
        <v>7</v>
      </c>
      <c r="H5" s="18" t="n">
        <v>8</v>
      </c>
      <c r="I5" s="80" t="n">
        <v>9</v>
      </c>
      <c r="J5" s="72" t="n">
        <v>10</v>
      </c>
      <c r="K5" s="21" t="n">
        <v>11</v>
      </c>
      <c r="L5" s="21" t="n">
        <v>12</v>
      </c>
      <c r="M5" s="73" t="n">
        <v>13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7" t="n">
        <v>0</v>
      </c>
      <c r="D6" s="98" t="n">
        <v>0</v>
      </c>
      <c r="E6" s="75" t="n">
        <f aca="false">C6-D6</f>
        <v>0</v>
      </c>
      <c r="F6" s="29" t="n">
        <v>3970.1</v>
      </c>
      <c r="G6" s="29" t="n">
        <v>109.7</v>
      </c>
      <c r="H6" s="29" t="n">
        <v>582.4</v>
      </c>
      <c r="I6" s="75" t="n">
        <f aca="false">F6-G6-H6</f>
        <v>3278</v>
      </c>
      <c r="J6" s="81" t="n">
        <f aca="false">E6/I6*100</f>
        <v>0</v>
      </c>
      <c r="K6" s="78" t="n">
        <v>1</v>
      </c>
      <c r="L6" s="59" t="n">
        <v>1</v>
      </c>
      <c r="M6" s="59" t="n">
        <f aca="false">K6*L6</f>
        <v>1</v>
      </c>
    </row>
    <row r="7" customFormat="false" ht="13.2" hidden="false" customHeight="false" outlineLevel="0" collapsed="false">
      <c r="A7" s="5" t="n">
        <v>2</v>
      </c>
      <c r="B7" s="27" t="s">
        <v>116</v>
      </c>
      <c r="C7" s="97" t="n">
        <v>0</v>
      </c>
      <c r="D7" s="29" t="n">
        <v>0</v>
      </c>
      <c r="E7" s="75" t="n">
        <f aca="false">C7-D7</f>
        <v>0</v>
      </c>
      <c r="F7" s="29" t="n">
        <v>2810.6</v>
      </c>
      <c r="G7" s="29" t="n">
        <v>43.9</v>
      </c>
      <c r="H7" s="29" t="n">
        <v>386.6</v>
      </c>
      <c r="I7" s="75" t="n">
        <f aca="false">F7-G7-H7</f>
        <v>2380.1</v>
      </c>
      <c r="J7" s="81" t="n">
        <f aca="false">E7/I7*100</f>
        <v>0</v>
      </c>
      <c r="K7" s="78" t="n">
        <v>1</v>
      </c>
      <c r="L7" s="59" t="n">
        <v>1</v>
      </c>
      <c r="M7" s="59" t="n">
        <f aca="false">K7*L7</f>
        <v>1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7" t="n">
        <v>0</v>
      </c>
      <c r="D8" s="29" t="n">
        <v>0</v>
      </c>
      <c r="E8" s="75" t="n">
        <f aca="false">C8-D8</f>
        <v>0</v>
      </c>
      <c r="F8" s="29" t="n">
        <v>2421</v>
      </c>
      <c r="G8" s="29" t="n">
        <v>43.9</v>
      </c>
      <c r="H8" s="29" t="n">
        <v>343.8</v>
      </c>
      <c r="I8" s="75" t="n">
        <f aca="false">F8-G8-H8</f>
        <v>2033.3</v>
      </c>
      <c r="J8" s="81" t="n">
        <f aca="false">E8/I8*100</f>
        <v>0</v>
      </c>
      <c r="K8" s="78" t="n">
        <v>1</v>
      </c>
      <c r="L8" s="59" t="n">
        <v>1</v>
      </c>
      <c r="M8" s="59" t="n">
        <f aca="false">K8*L8</f>
        <v>1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7" t="n">
        <v>0</v>
      </c>
      <c r="D9" s="29" t="n">
        <v>0</v>
      </c>
      <c r="E9" s="75" t="n">
        <f aca="false">C9-D9</f>
        <v>0</v>
      </c>
      <c r="F9" s="29" t="n">
        <v>3230.9</v>
      </c>
      <c r="G9" s="29" t="n">
        <v>786.4</v>
      </c>
      <c r="H9" s="29" t="n">
        <v>354.3</v>
      </c>
      <c r="I9" s="75" t="n">
        <f aca="false">F9-G9-H9</f>
        <v>2090.2</v>
      </c>
      <c r="J9" s="81" t="n">
        <f aca="false">E9/I9*100</f>
        <v>0</v>
      </c>
      <c r="K9" s="78" t="n">
        <v>1</v>
      </c>
      <c r="L9" s="59" t="n">
        <v>1</v>
      </c>
      <c r="M9" s="59" t="n">
        <f aca="false">K9*L9</f>
        <v>1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7" t="n">
        <v>0</v>
      </c>
      <c r="D10" s="29" t="n">
        <v>0</v>
      </c>
      <c r="E10" s="75" t="n">
        <f aca="false">C10-D10</f>
        <v>0</v>
      </c>
      <c r="F10" s="29" t="n">
        <v>11854.2</v>
      </c>
      <c r="G10" s="29" t="n">
        <v>3495.4</v>
      </c>
      <c r="H10" s="29" t="n">
        <v>436.3</v>
      </c>
      <c r="I10" s="75" t="n">
        <f aca="false">F10-G10-H10</f>
        <v>7922.5</v>
      </c>
      <c r="J10" s="81" t="n">
        <f aca="false">E10/I10*100</f>
        <v>0</v>
      </c>
      <c r="K10" s="78" t="n">
        <v>1</v>
      </c>
      <c r="L10" s="59" t="n">
        <v>1</v>
      </c>
      <c r="M10" s="59" t="n">
        <f aca="false">K10*L10</f>
        <v>1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7" t="n">
        <v>0</v>
      </c>
      <c r="D11" s="29" t="n">
        <v>0</v>
      </c>
      <c r="E11" s="75" t="n">
        <f aca="false">C11-D11</f>
        <v>0</v>
      </c>
      <c r="F11" s="29" t="n">
        <v>3104.1</v>
      </c>
      <c r="G11" s="29" t="n">
        <v>109.6</v>
      </c>
      <c r="H11" s="29" t="n">
        <v>450.3</v>
      </c>
      <c r="I11" s="75" t="n">
        <f aca="false">F11-G11-H11</f>
        <v>2544.2</v>
      </c>
      <c r="J11" s="81" t="n">
        <f aca="false">E11/I11*100</f>
        <v>0</v>
      </c>
      <c r="K11" s="78" t="n">
        <v>1</v>
      </c>
      <c r="L11" s="59" t="n">
        <v>1</v>
      </c>
      <c r="M11" s="59" t="n">
        <f aca="false">K11*L11</f>
        <v>1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7" t="n">
        <v>0</v>
      </c>
      <c r="D12" s="29" t="n">
        <v>0</v>
      </c>
      <c r="E12" s="75" t="n">
        <f aca="false">C12-D12</f>
        <v>0</v>
      </c>
      <c r="F12" s="29" t="n">
        <v>3304.5</v>
      </c>
      <c r="G12" s="29" t="n">
        <v>109.7</v>
      </c>
      <c r="H12" s="29" t="n">
        <v>474.5</v>
      </c>
      <c r="I12" s="75" t="n">
        <f aca="false">F12-G12-H12</f>
        <v>2720.3</v>
      </c>
      <c r="J12" s="81" t="n">
        <f aca="false">E12/I12*100</f>
        <v>0</v>
      </c>
      <c r="K12" s="78" t="n">
        <v>1</v>
      </c>
      <c r="L12" s="59" t="n">
        <v>1</v>
      </c>
      <c r="M12" s="59" t="n">
        <f aca="false">K12*L12</f>
        <v>1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97" t="n">
        <v>0</v>
      </c>
      <c r="D13" s="29" t="n">
        <v>0</v>
      </c>
      <c r="E13" s="75" t="n">
        <f aca="false">C13-D13</f>
        <v>0</v>
      </c>
      <c r="F13" s="29" t="n">
        <v>3534.3</v>
      </c>
      <c r="G13" s="29" t="n">
        <v>1276.9</v>
      </c>
      <c r="H13" s="29" t="n">
        <v>317.9</v>
      </c>
      <c r="I13" s="75" t="n">
        <f aca="false">F13-G13-H13</f>
        <v>1939.5</v>
      </c>
      <c r="J13" s="81" t="n">
        <f aca="false">E13/I13*100</f>
        <v>0</v>
      </c>
      <c r="K13" s="78" t="n">
        <v>1</v>
      </c>
      <c r="L13" s="59" t="n">
        <v>1</v>
      </c>
      <c r="M13" s="59" t="n">
        <f aca="false">K13*L13</f>
        <v>1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7" t="n">
        <v>0</v>
      </c>
      <c r="D14" s="29" t="n">
        <v>0</v>
      </c>
      <c r="E14" s="75" t="n">
        <f aca="false">C14-D14</f>
        <v>0</v>
      </c>
      <c r="F14" s="29" t="n">
        <v>5714.7</v>
      </c>
      <c r="G14" s="29" t="n">
        <v>109.6</v>
      </c>
      <c r="H14" s="29" t="n">
        <v>755.1</v>
      </c>
      <c r="I14" s="75" t="n">
        <f aca="false">F14-G14-H14</f>
        <v>4850</v>
      </c>
      <c r="J14" s="81" t="n">
        <f aca="false">E14/I14*100</f>
        <v>0</v>
      </c>
      <c r="K14" s="78" t="n">
        <v>1</v>
      </c>
      <c r="L14" s="59" t="n">
        <v>1</v>
      </c>
      <c r="M14" s="59" t="n">
        <f aca="false">K14*L14</f>
        <v>1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7" t="n">
        <v>0</v>
      </c>
      <c r="D15" s="29" t="n">
        <v>0</v>
      </c>
      <c r="E15" s="75" t="n">
        <f aca="false">C15-D15</f>
        <v>0</v>
      </c>
      <c r="F15" s="29" t="n">
        <v>8154.7</v>
      </c>
      <c r="G15" s="29" t="n">
        <v>154</v>
      </c>
      <c r="H15" s="29" t="n">
        <v>1327.5</v>
      </c>
      <c r="I15" s="75" t="n">
        <f aca="false">F15-G15-H15</f>
        <v>6673.2</v>
      </c>
      <c r="J15" s="81" t="n">
        <f aca="false">E15/I15*100</f>
        <v>0</v>
      </c>
      <c r="K15" s="78" t="n">
        <v>1</v>
      </c>
      <c r="L15" s="59" t="n">
        <v>1</v>
      </c>
      <c r="M15" s="59" t="n">
        <f aca="false">K15*L15</f>
        <v>1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7" t="n">
        <v>0</v>
      </c>
      <c r="D16" s="29" t="n">
        <v>0</v>
      </c>
      <c r="E16" s="75" t="n">
        <f aca="false">C16-D16</f>
        <v>0</v>
      </c>
      <c r="F16" s="29" t="n">
        <v>3027</v>
      </c>
      <c r="G16" s="29" t="n">
        <v>43.9</v>
      </c>
      <c r="H16" s="29" t="n">
        <v>449.1</v>
      </c>
      <c r="I16" s="75" t="n">
        <f aca="false">F16-G16-H16</f>
        <v>2534</v>
      </c>
      <c r="J16" s="81" t="n">
        <f aca="false">E16/I16*100</f>
        <v>0</v>
      </c>
      <c r="K16" s="78" t="n">
        <v>1</v>
      </c>
      <c r="L16" s="59" t="n">
        <v>1</v>
      </c>
      <c r="M16" s="59" t="n">
        <f aca="false">K16*L16</f>
        <v>1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7" t="n">
        <v>0</v>
      </c>
      <c r="D17" s="98" t="n">
        <v>0</v>
      </c>
      <c r="E17" s="75" t="n">
        <f aca="false">C17-D17</f>
        <v>0</v>
      </c>
      <c r="F17" s="29" t="n">
        <v>3624.1</v>
      </c>
      <c r="G17" s="29" t="n">
        <v>109.7</v>
      </c>
      <c r="H17" s="29" t="n">
        <v>530.8</v>
      </c>
      <c r="I17" s="75" t="n">
        <f aca="false">F17-G17-H17</f>
        <v>2983.6</v>
      </c>
      <c r="J17" s="81" t="n">
        <f aca="false">E17/I17*100</f>
        <v>0</v>
      </c>
      <c r="K17" s="78" t="n">
        <v>1</v>
      </c>
      <c r="L17" s="59" t="n">
        <v>1</v>
      </c>
      <c r="M17" s="59" t="n">
        <f aca="false">K17*L17</f>
        <v>1</v>
      </c>
    </row>
    <row r="18" customFormat="false" ht="13.2" hidden="false" customHeight="false" outlineLevel="0" collapsed="false">
      <c r="A18" s="5" t="n">
        <v>13</v>
      </c>
      <c r="B18" s="9"/>
      <c r="C18" s="97"/>
      <c r="D18" s="98"/>
      <c r="E18" s="75"/>
      <c r="F18" s="29"/>
      <c r="G18" s="29"/>
      <c r="H18" s="29"/>
      <c r="I18" s="75"/>
      <c r="J18" s="81"/>
      <c r="K18" s="78"/>
      <c r="L18" s="59"/>
      <c r="M18" s="59"/>
    </row>
    <row r="19" customFormat="false" ht="13.2" hidden="false" customHeight="false" outlineLevel="0" collapsed="false">
      <c r="A19" s="5" t="n">
        <v>14</v>
      </c>
      <c r="B19" s="9"/>
      <c r="C19" s="97"/>
      <c r="D19" s="98"/>
      <c r="E19" s="75"/>
      <c r="F19" s="29"/>
      <c r="G19" s="29"/>
      <c r="H19" s="29"/>
      <c r="I19" s="75"/>
      <c r="J19" s="81"/>
      <c r="K19" s="78"/>
      <c r="L19" s="59"/>
      <c r="M19" s="59"/>
    </row>
    <row r="20" customFormat="false" ht="13.2" hidden="false" customHeight="false" outlineLevel="0" collapsed="false">
      <c r="A20" s="5" t="n">
        <v>15</v>
      </c>
      <c r="B20" s="9"/>
      <c r="C20" s="97"/>
      <c r="D20" s="98"/>
      <c r="E20" s="75"/>
      <c r="F20" s="29"/>
      <c r="G20" s="29"/>
      <c r="H20" s="29"/>
      <c r="I20" s="75"/>
      <c r="J20" s="81"/>
      <c r="K20" s="78"/>
      <c r="L20" s="59"/>
      <c r="M20" s="59"/>
    </row>
    <row r="21" customFormat="false" ht="13.2" hidden="false" customHeight="false" outlineLevel="0" collapsed="false">
      <c r="A21" s="5" t="n">
        <v>16</v>
      </c>
      <c r="B21" s="9"/>
      <c r="C21" s="97"/>
      <c r="D21" s="98"/>
      <c r="E21" s="75"/>
      <c r="F21" s="29"/>
      <c r="G21" s="29"/>
      <c r="H21" s="29"/>
      <c r="I21" s="75"/>
      <c r="J21" s="81"/>
      <c r="K21" s="78"/>
      <c r="L21" s="59"/>
      <c r="M21" s="59"/>
    </row>
    <row r="22" customFormat="false" ht="13.2" hidden="false" customHeight="false" outlineLevel="0" collapsed="false">
      <c r="A22" s="5" t="n">
        <v>17</v>
      </c>
      <c r="B22" s="9"/>
      <c r="C22" s="97"/>
      <c r="D22" s="29"/>
      <c r="E22" s="75"/>
      <c r="F22" s="29"/>
      <c r="G22" s="29"/>
      <c r="H22" s="29"/>
      <c r="I22" s="75"/>
      <c r="J22" s="81"/>
      <c r="K22" s="78"/>
      <c r="L22" s="59"/>
      <c r="M22" s="59"/>
    </row>
    <row r="23" customFormat="false" ht="13.2" hidden="false" customHeight="false" outlineLevel="0" collapsed="false">
      <c r="A23" s="5" t="n">
        <v>18</v>
      </c>
      <c r="B23" s="9"/>
      <c r="C23" s="97"/>
      <c r="D23" s="29"/>
      <c r="E23" s="75"/>
      <c r="F23" s="29"/>
      <c r="G23" s="29"/>
      <c r="H23" s="29"/>
      <c r="I23" s="75"/>
      <c r="J23" s="81"/>
      <c r="K23" s="78"/>
      <c r="L23" s="59"/>
      <c r="M23" s="59"/>
    </row>
    <row r="24" customFormat="false" ht="13.2" hidden="false" customHeight="false" outlineLevel="0" collapsed="false">
      <c r="A24" s="5" t="n">
        <v>19</v>
      </c>
      <c r="B24" s="9"/>
      <c r="C24" s="97"/>
      <c r="D24" s="98"/>
      <c r="E24" s="75"/>
      <c r="F24" s="29"/>
      <c r="G24" s="29"/>
      <c r="H24" s="29"/>
      <c r="I24" s="75"/>
      <c r="J24" s="81"/>
      <c r="K24" s="78"/>
      <c r="L24" s="59"/>
      <c r="M24" s="59"/>
    </row>
    <row r="25" customFormat="false" ht="13.2" hidden="false" customHeight="false" outlineLevel="0" collapsed="false">
      <c r="A25" s="5" t="n">
        <v>20</v>
      </c>
      <c r="B25" s="9"/>
      <c r="C25" s="97"/>
      <c r="D25" s="98"/>
      <c r="E25" s="75"/>
      <c r="F25" s="29"/>
      <c r="G25" s="29"/>
      <c r="H25" s="29"/>
      <c r="I25" s="75"/>
      <c r="J25" s="81"/>
      <c r="K25" s="78"/>
      <c r="L25" s="59"/>
      <c r="M25" s="59"/>
    </row>
    <row r="26" customFormat="false" ht="13.2" hidden="false" customHeight="false" outlineLevel="0" collapsed="false">
      <c r="A26" s="5" t="n">
        <v>21</v>
      </c>
      <c r="B26" s="9"/>
      <c r="C26" s="97"/>
      <c r="D26" s="29"/>
      <c r="E26" s="75"/>
      <c r="F26" s="29"/>
      <c r="G26" s="29"/>
      <c r="H26" s="29"/>
      <c r="I26" s="75"/>
      <c r="J26" s="81"/>
      <c r="K26" s="78"/>
      <c r="L26" s="59"/>
      <c r="M26" s="59"/>
    </row>
    <row r="27" customFormat="false" ht="13.2" hidden="false" customHeight="false" outlineLevel="0" collapsed="false">
      <c r="A27" s="5" t="n">
        <v>22</v>
      </c>
      <c r="B27" s="9"/>
      <c r="C27" s="97"/>
      <c r="D27" s="98"/>
      <c r="E27" s="75"/>
      <c r="F27" s="33"/>
      <c r="G27" s="33"/>
      <c r="H27" s="33"/>
      <c r="I27" s="75"/>
      <c r="J27" s="81"/>
      <c r="K27" s="78"/>
      <c r="L27" s="59"/>
      <c r="M27" s="59"/>
    </row>
    <row r="28" customFormat="false" ht="13.2" hidden="false" customHeight="false" outlineLevel="0" collapsed="false">
      <c r="A28" s="5" t="n">
        <v>23</v>
      </c>
      <c r="B28" s="9"/>
      <c r="C28" s="97"/>
      <c r="D28" s="98"/>
      <c r="E28" s="75"/>
      <c r="F28" s="33"/>
      <c r="G28" s="33"/>
      <c r="H28" s="33"/>
      <c r="I28" s="75"/>
      <c r="J28" s="81"/>
      <c r="K28" s="78"/>
      <c r="L28" s="59"/>
      <c r="M28" s="59"/>
    </row>
    <row r="29" customFormat="false" ht="13.2" hidden="false" customHeight="false" outlineLevel="0" collapsed="false">
      <c r="A29" s="5" t="n">
        <v>24</v>
      </c>
      <c r="B29" s="9"/>
      <c r="C29" s="97"/>
      <c r="D29" s="98"/>
      <c r="E29" s="75"/>
      <c r="F29" s="33"/>
      <c r="G29" s="33"/>
      <c r="H29" s="33"/>
      <c r="I29" s="75"/>
      <c r="J29" s="81"/>
      <c r="K29" s="78"/>
      <c r="L29" s="59"/>
      <c r="M29" s="59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0</v>
      </c>
      <c r="D30" s="28" t="n">
        <f aca="false">SUM(D6:D29)</f>
        <v>0</v>
      </c>
      <c r="E30" s="61" t="n">
        <f aca="false">SUM(E6:E29)</f>
        <v>0</v>
      </c>
      <c r="F30" s="61" t="n">
        <f aca="false">SUM(F6:F29)</f>
        <v>54750.2</v>
      </c>
      <c r="G30" s="61" t="n">
        <f aca="false">SUM(G6:G29)</f>
        <v>6392.7</v>
      </c>
      <c r="H30" s="61" t="n">
        <f aca="false">SUM(H6:H29)</f>
        <v>6408.6</v>
      </c>
      <c r="I30" s="61" t="n">
        <f aca="false">SUM(I6:I29)</f>
        <v>41948.9</v>
      </c>
      <c r="J30" s="81" t="s">
        <v>47</v>
      </c>
      <c r="K30" s="78" t="s">
        <v>47</v>
      </c>
      <c r="L30" s="59" t="n">
        <v>1</v>
      </c>
      <c r="M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I31" s="99"/>
      <c r="K31" s="65"/>
      <c r="L31" s="64"/>
      <c r="M31" s="64"/>
    </row>
    <row r="32" customFormat="false" ht="10.2" hidden="false" customHeight="false" outlineLevel="0" collapsed="false">
      <c r="A32" s="62"/>
      <c r="B32" s="36"/>
      <c r="C32" s="36"/>
      <c r="D32" s="36"/>
      <c r="K32" s="65"/>
      <c r="L32" s="64"/>
      <c r="M32" s="64"/>
    </row>
    <row r="33" customFormat="false" ht="10.2" hidden="false" customHeight="false" outlineLevel="0" collapsed="false">
      <c r="A33" s="62"/>
      <c r="B33" s="36"/>
      <c r="C33" s="36"/>
      <c r="D33" s="36"/>
      <c r="K33" s="65"/>
      <c r="L33" s="64"/>
      <c r="M33" s="64"/>
    </row>
    <row r="34" customFormat="false" ht="10.2" hidden="false" customHeight="false" outlineLevel="0" collapsed="false">
      <c r="A34" s="62"/>
      <c r="B34" s="36"/>
      <c r="C34" s="36"/>
      <c r="D34" s="36"/>
      <c r="K34" s="65"/>
      <c r="L34" s="64"/>
      <c r="M34" s="64"/>
    </row>
    <row r="35" customFormat="false" ht="10.2" hidden="false" customHeight="false" outlineLevel="0" collapsed="false">
      <c r="A35" s="62"/>
      <c r="B35" s="36"/>
      <c r="C35" s="36"/>
      <c r="D35" s="36"/>
      <c r="K35" s="65"/>
      <c r="L35" s="64"/>
      <c r="M35" s="64"/>
    </row>
    <row r="36" customFormat="false" ht="10.2" hidden="false" customHeight="false" outlineLevel="0" collapsed="false">
      <c r="A36" s="62"/>
      <c r="B36" s="36"/>
      <c r="C36" s="36"/>
      <c r="D36" s="36"/>
      <c r="K36" s="65"/>
      <c r="L36" s="64"/>
      <c r="M36" s="64"/>
    </row>
    <row r="37" customFormat="false" ht="10.2" hidden="false" customHeight="false" outlineLevel="0" collapsed="false">
      <c r="A37" s="65"/>
      <c r="B37" s="64"/>
      <c r="C37" s="64"/>
      <c r="D37" s="64"/>
      <c r="K37" s="65"/>
      <c r="L37" s="64"/>
      <c r="M37" s="64"/>
    </row>
    <row r="38" customFormat="false" ht="10.2" hidden="false" customHeight="false" outlineLevel="0" collapsed="false">
      <c r="A38" s="65"/>
      <c r="B38" s="64"/>
      <c r="C38" s="64"/>
      <c r="D38" s="64"/>
      <c r="K38" s="65"/>
      <c r="L38" s="64"/>
      <c r="M38" s="64"/>
    </row>
    <row r="39" customFormat="false" ht="10.2" hidden="false" customHeight="false" outlineLevel="0" collapsed="false">
      <c r="A39" s="65"/>
      <c r="B39" s="64"/>
      <c r="C39" s="64"/>
      <c r="D39" s="64"/>
      <c r="K39" s="65"/>
      <c r="L39" s="64"/>
      <c r="M39" s="64"/>
    </row>
    <row r="40" customFormat="false" ht="10.2" hidden="false" customHeight="false" outlineLevel="0" collapsed="false">
      <c r="A40" s="65"/>
      <c r="B40" s="64"/>
      <c r="C40" s="64"/>
      <c r="D40" s="64"/>
      <c r="K40" s="65"/>
      <c r="L40" s="64"/>
      <c r="M40" s="64"/>
    </row>
    <row r="41" customFormat="false" ht="10.2" hidden="false" customHeight="false" outlineLevel="0" collapsed="false">
      <c r="A41" s="65"/>
      <c r="B41" s="64"/>
      <c r="C41" s="64"/>
      <c r="D41" s="64"/>
      <c r="K41" s="65"/>
      <c r="L41" s="64"/>
      <c r="M41" s="64"/>
    </row>
    <row r="42" customFormat="false" ht="10.2" hidden="false" customHeight="false" outlineLevel="0" collapsed="false">
      <c r="K42" s="65"/>
      <c r="L42" s="64"/>
      <c r="M42" s="64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15.1"/>
    <col collapsed="false" customWidth="true" hidden="true" outlineLevel="0" max="5" min="4" style="13" width="9.33"/>
    <col collapsed="false" customWidth="true" hidden="false" outlineLevel="0" max="6" min="6" style="13" width="14.43"/>
    <col collapsed="false" customWidth="true" hidden="false" outlineLevel="0" max="7" min="7" style="13" width="14.87"/>
    <col collapsed="false" customWidth="true" hidden="false" outlineLevel="0" max="8" min="8" style="13" width="15.43"/>
    <col collapsed="false" customWidth="true" hidden="false" outlineLevel="0" max="9" min="9" style="13" width="20.87"/>
    <col collapsed="false" customWidth="true" hidden="false" outlineLevel="0" max="10" min="10" style="13" width="16.55"/>
    <col collapsed="false" customWidth="true" hidden="false" outlineLevel="0" max="11" min="11" style="12" width="15.99"/>
    <col collapsed="false" customWidth="true" hidden="false" outlineLevel="0" max="12" min="12" style="13" width="15.66"/>
    <col collapsed="false" customWidth="true" hidden="false" outlineLevel="0" max="13" min="13" style="13" width="15.32"/>
    <col collapsed="false" customWidth="false" hidden="false" outlineLevel="0" max="257" min="14" style="13" width="9.1"/>
  </cols>
  <sheetData>
    <row r="1" customFormat="false" ht="15.7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0.25" hidden="false" customHeight="true" outlineLevel="0" collapsed="false">
      <c r="A3" s="18" t="s">
        <v>1</v>
      </c>
      <c r="B3" s="48" t="s">
        <v>2</v>
      </c>
      <c r="C3" s="51" t="s">
        <v>131</v>
      </c>
      <c r="D3" s="100"/>
      <c r="E3" s="100"/>
      <c r="F3" s="25" t="s">
        <v>132</v>
      </c>
      <c r="G3" s="25" t="s">
        <v>133</v>
      </c>
      <c r="H3" s="25" t="s">
        <v>123</v>
      </c>
      <c r="I3" s="49" t="s">
        <v>134</v>
      </c>
      <c r="J3" s="49" t="s">
        <v>55</v>
      </c>
      <c r="K3" s="19" t="s">
        <v>135</v>
      </c>
      <c r="L3" s="19" t="s">
        <v>136</v>
      </c>
      <c r="M3" s="20" t="s">
        <v>40</v>
      </c>
    </row>
    <row r="4" s="23" customFormat="true" ht="56.25" hidden="false" customHeight="true" outlineLevel="0" collapsed="false">
      <c r="A4" s="18"/>
      <c r="B4" s="48"/>
      <c r="C4" s="21" t="s">
        <v>137</v>
      </c>
      <c r="D4" s="101" t="s">
        <v>60</v>
      </c>
      <c r="E4" s="101" t="s">
        <v>60</v>
      </c>
      <c r="F4" s="21" t="s">
        <v>85</v>
      </c>
      <c r="G4" s="21" t="s">
        <v>85</v>
      </c>
      <c r="H4" s="21" t="s">
        <v>85</v>
      </c>
      <c r="I4" s="93" t="s">
        <v>138</v>
      </c>
      <c r="J4" s="51" t="s">
        <v>139</v>
      </c>
      <c r="K4" s="19"/>
      <c r="L4" s="19"/>
      <c r="M4" s="22"/>
    </row>
    <row r="5" s="23" customFormat="true" ht="13.5" hidden="false" customHeight="true" outlineLevel="0" collapsed="false">
      <c r="A5" s="18" t="n">
        <v>1</v>
      </c>
      <c r="B5" s="25" t="n">
        <v>2</v>
      </c>
      <c r="C5" s="21" t="n">
        <v>3</v>
      </c>
      <c r="D5" s="101"/>
      <c r="E5" s="101"/>
      <c r="F5" s="18" t="n">
        <v>4</v>
      </c>
      <c r="G5" s="18" t="n">
        <v>5</v>
      </c>
      <c r="H5" s="18" t="n">
        <v>6</v>
      </c>
      <c r="I5" s="93" t="n">
        <v>7</v>
      </c>
      <c r="J5" s="51" t="s">
        <v>67</v>
      </c>
      <c r="K5" s="21" t="n">
        <v>9</v>
      </c>
      <c r="L5" s="21" t="n">
        <v>10</v>
      </c>
      <c r="M5" s="22" t="n">
        <v>1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102"/>
      <c r="E6" s="102"/>
      <c r="F6" s="29" t="n">
        <v>3970.1</v>
      </c>
      <c r="G6" s="29" t="n">
        <v>109.7</v>
      </c>
      <c r="H6" s="29" t="n">
        <v>582.4</v>
      </c>
      <c r="I6" s="29" t="n">
        <f aca="false">F6-G6-H6</f>
        <v>3278</v>
      </c>
      <c r="J6" s="103" t="n">
        <f aca="false">C6/I6*100</f>
        <v>0</v>
      </c>
      <c r="K6" s="104" t="n">
        <v>1</v>
      </c>
      <c r="L6" s="31" t="n">
        <v>0.75</v>
      </c>
      <c r="M6" s="31" t="n">
        <f aca="false">K6*L6</f>
        <v>0.75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98" t="n">
        <v>0</v>
      </c>
      <c r="D7" s="102"/>
      <c r="E7" s="102"/>
      <c r="F7" s="29" t="n">
        <v>2810.6</v>
      </c>
      <c r="G7" s="29" t="n">
        <v>43.9</v>
      </c>
      <c r="H7" s="29" t="n">
        <v>386.6</v>
      </c>
      <c r="I7" s="29" t="n">
        <f aca="false">F7-G7-H7</f>
        <v>2380.1</v>
      </c>
      <c r="J7" s="103" t="n">
        <f aca="false">C7/I7*100</f>
        <v>0</v>
      </c>
      <c r="K7" s="104" t="n">
        <v>1</v>
      </c>
      <c r="L7" s="31" t="n">
        <v>0.75</v>
      </c>
      <c r="M7" s="31" t="n">
        <f aca="false">K7*L7</f>
        <v>0.7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8" t="n">
        <v>0</v>
      </c>
      <c r="D8" s="102"/>
      <c r="E8" s="102"/>
      <c r="F8" s="29" t="n">
        <v>2421</v>
      </c>
      <c r="G8" s="29" t="n">
        <v>43.9</v>
      </c>
      <c r="H8" s="29" t="n">
        <v>343.8</v>
      </c>
      <c r="I8" s="29" t="n">
        <f aca="false">F8-G8-H8</f>
        <v>2033.3</v>
      </c>
      <c r="J8" s="103" t="n">
        <f aca="false">C8/I8*100</f>
        <v>0</v>
      </c>
      <c r="K8" s="104" t="n">
        <v>1</v>
      </c>
      <c r="L8" s="31" t="n">
        <v>0.75</v>
      </c>
      <c r="M8" s="31" t="n">
        <f aca="false">K8*L8</f>
        <v>0.7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8" t="n">
        <v>0</v>
      </c>
      <c r="D9" s="102"/>
      <c r="E9" s="102"/>
      <c r="F9" s="29" t="n">
        <v>3230.9</v>
      </c>
      <c r="G9" s="29" t="n">
        <v>786.4</v>
      </c>
      <c r="H9" s="29" t="n">
        <v>354.3</v>
      </c>
      <c r="I9" s="29" t="n">
        <f aca="false">F9-G9-H9</f>
        <v>2090.2</v>
      </c>
      <c r="J9" s="103" t="n">
        <f aca="false">C9/I9*100</f>
        <v>0</v>
      </c>
      <c r="K9" s="104" t="n">
        <v>1</v>
      </c>
      <c r="L9" s="31" t="n">
        <v>0.75</v>
      </c>
      <c r="M9" s="31" t="n">
        <f aca="false">K9*L9</f>
        <v>0.7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8" t="n">
        <v>0</v>
      </c>
      <c r="D10" s="102"/>
      <c r="E10" s="102"/>
      <c r="F10" s="29" t="n">
        <v>11854.2</v>
      </c>
      <c r="G10" s="29" t="n">
        <v>3495.4</v>
      </c>
      <c r="H10" s="29" t="n">
        <v>436.3</v>
      </c>
      <c r="I10" s="29" t="n">
        <f aca="false">F10-G10-H10</f>
        <v>7922.5</v>
      </c>
      <c r="J10" s="103" t="n">
        <f aca="false">C10/I10*100</f>
        <v>0</v>
      </c>
      <c r="K10" s="104" t="n">
        <v>1</v>
      </c>
      <c r="L10" s="31" t="n">
        <v>0.75</v>
      </c>
      <c r="M10" s="31" t="n">
        <f aca="false">K10*L10</f>
        <v>0.7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8" t="n">
        <v>0</v>
      </c>
      <c r="D11" s="102"/>
      <c r="E11" s="102"/>
      <c r="F11" s="29" t="n">
        <v>3104.1</v>
      </c>
      <c r="G11" s="29" t="n">
        <v>109.6</v>
      </c>
      <c r="H11" s="29" t="n">
        <v>450.3</v>
      </c>
      <c r="I11" s="29" t="n">
        <f aca="false">F11-G11-H11</f>
        <v>2544.2</v>
      </c>
      <c r="J11" s="103" t="n">
        <f aca="false">C11/I11*100</f>
        <v>0</v>
      </c>
      <c r="K11" s="104" t="n">
        <v>1</v>
      </c>
      <c r="L11" s="31" t="n">
        <v>0.75</v>
      </c>
      <c r="M11" s="31" t="n">
        <f aca="false">K11*L11</f>
        <v>0.7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8" t="n">
        <v>0</v>
      </c>
      <c r="D12" s="102"/>
      <c r="E12" s="102"/>
      <c r="F12" s="29" t="n">
        <v>3304.5</v>
      </c>
      <c r="G12" s="29" t="n">
        <v>109.7</v>
      </c>
      <c r="H12" s="29" t="n">
        <v>474.5</v>
      </c>
      <c r="I12" s="29" t="n">
        <f aca="false">F12-G12-H12</f>
        <v>2720.3</v>
      </c>
      <c r="J12" s="103" t="n">
        <f aca="false">C12/I12*100</f>
        <v>0</v>
      </c>
      <c r="K12" s="104" t="n">
        <v>1</v>
      </c>
      <c r="L12" s="31" t="n">
        <v>0.75</v>
      </c>
      <c r="M12" s="31" t="n">
        <f aca="false">K12*L12</f>
        <v>0.75</v>
      </c>
    </row>
    <row r="13" customFormat="false" ht="14.4" hidden="false" customHeight="true" outlineLevel="0" collapsed="false">
      <c r="A13" s="5" t="n">
        <v>8</v>
      </c>
      <c r="B13" s="27" t="s">
        <v>27</v>
      </c>
      <c r="C13" s="98" t="n">
        <v>0</v>
      </c>
      <c r="D13" s="102"/>
      <c r="E13" s="102"/>
      <c r="F13" s="29" t="n">
        <v>3534.3</v>
      </c>
      <c r="G13" s="29" t="n">
        <v>1276.9</v>
      </c>
      <c r="H13" s="29" t="n">
        <v>317.9</v>
      </c>
      <c r="I13" s="29" t="n">
        <f aca="false">F13-G13-H13</f>
        <v>1939.5</v>
      </c>
      <c r="J13" s="103" t="n">
        <f aca="false">C13/I13*100</f>
        <v>0</v>
      </c>
      <c r="K13" s="104" t="n">
        <v>1</v>
      </c>
      <c r="L13" s="31" t="n">
        <v>0.75</v>
      </c>
      <c r="M13" s="31" t="n">
        <f aca="false">K13*L13</f>
        <v>0.7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8" t="n">
        <v>0</v>
      </c>
      <c r="D14" s="102"/>
      <c r="E14" s="102"/>
      <c r="F14" s="29" t="n">
        <v>5714.7</v>
      </c>
      <c r="G14" s="29" t="n">
        <v>109.6</v>
      </c>
      <c r="H14" s="29" t="n">
        <v>755.1</v>
      </c>
      <c r="I14" s="29" t="n">
        <f aca="false">F14-G14-H14</f>
        <v>4850</v>
      </c>
      <c r="J14" s="103" t="n">
        <f aca="false">C14/I14*100</f>
        <v>0</v>
      </c>
      <c r="K14" s="104" t="n">
        <v>1</v>
      </c>
      <c r="L14" s="31" t="n">
        <v>0.75</v>
      </c>
      <c r="M14" s="31" t="n">
        <f aca="false">K14*L14</f>
        <v>0.7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8" t="n">
        <v>0</v>
      </c>
      <c r="D15" s="102"/>
      <c r="E15" s="102"/>
      <c r="F15" s="29" t="n">
        <v>8154.7</v>
      </c>
      <c r="G15" s="29" t="n">
        <v>154</v>
      </c>
      <c r="H15" s="29" t="n">
        <v>1327.5</v>
      </c>
      <c r="I15" s="29" t="n">
        <f aca="false">F15-G15-H15</f>
        <v>6673.2</v>
      </c>
      <c r="J15" s="103" t="n">
        <f aca="false">C15/I15*100</f>
        <v>0</v>
      </c>
      <c r="K15" s="104" t="n">
        <v>1</v>
      </c>
      <c r="L15" s="31" t="n">
        <v>0.75</v>
      </c>
      <c r="M15" s="31" t="n">
        <f aca="false">K15*L15</f>
        <v>0.7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8" t="n">
        <v>0</v>
      </c>
      <c r="D16" s="102"/>
      <c r="E16" s="102"/>
      <c r="F16" s="29" t="n">
        <v>3027</v>
      </c>
      <c r="G16" s="29" t="n">
        <v>43.9</v>
      </c>
      <c r="H16" s="29" t="n">
        <v>449.1</v>
      </c>
      <c r="I16" s="29" t="n">
        <f aca="false">F16-G16-H16</f>
        <v>2534</v>
      </c>
      <c r="J16" s="103" t="n">
        <f aca="false">C16/I16*100</f>
        <v>0</v>
      </c>
      <c r="K16" s="104" t="n">
        <v>1</v>
      </c>
      <c r="L16" s="31" t="n">
        <v>0.75</v>
      </c>
      <c r="M16" s="31" t="n">
        <f aca="false">K16*L16</f>
        <v>0.7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8" t="n">
        <v>0</v>
      </c>
      <c r="D17" s="102"/>
      <c r="E17" s="102"/>
      <c r="F17" s="29" t="n">
        <v>3624.1</v>
      </c>
      <c r="G17" s="29" t="n">
        <v>109.7</v>
      </c>
      <c r="H17" s="29" t="n">
        <v>530.8</v>
      </c>
      <c r="I17" s="29" t="n">
        <f aca="false">F17-G17-H17</f>
        <v>2983.6</v>
      </c>
      <c r="J17" s="103" t="n">
        <f aca="false">C17/I17*100</f>
        <v>0</v>
      </c>
      <c r="K17" s="104" t="n">
        <v>1</v>
      </c>
      <c r="L17" s="31" t="n">
        <v>0.75</v>
      </c>
      <c r="M17" s="31" t="n">
        <f aca="false">K17*L17</f>
        <v>0.75</v>
      </c>
    </row>
    <row r="18" customFormat="false" ht="13.2" hidden="false" customHeight="false" outlineLevel="0" collapsed="false">
      <c r="A18" s="5" t="n">
        <v>13</v>
      </c>
      <c r="B18" s="9"/>
      <c r="C18" s="98"/>
      <c r="D18" s="102"/>
      <c r="E18" s="102"/>
      <c r="F18" s="29"/>
      <c r="G18" s="29"/>
      <c r="H18" s="29"/>
      <c r="I18" s="29"/>
      <c r="J18" s="103"/>
      <c r="K18" s="104"/>
      <c r="L18" s="31"/>
      <c r="M18" s="31"/>
    </row>
    <row r="19" customFormat="false" ht="13.2" hidden="false" customHeight="false" outlineLevel="0" collapsed="false">
      <c r="A19" s="5" t="n">
        <v>14</v>
      </c>
      <c r="B19" s="9"/>
      <c r="C19" s="98"/>
      <c r="D19" s="102"/>
      <c r="E19" s="102"/>
      <c r="F19" s="29"/>
      <c r="G19" s="29"/>
      <c r="H19" s="29"/>
      <c r="I19" s="29"/>
      <c r="J19" s="103"/>
      <c r="K19" s="104"/>
      <c r="L19" s="31"/>
      <c r="M19" s="31"/>
    </row>
    <row r="20" customFormat="false" ht="13.2" hidden="false" customHeight="false" outlineLevel="0" collapsed="false">
      <c r="A20" s="5" t="n">
        <v>15</v>
      </c>
      <c r="B20" s="9"/>
      <c r="C20" s="98"/>
      <c r="D20" s="102"/>
      <c r="E20" s="102"/>
      <c r="F20" s="29"/>
      <c r="G20" s="29"/>
      <c r="H20" s="29"/>
      <c r="I20" s="29"/>
      <c r="J20" s="103"/>
      <c r="K20" s="104"/>
      <c r="L20" s="31"/>
      <c r="M20" s="31"/>
    </row>
    <row r="21" customFormat="false" ht="13.2" hidden="false" customHeight="false" outlineLevel="0" collapsed="false">
      <c r="A21" s="5" t="n">
        <v>16</v>
      </c>
      <c r="B21" s="9"/>
      <c r="C21" s="98"/>
      <c r="D21" s="102"/>
      <c r="E21" s="102"/>
      <c r="F21" s="29"/>
      <c r="G21" s="29"/>
      <c r="H21" s="29"/>
      <c r="I21" s="29"/>
      <c r="J21" s="103"/>
      <c r="K21" s="104"/>
      <c r="L21" s="31"/>
      <c r="M21" s="31"/>
    </row>
    <row r="22" customFormat="false" ht="13.2" hidden="false" customHeight="false" outlineLevel="0" collapsed="false">
      <c r="A22" s="5" t="n">
        <v>17</v>
      </c>
      <c r="B22" s="9"/>
      <c r="C22" s="98"/>
      <c r="D22" s="102"/>
      <c r="E22" s="102"/>
      <c r="F22" s="29"/>
      <c r="G22" s="29"/>
      <c r="H22" s="29"/>
      <c r="I22" s="29"/>
      <c r="J22" s="103"/>
      <c r="K22" s="104"/>
      <c r="L22" s="31"/>
      <c r="M22" s="31"/>
    </row>
    <row r="23" customFormat="false" ht="13.2" hidden="false" customHeight="false" outlineLevel="0" collapsed="false">
      <c r="A23" s="5" t="n">
        <v>18</v>
      </c>
      <c r="B23" s="9"/>
      <c r="C23" s="98"/>
      <c r="D23" s="102"/>
      <c r="E23" s="102"/>
      <c r="F23" s="29"/>
      <c r="G23" s="29"/>
      <c r="H23" s="29"/>
      <c r="I23" s="29"/>
      <c r="J23" s="103"/>
      <c r="K23" s="104"/>
      <c r="L23" s="31"/>
      <c r="M23" s="31"/>
    </row>
    <row r="24" customFormat="false" ht="3" hidden="false" customHeight="true" outlineLevel="0" collapsed="false">
      <c r="A24" s="5" t="n">
        <v>19</v>
      </c>
      <c r="B24" s="9"/>
      <c r="C24" s="98"/>
      <c r="D24" s="102"/>
      <c r="E24" s="102"/>
      <c r="F24" s="29"/>
      <c r="G24" s="29"/>
      <c r="H24" s="29"/>
      <c r="I24" s="29"/>
      <c r="J24" s="103"/>
      <c r="K24" s="104"/>
      <c r="L24" s="31"/>
      <c r="M24" s="31"/>
    </row>
    <row r="25" customFormat="false" ht="13.2" hidden="true" customHeight="false" outlineLevel="0" collapsed="false">
      <c r="A25" s="5" t="n">
        <v>20</v>
      </c>
      <c r="B25" s="9"/>
      <c r="C25" s="98"/>
      <c r="D25" s="102"/>
      <c r="E25" s="102"/>
      <c r="F25" s="29"/>
      <c r="G25" s="29"/>
      <c r="H25" s="29"/>
      <c r="I25" s="29"/>
      <c r="J25" s="103"/>
      <c r="K25" s="104"/>
      <c r="L25" s="31"/>
      <c r="M25" s="31"/>
    </row>
    <row r="26" customFormat="false" ht="13.2" hidden="true" customHeight="false" outlineLevel="0" collapsed="false">
      <c r="A26" s="5" t="n">
        <v>21</v>
      </c>
      <c r="B26" s="9"/>
      <c r="C26" s="98"/>
      <c r="D26" s="102"/>
      <c r="E26" s="102"/>
      <c r="F26" s="29"/>
      <c r="G26" s="29"/>
      <c r="H26" s="29"/>
      <c r="I26" s="29"/>
      <c r="J26" s="103"/>
      <c r="K26" s="104"/>
      <c r="L26" s="31"/>
      <c r="M26" s="31"/>
    </row>
    <row r="27" customFormat="false" ht="13.2" hidden="true" customHeight="false" outlineLevel="0" collapsed="false">
      <c r="A27" s="5" t="n">
        <v>22</v>
      </c>
      <c r="B27" s="9"/>
      <c r="C27" s="98"/>
      <c r="D27" s="105"/>
      <c r="E27" s="105"/>
      <c r="F27" s="33"/>
      <c r="G27" s="33"/>
      <c r="H27" s="33"/>
      <c r="I27" s="29"/>
      <c r="J27" s="103"/>
      <c r="K27" s="104"/>
      <c r="L27" s="31"/>
      <c r="M27" s="31"/>
    </row>
    <row r="28" customFormat="false" ht="13.2" hidden="true" customHeight="false" outlineLevel="0" collapsed="false">
      <c r="A28" s="5" t="n">
        <v>23</v>
      </c>
      <c r="B28" s="9"/>
      <c r="C28" s="98"/>
      <c r="D28" s="105"/>
      <c r="E28" s="105"/>
      <c r="F28" s="33"/>
      <c r="G28" s="33"/>
      <c r="H28" s="33"/>
      <c r="I28" s="29"/>
      <c r="J28" s="103"/>
      <c r="K28" s="104"/>
      <c r="L28" s="31"/>
      <c r="M28" s="31"/>
    </row>
    <row r="29" customFormat="false" ht="13.2" hidden="true" customHeight="false" outlineLevel="0" collapsed="false">
      <c r="A29" s="5" t="n">
        <v>24</v>
      </c>
      <c r="B29" s="9"/>
      <c r="C29" s="98"/>
      <c r="D29" s="105"/>
      <c r="E29" s="105"/>
      <c r="F29" s="33"/>
      <c r="G29" s="33"/>
      <c r="H29" s="33"/>
      <c r="I29" s="29"/>
      <c r="J29" s="103"/>
      <c r="K29" s="104"/>
      <c r="L29" s="31"/>
      <c r="M29" s="31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28" t="n">
        <f aca="false">SUM(F6:F29)</f>
        <v>54750.2</v>
      </c>
      <c r="G30" s="28" t="n">
        <f aca="false">SUM(G6:G29)</f>
        <v>6392.7</v>
      </c>
      <c r="H30" s="28" t="n">
        <f aca="false">SUM(H6:H29)</f>
        <v>6408.6</v>
      </c>
      <c r="I30" s="28" t="n">
        <f aca="false">SUM(I6:I29)</f>
        <v>41948.9</v>
      </c>
      <c r="J30" s="103" t="s">
        <v>47</v>
      </c>
      <c r="K30" s="106" t="s">
        <v>47</v>
      </c>
      <c r="L30" s="31" t="n">
        <v>0.75</v>
      </c>
      <c r="M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6"/>
      <c r="I31" s="39"/>
      <c r="J31" s="35"/>
      <c r="K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6"/>
      <c r="I32" s="39"/>
      <c r="J32" s="35"/>
      <c r="K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6"/>
      <c r="I33" s="39"/>
      <c r="J33" s="35"/>
      <c r="K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6"/>
      <c r="I34" s="39"/>
      <c r="J34" s="39"/>
      <c r="K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6"/>
      <c r="I35" s="39"/>
      <c r="J35" s="35"/>
      <c r="K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9"/>
      <c r="J36" s="35"/>
      <c r="K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9"/>
      <c r="J37" s="35"/>
      <c r="K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H38" s="36"/>
      <c r="I38" s="39"/>
      <c r="K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H39" s="36"/>
      <c r="I39" s="39"/>
      <c r="K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H40" s="36"/>
      <c r="I40" s="39"/>
      <c r="K40" s="37"/>
    </row>
    <row r="41" s="38" customFormat="true" ht="10.2" hidden="false" customHeight="false" outlineLevel="0" collapsed="false">
      <c r="A41" s="37"/>
      <c r="I41" s="107"/>
      <c r="K41" s="37"/>
    </row>
    <row r="42" s="38" customFormat="true" ht="10.2" hidden="false" customHeight="false" outlineLevel="0" collapsed="false">
      <c r="A42" s="37"/>
      <c r="I42" s="107"/>
      <c r="K42" s="37"/>
    </row>
    <row r="43" customFormat="false" ht="10.2" hidden="false" customHeight="false" outlineLevel="0" collapsed="false">
      <c r="I43" s="108"/>
    </row>
    <row r="44" customFormat="false" ht="10.2" hidden="false" customHeight="false" outlineLevel="0" collapsed="false">
      <c r="I44" s="108"/>
    </row>
    <row r="45" customFormat="false" ht="10.2" hidden="false" customHeight="false" outlineLevel="0" collapsed="false">
      <c r="I45" s="108"/>
    </row>
    <row r="46" customFormat="false" ht="10.2" hidden="false" customHeight="false" outlineLevel="0" collapsed="false">
      <c r="I46" s="108"/>
    </row>
    <row r="47" customFormat="false" ht="10.2" hidden="false" customHeight="false" outlineLevel="0" collapsed="false">
      <c r="I47" s="108"/>
    </row>
    <row r="48" customFormat="false" ht="10.2" hidden="false" customHeight="false" outlineLevel="0" collapsed="false">
      <c r="I48" s="108"/>
    </row>
    <row r="49" customFormat="false" ht="10.2" hidden="false" customHeight="false" outlineLevel="0" collapsed="false">
      <c r="I49" s="108"/>
    </row>
    <row r="50" customFormat="false" ht="10.2" hidden="false" customHeight="false" outlineLevel="0" collapsed="false">
      <c r="I50" s="108"/>
    </row>
    <row r="51" customFormat="false" ht="10.2" hidden="false" customHeight="false" outlineLevel="0" collapsed="false">
      <c r="I51" s="108"/>
    </row>
    <row r="52" customFormat="false" ht="10.2" hidden="false" customHeight="false" outlineLevel="0" collapsed="false">
      <c r="I52" s="108"/>
    </row>
    <row r="53" customFormat="false" ht="10.2" hidden="false" customHeight="false" outlineLevel="0" collapsed="false">
      <c r="I53" s="108"/>
    </row>
    <row r="54" customFormat="false" ht="10.2" hidden="false" customHeight="false" outlineLevel="0" collapsed="false">
      <c r="I54" s="108"/>
    </row>
    <row r="55" customFormat="false" ht="10.2" hidden="false" customHeight="false" outlineLevel="0" collapsed="false">
      <c r="I55" s="108"/>
    </row>
    <row r="56" customFormat="false" ht="10.2" hidden="false" customHeight="false" outlineLevel="0" collapsed="false">
      <c r="I56" s="108"/>
    </row>
    <row r="57" customFormat="false" ht="10.2" hidden="false" customHeight="false" outlineLevel="0" collapsed="false">
      <c r="I57" s="108"/>
    </row>
    <row r="58" customFormat="false" ht="10.2" hidden="false" customHeight="false" outlineLevel="0" collapsed="false">
      <c r="I58" s="108"/>
    </row>
    <row r="59" customFormat="false" ht="10.2" hidden="false" customHeight="false" outlineLevel="0" collapsed="false">
      <c r="I59" s="108"/>
    </row>
    <row r="60" customFormat="false" ht="10.2" hidden="false" customHeight="false" outlineLevel="0" collapsed="false">
      <c r="I60" s="108"/>
    </row>
    <row r="61" customFormat="false" ht="10.2" hidden="false" customHeight="false" outlineLevel="0" collapsed="false">
      <c r="I61" s="108"/>
    </row>
    <row r="62" customFormat="false" ht="10.2" hidden="false" customHeight="false" outlineLevel="0" collapsed="false">
      <c r="I62" s="108"/>
    </row>
    <row r="63" customFormat="false" ht="10.2" hidden="false" customHeight="false" outlineLevel="0" collapsed="false">
      <c r="I63" s="108"/>
    </row>
    <row r="64" customFormat="false" ht="10.2" hidden="false" customHeight="false" outlineLevel="0" collapsed="false">
      <c r="I64" s="108"/>
    </row>
    <row r="65" customFormat="false" ht="10.2" hidden="false" customHeight="false" outlineLevel="0" collapsed="false">
      <c r="I65" s="108"/>
    </row>
    <row r="66" customFormat="false" ht="10.2" hidden="false" customHeight="false" outlineLevel="0" collapsed="false">
      <c r="I66" s="108"/>
    </row>
    <row r="67" customFormat="false" ht="10.2" hidden="false" customHeight="false" outlineLevel="0" collapsed="false">
      <c r="I67" s="108"/>
    </row>
    <row r="68" customFormat="false" ht="10.2" hidden="false" customHeight="false" outlineLevel="0" collapsed="false">
      <c r="I68" s="108"/>
    </row>
    <row r="69" customFormat="false" ht="10.2" hidden="false" customHeight="false" outlineLevel="0" collapsed="false">
      <c r="I69" s="108"/>
    </row>
    <row r="70" customFormat="false" ht="10.2" hidden="false" customHeight="false" outlineLevel="0" collapsed="false">
      <c r="I70" s="108"/>
    </row>
    <row r="71" customFormat="false" ht="10.2" hidden="false" customHeight="false" outlineLevel="0" collapsed="false">
      <c r="I71" s="108"/>
    </row>
    <row r="72" customFormat="false" ht="10.2" hidden="false" customHeight="false" outlineLevel="0" collapsed="false">
      <c r="I72" s="108"/>
    </row>
    <row r="73" customFormat="false" ht="10.2" hidden="false" customHeight="false" outlineLevel="0" collapsed="false">
      <c r="I73" s="108"/>
    </row>
    <row r="74" customFormat="false" ht="10.2" hidden="false" customHeight="false" outlineLevel="0" collapsed="false">
      <c r="I74" s="108"/>
    </row>
    <row r="75" customFormat="false" ht="10.2" hidden="false" customHeight="false" outlineLevel="0" collapsed="false">
      <c r="I75" s="108"/>
    </row>
    <row r="76" customFormat="false" ht="10.2" hidden="false" customHeight="false" outlineLevel="0" collapsed="false">
      <c r="I76" s="108"/>
    </row>
    <row r="77" customFormat="false" ht="10.2" hidden="false" customHeight="false" outlineLevel="0" collapsed="false">
      <c r="I77" s="108"/>
    </row>
    <row r="78" customFormat="false" ht="10.2" hidden="false" customHeight="false" outlineLevel="0" collapsed="false">
      <c r="I78" s="108"/>
    </row>
    <row r="79" customFormat="false" ht="10.2" hidden="false" customHeight="false" outlineLevel="0" collapsed="false">
      <c r="I79" s="108"/>
    </row>
    <row r="80" customFormat="false" ht="10.2" hidden="false" customHeight="false" outlineLevel="0" collapsed="false">
      <c r="I80" s="108"/>
    </row>
    <row r="81" customFormat="false" ht="10.2" hidden="false" customHeight="false" outlineLevel="0" collapsed="false">
      <c r="I81" s="108"/>
    </row>
    <row r="82" customFormat="false" ht="10.2" hidden="false" customHeight="false" outlineLevel="0" collapsed="false">
      <c r="I82" s="108"/>
    </row>
    <row r="83" customFormat="false" ht="10.2" hidden="false" customHeight="false" outlineLevel="0" collapsed="false">
      <c r="I83" s="108"/>
    </row>
    <row r="84" customFormat="false" ht="10.2" hidden="false" customHeight="false" outlineLevel="0" collapsed="false">
      <c r="I84" s="108"/>
    </row>
    <row r="85" customFormat="false" ht="10.2" hidden="false" customHeight="false" outlineLevel="0" collapsed="false">
      <c r="I85" s="108"/>
    </row>
    <row r="86" customFormat="false" ht="10.2" hidden="false" customHeight="false" outlineLevel="0" collapsed="false">
      <c r="I86" s="108"/>
    </row>
    <row r="87" customFormat="false" ht="10.2" hidden="false" customHeight="false" outlineLevel="0" collapsed="false">
      <c r="I87" s="108"/>
    </row>
    <row r="88" customFormat="false" ht="10.2" hidden="false" customHeight="false" outlineLevel="0" collapsed="false">
      <c r="I88" s="108"/>
    </row>
    <row r="89" customFormat="false" ht="10.2" hidden="false" customHeight="false" outlineLevel="0" collapsed="false">
      <c r="I89" s="108"/>
    </row>
    <row r="90" customFormat="false" ht="10.2" hidden="false" customHeight="false" outlineLevel="0" collapsed="false">
      <c r="I90" s="108"/>
    </row>
    <row r="91" customFormat="false" ht="10.2" hidden="false" customHeight="false" outlineLevel="0" collapsed="false">
      <c r="I91" s="108"/>
    </row>
    <row r="92" customFormat="false" ht="10.2" hidden="false" customHeight="false" outlineLevel="0" collapsed="false">
      <c r="I92" s="108"/>
    </row>
    <row r="93" customFormat="false" ht="10.2" hidden="false" customHeight="false" outlineLevel="0" collapsed="false">
      <c r="I93" s="108"/>
    </row>
    <row r="94" customFormat="false" ht="10.2" hidden="false" customHeight="false" outlineLevel="0" collapsed="false">
      <c r="I94" s="108"/>
    </row>
    <row r="95" customFormat="false" ht="10.2" hidden="false" customHeight="false" outlineLevel="0" collapsed="false">
      <c r="I95" s="108"/>
    </row>
    <row r="96" customFormat="false" ht="10.2" hidden="false" customHeight="false" outlineLevel="0" collapsed="false">
      <c r="I96" s="108"/>
    </row>
    <row r="97" customFormat="false" ht="10.2" hidden="false" customHeight="false" outlineLevel="0" collapsed="false">
      <c r="I97" s="108"/>
    </row>
    <row r="98" customFormat="false" ht="10.2" hidden="false" customHeight="false" outlineLevel="0" collapsed="false">
      <c r="I98" s="108"/>
    </row>
    <row r="99" customFormat="false" ht="10.2" hidden="false" customHeight="false" outlineLevel="0" collapsed="false">
      <c r="I99" s="108"/>
    </row>
    <row r="100" customFormat="false" ht="10.2" hidden="false" customHeight="false" outlineLevel="0" collapsed="false">
      <c r="I100" s="108"/>
    </row>
    <row r="101" customFormat="false" ht="10.2" hidden="false" customHeight="false" outlineLevel="0" collapsed="false">
      <c r="I101" s="108"/>
    </row>
    <row r="102" customFormat="false" ht="10.2" hidden="false" customHeight="false" outlineLevel="0" collapsed="false">
      <c r="I102" s="108"/>
    </row>
    <row r="103" customFormat="false" ht="10.2" hidden="false" customHeight="false" outlineLevel="0" collapsed="false">
      <c r="I103" s="108"/>
    </row>
    <row r="104" customFormat="false" ht="10.2" hidden="false" customHeight="false" outlineLevel="0" collapsed="false">
      <c r="I104" s="108"/>
    </row>
    <row r="105" customFormat="false" ht="10.2" hidden="false" customHeight="false" outlineLevel="0" collapsed="false">
      <c r="I105" s="108"/>
    </row>
    <row r="106" customFormat="false" ht="10.2" hidden="false" customHeight="false" outlineLevel="0" collapsed="false">
      <c r="I106" s="108"/>
    </row>
    <row r="107" customFormat="false" ht="10.2" hidden="false" customHeight="false" outlineLevel="0" collapsed="false">
      <c r="I107" s="108"/>
    </row>
    <row r="108" customFormat="false" ht="10.2" hidden="false" customHeight="false" outlineLevel="0" collapsed="false">
      <c r="I108" s="108"/>
    </row>
    <row r="109" customFormat="false" ht="10.2" hidden="false" customHeight="false" outlineLevel="0" collapsed="false">
      <c r="I109" s="108"/>
    </row>
    <row r="110" customFormat="false" ht="10.2" hidden="false" customHeight="false" outlineLevel="0" collapsed="false">
      <c r="I110" s="108"/>
    </row>
    <row r="111" customFormat="false" ht="10.2" hidden="false" customHeight="false" outlineLevel="0" collapsed="false">
      <c r="I111" s="108"/>
    </row>
    <row r="112" customFormat="false" ht="10.2" hidden="false" customHeight="false" outlineLevel="0" collapsed="false">
      <c r="I112" s="108"/>
    </row>
    <row r="113" customFormat="false" ht="10.2" hidden="false" customHeight="false" outlineLevel="0" collapsed="false">
      <c r="I113" s="108"/>
    </row>
    <row r="114" customFormat="false" ht="10.2" hidden="false" customHeight="false" outlineLevel="0" collapsed="false">
      <c r="I114" s="108"/>
    </row>
    <row r="115" customFormat="false" ht="10.2" hidden="false" customHeight="false" outlineLevel="0" collapsed="false">
      <c r="I115" s="108"/>
    </row>
    <row r="116" customFormat="false" ht="10.2" hidden="false" customHeight="false" outlineLevel="0" collapsed="false">
      <c r="I116" s="108"/>
    </row>
    <row r="117" customFormat="false" ht="10.2" hidden="false" customHeight="false" outlineLevel="0" collapsed="false">
      <c r="I117" s="108"/>
    </row>
    <row r="118" customFormat="false" ht="10.2" hidden="false" customHeight="false" outlineLevel="0" collapsed="false">
      <c r="I118" s="108"/>
    </row>
    <row r="119" customFormat="false" ht="10.2" hidden="false" customHeight="false" outlineLevel="0" collapsed="false">
      <c r="I119" s="108"/>
    </row>
    <row r="120" customFormat="false" ht="10.2" hidden="false" customHeight="false" outlineLevel="0" collapsed="false">
      <c r="I120" s="108"/>
    </row>
    <row r="121" customFormat="false" ht="10.2" hidden="false" customHeight="false" outlineLevel="0" collapsed="false">
      <c r="I121" s="108"/>
    </row>
    <row r="122" customFormat="false" ht="10.2" hidden="false" customHeight="false" outlineLevel="0" collapsed="false">
      <c r="I122" s="108"/>
    </row>
    <row r="123" customFormat="false" ht="10.2" hidden="false" customHeight="false" outlineLevel="0" collapsed="false">
      <c r="I123" s="108"/>
    </row>
    <row r="124" customFormat="false" ht="10.2" hidden="false" customHeight="false" outlineLevel="0" collapsed="false">
      <c r="I124" s="108"/>
    </row>
    <row r="125" customFormat="false" ht="10.2" hidden="false" customHeight="false" outlineLevel="0" collapsed="false">
      <c r="I125" s="108"/>
    </row>
    <row r="126" customFormat="false" ht="10.2" hidden="false" customHeight="false" outlineLevel="0" collapsed="false">
      <c r="I126" s="108"/>
    </row>
    <row r="127" customFormat="false" ht="10.2" hidden="false" customHeight="false" outlineLevel="0" collapsed="false">
      <c r="I127" s="108"/>
    </row>
    <row r="128" customFormat="false" ht="10.2" hidden="false" customHeight="false" outlineLevel="0" collapsed="false">
      <c r="I128" s="108"/>
    </row>
    <row r="129" customFormat="false" ht="10.2" hidden="false" customHeight="false" outlineLevel="0" collapsed="false">
      <c r="I129" s="108"/>
    </row>
    <row r="130" customFormat="false" ht="10.2" hidden="false" customHeight="false" outlineLevel="0" collapsed="false">
      <c r="I130" s="108"/>
    </row>
    <row r="131" customFormat="false" ht="10.2" hidden="false" customHeight="false" outlineLevel="0" collapsed="false">
      <c r="I131" s="108"/>
    </row>
    <row r="132" customFormat="false" ht="10.2" hidden="false" customHeight="false" outlineLevel="0" collapsed="false">
      <c r="I132" s="108"/>
    </row>
    <row r="133" customFormat="false" ht="10.2" hidden="false" customHeight="false" outlineLevel="0" collapsed="false">
      <c r="I133" s="108"/>
    </row>
    <row r="134" customFormat="false" ht="10.2" hidden="false" customHeight="false" outlineLevel="0" collapsed="false">
      <c r="I134" s="108"/>
    </row>
    <row r="135" customFormat="false" ht="10.2" hidden="false" customHeight="false" outlineLevel="0" collapsed="false">
      <c r="I135" s="108"/>
    </row>
    <row r="136" customFormat="false" ht="10.2" hidden="false" customHeight="false" outlineLevel="0" collapsed="false">
      <c r="I136" s="108"/>
    </row>
    <row r="137" customFormat="false" ht="10.2" hidden="false" customHeight="false" outlineLevel="0" collapsed="false">
      <c r="I137" s="108"/>
    </row>
    <row r="138" customFormat="false" ht="10.2" hidden="false" customHeight="false" outlineLevel="0" collapsed="false">
      <c r="I138" s="108"/>
    </row>
    <row r="139" customFormat="false" ht="10.2" hidden="false" customHeight="false" outlineLevel="0" collapsed="false">
      <c r="I139" s="108"/>
    </row>
    <row r="140" customFormat="false" ht="10.2" hidden="false" customHeight="false" outlineLevel="0" collapsed="false">
      <c r="I140" s="108"/>
    </row>
    <row r="141" customFormat="false" ht="10.2" hidden="false" customHeight="false" outlineLevel="0" collapsed="false">
      <c r="I141" s="108"/>
    </row>
    <row r="142" customFormat="false" ht="10.2" hidden="false" customHeight="false" outlineLevel="0" collapsed="false">
      <c r="I142" s="108"/>
    </row>
    <row r="143" customFormat="false" ht="10.2" hidden="false" customHeight="false" outlineLevel="0" collapsed="false">
      <c r="I143" s="108"/>
    </row>
    <row r="144" customFormat="false" ht="10.2" hidden="false" customHeight="false" outlineLevel="0" collapsed="false">
      <c r="I144" s="108"/>
    </row>
    <row r="145" customFormat="false" ht="10.2" hidden="false" customHeight="false" outlineLevel="0" collapsed="false">
      <c r="I145" s="108"/>
    </row>
    <row r="146" customFormat="false" ht="10.2" hidden="false" customHeight="false" outlineLevel="0" collapsed="false">
      <c r="I146" s="108"/>
    </row>
    <row r="147" customFormat="false" ht="10.2" hidden="false" customHeight="false" outlineLevel="0" collapsed="false">
      <c r="I147" s="108"/>
    </row>
    <row r="148" customFormat="false" ht="10.2" hidden="false" customHeight="false" outlineLevel="0" collapsed="false">
      <c r="I148" s="108"/>
    </row>
    <row r="149" customFormat="false" ht="10.2" hidden="false" customHeight="false" outlineLevel="0" collapsed="false">
      <c r="I149" s="108"/>
    </row>
    <row r="150" customFormat="false" ht="10.2" hidden="false" customHeight="false" outlineLevel="0" collapsed="false">
      <c r="I150" s="108"/>
    </row>
    <row r="151" customFormat="false" ht="10.2" hidden="false" customHeight="false" outlineLevel="0" collapsed="false">
      <c r="I151" s="108"/>
    </row>
    <row r="152" customFormat="false" ht="10.2" hidden="false" customHeight="false" outlineLevel="0" collapsed="false">
      <c r="I152" s="108"/>
    </row>
    <row r="153" customFormat="false" ht="10.2" hidden="false" customHeight="false" outlineLevel="0" collapsed="false">
      <c r="I153" s="108"/>
    </row>
    <row r="154" customFormat="false" ht="10.2" hidden="false" customHeight="false" outlineLevel="0" collapsed="false">
      <c r="I154" s="108"/>
    </row>
    <row r="155" customFormat="false" ht="10.2" hidden="false" customHeight="false" outlineLevel="0" collapsed="false">
      <c r="I155" s="108"/>
    </row>
    <row r="156" customFormat="false" ht="10.2" hidden="false" customHeight="false" outlineLevel="0" collapsed="false">
      <c r="I156" s="108"/>
    </row>
    <row r="157" customFormat="false" ht="10.2" hidden="false" customHeight="false" outlineLevel="0" collapsed="false">
      <c r="I157" s="108"/>
    </row>
    <row r="158" customFormat="false" ht="10.2" hidden="false" customHeight="false" outlineLevel="0" collapsed="false">
      <c r="I158" s="108"/>
    </row>
    <row r="159" customFormat="false" ht="10.2" hidden="false" customHeight="false" outlineLevel="0" collapsed="false">
      <c r="I159" s="108"/>
    </row>
    <row r="160" customFormat="false" ht="10.2" hidden="false" customHeight="false" outlineLevel="0" collapsed="false">
      <c r="I160" s="108"/>
    </row>
    <row r="161" customFormat="false" ht="10.2" hidden="false" customHeight="false" outlineLevel="0" collapsed="false">
      <c r="I161" s="108"/>
    </row>
    <row r="162" customFormat="false" ht="10.2" hidden="false" customHeight="false" outlineLevel="0" collapsed="false">
      <c r="I162" s="108"/>
    </row>
    <row r="163" customFormat="false" ht="10.2" hidden="false" customHeight="false" outlineLevel="0" collapsed="false">
      <c r="I163" s="108"/>
    </row>
    <row r="164" customFormat="false" ht="10.2" hidden="false" customHeight="false" outlineLevel="0" collapsed="false">
      <c r="I164" s="108"/>
    </row>
    <row r="165" customFormat="false" ht="10.2" hidden="false" customHeight="false" outlineLevel="0" collapsed="false">
      <c r="I165" s="108"/>
    </row>
    <row r="166" customFormat="false" ht="10.2" hidden="false" customHeight="false" outlineLevel="0" collapsed="false">
      <c r="I166" s="108"/>
    </row>
    <row r="167" customFormat="false" ht="10.2" hidden="false" customHeight="false" outlineLevel="0" collapsed="false">
      <c r="I167" s="108"/>
    </row>
    <row r="168" customFormat="false" ht="10.2" hidden="false" customHeight="false" outlineLevel="0" collapsed="false">
      <c r="I168" s="108"/>
    </row>
    <row r="169" customFormat="false" ht="10.2" hidden="false" customHeight="false" outlineLevel="0" collapsed="false">
      <c r="I169" s="108"/>
    </row>
    <row r="170" customFormat="false" ht="10.2" hidden="false" customHeight="false" outlineLevel="0" collapsed="false">
      <c r="I170" s="108"/>
    </row>
    <row r="171" customFormat="false" ht="10.2" hidden="false" customHeight="false" outlineLevel="0" collapsed="false">
      <c r="I171" s="108"/>
    </row>
    <row r="172" customFormat="false" ht="10.2" hidden="false" customHeight="false" outlineLevel="0" collapsed="false">
      <c r="I172" s="108"/>
    </row>
    <row r="173" customFormat="false" ht="10.2" hidden="false" customHeight="false" outlineLevel="0" collapsed="false">
      <c r="I173" s="108"/>
    </row>
    <row r="174" customFormat="false" ht="10.2" hidden="false" customHeight="false" outlineLevel="0" collapsed="false">
      <c r="I174" s="108"/>
    </row>
    <row r="175" customFormat="false" ht="10.2" hidden="false" customHeight="false" outlineLevel="0" collapsed="false">
      <c r="I175" s="108"/>
    </row>
    <row r="176" customFormat="false" ht="10.2" hidden="false" customHeight="false" outlineLevel="0" collapsed="false">
      <c r="I176" s="108"/>
    </row>
    <row r="177" customFormat="false" ht="10.2" hidden="false" customHeight="false" outlineLevel="0" collapsed="false">
      <c r="I177" s="108"/>
    </row>
    <row r="178" customFormat="false" ht="10.2" hidden="false" customHeight="false" outlineLevel="0" collapsed="false">
      <c r="I178" s="108"/>
    </row>
    <row r="179" customFormat="false" ht="10.2" hidden="false" customHeight="false" outlineLevel="0" collapsed="false">
      <c r="I179" s="108"/>
    </row>
    <row r="180" customFormat="false" ht="10.2" hidden="false" customHeight="false" outlineLevel="0" collapsed="false">
      <c r="I180" s="108"/>
    </row>
    <row r="181" customFormat="false" ht="10.2" hidden="false" customHeight="false" outlineLevel="0" collapsed="false">
      <c r="I181" s="108"/>
    </row>
    <row r="182" customFormat="false" ht="10.2" hidden="false" customHeight="false" outlineLevel="0" collapsed="false">
      <c r="I182" s="108"/>
    </row>
    <row r="183" customFormat="false" ht="10.2" hidden="false" customHeight="false" outlineLevel="0" collapsed="false">
      <c r="I183" s="108"/>
    </row>
    <row r="184" customFormat="false" ht="10.2" hidden="false" customHeight="false" outlineLevel="0" collapsed="false">
      <c r="I184" s="108"/>
    </row>
    <row r="185" customFormat="false" ht="10.2" hidden="false" customHeight="false" outlineLevel="0" collapsed="false">
      <c r="I185" s="108"/>
    </row>
    <row r="186" customFormat="false" ht="10.2" hidden="false" customHeight="false" outlineLevel="0" collapsed="false">
      <c r="I186" s="108"/>
    </row>
    <row r="187" customFormat="false" ht="10.2" hidden="false" customHeight="false" outlineLevel="0" collapsed="false">
      <c r="I187" s="108"/>
    </row>
    <row r="188" customFormat="false" ht="10.2" hidden="false" customHeight="false" outlineLevel="0" collapsed="false">
      <c r="I188" s="108"/>
    </row>
    <row r="189" customFormat="false" ht="10.2" hidden="false" customHeight="false" outlineLevel="0" collapsed="false">
      <c r="I189" s="108"/>
    </row>
    <row r="190" customFormat="false" ht="10.2" hidden="false" customHeight="false" outlineLevel="0" collapsed="false">
      <c r="I190" s="108"/>
    </row>
    <row r="191" customFormat="false" ht="10.2" hidden="false" customHeight="false" outlineLevel="0" collapsed="false">
      <c r="I191" s="108"/>
    </row>
    <row r="192" customFormat="false" ht="10.2" hidden="false" customHeight="false" outlineLevel="0" collapsed="false">
      <c r="I192" s="108"/>
    </row>
    <row r="193" customFormat="false" ht="10.2" hidden="false" customHeight="false" outlineLevel="0" collapsed="false">
      <c r="I193" s="108"/>
    </row>
    <row r="194" customFormat="false" ht="10.2" hidden="false" customHeight="false" outlineLevel="0" collapsed="false">
      <c r="I194" s="108"/>
    </row>
    <row r="195" customFormat="false" ht="10.2" hidden="false" customHeight="false" outlineLevel="0" collapsed="false">
      <c r="I195" s="108"/>
    </row>
    <row r="196" customFormat="false" ht="10.2" hidden="false" customHeight="false" outlineLevel="0" collapsed="false">
      <c r="I196" s="108"/>
    </row>
    <row r="197" customFormat="false" ht="10.2" hidden="false" customHeight="false" outlineLevel="0" collapsed="false">
      <c r="I197" s="108"/>
    </row>
    <row r="198" customFormat="false" ht="10.2" hidden="false" customHeight="false" outlineLevel="0" collapsed="false">
      <c r="I198" s="108"/>
    </row>
    <row r="199" customFormat="false" ht="10.2" hidden="false" customHeight="false" outlineLevel="0" collapsed="false">
      <c r="I199" s="108"/>
    </row>
    <row r="200" customFormat="false" ht="10.2" hidden="false" customHeight="false" outlineLevel="0" collapsed="false">
      <c r="I200" s="108"/>
    </row>
    <row r="201" customFormat="false" ht="10.2" hidden="false" customHeight="false" outlineLevel="0" collapsed="false">
      <c r="I201" s="108"/>
    </row>
    <row r="202" customFormat="false" ht="10.2" hidden="false" customHeight="false" outlineLevel="0" collapsed="false">
      <c r="I202" s="108"/>
    </row>
    <row r="203" customFormat="false" ht="10.2" hidden="false" customHeight="false" outlineLevel="0" collapsed="false">
      <c r="I203" s="108"/>
    </row>
    <row r="204" customFormat="false" ht="10.2" hidden="false" customHeight="false" outlineLevel="0" collapsed="false">
      <c r="I204" s="108"/>
    </row>
    <row r="205" customFormat="false" ht="10.2" hidden="false" customHeight="false" outlineLevel="0" collapsed="false">
      <c r="I205" s="108"/>
    </row>
    <row r="206" customFormat="false" ht="10.2" hidden="false" customHeight="false" outlineLevel="0" collapsed="false">
      <c r="I206" s="108"/>
    </row>
    <row r="207" customFormat="false" ht="10.2" hidden="false" customHeight="false" outlineLevel="0" collapsed="false">
      <c r="I207" s="108"/>
    </row>
    <row r="208" customFormat="false" ht="10.2" hidden="false" customHeight="false" outlineLevel="0" collapsed="false">
      <c r="I208" s="108"/>
    </row>
    <row r="209" customFormat="false" ht="10.2" hidden="false" customHeight="false" outlineLevel="0" collapsed="false">
      <c r="I209" s="108"/>
    </row>
    <row r="210" customFormat="false" ht="10.2" hidden="false" customHeight="false" outlineLevel="0" collapsed="false">
      <c r="I210" s="108"/>
    </row>
    <row r="211" customFormat="false" ht="10.2" hidden="false" customHeight="false" outlineLevel="0" collapsed="false">
      <c r="I211" s="108"/>
    </row>
    <row r="212" customFormat="false" ht="10.2" hidden="false" customHeight="false" outlineLevel="0" collapsed="false">
      <c r="I212" s="108"/>
    </row>
    <row r="213" customFormat="false" ht="10.2" hidden="false" customHeight="false" outlineLevel="0" collapsed="false">
      <c r="I213" s="108"/>
    </row>
    <row r="214" customFormat="false" ht="10.2" hidden="false" customHeight="false" outlineLevel="0" collapsed="false">
      <c r="I214" s="108"/>
    </row>
    <row r="215" customFormat="false" ht="10.2" hidden="false" customHeight="false" outlineLevel="0" collapsed="false">
      <c r="I215" s="108"/>
    </row>
    <row r="216" customFormat="false" ht="10.2" hidden="false" customHeight="false" outlineLevel="0" collapsed="false">
      <c r="I216" s="108"/>
    </row>
    <row r="217" customFormat="false" ht="10.2" hidden="false" customHeight="false" outlineLevel="0" collapsed="false">
      <c r="I217" s="108"/>
    </row>
    <row r="218" customFormat="false" ht="10.2" hidden="false" customHeight="false" outlineLevel="0" collapsed="false">
      <c r="I218" s="108"/>
    </row>
    <row r="219" customFormat="false" ht="10.2" hidden="false" customHeight="false" outlineLevel="0" collapsed="false">
      <c r="I219" s="108"/>
    </row>
    <row r="220" customFormat="false" ht="10.2" hidden="false" customHeight="false" outlineLevel="0" collapsed="false">
      <c r="I220" s="108"/>
    </row>
    <row r="221" customFormat="false" ht="10.2" hidden="false" customHeight="false" outlineLevel="0" collapsed="false">
      <c r="I221" s="108"/>
    </row>
    <row r="222" customFormat="false" ht="10.2" hidden="false" customHeight="false" outlineLevel="0" collapsed="false">
      <c r="I222" s="108"/>
    </row>
    <row r="223" customFormat="false" ht="10.2" hidden="false" customHeight="false" outlineLevel="0" collapsed="false">
      <c r="I223" s="108"/>
    </row>
    <row r="224" customFormat="false" ht="10.2" hidden="false" customHeight="false" outlineLevel="0" collapsed="false">
      <c r="I224" s="108"/>
    </row>
    <row r="225" customFormat="false" ht="10.2" hidden="false" customHeight="false" outlineLevel="0" collapsed="false">
      <c r="I225" s="108"/>
    </row>
    <row r="226" customFormat="false" ht="10.2" hidden="false" customHeight="false" outlineLevel="0" collapsed="false">
      <c r="I226" s="108"/>
    </row>
    <row r="227" customFormat="false" ht="10.2" hidden="false" customHeight="false" outlineLevel="0" collapsed="false">
      <c r="I227" s="108"/>
    </row>
    <row r="228" customFormat="false" ht="10.2" hidden="false" customHeight="false" outlineLevel="0" collapsed="false">
      <c r="I228" s="108"/>
    </row>
    <row r="229" customFormat="false" ht="10.2" hidden="false" customHeight="false" outlineLevel="0" collapsed="false">
      <c r="I229" s="108"/>
    </row>
    <row r="230" customFormat="false" ht="10.2" hidden="false" customHeight="false" outlineLevel="0" collapsed="false">
      <c r="I230" s="108"/>
    </row>
    <row r="231" customFormat="false" ht="10.2" hidden="false" customHeight="false" outlineLevel="0" collapsed="false">
      <c r="I231" s="108"/>
    </row>
    <row r="232" customFormat="false" ht="10.2" hidden="false" customHeight="false" outlineLevel="0" collapsed="false">
      <c r="I232" s="108"/>
    </row>
    <row r="233" customFormat="false" ht="10.2" hidden="false" customHeight="false" outlineLevel="0" collapsed="false">
      <c r="I233" s="108"/>
    </row>
    <row r="234" customFormat="false" ht="10.2" hidden="false" customHeight="false" outlineLevel="0" collapsed="false">
      <c r="I234" s="108"/>
    </row>
    <row r="235" customFormat="false" ht="10.2" hidden="false" customHeight="false" outlineLevel="0" collapsed="false">
      <c r="I235" s="108"/>
    </row>
    <row r="236" customFormat="false" ht="10.2" hidden="false" customHeight="false" outlineLevel="0" collapsed="false">
      <c r="I236" s="108"/>
    </row>
    <row r="237" customFormat="false" ht="10.2" hidden="false" customHeight="false" outlineLevel="0" collapsed="false">
      <c r="I237" s="108"/>
    </row>
    <row r="238" customFormat="false" ht="10.2" hidden="false" customHeight="false" outlineLevel="0" collapsed="false">
      <c r="I238" s="108"/>
    </row>
    <row r="239" customFormat="false" ht="10.2" hidden="false" customHeight="false" outlineLevel="0" collapsed="false">
      <c r="I239" s="108"/>
    </row>
    <row r="240" customFormat="false" ht="10.2" hidden="false" customHeight="false" outlineLevel="0" collapsed="false">
      <c r="I240" s="108"/>
    </row>
    <row r="241" customFormat="false" ht="10.2" hidden="false" customHeight="false" outlineLevel="0" collapsed="false">
      <c r="I241" s="108"/>
    </row>
    <row r="242" customFormat="false" ht="10.2" hidden="false" customHeight="false" outlineLevel="0" collapsed="false">
      <c r="I242" s="108"/>
    </row>
    <row r="243" customFormat="false" ht="10.2" hidden="false" customHeight="false" outlineLevel="0" collapsed="false">
      <c r="I243" s="108"/>
    </row>
    <row r="244" customFormat="false" ht="10.2" hidden="false" customHeight="false" outlineLevel="0" collapsed="false">
      <c r="I244" s="108"/>
    </row>
    <row r="245" customFormat="false" ht="10.2" hidden="false" customHeight="false" outlineLevel="0" collapsed="false">
      <c r="I245" s="108"/>
    </row>
    <row r="246" customFormat="false" ht="10.2" hidden="false" customHeight="false" outlineLevel="0" collapsed="false">
      <c r="I246" s="108"/>
    </row>
    <row r="247" customFormat="false" ht="10.2" hidden="false" customHeight="false" outlineLevel="0" collapsed="false">
      <c r="I247" s="108"/>
    </row>
    <row r="248" customFormat="false" ht="10.2" hidden="false" customHeight="false" outlineLevel="0" collapsed="false">
      <c r="I248" s="108"/>
    </row>
    <row r="249" customFormat="false" ht="10.2" hidden="false" customHeight="false" outlineLevel="0" collapsed="false">
      <c r="I249" s="108"/>
    </row>
    <row r="250" customFormat="false" ht="10.2" hidden="false" customHeight="false" outlineLevel="0" collapsed="false">
      <c r="I250" s="108"/>
    </row>
    <row r="251" customFormat="false" ht="10.2" hidden="false" customHeight="false" outlineLevel="0" collapsed="false">
      <c r="I251" s="108"/>
    </row>
    <row r="252" customFormat="false" ht="10.2" hidden="false" customHeight="false" outlineLevel="0" collapsed="false">
      <c r="I252" s="108"/>
    </row>
    <row r="253" customFormat="false" ht="10.2" hidden="false" customHeight="false" outlineLevel="0" collapsed="false">
      <c r="I253" s="108"/>
    </row>
    <row r="254" customFormat="false" ht="10.2" hidden="false" customHeight="false" outlineLevel="0" collapsed="false">
      <c r="I254" s="108"/>
    </row>
    <row r="255" customFormat="false" ht="10.2" hidden="false" customHeight="false" outlineLevel="0" collapsed="false">
      <c r="I255" s="108"/>
    </row>
    <row r="256" customFormat="false" ht="10.2" hidden="false" customHeight="false" outlineLevel="0" collapsed="false">
      <c r="I256" s="108"/>
    </row>
    <row r="257" customFormat="false" ht="10.2" hidden="false" customHeight="false" outlineLevel="0" collapsed="false">
      <c r="I257" s="108"/>
    </row>
    <row r="258" customFormat="false" ht="10.2" hidden="false" customHeight="false" outlineLevel="0" collapsed="false">
      <c r="I258" s="108"/>
    </row>
    <row r="259" customFormat="false" ht="10.2" hidden="false" customHeight="false" outlineLevel="0" collapsed="false">
      <c r="I259" s="108"/>
    </row>
    <row r="260" customFormat="false" ht="10.2" hidden="false" customHeight="false" outlineLevel="0" collapsed="false">
      <c r="I260" s="108"/>
    </row>
    <row r="261" customFormat="false" ht="10.2" hidden="false" customHeight="false" outlineLevel="0" collapsed="false">
      <c r="I261" s="108"/>
    </row>
    <row r="262" customFormat="false" ht="10.2" hidden="false" customHeight="false" outlineLevel="0" collapsed="false">
      <c r="I262" s="108"/>
    </row>
    <row r="263" customFormat="false" ht="10.2" hidden="false" customHeight="false" outlineLevel="0" collapsed="false">
      <c r="I263" s="108"/>
    </row>
    <row r="264" customFormat="false" ht="10.2" hidden="false" customHeight="false" outlineLevel="0" collapsed="false">
      <c r="I264" s="108"/>
    </row>
    <row r="265" customFormat="false" ht="10.2" hidden="false" customHeight="false" outlineLevel="0" collapsed="false">
      <c r="I265" s="108"/>
    </row>
    <row r="266" customFormat="false" ht="10.2" hidden="false" customHeight="false" outlineLevel="0" collapsed="false">
      <c r="I266" s="108"/>
    </row>
    <row r="267" customFormat="false" ht="10.2" hidden="false" customHeight="false" outlineLevel="0" collapsed="false">
      <c r="I267" s="108"/>
    </row>
    <row r="268" customFormat="false" ht="10.2" hidden="false" customHeight="false" outlineLevel="0" collapsed="false">
      <c r="I268" s="108"/>
    </row>
    <row r="269" customFormat="false" ht="10.2" hidden="false" customHeight="false" outlineLevel="0" collapsed="false">
      <c r="I269" s="108"/>
    </row>
    <row r="270" customFormat="false" ht="10.2" hidden="false" customHeight="false" outlineLevel="0" collapsed="false">
      <c r="I270" s="108"/>
    </row>
    <row r="271" customFormat="false" ht="10.2" hidden="false" customHeight="false" outlineLevel="0" collapsed="false">
      <c r="I271" s="108"/>
    </row>
    <row r="272" customFormat="false" ht="10.2" hidden="false" customHeight="false" outlineLevel="0" collapsed="false">
      <c r="I272" s="108"/>
    </row>
    <row r="273" customFormat="false" ht="10.2" hidden="false" customHeight="false" outlineLevel="0" collapsed="false">
      <c r="I273" s="108"/>
    </row>
    <row r="274" customFormat="false" ht="10.2" hidden="false" customHeight="false" outlineLevel="0" collapsed="false">
      <c r="I274" s="108"/>
    </row>
    <row r="275" customFormat="false" ht="10.2" hidden="false" customHeight="false" outlineLevel="0" collapsed="false">
      <c r="I275" s="108"/>
    </row>
    <row r="276" customFormat="false" ht="10.2" hidden="false" customHeight="false" outlineLevel="0" collapsed="false">
      <c r="I276" s="108"/>
    </row>
    <row r="277" customFormat="false" ht="10.2" hidden="false" customHeight="false" outlineLevel="0" collapsed="false">
      <c r="I277" s="108"/>
    </row>
    <row r="278" customFormat="false" ht="10.2" hidden="false" customHeight="false" outlineLevel="0" collapsed="false">
      <c r="I278" s="108"/>
    </row>
    <row r="279" customFormat="false" ht="10.2" hidden="false" customHeight="false" outlineLevel="0" collapsed="false">
      <c r="I279" s="108"/>
    </row>
    <row r="280" customFormat="false" ht="10.2" hidden="false" customHeight="false" outlineLevel="0" collapsed="false">
      <c r="I280" s="108"/>
    </row>
    <row r="281" customFormat="false" ht="10.2" hidden="false" customHeight="false" outlineLevel="0" collapsed="false">
      <c r="I281" s="108"/>
    </row>
    <row r="282" customFormat="false" ht="10.2" hidden="false" customHeight="false" outlineLevel="0" collapsed="false">
      <c r="I282" s="108"/>
    </row>
    <row r="283" customFormat="false" ht="10.2" hidden="false" customHeight="false" outlineLevel="0" collapsed="false">
      <c r="I283" s="108"/>
    </row>
    <row r="284" customFormat="false" ht="10.2" hidden="false" customHeight="false" outlineLevel="0" collapsed="false">
      <c r="I284" s="108"/>
    </row>
    <row r="285" customFormat="false" ht="10.2" hidden="false" customHeight="false" outlineLevel="0" collapsed="false">
      <c r="I285" s="108"/>
    </row>
    <row r="286" customFormat="false" ht="10.2" hidden="false" customHeight="false" outlineLevel="0" collapsed="false">
      <c r="I286" s="108"/>
    </row>
    <row r="287" customFormat="false" ht="10.2" hidden="false" customHeight="false" outlineLevel="0" collapsed="false">
      <c r="I287" s="108"/>
    </row>
    <row r="288" customFormat="false" ht="10.2" hidden="false" customHeight="false" outlineLevel="0" collapsed="false">
      <c r="I288" s="108"/>
    </row>
    <row r="289" customFormat="false" ht="10.2" hidden="false" customHeight="false" outlineLevel="0" collapsed="false">
      <c r="I289" s="108"/>
    </row>
    <row r="290" customFormat="false" ht="10.2" hidden="false" customHeight="false" outlineLevel="0" collapsed="false">
      <c r="I290" s="108"/>
    </row>
    <row r="291" customFormat="false" ht="10.2" hidden="false" customHeight="false" outlineLevel="0" collapsed="false">
      <c r="I291" s="108"/>
    </row>
    <row r="292" customFormat="false" ht="10.2" hidden="false" customHeight="false" outlineLevel="0" collapsed="false">
      <c r="I292" s="108"/>
    </row>
    <row r="293" customFormat="false" ht="10.2" hidden="false" customHeight="false" outlineLevel="0" collapsed="false">
      <c r="I293" s="108"/>
    </row>
    <row r="294" customFormat="false" ht="10.2" hidden="false" customHeight="false" outlineLevel="0" collapsed="false">
      <c r="I294" s="108"/>
    </row>
    <row r="295" customFormat="false" ht="10.2" hidden="false" customHeight="false" outlineLevel="0" collapsed="false">
      <c r="I295" s="108"/>
    </row>
    <row r="296" customFormat="false" ht="10.2" hidden="false" customHeight="false" outlineLevel="0" collapsed="false">
      <c r="I296" s="108"/>
    </row>
    <row r="297" customFormat="false" ht="10.2" hidden="false" customHeight="false" outlineLevel="0" collapsed="false">
      <c r="I297" s="108"/>
    </row>
    <row r="298" customFormat="false" ht="10.2" hidden="false" customHeight="false" outlineLevel="0" collapsed="false">
      <c r="I298" s="108"/>
    </row>
    <row r="299" customFormat="false" ht="10.2" hidden="false" customHeight="false" outlineLevel="0" collapsed="false">
      <c r="I299" s="108"/>
    </row>
    <row r="300" customFormat="false" ht="10.2" hidden="false" customHeight="false" outlineLevel="0" collapsed="false">
      <c r="I300" s="108"/>
    </row>
    <row r="301" customFormat="false" ht="10.2" hidden="false" customHeight="false" outlineLevel="0" collapsed="false">
      <c r="I301" s="108"/>
    </row>
    <row r="302" customFormat="false" ht="10.2" hidden="false" customHeight="false" outlineLevel="0" collapsed="false">
      <c r="I302" s="108"/>
    </row>
    <row r="303" customFormat="false" ht="10.2" hidden="false" customHeight="false" outlineLevel="0" collapsed="false">
      <c r="I303" s="108"/>
    </row>
    <row r="304" customFormat="false" ht="10.2" hidden="false" customHeight="false" outlineLevel="0" collapsed="false">
      <c r="I304" s="108"/>
    </row>
    <row r="305" customFormat="false" ht="10.2" hidden="false" customHeight="false" outlineLevel="0" collapsed="false">
      <c r="I305" s="108"/>
    </row>
    <row r="306" customFormat="false" ht="10.2" hidden="false" customHeight="false" outlineLevel="0" collapsed="false">
      <c r="I306" s="108"/>
    </row>
    <row r="307" customFormat="false" ht="10.2" hidden="false" customHeight="false" outlineLevel="0" collapsed="false">
      <c r="I307" s="108"/>
    </row>
    <row r="308" customFormat="false" ht="10.2" hidden="false" customHeight="false" outlineLevel="0" collapsed="false">
      <c r="I308" s="108"/>
    </row>
    <row r="309" customFormat="false" ht="10.2" hidden="false" customHeight="false" outlineLevel="0" collapsed="false">
      <c r="I309" s="108"/>
    </row>
    <row r="310" customFormat="false" ht="10.2" hidden="false" customHeight="false" outlineLevel="0" collapsed="false">
      <c r="I310" s="108"/>
    </row>
    <row r="311" customFormat="false" ht="10.2" hidden="false" customHeight="false" outlineLevel="0" collapsed="false">
      <c r="I311" s="108"/>
    </row>
    <row r="312" customFormat="false" ht="10.2" hidden="false" customHeight="false" outlineLevel="0" collapsed="false">
      <c r="I312" s="108"/>
    </row>
    <row r="313" customFormat="false" ht="10.2" hidden="false" customHeight="false" outlineLevel="0" collapsed="false">
      <c r="I313" s="108"/>
    </row>
    <row r="314" customFormat="false" ht="10.2" hidden="false" customHeight="false" outlineLevel="0" collapsed="false">
      <c r="I314" s="108"/>
    </row>
    <row r="315" customFormat="false" ht="10.2" hidden="false" customHeight="false" outlineLevel="0" collapsed="false">
      <c r="I315" s="108"/>
    </row>
    <row r="316" customFormat="false" ht="10.2" hidden="false" customHeight="false" outlineLevel="0" collapsed="false">
      <c r="I316" s="108"/>
    </row>
    <row r="317" customFormat="false" ht="10.2" hidden="false" customHeight="false" outlineLevel="0" collapsed="false">
      <c r="I317" s="108"/>
    </row>
    <row r="318" customFormat="false" ht="10.2" hidden="false" customHeight="false" outlineLevel="0" collapsed="false">
      <c r="I318" s="108"/>
    </row>
    <row r="319" customFormat="false" ht="10.2" hidden="false" customHeight="false" outlineLevel="0" collapsed="false">
      <c r="I319" s="108"/>
    </row>
    <row r="320" customFormat="false" ht="10.2" hidden="false" customHeight="false" outlineLevel="0" collapsed="false">
      <c r="I320" s="108"/>
    </row>
    <row r="321" customFormat="false" ht="10.2" hidden="false" customHeight="false" outlineLevel="0" collapsed="false">
      <c r="I321" s="108"/>
    </row>
    <row r="322" customFormat="false" ht="10.2" hidden="false" customHeight="false" outlineLevel="0" collapsed="false">
      <c r="I322" s="108"/>
    </row>
    <row r="323" customFormat="false" ht="10.2" hidden="false" customHeight="false" outlineLevel="0" collapsed="false">
      <c r="I323" s="108"/>
    </row>
    <row r="324" customFormat="false" ht="10.2" hidden="false" customHeight="false" outlineLevel="0" collapsed="false">
      <c r="I324" s="108"/>
    </row>
    <row r="325" customFormat="false" ht="10.2" hidden="false" customHeight="false" outlineLevel="0" collapsed="false">
      <c r="I325" s="108"/>
    </row>
    <row r="326" customFormat="false" ht="10.2" hidden="false" customHeight="false" outlineLevel="0" collapsed="false">
      <c r="I326" s="108"/>
    </row>
    <row r="327" customFormat="false" ht="10.2" hidden="false" customHeight="false" outlineLevel="0" collapsed="false">
      <c r="I327" s="108"/>
    </row>
    <row r="328" customFormat="false" ht="10.2" hidden="false" customHeight="false" outlineLevel="0" collapsed="false">
      <c r="I328" s="108"/>
    </row>
    <row r="329" customFormat="false" ht="10.2" hidden="false" customHeight="false" outlineLevel="0" collapsed="false">
      <c r="I329" s="108"/>
    </row>
    <row r="330" customFormat="false" ht="10.2" hidden="false" customHeight="false" outlineLevel="0" collapsed="false">
      <c r="I330" s="108"/>
    </row>
    <row r="331" customFormat="false" ht="10.2" hidden="false" customHeight="false" outlineLevel="0" collapsed="false">
      <c r="I331" s="108"/>
    </row>
    <row r="332" customFormat="false" ht="10.2" hidden="false" customHeight="false" outlineLevel="0" collapsed="false">
      <c r="I332" s="108"/>
    </row>
    <row r="333" customFormat="false" ht="10.2" hidden="false" customHeight="false" outlineLevel="0" collapsed="false">
      <c r="I333" s="108"/>
    </row>
    <row r="334" customFormat="false" ht="10.2" hidden="false" customHeight="false" outlineLevel="0" collapsed="false">
      <c r="I334" s="108"/>
    </row>
    <row r="335" customFormat="false" ht="10.2" hidden="false" customHeight="false" outlineLevel="0" collapsed="false">
      <c r="I335" s="108"/>
    </row>
    <row r="336" customFormat="false" ht="10.2" hidden="false" customHeight="false" outlineLevel="0" collapsed="false">
      <c r="I336" s="108"/>
    </row>
    <row r="337" customFormat="false" ht="10.2" hidden="false" customHeight="false" outlineLevel="0" collapsed="false">
      <c r="I337" s="108"/>
    </row>
    <row r="338" customFormat="false" ht="10.2" hidden="false" customHeight="false" outlineLevel="0" collapsed="false">
      <c r="I338" s="108"/>
    </row>
    <row r="339" customFormat="false" ht="10.2" hidden="false" customHeight="false" outlineLevel="0" collapsed="false">
      <c r="I339" s="108"/>
    </row>
    <row r="340" customFormat="false" ht="10.2" hidden="false" customHeight="false" outlineLevel="0" collapsed="false">
      <c r="I340" s="108"/>
    </row>
    <row r="341" customFormat="false" ht="10.2" hidden="false" customHeight="false" outlineLevel="0" collapsed="false">
      <c r="I341" s="108"/>
    </row>
    <row r="342" customFormat="false" ht="10.2" hidden="false" customHeight="false" outlineLevel="0" collapsed="false">
      <c r="I342" s="108"/>
    </row>
    <row r="343" customFormat="false" ht="10.2" hidden="false" customHeight="false" outlineLevel="0" collapsed="false">
      <c r="I343" s="108"/>
    </row>
    <row r="344" customFormat="false" ht="10.2" hidden="false" customHeight="false" outlineLevel="0" collapsed="false">
      <c r="I344" s="108"/>
    </row>
    <row r="345" customFormat="false" ht="10.2" hidden="false" customHeight="false" outlineLevel="0" collapsed="false">
      <c r="I345" s="108"/>
    </row>
    <row r="346" customFormat="false" ht="10.2" hidden="false" customHeight="false" outlineLevel="0" collapsed="false">
      <c r="I346" s="108"/>
    </row>
    <row r="347" customFormat="false" ht="10.2" hidden="false" customHeight="false" outlineLevel="0" collapsed="false">
      <c r="I347" s="108"/>
    </row>
    <row r="348" customFormat="false" ht="10.2" hidden="false" customHeight="false" outlineLevel="0" collapsed="false">
      <c r="I348" s="108"/>
    </row>
    <row r="349" customFormat="false" ht="10.2" hidden="false" customHeight="false" outlineLevel="0" collapsed="false">
      <c r="I349" s="108"/>
    </row>
    <row r="350" customFormat="false" ht="10.2" hidden="false" customHeight="false" outlineLevel="0" collapsed="false">
      <c r="I350" s="108"/>
    </row>
    <row r="351" customFormat="false" ht="10.2" hidden="false" customHeight="false" outlineLevel="0" collapsed="false">
      <c r="I351" s="108"/>
    </row>
    <row r="352" customFormat="false" ht="10.2" hidden="false" customHeight="false" outlineLevel="0" collapsed="false">
      <c r="I352" s="108"/>
    </row>
    <row r="353" customFormat="false" ht="10.2" hidden="false" customHeight="false" outlineLevel="0" collapsed="false">
      <c r="I353" s="108"/>
    </row>
    <row r="354" customFormat="false" ht="10.2" hidden="false" customHeight="false" outlineLevel="0" collapsed="false">
      <c r="I354" s="108"/>
    </row>
    <row r="355" customFormat="false" ht="10.2" hidden="false" customHeight="false" outlineLevel="0" collapsed="false">
      <c r="I355" s="108"/>
    </row>
    <row r="356" customFormat="false" ht="10.2" hidden="false" customHeight="false" outlineLevel="0" collapsed="false">
      <c r="I356" s="108"/>
    </row>
    <row r="357" customFormat="false" ht="10.2" hidden="false" customHeight="false" outlineLevel="0" collapsed="false">
      <c r="I357" s="108"/>
    </row>
    <row r="358" customFormat="false" ht="10.2" hidden="false" customHeight="false" outlineLevel="0" collapsed="false">
      <c r="I358" s="108"/>
    </row>
    <row r="359" customFormat="false" ht="10.2" hidden="false" customHeight="false" outlineLevel="0" collapsed="false">
      <c r="I359" s="108"/>
    </row>
    <row r="360" customFormat="false" ht="10.2" hidden="false" customHeight="false" outlineLevel="0" collapsed="false">
      <c r="I360" s="108"/>
    </row>
    <row r="361" customFormat="false" ht="10.2" hidden="false" customHeight="false" outlineLevel="0" collapsed="false">
      <c r="I361" s="108"/>
    </row>
    <row r="362" customFormat="false" ht="10.2" hidden="false" customHeight="false" outlineLevel="0" collapsed="false">
      <c r="I362" s="108"/>
    </row>
    <row r="363" customFormat="false" ht="10.2" hidden="false" customHeight="false" outlineLevel="0" collapsed="false">
      <c r="I363" s="108"/>
    </row>
    <row r="364" customFormat="false" ht="10.2" hidden="false" customHeight="false" outlineLevel="0" collapsed="false">
      <c r="I364" s="108"/>
    </row>
    <row r="365" customFormat="false" ht="10.2" hidden="false" customHeight="false" outlineLevel="0" collapsed="false">
      <c r="I365" s="108"/>
    </row>
    <row r="366" customFormat="false" ht="10.2" hidden="false" customHeight="false" outlineLevel="0" collapsed="false">
      <c r="I366" s="108"/>
    </row>
    <row r="367" customFormat="false" ht="10.2" hidden="false" customHeight="false" outlineLevel="0" collapsed="false">
      <c r="I367" s="108"/>
    </row>
    <row r="368" customFormat="false" ht="10.2" hidden="false" customHeight="false" outlineLevel="0" collapsed="false">
      <c r="I368" s="108"/>
    </row>
    <row r="369" customFormat="false" ht="10.2" hidden="false" customHeight="false" outlineLevel="0" collapsed="false">
      <c r="I369" s="108"/>
    </row>
    <row r="370" customFormat="false" ht="10.2" hidden="false" customHeight="false" outlineLevel="0" collapsed="false">
      <c r="I370" s="108"/>
    </row>
    <row r="371" customFormat="false" ht="10.2" hidden="false" customHeight="false" outlineLevel="0" collapsed="false">
      <c r="I371" s="108"/>
    </row>
    <row r="372" customFormat="false" ht="10.2" hidden="false" customHeight="false" outlineLevel="0" collapsed="false">
      <c r="I372" s="108"/>
    </row>
    <row r="373" customFormat="false" ht="10.2" hidden="false" customHeight="false" outlineLevel="0" collapsed="false">
      <c r="I373" s="108"/>
    </row>
    <row r="374" customFormat="false" ht="10.2" hidden="false" customHeight="false" outlineLevel="0" collapsed="false">
      <c r="I374" s="108"/>
    </row>
    <row r="375" customFormat="false" ht="10.2" hidden="false" customHeight="false" outlineLevel="0" collapsed="false">
      <c r="I375" s="108"/>
    </row>
    <row r="376" customFormat="false" ht="10.2" hidden="false" customHeight="false" outlineLevel="0" collapsed="false">
      <c r="I376" s="108"/>
    </row>
    <row r="377" customFormat="false" ht="10.2" hidden="false" customHeight="false" outlineLevel="0" collapsed="false">
      <c r="I377" s="108"/>
    </row>
    <row r="378" customFormat="false" ht="10.2" hidden="false" customHeight="false" outlineLevel="0" collapsed="false">
      <c r="I378" s="108"/>
    </row>
    <row r="379" customFormat="false" ht="10.2" hidden="false" customHeight="false" outlineLevel="0" collapsed="false">
      <c r="I379" s="108"/>
    </row>
    <row r="380" customFormat="false" ht="10.2" hidden="false" customHeight="false" outlineLevel="0" collapsed="false">
      <c r="I380" s="108"/>
    </row>
    <row r="381" customFormat="false" ht="10.2" hidden="false" customHeight="false" outlineLevel="0" collapsed="false">
      <c r="I381" s="108"/>
    </row>
    <row r="382" customFormat="false" ht="10.2" hidden="false" customHeight="false" outlineLevel="0" collapsed="false">
      <c r="I382" s="108"/>
    </row>
    <row r="383" customFormat="false" ht="10.2" hidden="false" customHeight="false" outlineLevel="0" collapsed="false">
      <c r="I383" s="108"/>
    </row>
    <row r="384" customFormat="false" ht="10.2" hidden="false" customHeight="false" outlineLevel="0" collapsed="false">
      <c r="I384" s="108"/>
    </row>
    <row r="385" customFormat="false" ht="10.2" hidden="false" customHeight="false" outlineLevel="0" collapsed="false">
      <c r="I385" s="108"/>
    </row>
    <row r="386" customFormat="false" ht="10.2" hidden="false" customHeight="false" outlineLevel="0" collapsed="false">
      <c r="I386" s="108"/>
    </row>
    <row r="387" customFormat="false" ht="10.2" hidden="false" customHeight="false" outlineLevel="0" collapsed="false">
      <c r="I387" s="108"/>
    </row>
    <row r="388" customFormat="false" ht="10.2" hidden="false" customHeight="false" outlineLevel="0" collapsed="false">
      <c r="I388" s="108"/>
    </row>
    <row r="389" customFormat="false" ht="10.2" hidden="false" customHeight="false" outlineLevel="0" collapsed="false">
      <c r="I389" s="108"/>
    </row>
    <row r="390" customFormat="false" ht="10.2" hidden="false" customHeight="false" outlineLevel="0" collapsed="false">
      <c r="I390" s="108"/>
    </row>
    <row r="391" customFormat="false" ht="10.2" hidden="false" customHeight="false" outlineLevel="0" collapsed="false">
      <c r="I391" s="108"/>
    </row>
    <row r="392" customFormat="false" ht="10.2" hidden="false" customHeight="false" outlineLevel="0" collapsed="false">
      <c r="I392" s="108"/>
    </row>
    <row r="393" customFormat="false" ht="10.2" hidden="false" customHeight="false" outlineLevel="0" collapsed="false">
      <c r="I393" s="108"/>
    </row>
    <row r="394" customFormat="false" ht="10.2" hidden="false" customHeight="false" outlineLevel="0" collapsed="false">
      <c r="I394" s="108"/>
    </row>
    <row r="395" customFormat="false" ht="10.2" hidden="false" customHeight="false" outlineLevel="0" collapsed="false">
      <c r="I395" s="108"/>
    </row>
    <row r="396" customFormat="false" ht="10.2" hidden="false" customHeight="false" outlineLevel="0" collapsed="false">
      <c r="I396" s="108"/>
    </row>
    <row r="397" customFormat="false" ht="10.2" hidden="false" customHeight="false" outlineLevel="0" collapsed="false">
      <c r="I397" s="108"/>
    </row>
    <row r="398" customFormat="false" ht="10.2" hidden="false" customHeight="false" outlineLevel="0" collapsed="false">
      <c r="I398" s="108"/>
    </row>
    <row r="399" customFormat="false" ht="10.2" hidden="false" customHeight="false" outlineLevel="0" collapsed="false">
      <c r="I399" s="108"/>
    </row>
    <row r="400" customFormat="false" ht="10.2" hidden="false" customHeight="false" outlineLevel="0" collapsed="false">
      <c r="I400" s="108"/>
    </row>
    <row r="401" customFormat="false" ht="10.2" hidden="false" customHeight="false" outlineLevel="0" collapsed="false">
      <c r="I401" s="108"/>
    </row>
    <row r="402" customFormat="false" ht="10.2" hidden="false" customHeight="false" outlineLevel="0" collapsed="false">
      <c r="I402" s="108"/>
    </row>
    <row r="403" customFormat="false" ht="10.2" hidden="false" customHeight="false" outlineLevel="0" collapsed="false">
      <c r="I403" s="108"/>
    </row>
    <row r="404" customFormat="false" ht="10.2" hidden="false" customHeight="false" outlineLevel="0" collapsed="false">
      <c r="I404" s="108"/>
    </row>
    <row r="405" customFormat="false" ht="10.2" hidden="false" customHeight="false" outlineLevel="0" collapsed="false">
      <c r="I405" s="108"/>
    </row>
    <row r="406" customFormat="false" ht="10.2" hidden="false" customHeight="false" outlineLevel="0" collapsed="false">
      <c r="I406" s="108"/>
    </row>
    <row r="407" customFormat="false" ht="10.2" hidden="false" customHeight="false" outlineLevel="0" collapsed="false">
      <c r="I407" s="108"/>
    </row>
    <row r="408" customFormat="false" ht="10.2" hidden="false" customHeight="false" outlineLevel="0" collapsed="false">
      <c r="I408" s="108"/>
    </row>
    <row r="409" customFormat="false" ht="10.2" hidden="false" customHeight="false" outlineLevel="0" collapsed="false">
      <c r="I409" s="108"/>
    </row>
    <row r="410" customFormat="false" ht="10.2" hidden="false" customHeight="false" outlineLevel="0" collapsed="false">
      <c r="I410" s="108"/>
    </row>
    <row r="411" customFormat="false" ht="10.2" hidden="false" customHeight="false" outlineLevel="0" collapsed="false">
      <c r="I411" s="108"/>
    </row>
    <row r="412" customFormat="false" ht="10.2" hidden="false" customHeight="false" outlineLevel="0" collapsed="false">
      <c r="I412" s="108"/>
    </row>
    <row r="413" customFormat="false" ht="10.2" hidden="false" customHeight="false" outlineLevel="0" collapsed="false">
      <c r="I413" s="108"/>
    </row>
    <row r="414" customFormat="false" ht="10.2" hidden="false" customHeight="false" outlineLevel="0" collapsed="false">
      <c r="I414" s="108"/>
    </row>
    <row r="415" customFormat="false" ht="10.2" hidden="false" customHeight="false" outlineLevel="0" collapsed="false">
      <c r="I415" s="108"/>
    </row>
    <row r="416" customFormat="false" ht="10.2" hidden="false" customHeight="false" outlineLevel="0" collapsed="false">
      <c r="I416" s="108"/>
    </row>
    <row r="417" customFormat="false" ht="10.2" hidden="false" customHeight="false" outlineLevel="0" collapsed="false">
      <c r="I417" s="108"/>
    </row>
    <row r="418" customFormat="false" ht="10.2" hidden="false" customHeight="false" outlineLevel="0" collapsed="false">
      <c r="I418" s="108"/>
    </row>
    <row r="419" customFormat="false" ht="10.2" hidden="false" customHeight="false" outlineLevel="0" collapsed="false">
      <c r="I419" s="108"/>
    </row>
    <row r="420" customFormat="false" ht="10.2" hidden="false" customHeight="false" outlineLevel="0" collapsed="false">
      <c r="I420" s="108"/>
    </row>
    <row r="421" customFormat="false" ht="10.2" hidden="false" customHeight="false" outlineLevel="0" collapsed="false">
      <c r="I421" s="108"/>
    </row>
    <row r="422" customFormat="false" ht="10.2" hidden="false" customHeight="false" outlineLevel="0" collapsed="false">
      <c r="I422" s="108"/>
    </row>
    <row r="423" customFormat="false" ht="10.2" hidden="false" customHeight="false" outlineLevel="0" collapsed="false">
      <c r="I423" s="108"/>
    </row>
    <row r="424" customFormat="false" ht="10.2" hidden="false" customHeight="false" outlineLevel="0" collapsed="false">
      <c r="I424" s="108"/>
    </row>
    <row r="425" customFormat="false" ht="10.2" hidden="false" customHeight="false" outlineLevel="0" collapsed="false">
      <c r="I425" s="108"/>
    </row>
    <row r="426" customFormat="false" ht="10.2" hidden="false" customHeight="false" outlineLevel="0" collapsed="false">
      <c r="I426" s="108"/>
    </row>
    <row r="427" customFormat="false" ht="10.2" hidden="false" customHeight="false" outlineLevel="0" collapsed="false">
      <c r="I427" s="108"/>
    </row>
    <row r="428" customFormat="false" ht="10.2" hidden="false" customHeight="false" outlineLevel="0" collapsed="false">
      <c r="I428" s="108"/>
    </row>
    <row r="429" customFormat="false" ht="10.2" hidden="false" customHeight="false" outlineLevel="0" collapsed="false">
      <c r="I429" s="108"/>
    </row>
    <row r="430" customFormat="false" ht="10.2" hidden="false" customHeight="false" outlineLevel="0" collapsed="false">
      <c r="I430" s="108"/>
    </row>
    <row r="431" customFormat="false" ht="10.2" hidden="false" customHeight="false" outlineLevel="0" collapsed="false">
      <c r="I431" s="108"/>
    </row>
    <row r="432" customFormat="false" ht="10.2" hidden="false" customHeight="false" outlineLevel="0" collapsed="false">
      <c r="I432" s="108"/>
    </row>
    <row r="433" customFormat="false" ht="10.2" hidden="false" customHeight="false" outlineLevel="0" collapsed="false">
      <c r="I433" s="108"/>
    </row>
    <row r="434" customFormat="false" ht="10.2" hidden="false" customHeight="false" outlineLevel="0" collapsed="false">
      <c r="I434" s="108"/>
    </row>
    <row r="435" customFormat="false" ht="10.2" hidden="false" customHeight="false" outlineLevel="0" collapsed="false">
      <c r="I435" s="108"/>
    </row>
    <row r="436" customFormat="false" ht="10.2" hidden="false" customHeight="false" outlineLevel="0" collapsed="false">
      <c r="I436" s="108"/>
    </row>
    <row r="437" customFormat="false" ht="10.2" hidden="false" customHeight="false" outlineLevel="0" collapsed="false">
      <c r="I437" s="108"/>
    </row>
    <row r="438" customFormat="false" ht="10.2" hidden="false" customHeight="false" outlineLevel="0" collapsed="false">
      <c r="I438" s="108"/>
    </row>
    <row r="439" customFormat="false" ht="10.2" hidden="false" customHeight="false" outlineLevel="0" collapsed="false">
      <c r="I439" s="108"/>
    </row>
    <row r="440" customFormat="false" ht="10.2" hidden="false" customHeight="false" outlineLevel="0" collapsed="false">
      <c r="I440" s="108"/>
    </row>
    <row r="441" customFormat="false" ht="10.2" hidden="false" customHeight="false" outlineLevel="0" collapsed="false">
      <c r="I441" s="108"/>
    </row>
    <row r="442" customFormat="false" ht="10.2" hidden="false" customHeight="false" outlineLevel="0" collapsed="false">
      <c r="I442" s="108"/>
    </row>
    <row r="443" customFormat="false" ht="10.2" hidden="false" customHeight="false" outlineLevel="0" collapsed="false">
      <c r="I443" s="108"/>
    </row>
    <row r="444" customFormat="false" ht="10.2" hidden="false" customHeight="false" outlineLevel="0" collapsed="false">
      <c r="I444" s="108"/>
    </row>
    <row r="445" customFormat="false" ht="10.2" hidden="false" customHeight="false" outlineLevel="0" collapsed="false">
      <c r="I445" s="108"/>
    </row>
    <row r="446" customFormat="false" ht="10.2" hidden="false" customHeight="false" outlineLevel="0" collapsed="false">
      <c r="I446" s="108"/>
    </row>
    <row r="447" customFormat="false" ht="10.2" hidden="false" customHeight="false" outlineLevel="0" collapsed="false">
      <c r="I447" s="108"/>
    </row>
    <row r="448" customFormat="false" ht="10.2" hidden="false" customHeight="false" outlineLevel="0" collapsed="false">
      <c r="I448" s="108"/>
    </row>
    <row r="449" customFormat="false" ht="10.2" hidden="false" customHeight="false" outlineLevel="0" collapsed="false">
      <c r="I449" s="108"/>
    </row>
    <row r="450" customFormat="false" ht="10.2" hidden="false" customHeight="false" outlineLevel="0" collapsed="false">
      <c r="I450" s="108"/>
    </row>
    <row r="451" customFormat="false" ht="10.2" hidden="false" customHeight="false" outlineLevel="0" collapsed="false">
      <c r="I451" s="108"/>
    </row>
    <row r="452" customFormat="false" ht="10.2" hidden="false" customHeight="false" outlineLevel="0" collapsed="false">
      <c r="I452" s="108"/>
    </row>
    <row r="453" customFormat="false" ht="10.2" hidden="false" customHeight="false" outlineLevel="0" collapsed="false">
      <c r="I453" s="108"/>
    </row>
    <row r="454" customFormat="false" ht="10.2" hidden="false" customHeight="false" outlineLevel="0" collapsed="false">
      <c r="I454" s="108"/>
    </row>
    <row r="455" customFormat="false" ht="10.2" hidden="false" customHeight="false" outlineLevel="0" collapsed="false">
      <c r="I455" s="108"/>
    </row>
    <row r="456" customFormat="false" ht="10.2" hidden="false" customHeight="false" outlineLevel="0" collapsed="false">
      <c r="I456" s="108"/>
    </row>
    <row r="457" customFormat="false" ht="10.2" hidden="false" customHeight="false" outlineLevel="0" collapsed="false">
      <c r="I457" s="108"/>
    </row>
    <row r="458" customFormat="false" ht="10.2" hidden="false" customHeight="false" outlineLevel="0" collapsed="false">
      <c r="I458" s="108"/>
    </row>
    <row r="459" customFormat="false" ht="10.2" hidden="false" customHeight="false" outlineLevel="0" collapsed="false">
      <c r="I459" s="108"/>
    </row>
    <row r="460" customFormat="false" ht="10.2" hidden="false" customHeight="false" outlineLevel="0" collapsed="false">
      <c r="I460" s="108"/>
    </row>
    <row r="461" customFormat="false" ht="10.2" hidden="false" customHeight="false" outlineLevel="0" collapsed="false">
      <c r="I461" s="108"/>
    </row>
    <row r="462" customFormat="false" ht="10.2" hidden="false" customHeight="false" outlineLevel="0" collapsed="false">
      <c r="I462" s="108"/>
    </row>
    <row r="463" customFormat="false" ht="10.2" hidden="false" customHeight="false" outlineLevel="0" collapsed="false">
      <c r="I463" s="108"/>
    </row>
    <row r="464" customFormat="false" ht="10.2" hidden="false" customHeight="false" outlineLevel="0" collapsed="false">
      <c r="I464" s="108"/>
    </row>
    <row r="465" customFormat="false" ht="10.2" hidden="false" customHeight="false" outlineLevel="0" collapsed="false">
      <c r="I465" s="108"/>
    </row>
    <row r="466" customFormat="false" ht="10.2" hidden="false" customHeight="false" outlineLevel="0" collapsed="false">
      <c r="I466" s="108"/>
    </row>
    <row r="467" customFormat="false" ht="10.2" hidden="false" customHeight="false" outlineLevel="0" collapsed="false">
      <c r="I467" s="108"/>
    </row>
    <row r="468" customFormat="false" ht="10.2" hidden="false" customHeight="false" outlineLevel="0" collapsed="false">
      <c r="I468" s="108"/>
    </row>
    <row r="469" customFormat="false" ht="10.2" hidden="false" customHeight="false" outlineLevel="0" collapsed="false">
      <c r="I469" s="108"/>
    </row>
    <row r="470" customFormat="false" ht="10.2" hidden="false" customHeight="false" outlineLevel="0" collapsed="false">
      <c r="I470" s="108"/>
    </row>
    <row r="471" customFormat="false" ht="10.2" hidden="false" customHeight="false" outlineLevel="0" collapsed="false">
      <c r="I471" s="108"/>
    </row>
    <row r="472" customFormat="false" ht="10.2" hidden="false" customHeight="false" outlineLevel="0" collapsed="false">
      <c r="I472" s="108"/>
    </row>
    <row r="473" customFormat="false" ht="10.2" hidden="false" customHeight="false" outlineLevel="0" collapsed="false">
      <c r="I473" s="108"/>
    </row>
    <row r="474" customFormat="false" ht="10.2" hidden="false" customHeight="false" outlineLevel="0" collapsed="false">
      <c r="I474" s="108"/>
    </row>
    <row r="475" customFormat="false" ht="10.2" hidden="false" customHeight="false" outlineLevel="0" collapsed="false">
      <c r="I475" s="108"/>
    </row>
    <row r="476" customFormat="false" ht="10.2" hidden="false" customHeight="false" outlineLevel="0" collapsed="false">
      <c r="I476" s="108"/>
    </row>
    <row r="477" customFormat="false" ht="10.2" hidden="false" customHeight="false" outlineLevel="0" collapsed="false">
      <c r="I477" s="108"/>
    </row>
    <row r="478" customFormat="false" ht="10.2" hidden="false" customHeight="false" outlineLevel="0" collapsed="false">
      <c r="I478" s="108"/>
    </row>
    <row r="479" customFormat="false" ht="10.2" hidden="false" customHeight="false" outlineLevel="0" collapsed="false">
      <c r="I479" s="108"/>
    </row>
    <row r="480" customFormat="false" ht="10.2" hidden="false" customHeight="false" outlineLevel="0" collapsed="false">
      <c r="I480" s="108"/>
    </row>
    <row r="481" customFormat="false" ht="10.2" hidden="false" customHeight="false" outlineLevel="0" collapsed="false">
      <c r="I481" s="108"/>
    </row>
    <row r="482" customFormat="false" ht="10.2" hidden="false" customHeight="false" outlineLevel="0" collapsed="false">
      <c r="I482" s="108"/>
    </row>
    <row r="483" customFormat="false" ht="10.2" hidden="false" customHeight="false" outlineLevel="0" collapsed="false">
      <c r="I483" s="108"/>
    </row>
    <row r="484" customFormat="false" ht="10.2" hidden="false" customHeight="false" outlineLevel="0" collapsed="false">
      <c r="I484" s="108"/>
    </row>
    <row r="485" customFormat="false" ht="10.2" hidden="false" customHeight="false" outlineLevel="0" collapsed="false">
      <c r="I485" s="108"/>
    </row>
    <row r="486" customFormat="false" ht="10.2" hidden="false" customHeight="false" outlineLevel="0" collapsed="false">
      <c r="I486" s="108"/>
    </row>
    <row r="487" customFormat="false" ht="10.2" hidden="false" customHeight="false" outlineLevel="0" collapsed="false">
      <c r="I487" s="108"/>
    </row>
    <row r="488" customFormat="false" ht="10.2" hidden="false" customHeight="false" outlineLevel="0" collapsed="false">
      <c r="I488" s="108"/>
    </row>
    <row r="489" customFormat="false" ht="10.2" hidden="false" customHeight="false" outlineLevel="0" collapsed="false">
      <c r="I489" s="108"/>
    </row>
    <row r="490" customFormat="false" ht="10.2" hidden="false" customHeight="false" outlineLevel="0" collapsed="false">
      <c r="I490" s="108"/>
    </row>
    <row r="491" customFormat="false" ht="10.2" hidden="false" customHeight="false" outlineLevel="0" collapsed="false">
      <c r="I491" s="108"/>
    </row>
    <row r="492" customFormat="false" ht="10.2" hidden="false" customHeight="false" outlineLevel="0" collapsed="false">
      <c r="I492" s="108"/>
    </row>
    <row r="493" customFormat="false" ht="10.2" hidden="false" customHeight="false" outlineLevel="0" collapsed="false">
      <c r="I493" s="108"/>
    </row>
    <row r="494" customFormat="false" ht="10.2" hidden="false" customHeight="false" outlineLevel="0" collapsed="false">
      <c r="I494" s="108"/>
    </row>
    <row r="495" customFormat="false" ht="10.2" hidden="false" customHeight="false" outlineLevel="0" collapsed="false">
      <c r="I495" s="108"/>
    </row>
    <row r="496" customFormat="false" ht="10.2" hidden="false" customHeight="false" outlineLevel="0" collapsed="false">
      <c r="I496" s="108"/>
    </row>
    <row r="497" customFormat="false" ht="10.2" hidden="false" customHeight="false" outlineLevel="0" collapsed="false">
      <c r="I497" s="108"/>
    </row>
    <row r="498" customFormat="false" ht="10.2" hidden="false" customHeight="false" outlineLevel="0" collapsed="false">
      <c r="I498" s="108"/>
    </row>
    <row r="499" customFormat="false" ht="10.2" hidden="false" customHeight="false" outlineLevel="0" collapsed="false">
      <c r="I499" s="108"/>
    </row>
    <row r="500" customFormat="false" ht="10.2" hidden="false" customHeight="false" outlineLevel="0" collapsed="false">
      <c r="I500" s="108"/>
    </row>
    <row r="501" customFormat="false" ht="10.2" hidden="false" customHeight="false" outlineLevel="0" collapsed="false">
      <c r="I501" s="108"/>
    </row>
    <row r="502" customFormat="false" ht="10.2" hidden="false" customHeight="false" outlineLevel="0" collapsed="false">
      <c r="I502" s="108"/>
    </row>
    <row r="503" customFormat="false" ht="10.2" hidden="false" customHeight="false" outlineLevel="0" collapsed="false">
      <c r="I503" s="108"/>
    </row>
    <row r="504" customFormat="false" ht="10.2" hidden="false" customHeight="false" outlineLevel="0" collapsed="false">
      <c r="I504" s="108"/>
    </row>
    <row r="505" customFormat="false" ht="10.2" hidden="false" customHeight="false" outlineLevel="0" collapsed="false">
      <c r="I505" s="108"/>
    </row>
    <row r="506" customFormat="false" ht="10.2" hidden="false" customHeight="false" outlineLevel="0" collapsed="false">
      <c r="I506" s="108"/>
    </row>
    <row r="507" customFormat="false" ht="10.2" hidden="false" customHeight="false" outlineLevel="0" collapsed="false">
      <c r="I507" s="108"/>
    </row>
    <row r="508" customFormat="false" ht="10.2" hidden="false" customHeight="false" outlineLevel="0" collapsed="false">
      <c r="I508" s="108"/>
    </row>
    <row r="509" customFormat="false" ht="10.2" hidden="false" customHeight="false" outlineLevel="0" collapsed="false">
      <c r="I509" s="108"/>
    </row>
    <row r="510" customFormat="false" ht="10.2" hidden="false" customHeight="false" outlineLevel="0" collapsed="false">
      <c r="I510" s="108"/>
    </row>
    <row r="511" customFormat="false" ht="10.2" hidden="false" customHeight="false" outlineLevel="0" collapsed="false">
      <c r="I511" s="108"/>
    </row>
    <row r="512" customFormat="false" ht="10.2" hidden="false" customHeight="false" outlineLevel="0" collapsed="false">
      <c r="I512" s="108"/>
    </row>
    <row r="513" customFormat="false" ht="10.2" hidden="false" customHeight="false" outlineLevel="0" collapsed="false">
      <c r="I513" s="108"/>
    </row>
    <row r="514" customFormat="false" ht="10.2" hidden="false" customHeight="false" outlineLevel="0" collapsed="false">
      <c r="I514" s="108"/>
    </row>
    <row r="515" customFormat="false" ht="10.2" hidden="false" customHeight="false" outlineLevel="0" collapsed="false">
      <c r="I515" s="108"/>
    </row>
    <row r="516" customFormat="false" ht="10.2" hidden="false" customHeight="false" outlineLevel="0" collapsed="false">
      <c r="I516" s="108"/>
    </row>
    <row r="517" customFormat="false" ht="10.2" hidden="false" customHeight="false" outlineLevel="0" collapsed="false">
      <c r="I517" s="108"/>
    </row>
    <row r="518" customFormat="false" ht="10.2" hidden="false" customHeight="false" outlineLevel="0" collapsed="false">
      <c r="I518" s="108"/>
    </row>
    <row r="519" customFormat="false" ht="10.2" hidden="false" customHeight="false" outlineLevel="0" collapsed="false">
      <c r="I519" s="108"/>
    </row>
    <row r="520" customFormat="false" ht="10.2" hidden="false" customHeight="false" outlineLevel="0" collapsed="false">
      <c r="I520" s="108"/>
    </row>
    <row r="521" customFormat="false" ht="10.2" hidden="false" customHeight="false" outlineLevel="0" collapsed="false">
      <c r="I521" s="108"/>
    </row>
    <row r="522" customFormat="false" ht="10.2" hidden="false" customHeight="false" outlineLevel="0" collapsed="false">
      <c r="I522" s="108"/>
    </row>
    <row r="523" customFormat="false" ht="10.2" hidden="false" customHeight="false" outlineLevel="0" collapsed="false">
      <c r="I523" s="108"/>
    </row>
    <row r="524" customFormat="false" ht="10.2" hidden="false" customHeight="false" outlineLevel="0" collapsed="false">
      <c r="I524" s="108"/>
    </row>
    <row r="525" customFormat="false" ht="10.2" hidden="false" customHeight="false" outlineLevel="0" collapsed="false">
      <c r="I525" s="108"/>
    </row>
    <row r="526" customFormat="false" ht="10.2" hidden="false" customHeight="false" outlineLevel="0" collapsed="false">
      <c r="I526" s="108"/>
    </row>
    <row r="527" customFormat="false" ht="10.2" hidden="false" customHeight="false" outlineLevel="0" collapsed="false">
      <c r="I527" s="108"/>
    </row>
    <row r="528" customFormat="false" ht="10.2" hidden="false" customHeight="false" outlineLevel="0" collapsed="false">
      <c r="I528" s="108"/>
    </row>
    <row r="529" customFormat="false" ht="10.2" hidden="false" customHeight="false" outlineLevel="0" collapsed="false">
      <c r="I529" s="108"/>
    </row>
    <row r="530" customFormat="false" ht="10.2" hidden="false" customHeight="false" outlineLevel="0" collapsed="false">
      <c r="I530" s="108"/>
    </row>
    <row r="531" customFormat="false" ht="10.2" hidden="false" customHeight="false" outlineLevel="0" collapsed="false">
      <c r="I531" s="108"/>
    </row>
    <row r="532" customFormat="false" ht="10.2" hidden="false" customHeight="false" outlineLevel="0" collapsed="false">
      <c r="I532" s="108"/>
    </row>
    <row r="533" customFormat="false" ht="10.2" hidden="false" customHeight="false" outlineLevel="0" collapsed="false">
      <c r="I533" s="108"/>
    </row>
    <row r="534" customFormat="false" ht="10.2" hidden="false" customHeight="false" outlineLevel="0" collapsed="false">
      <c r="I534" s="108"/>
    </row>
    <row r="535" customFormat="false" ht="10.2" hidden="false" customHeight="false" outlineLevel="0" collapsed="false">
      <c r="I535" s="108"/>
    </row>
    <row r="536" customFormat="false" ht="10.2" hidden="false" customHeight="false" outlineLevel="0" collapsed="false">
      <c r="I536" s="108"/>
    </row>
    <row r="537" customFormat="false" ht="10.2" hidden="false" customHeight="false" outlineLevel="0" collapsed="false">
      <c r="I537" s="108"/>
    </row>
    <row r="538" customFormat="false" ht="10.2" hidden="false" customHeight="false" outlineLevel="0" collapsed="false">
      <c r="I538" s="108"/>
    </row>
    <row r="539" customFormat="false" ht="10.2" hidden="false" customHeight="false" outlineLevel="0" collapsed="false">
      <c r="I539" s="108"/>
    </row>
    <row r="540" customFormat="false" ht="10.2" hidden="false" customHeight="false" outlineLevel="0" collapsed="false">
      <c r="I540" s="108"/>
    </row>
    <row r="541" customFormat="false" ht="10.2" hidden="false" customHeight="false" outlineLevel="0" collapsed="false">
      <c r="I541" s="108"/>
    </row>
    <row r="542" customFormat="false" ht="10.2" hidden="false" customHeight="false" outlineLevel="0" collapsed="false">
      <c r="I542" s="108"/>
    </row>
    <row r="543" customFormat="false" ht="10.2" hidden="false" customHeight="false" outlineLevel="0" collapsed="false">
      <c r="I543" s="108"/>
    </row>
    <row r="544" customFormat="false" ht="10.2" hidden="false" customHeight="false" outlineLevel="0" collapsed="false">
      <c r="I544" s="108"/>
    </row>
    <row r="545" customFormat="false" ht="10.2" hidden="false" customHeight="false" outlineLevel="0" collapsed="false">
      <c r="I545" s="108"/>
    </row>
    <row r="546" customFormat="false" ht="10.2" hidden="false" customHeight="false" outlineLevel="0" collapsed="false">
      <c r="I546" s="108"/>
    </row>
    <row r="547" customFormat="false" ht="10.2" hidden="false" customHeight="false" outlineLevel="0" collapsed="false">
      <c r="I547" s="108"/>
    </row>
    <row r="548" customFormat="false" ht="10.2" hidden="false" customHeight="false" outlineLevel="0" collapsed="false">
      <c r="I548" s="108"/>
    </row>
    <row r="549" customFormat="false" ht="10.2" hidden="false" customHeight="false" outlineLevel="0" collapsed="false">
      <c r="I549" s="108"/>
    </row>
    <row r="550" customFormat="false" ht="10.2" hidden="false" customHeight="false" outlineLevel="0" collapsed="false">
      <c r="I550" s="108"/>
    </row>
    <row r="551" customFormat="false" ht="10.2" hidden="false" customHeight="false" outlineLevel="0" collapsed="false">
      <c r="I551" s="108"/>
    </row>
    <row r="552" customFormat="false" ht="10.2" hidden="false" customHeight="false" outlineLevel="0" collapsed="false">
      <c r="I552" s="108"/>
    </row>
    <row r="553" customFormat="false" ht="10.2" hidden="false" customHeight="false" outlineLevel="0" collapsed="false">
      <c r="I553" s="108"/>
    </row>
    <row r="554" customFormat="false" ht="10.2" hidden="false" customHeight="false" outlineLevel="0" collapsed="false">
      <c r="I554" s="108"/>
    </row>
    <row r="555" customFormat="false" ht="10.2" hidden="false" customHeight="false" outlineLevel="0" collapsed="false">
      <c r="I555" s="108"/>
    </row>
    <row r="556" customFormat="false" ht="10.2" hidden="false" customHeight="false" outlineLevel="0" collapsed="false">
      <c r="I556" s="108"/>
    </row>
    <row r="557" customFormat="false" ht="10.2" hidden="false" customHeight="false" outlineLevel="0" collapsed="false">
      <c r="I557" s="108"/>
    </row>
    <row r="558" customFormat="false" ht="10.2" hidden="false" customHeight="false" outlineLevel="0" collapsed="false">
      <c r="I558" s="108"/>
    </row>
    <row r="559" customFormat="false" ht="10.2" hidden="false" customHeight="false" outlineLevel="0" collapsed="false">
      <c r="I559" s="108"/>
    </row>
    <row r="560" customFormat="false" ht="10.2" hidden="false" customHeight="false" outlineLevel="0" collapsed="false">
      <c r="I560" s="108"/>
    </row>
    <row r="561" customFormat="false" ht="10.2" hidden="false" customHeight="false" outlineLevel="0" collapsed="false">
      <c r="I561" s="108"/>
    </row>
    <row r="562" customFormat="false" ht="10.2" hidden="false" customHeight="false" outlineLevel="0" collapsed="false">
      <c r="I562" s="108"/>
    </row>
    <row r="563" customFormat="false" ht="10.2" hidden="false" customHeight="false" outlineLevel="0" collapsed="false">
      <c r="I563" s="108"/>
    </row>
    <row r="564" customFormat="false" ht="10.2" hidden="false" customHeight="false" outlineLevel="0" collapsed="false">
      <c r="I564" s="108"/>
    </row>
    <row r="565" customFormat="false" ht="10.2" hidden="false" customHeight="false" outlineLevel="0" collapsed="false">
      <c r="I565" s="108"/>
    </row>
    <row r="566" customFormat="false" ht="10.2" hidden="false" customHeight="false" outlineLevel="0" collapsed="false">
      <c r="I566" s="108"/>
    </row>
    <row r="567" customFormat="false" ht="10.2" hidden="false" customHeight="false" outlineLevel="0" collapsed="false">
      <c r="I567" s="108"/>
    </row>
    <row r="568" customFormat="false" ht="10.2" hidden="false" customHeight="false" outlineLevel="0" collapsed="false">
      <c r="I568" s="108"/>
    </row>
    <row r="569" customFormat="false" ht="10.2" hidden="false" customHeight="false" outlineLevel="0" collapsed="false">
      <c r="I569" s="108"/>
    </row>
    <row r="570" customFormat="false" ht="10.2" hidden="false" customHeight="false" outlineLevel="0" collapsed="false">
      <c r="I570" s="108"/>
    </row>
    <row r="571" customFormat="false" ht="10.2" hidden="false" customHeight="false" outlineLevel="0" collapsed="false">
      <c r="I571" s="108"/>
    </row>
    <row r="572" customFormat="false" ht="10.2" hidden="false" customHeight="false" outlineLevel="0" collapsed="false">
      <c r="I572" s="108"/>
    </row>
    <row r="573" customFormat="false" ht="10.2" hidden="false" customHeight="false" outlineLevel="0" collapsed="false">
      <c r="I573" s="108"/>
    </row>
    <row r="574" customFormat="false" ht="10.2" hidden="false" customHeight="false" outlineLevel="0" collapsed="false">
      <c r="I574" s="108"/>
    </row>
    <row r="575" customFormat="false" ht="10.2" hidden="false" customHeight="false" outlineLevel="0" collapsed="false">
      <c r="I575" s="108"/>
    </row>
    <row r="576" customFormat="false" ht="10.2" hidden="false" customHeight="false" outlineLevel="0" collapsed="false">
      <c r="I576" s="108"/>
    </row>
    <row r="577" customFormat="false" ht="10.2" hidden="false" customHeight="false" outlineLevel="0" collapsed="false">
      <c r="I577" s="108"/>
    </row>
    <row r="578" customFormat="false" ht="10.2" hidden="false" customHeight="false" outlineLevel="0" collapsed="false">
      <c r="I578" s="108"/>
    </row>
    <row r="579" customFormat="false" ht="10.2" hidden="false" customHeight="false" outlineLevel="0" collapsed="false">
      <c r="I579" s="108"/>
    </row>
    <row r="580" customFormat="false" ht="10.2" hidden="false" customHeight="false" outlineLevel="0" collapsed="false">
      <c r="I580" s="108"/>
    </row>
    <row r="581" customFormat="false" ht="10.2" hidden="false" customHeight="false" outlineLevel="0" collapsed="false">
      <c r="I581" s="108"/>
    </row>
    <row r="582" customFormat="false" ht="10.2" hidden="false" customHeight="false" outlineLevel="0" collapsed="false">
      <c r="I582" s="108"/>
    </row>
    <row r="583" customFormat="false" ht="10.2" hidden="false" customHeight="false" outlineLevel="0" collapsed="false">
      <c r="I583" s="108"/>
    </row>
    <row r="584" customFormat="false" ht="10.2" hidden="false" customHeight="false" outlineLevel="0" collapsed="false">
      <c r="I584" s="108"/>
    </row>
    <row r="585" customFormat="false" ht="10.2" hidden="false" customHeight="false" outlineLevel="0" collapsed="false">
      <c r="I585" s="108"/>
    </row>
    <row r="586" customFormat="false" ht="10.2" hidden="false" customHeight="false" outlineLevel="0" collapsed="false">
      <c r="I586" s="108"/>
    </row>
    <row r="587" customFormat="false" ht="10.2" hidden="false" customHeight="false" outlineLevel="0" collapsed="false">
      <c r="I587" s="108"/>
    </row>
    <row r="588" customFormat="false" ht="10.2" hidden="false" customHeight="false" outlineLevel="0" collapsed="false">
      <c r="I588" s="108"/>
    </row>
    <row r="589" customFormat="false" ht="10.2" hidden="false" customHeight="false" outlineLevel="0" collapsed="false">
      <c r="I589" s="108"/>
    </row>
    <row r="590" customFormat="false" ht="10.2" hidden="false" customHeight="false" outlineLevel="0" collapsed="false">
      <c r="I590" s="108"/>
    </row>
    <row r="591" customFormat="false" ht="10.2" hidden="false" customHeight="false" outlineLevel="0" collapsed="false">
      <c r="I591" s="108"/>
    </row>
    <row r="592" customFormat="false" ht="10.2" hidden="false" customHeight="false" outlineLevel="0" collapsed="false">
      <c r="I592" s="108"/>
    </row>
    <row r="593" customFormat="false" ht="10.2" hidden="false" customHeight="false" outlineLevel="0" collapsed="false">
      <c r="I593" s="108"/>
    </row>
    <row r="594" customFormat="false" ht="10.2" hidden="false" customHeight="false" outlineLevel="0" collapsed="false">
      <c r="I594" s="108"/>
    </row>
    <row r="595" customFormat="false" ht="10.2" hidden="false" customHeight="false" outlineLevel="0" collapsed="false">
      <c r="I595" s="108"/>
    </row>
    <row r="596" customFormat="false" ht="10.2" hidden="false" customHeight="false" outlineLevel="0" collapsed="false">
      <c r="I596" s="108"/>
    </row>
    <row r="597" customFormat="false" ht="10.2" hidden="false" customHeight="false" outlineLevel="0" collapsed="false">
      <c r="I597" s="108"/>
    </row>
    <row r="598" customFormat="false" ht="10.2" hidden="false" customHeight="false" outlineLevel="0" collapsed="false">
      <c r="I598" s="108"/>
    </row>
    <row r="599" customFormat="false" ht="10.2" hidden="false" customHeight="false" outlineLevel="0" collapsed="false">
      <c r="I599" s="108"/>
    </row>
    <row r="600" customFormat="false" ht="10.2" hidden="false" customHeight="false" outlineLevel="0" collapsed="false">
      <c r="I600" s="108"/>
    </row>
    <row r="601" customFormat="false" ht="10.2" hidden="false" customHeight="false" outlineLevel="0" collapsed="false">
      <c r="I601" s="108"/>
    </row>
    <row r="602" customFormat="false" ht="10.2" hidden="false" customHeight="false" outlineLevel="0" collapsed="false">
      <c r="I602" s="108"/>
    </row>
    <row r="603" customFormat="false" ht="10.2" hidden="false" customHeight="false" outlineLevel="0" collapsed="false">
      <c r="I603" s="108"/>
    </row>
    <row r="604" customFormat="false" ht="10.2" hidden="false" customHeight="false" outlineLevel="0" collapsed="false">
      <c r="I604" s="108"/>
    </row>
    <row r="605" customFormat="false" ht="10.2" hidden="false" customHeight="false" outlineLevel="0" collapsed="false">
      <c r="I605" s="108"/>
    </row>
    <row r="606" customFormat="false" ht="10.2" hidden="false" customHeight="false" outlineLevel="0" collapsed="false">
      <c r="I606" s="108"/>
    </row>
    <row r="607" customFormat="false" ht="10.2" hidden="false" customHeight="false" outlineLevel="0" collapsed="false">
      <c r="I607" s="108"/>
    </row>
    <row r="608" customFormat="false" ht="10.2" hidden="false" customHeight="false" outlineLevel="0" collapsed="false">
      <c r="I608" s="108"/>
    </row>
    <row r="609" customFormat="false" ht="10.2" hidden="false" customHeight="false" outlineLevel="0" collapsed="false">
      <c r="I609" s="108"/>
    </row>
    <row r="610" customFormat="false" ht="10.2" hidden="false" customHeight="false" outlineLevel="0" collapsed="false">
      <c r="I610" s="108"/>
    </row>
    <row r="611" customFormat="false" ht="10.2" hidden="false" customHeight="false" outlineLevel="0" collapsed="false">
      <c r="I611" s="108"/>
    </row>
    <row r="612" customFormat="false" ht="10.2" hidden="false" customHeight="false" outlineLevel="0" collapsed="false">
      <c r="I612" s="108"/>
    </row>
    <row r="613" customFormat="false" ht="10.2" hidden="false" customHeight="false" outlineLevel="0" collapsed="false">
      <c r="I613" s="108"/>
    </row>
    <row r="614" customFormat="false" ht="10.2" hidden="false" customHeight="false" outlineLevel="0" collapsed="false">
      <c r="I614" s="108"/>
    </row>
    <row r="615" customFormat="false" ht="10.2" hidden="false" customHeight="false" outlineLevel="0" collapsed="false">
      <c r="I615" s="108"/>
    </row>
    <row r="616" customFormat="false" ht="10.2" hidden="false" customHeight="false" outlineLevel="0" collapsed="false">
      <c r="I616" s="108"/>
    </row>
    <row r="617" customFormat="false" ht="10.2" hidden="false" customHeight="false" outlineLevel="0" collapsed="false">
      <c r="I617" s="108"/>
    </row>
    <row r="618" customFormat="false" ht="10.2" hidden="false" customHeight="false" outlineLevel="0" collapsed="false">
      <c r="I618" s="108"/>
    </row>
    <row r="619" customFormat="false" ht="10.2" hidden="false" customHeight="false" outlineLevel="0" collapsed="false">
      <c r="I619" s="108"/>
    </row>
    <row r="620" customFormat="false" ht="10.2" hidden="false" customHeight="false" outlineLevel="0" collapsed="false">
      <c r="I620" s="108"/>
    </row>
    <row r="621" customFormat="false" ht="10.2" hidden="false" customHeight="false" outlineLevel="0" collapsed="false">
      <c r="I621" s="108"/>
    </row>
    <row r="622" customFormat="false" ht="10.2" hidden="false" customHeight="false" outlineLevel="0" collapsed="false">
      <c r="I622" s="108"/>
    </row>
    <row r="623" customFormat="false" ht="10.2" hidden="false" customHeight="false" outlineLevel="0" collapsed="false">
      <c r="I623" s="108"/>
    </row>
    <row r="624" customFormat="false" ht="10.2" hidden="false" customHeight="false" outlineLevel="0" collapsed="false">
      <c r="I624" s="108"/>
    </row>
    <row r="625" customFormat="false" ht="10.2" hidden="false" customHeight="false" outlineLevel="0" collapsed="false">
      <c r="I625" s="108"/>
    </row>
    <row r="626" customFormat="false" ht="10.2" hidden="false" customHeight="false" outlineLevel="0" collapsed="false">
      <c r="I626" s="108"/>
    </row>
    <row r="627" customFormat="false" ht="10.2" hidden="false" customHeight="false" outlineLevel="0" collapsed="false">
      <c r="I627" s="108"/>
    </row>
    <row r="628" customFormat="false" ht="10.2" hidden="false" customHeight="false" outlineLevel="0" collapsed="false">
      <c r="I628" s="108"/>
    </row>
    <row r="629" customFormat="false" ht="10.2" hidden="false" customHeight="false" outlineLevel="0" collapsed="false">
      <c r="I629" s="108"/>
    </row>
    <row r="630" customFormat="false" ht="10.2" hidden="false" customHeight="false" outlineLevel="0" collapsed="false">
      <c r="I630" s="108"/>
    </row>
    <row r="631" customFormat="false" ht="10.2" hidden="false" customHeight="false" outlineLevel="0" collapsed="false">
      <c r="I631" s="108"/>
    </row>
    <row r="632" customFormat="false" ht="10.2" hidden="false" customHeight="false" outlineLevel="0" collapsed="false">
      <c r="I632" s="108"/>
    </row>
    <row r="633" customFormat="false" ht="10.2" hidden="false" customHeight="false" outlineLevel="0" collapsed="false">
      <c r="I633" s="108"/>
    </row>
    <row r="634" customFormat="false" ht="10.2" hidden="false" customHeight="false" outlineLevel="0" collapsed="false">
      <c r="I634" s="108"/>
    </row>
    <row r="635" customFormat="false" ht="10.2" hidden="false" customHeight="false" outlineLevel="0" collapsed="false">
      <c r="I635" s="108"/>
    </row>
    <row r="636" customFormat="false" ht="10.2" hidden="false" customHeight="false" outlineLevel="0" collapsed="false">
      <c r="I636" s="108"/>
    </row>
    <row r="637" customFormat="false" ht="10.2" hidden="false" customHeight="false" outlineLevel="0" collapsed="false">
      <c r="I637" s="108"/>
    </row>
    <row r="638" customFormat="false" ht="10.2" hidden="false" customHeight="false" outlineLevel="0" collapsed="false">
      <c r="I638" s="108"/>
    </row>
    <row r="639" customFormat="false" ht="10.2" hidden="false" customHeight="false" outlineLevel="0" collapsed="false">
      <c r="I639" s="108"/>
    </row>
    <row r="640" customFormat="false" ht="10.2" hidden="false" customHeight="false" outlineLevel="0" collapsed="false">
      <c r="I640" s="108"/>
    </row>
    <row r="641" customFormat="false" ht="10.2" hidden="false" customHeight="false" outlineLevel="0" collapsed="false">
      <c r="I641" s="108"/>
    </row>
    <row r="642" customFormat="false" ht="10.2" hidden="false" customHeight="false" outlineLevel="0" collapsed="false">
      <c r="I642" s="108"/>
    </row>
    <row r="643" customFormat="false" ht="10.2" hidden="false" customHeight="false" outlineLevel="0" collapsed="false">
      <c r="I643" s="108"/>
    </row>
    <row r="644" customFormat="false" ht="10.2" hidden="false" customHeight="false" outlineLevel="0" collapsed="false">
      <c r="I644" s="108"/>
    </row>
    <row r="645" customFormat="false" ht="10.2" hidden="false" customHeight="false" outlineLevel="0" collapsed="false">
      <c r="I645" s="108"/>
    </row>
    <row r="646" customFormat="false" ht="10.2" hidden="false" customHeight="false" outlineLevel="0" collapsed="false">
      <c r="I646" s="108"/>
    </row>
    <row r="647" customFormat="false" ht="10.2" hidden="false" customHeight="false" outlineLevel="0" collapsed="false">
      <c r="I647" s="108"/>
    </row>
    <row r="648" customFormat="false" ht="10.2" hidden="false" customHeight="false" outlineLevel="0" collapsed="false">
      <c r="I648" s="108"/>
    </row>
    <row r="649" customFormat="false" ht="10.2" hidden="false" customHeight="false" outlineLevel="0" collapsed="false">
      <c r="I649" s="108"/>
    </row>
    <row r="650" customFormat="false" ht="10.2" hidden="false" customHeight="false" outlineLevel="0" collapsed="false">
      <c r="I650" s="108"/>
    </row>
    <row r="651" customFormat="false" ht="10.2" hidden="false" customHeight="false" outlineLevel="0" collapsed="false">
      <c r="I651" s="108"/>
    </row>
    <row r="652" customFormat="false" ht="10.2" hidden="false" customHeight="false" outlineLevel="0" collapsed="false">
      <c r="I652" s="108"/>
    </row>
    <row r="653" customFormat="false" ht="10.2" hidden="false" customHeight="false" outlineLevel="0" collapsed="false">
      <c r="I653" s="108"/>
    </row>
    <row r="654" customFormat="false" ht="10.2" hidden="false" customHeight="false" outlineLevel="0" collapsed="false">
      <c r="I654" s="108"/>
    </row>
    <row r="655" customFormat="false" ht="10.2" hidden="false" customHeight="false" outlineLevel="0" collapsed="false">
      <c r="I655" s="108"/>
    </row>
    <row r="656" customFormat="false" ht="10.2" hidden="false" customHeight="false" outlineLevel="0" collapsed="false">
      <c r="I656" s="108"/>
    </row>
    <row r="657" customFormat="false" ht="10.2" hidden="false" customHeight="false" outlineLevel="0" collapsed="false">
      <c r="I657" s="108"/>
    </row>
    <row r="658" customFormat="false" ht="10.2" hidden="false" customHeight="false" outlineLevel="0" collapsed="false">
      <c r="I658" s="108"/>
    </row>
    <row r="659" customFormat="false" ht="10.2" hidden="false" customHeight="false" outlineLevel="0" collapsed="false">
      <c r="I659" s="108"/>
    </row>
    <row r="660" customFormat="false" ht="10.2" hidden="false" customHeight="false" outlineLevel="0" collapsed="false">
      <c r="I660" s="108"/>
    </row>
    <row r="661" customFormat="false" ht="10.2" hidden="false" customHeight="false" outlineLevel="0" collapsed="false">
      <c r="I661" s="108"/>
    </row>
    <row r="662" customFormat="false" ht="10.2" hidden="false" customHeight="false" outlineLevel="0" collapsed="false">
      <c r="I662" s="108"/>
    </row>
    <row r="663" customFormat="false" ht="10.2" hidden="false" customHeight="false" outlineLevel="0" collapsed="false">
      <c r="I663" s="108"/>
    </row>
    <row r="664" customFormat="false" ht="10.2" hidden="false" customHeight="false" outlineLevel="0" collapsed="false">
      <c r="I664" s="108"/>
    </row>
    <row r="665" customFormat="false" ht="10.2" hidden="false" customHeight="false" outlineLevel="0" collapsed="false">
      <c r="I665" s="108"/>
    </row>
    <row r="666" customFormat="false" ht="10.2" hidden="false" customHeight="false" outlineLevel="0" collapsed="false">
      <c r="I666" s="108"/>
    </row>
    <row r="667" customFormat="false" ht="10.2" hidden="false" customHeight="false" outlineLevel="0" collapsed="false">
      <c r="I667" s="108"/>
    </row>
    <row r="668" customFormat="false" ht="10.2" hidden="false" customHeight="false" outlineLevel="0" collapsed="false">
      <c r="I668" s="108"/>
    </row>
    <row r="669" customFormat="false" ht="10.2" hidden="false" customHeight="false" outlineLevel="0" collapsed="false">
      <c r="I669" s="108"/>
    </row>
    <row r="670" customFormat="false" ht="10.2" hidden="false" customHeight="false" outlineLevel="0" collapsed="false">
      <c r="I670" s="108"/>
    </row>
    <row r="671" customFormat="false" ht="10.2" hidden="false" customHeight="false" outlineLevel="0" collapsed="false">
      <c r="I671" s="108"/>
    </row>
    <row r="672" customFormat="false" ht="10.2" hidden="false" customHeight="false" outlineLevel="0" collapsed="false">
      <c r="I672" s="108"/>
    </row>
    <row r="673" customFormat="false" ht="10.2" hidden="false" customHeight="false" outlineLevel="0" collapsed="false">
      <c r="I673" s="108"/>
    </row>
    <row r="674" customFormat="false" ht="10.2" hidden="false" customHeight="false" outlineLevel="0" collapsed="false">
      <c r="I674" s="108"/>
    </row>
    <row r="675" customFormat="false" ht="10.2" hidden="false" customHeight="false" outlineLevel="0" collapsed="false">
      <c r="I675" s="108"/>
    </row>
    <row r="676" customFormat="false" ht="10.2" hidden="false" customHeight="false" outlineLevel="0" collapsed="false">
      <c r="I676" s="108"/>
    </row>
    <row r="677" customFormat="false" ht="10.2" hidden="false" customHeight="false" outlineLevel="0" collapsed="false">
      <c r="I677" s="108"/>
    </row>
    <row r="678" customFormat="false" ht="10.2" hidden="false" customHeight="false" outlineLevel="0" collapsed="false">
      <c r="I678" s="108"/>
    </row>
    <row r="679" customFormat="false" ht="10.2" hidden="false" customHeight="false" outlineLevel="0" collapsed="false">
      <c r="I679" s="108"/>
    </row>
    <row r="680" customFormat="false" ht="10.2" hidden="false" customHeight="false" outlineLevel="0" collapsed="false">
      <c r="I680" s="108"/>
    </row>
    <row r="681" customFormat="false" ht="10.2" hidden="false" customHeight="false" outlineLevel="0" collapsed="false">
      <c r="I681" s="108"/>
    </row>
    <row r="682" customFormat="false" ht="10.2" hidden="false" customHeight="false" outlineLevel="0" collapsed="false">
      <c r="I682" s="108"/>
    </row>
    <row r="683" customFormat="false" ht="10.2" hidden="false" customHeight="false" outlineLevel="0" collapsed="false">
      <c r="I683" s="108"/>
    </row>
    <row r="684" customFormat="false" ht="10.2" hidden="false" customHeight="false" outlineLevel="0" collapsed="false">
      <c r="I684" s="108"/>
    </row>
    <row r="685" customFormat="false" ht="10.2" hidden="false" customHeight="false" outlineLevel="0" collapsed="false">
      <c r="I685" s="108"/>
    </row>
    <row r="686" customFormat="false" ht="10.2" hidden="false" customHeight="false" outlineLevel="0" collapsed="false">
      <c r="I686" s="108"/>
    </row>
    <row r="687" customFormat="false" ht="10.2" hidden="false" customHeight="false" outlineLevel="0" collapsed="false">
      <c r="I687" s="108"/>
    </row>
    <row r="688" customFormat="false" ht="10.2" hidden="false" customHeight="false" outlineLevel="0" collapsed="false">
      <c r="I688" s="108"/>
    </row>
    <row r="689" customFormat="false" ht="10.2" hidden="false" customHeight="false" outlineLevel="0" collapsed="false">
      <c r="I689" s="108"/>
    </row>
    <row r="690" customFormat="false" ht="10.2" hidden="false" customHeight="false" outlineLevel="0" collapsed="false">
      <c r="I690" s="108"/>
    </row>
    <row r="691" customFormat="false" ht="10.2" hidden="false" customHeight="false" outlineLevel="0" collapsed="false">
      <c r="I691" s="108"/>
    </row>
    <row r="692" customFormat="false" ht="10.2" hidden="false" customHeight="false" outlineLevel="0" collapsed="false">
      <c r="I692" s="108"/>
    </row>
    <row r="693" customFormat="false" ht="10.2" hidden="false" customHeight="false" outlineLevel="0" collapsed="false">
      <c r="I693" s="108"/>
    </row>
    <row r="694" customFormat="false" ht="10.2" hidden="false" customHeight="false" outlineLevel="0" collapsed="false">
      <c r="I694" s="108"/>
    </row>
    <row r="695" customFormat="false" ht="10.2" hidden="false" customHeight="false" outlineLevel="0" collapsed="false">
      <c r="I695" s="108"/>
    </row>
    <row r="696" customFormat="false" ht="10.2" hidden="false" customHeight="false" outlineLevel="0" collapsed="false">
      <c r="I696" s="108"/>
    </row>
    <row r="697" customFormat="false" ht="10.2" hidden="false" customHeight="false" outlineLevel="0" collapsed="false">
      <c r="I697" s="108"/>
    </row>
    <row r="698" customFormat="false" ht="10.2" hidden="false" customHeight="false" outlineLevel="0" collapsed="false">
      <c r="I698" s="108"/>
    </row>
    <row r="699" customFormat="false" ht="10.2" hidden="false" customHeight="false" outlineLevel="0" collapsed="false">
      <c r="I699" s="108"/>
    </row>
    <row r="700" customFormat="false" ht="10.2" hidden="false" customHeight="false" outlineLevel="0" collapsed="false">
      <c r="I700" s="108"/>
    </row>
    <row r="701" customFormat="false" ht="10.2" hidden="false" customHeight="false" outlineLevel="0" collapsed="false">
      <c r="I701" s="108"/>
    </row>
    <row r="702" customFormat="false" ht="10.2" hidden="false" customHeight="false" outlineLevel="0" collapsed="false">
      <c r="I702" s="108"/>
    </row>
    <row r="703" customFormat="false" ht="10.2" hidden="false" customHeight="false" outlineLevel="0" collapsed="false">
      <c r="I703" s="108"/>
    </row>
    <row r="704" customFormat="false" ht="10.2" hidden="false" customHeight="false" outlineLevel="0" collapsed="false">
      <c r="I704" s="108"/>
    </row>
    <row r="705" customFormat="false" ht="10.2" hidden="false" customHeight="false" outlineLevel="0" collapsed="false">
      <c r="I705" s="108"/>
    </row>
    <row r="706" customFormat="false" ht="10.2" hidden="false" customHeight="false" outlineLevel="0" collapsed="false">
      <c r="I706" s="108"/>
    </row>
    <row r="707" customFormat="false" ht="10.2" hidden="false" customHeight="false" outlineLevel="0" collapsed="false">
      <c r="I707" s="108"/>
    </row>
    <row r="708" customFormat="false" ht="10.2" hidden="false" customHeight="false" outlineLevel="0" collapsed="false">
      <c r="I708" s="108"/>
    </row>
    <row r="709" customFormat="false" ht="10.2" hidden="false" customHeight="false" outlineLevel="0" collapsed="false">
      <c r="I709" s="108"/>
    </row>
    <row r="710" customFormat="false" ht="10.2" hidden="false" customHeight="false" outlineLevel="0" collapsed="false">
      <c r="I710" s="108"/>
    </row>
    <row r="711" customFormat="false" ht="10.2" hidden="false" customHeight="false" outlineLevel="0" collapsed="false">
      <c r="I711" s="108"/>
    </row>
    <row r="712" customFormat="false" ht="10.2" hidden="false" customHeight="false" outlineLevel="0" collapsed="false">
      <c r="I712" s="108"/>
    </row>
    <row r="713" customFormat="false" ht="10.2" hidden="false" customHeight="false" outlineLevel="0" collapsed="false">
      <c r="I713" s="108"/>
    </row>
    <row r="714" customFormat="false" ht="10.2" hidden="false" customHeight="false" outlineLevel="0" collapsed="false">
      <c r="I714" s="108"/>
    </row>
    <row r="715" customFormat="false" ht="10.2" hidden="false" customHeight="false" outlineLevel="0" collapsed="false">
      <c r="I715" s="108"/>
    </row>
    <row r="716" customFormat="false" ht="10.2" hidden="false" customHeight="false" outlineLevel="0" collapsed="false">
      <c r="I716" s="108"/>
    </row>
    <row r="717" customFormat="false" ht="10.2" hidden="false" customHeight="false" outlineLevel="0" collapsed="false">
      <c r="I717" s="108"/>
    </row>
    <row r="718" customFormat="false" ht="10.2" hidden="false" customHeight="false" outlineLevel="0" collapsed="false">
      <c r="I718" s="108"/>
    </row>
    <row r="719" customFormat="false" ht="10.2" hidden="false" customHeight="false" outlineLevel="0" collapsed="false">
      <c r="I719" s="108"/>
    </row>
    <row r="720" customFormat="false" ht="10.2" hidden="false" customHeight="false" outlineLevel="0" collapsed="false">
      <c r="I720" s="108"/>
    </row>
    <row r="721" customFormat="false" ht="10.2" hidden="false" customHeight="false" outlineLevel="0" collapsed="false">
      <c r="I721" s="108"/>
    </row>
    <row r="722" customFormat="false" ht="10.2" hidden="false" customHeight="false" outlineLevel="0" collapsed="false">
      <c r="I722" s="108"/>
    </row>
    <row r="723" customFormat="false" ht="10.2" hidden="false" customHeight="false" outlineLevel="0" collapsed="false">
      <c r="I723" s="108"/>
    </row>
    <row r="724" customFormat="false" ht="10.2" hidden="false" customHeight="false" outlineLevel="0" collapsed="false">
      <c r="I724" s="108"/>
    </row>
    <row r="725" customFormat="false" ht="10.2" hidden="false" customHeight="false" outlineLevel="0" collapsed="false">
      <c r="I725" s="108"/>
    </row>
    <row r="726" customFormat="false" ht="10.2" hidden="false" customHeight="false" outlineLevel="0" collapsed="false">
      <c r="I726" s="108"/>
    </row>
    <row r="727" customFormat="false" ht="10.2" hidden="false" customHeight="false" outlineLevel="0" collapsed="false">
      <c r="I727" s="108"/>
    </row>
    <row r="728" customFormat="false" ht="10.2" hidden="false" customHeight="false" outlineLevel="0" collapsed="false">
      <c r="I728" s="108"/>
    </row>
    <row r="729" customFormat="false" ht="10.2" hidden="false" customHeight="false" outlineLevel="0" collapsed="false">
      <c r="I729" s="108"/>
    </row>
    <row r="730" customFormat="false" ht="10.2" hidden="false" customHeight="false" outlineLevel="0" collapsed="false">
      <c r="I730" s="108"/>
    </row>
    <row r="731" customFormat="false" ht="10.2" hidden="false" customHeight="false" outlineLevel="0" collapsed="false">
      <c r="I731" s="108"/>
    </row>
    <row r="732" customFormat="false" ht="10.2" hidden="false" customHeight="false" outlineLevel="0" collapsed="false">
      <c r="I732" s="108"/>
    </row>
    <row r="733" customFormat="false" ht="10.2" hidden="false" customHeight="false" outlineLevel="0" collapsed="false">
      <c r="I733" s="108"/>
    </row>
    <row r="734" customFormat="false" ht="10.2" hidden="false" customHeight="false" outlineLevel="0" collapsed="false">
      <c r="I734" s="108"/>
    </row>
    <row r="735" customFormat="false" ht="10.2" hidden="false" customHeight="false" outlineLevel="0" collapsed="false">
      <c r="I735" s="108"/>
    </row>
    <row r="736" customFormat="false" ht="10.2" hidden="false" customHeight="false" outlineLevel="0" collapsed="false">
      <c r="I736" s="108"/>
    </row>
    <row r="737" customFormat="false" ht="10.2" hidden="false" customHeight="false" outlineLevel="0" collapsed="false">
      <c r="I737" s="108"/>
    </row>
    <row r="738" customFormat="false" ht="10.2" hidden="false" customHeight="false" outlineLevel="0" collapsed="false">
      <c r="I738" s="108"/>
    </row>
    <row r="739" customFormat="false" ht="10.2" hidden="false" customHeight="false" outlineLevel="0" collapsed="false">
      <c r="I739" s="108"/>
    </row>
    <row r="740" customFormat="false" ht="10.2" hidden="false" customHeight="false" outlineLevel="0" collapsed="false">
      <c r="I740" s="108"/>
    </row>
    <row r="741" customFormat="false" ht="10.2" hidden="false" customHeight="false" outlineLevel="0" collapsed="false">
      <c r="I741" s="108"/>
    </row>
    <row r="742" customFormat="false" ht="10.2" hidden="false" customHeight="false" outlineLevel="0" collapsed="false">
      <c r="I742" s="108"/>
    </row>
    <row r="743" customFormat="false" ht="10.2" hidden="false" customHeight="false" outlineLevel="0" collapsed="false">
      <c r="I743" s="108"/>
    </row>
    <row r="744" customFormat="false" ht="10.2" hidden="false" customHeight="false" outlineLevel="0" collapsed="false">
      <c r="I744" s="108"/>
    </row>
    <row r="745" customFormat="false" ht="10.2" hidden="false" customHeight="false" outlineLevel="0" collapsed="false">
      <c r="I745" s="108"/>
    </row>
    <row r="746" customFormat="false" ht="10.2" hidden="false" customHeight="false" outlineLevel="0" collapsed="false">
      <c r="I746" s="108"/>
    </row>
    <row r="747" customFormat="false" ht="10.2" hidden="false" customHeight="false" outlineLevel="0" collapsed="false">
      <c r="I747" s="108"/>
    </row>
    <row r="748" customFormat="false" ht="10.2" hidden="false" customHeight="false" outlineLevel="0" collapsed="false">
      <c r="I748" s="108"/>
    </row>
    <row r="749" customFormat="false" ht="10.2" hidden="false" customHeight="false" outlineLevel="0" collapsed="false">
      <c r="I749" s="108"/>
    </row>
    <row r="750" customFormat="false" ht="10.2" hidden="false" customHeight="false" outlineLevel="0" collapsed="false">
      <c r="I750" s="108"/>
    </row>
    <row r="751" customFormat="false" ht="10.2" hidden="false" customHeight="false" outlineLevel="0" collapsed="false">
      <c r="I751" s="108"/>
    </row>
    <row r="752" customFormat="false" ht="10.2" hidden="false" customHeight="false" outlineLevel="0" collapsed="false">
      <c r="I752" s="108"/>
    </row>
    <row r="753" customFormat="false" ht="10.2" hidden="false" customHeight="false" outlineLevel="0" collapsed="false">
      <c r="I753" s="108"/>
    </row>
    <row r="754" customFormat="false" ht="10.2" hidden="false" customHeight="false" outlineLevel="0" collapsed="false">
      <c r="I754" s="108"/>
    </row>
    <row r="755" customFormat="false" ht="10.2" hidden="false" customHeight="false" outlineLevel="0" collapsed="false">
      <c r="I755" s="108"/>
    </row>
    <row r="756" customFormat="false" ht="10.2" hidden="false" customHeight="false" outlineLevel="0" collapsed="false">
      <c r="I756" s="108"/>
    </row>
    <row r="757" customFormat="false" ht="10.2" hidden="false" customHeight="false" outlineLevel="0" collapsed="false">
      <c r="I757" s="108"/>
    </row>
    <row r="758" customFormat="false" ht="10.2" hidden="false" customHeight="false" outlineLevel="0" collapsed="false">
      <c r="I758" s="108"/>
    </row>
    <row r="759" customFormat="false" ht="10.2" hidden="false" customHeight="false" outlineLevel="0" collapsed="false">
      <c r="I759" s="108"/>
    </row>
    <row r="760" customFormat="false" ht="10.2" hidden="false" customHeight="false" outlineLevel="0" collapsed="false">
      <c r="I760" s="108"/>
    </row>
    <row r="761" customFormat="false" ht="10.2" hidden="false" customHeight="false" outlineLevel="0" collapsed="false">
      <c r="I761" s="108"/>
    </row>
    <row r="762" customFormat="false" ht="10.2" hidden="false" customHeight="false" outlineLevel="0" collapsed="false">
      <c r="I762" s="108"/>
    </row>
    <row r="763" customFormat="false" ht="10.2" hidden="false" customHeight="false" outlineLevel="0" collapsed="false">
      <c r="I763" s="108"/>
    </row>
    <row r="764" customFormat="false" ht="10.2" hidden="false" customHeight="false" outlineLevel="0" collapsed="false">
      <c r="I764" s="108"/>
    </row>
    <row r="765" customFormat="false" ht="10.2" hidden="false" customHeight="false" outlineLevel="0" collapsed="false">
      <c r="I765" s="108"/>
    </row>
    <row r="766" customFormat="false" ht="10.2" hidden="false" customHeight="false" outlineLevel="0" collapsed="false">
      <c r="I766" s="108"/>
    </row>
    <row r="767" customFormat="false" ht="10.2" hidden="false" customHeight="false" outlineLevel="0" collapsed="false">
      <c r="I767" s="108"/>
    </row>
    <row r="768" customFormat="false" ht="10.2" hidden="false" customHeight="false" outlineLevel="0" collapsed="false">
      <c r="I768" s="108"/>
    </row>
    <row r="769" customFormat="false" ht="10.2" hidden="false" customHeight="false" outlineLevel="0" collapsed="false">
      <c r="I769" s="108"/>
    </row>
    <row r="770" customFormat="false" ht="10.2" hidden="false" customHeight="false" outlineLevel="0" collapsed="false">
      <c r="I770" s="108"/>
    </row>
    <row r="771" customFormat="false" ht="10.2" hidden="false" customHeight="false" outlineLevel="0" collapsed="false">
      <c r="I771" s="108"/>
    </row>
    <row r="772" customFormat="false" ht="10.2" hidden="false" customHeight="false" outlineLevel="0" collapsed="false">
      <c r="I772" s="108"/>
    </row>
    <row r="773" customFormat="false" ht="10.2" hidden="false" customHeight="false" outlineLevel="0" collapsed="false">
      <c r="I773" s="108"/>
    </row>
    <row r="774" customFormat="false" ht="10.2" hidden="false" customHeight="false" outlineLevel="0" collapsed="false">
      <c r="I774" s="108"/>
    </row>
    <row r="775" customFormat="false" ht="10.2" hidden="false" customHeight="false" outlineLevel="0" collapsed="false">
      <c r="I775" s="108"/>
    </row>
    <row r="776" customFormat="false" ht="10.2" hidden="false" customHeight="false" outlineLevel="0" collapsed="false">
      <c r="I776" s="108"/>
    </row>
    <row r="777" customFormat="false" ht="10.2" hidden="false" customHeight="false" outlineLevel="0" collapsed="false">
      <c r="I777" s="108"/>
    </row>
    <row r="778" customFormat="false" ht="10.2" hidden="false" customHeight="false" outlineLevel="0" collapsed="false">
      <c r="I778" s="108"/>
    </row>
    <row r="779" customFormat="false" ht="10.2" hidden="false" customHeight="false" outlineLevel="0" collapsed="false">
      <c r="I779" s="108"/>
    </row>
    <row r="780" customFormat="false" ht="10.2" hidden="false" customHeight="false" outlineLevel="0" collapsed="false">
      <c r="I780" s="108"/>
    </row>
    <row r="781" customFormat="false" ht="10.2" hidden="false" customHeight="false" outlineLevel="0" collapsed="false">
      <c r="I781" s="108"/>
    </row>
    <row r="782" customFormat="false" ht="10.2" hidden="false" customHeight="false" outlineLevel="0" collapsed="false">
      <c r="I782" s="108"/>
    </row>
    <row r="783" customFormat="false" ht="10.2" hidden="false" customHeight="false" outlineLevel="0" collapsed="false">
      <c r="I783" s="108"/>
    </row>
    <row r="784" customFormat="false" ht="10.2" hidden="false" customHeight="false" outlineLevel="0" collapsed="false">
      <c r="I784" s="108"/>
    </row>
    <row r="785" customFormat="false" ht="10.2" hidden="false" customHeight="false" outlineLevel="0" collapsed="false">
      <c r="I785" s="108"/>
    </row>
    <row r="786" customFormat="false" ht="10.2" hidden="false" customHeight="false" outlineLevel="0" collapsed="false">
      <c r="I786" s="108"/>
    </row>
    <row r="787" customFormat="false" ht="10.2" hidden="false" customHeight="false" outlineLevel="0" collapsed="false">
      <c r="I787" s="108"/>
    </row>
    <row r="788" customFormat="false" ht="10.2" hidden="false" customHeight="false" outlineLevel="0" collapsed="false">
      <c r="I788" s="108"/>
    </row>
    <row r="789" customFormat="false" ht="10.2" hidden="false" customHeight="false" outlineLevel="0" collapsed="false">
      <c r="I789" s="108"/>
    </row>
    <row r="790" customFormat="false" ht="10.2" hidden="false" customHeight="false" outlineLevel="0" collapsed="false">
      <c r="I790" s="108"/>
    </row>
    <row r="791" customFormat="false" ht="10.2" hidden="false" customHeight="false" outlineLevel="0" collapsed="false">
      <c r="I791" s="108"/>
    </row>
    <row r="792" customFormat="false" ht="10.2" hidden="false" customHeight="false" outlineLevel="0" collapsed="false">
      <c r="I792" s="108"/>
    </row>
    <row r="793" customFormat="false" ht="10.2" hidden="false" customHeight="false" outlineLevel="0" collapsed="false">
      <c r="I793" s="108"/>
    </row>
    <row r="794" customFormat="false" ht="10.2" hidden="false" customHeight="false" outlineLevel="0" collapsed="false">
      <c r="I794" s="108"/>
    </row>
    <row r="795" customFormat="false" ht="10.2" hidden="false" customHeight="false" outlineLevel="0" collapsed="false">
      <c r="I795" s="108"/>
    </row>
    <row r="796" customFormat="false" ht="10.2" hidden="false" customHeight="false" outlineLevel="0" collapsed="false">
      <c r="I796" s="108"/>
    </row>
    <row r="797" customFormat="false" ht="10.2" hidden="false" customHeight="false" outlineLevel="0" collapsed="false">
      <c r="I797" s="108"/>
    </row>
    <row r="798" customFormat="false" ht="10.2" hidden="false" customHeight="false" outlineLevel="0" collapsed="false">
      <c r="I798" s="108"/>
    </row>
    <row r="799" customFormat="false" ht="10.2" hidden="false" customHeight="false" outlineLevel="0" collapsed="false">
      <c r="I799" s="108"/>
    </row>
    <row r="800" customFormat="false" ht="10.2" hidden="false" customHeight="false" outlineLevel="0" collapsed="false">
      <c r="I800" s="108"/>
    </row>
    <row r="801" customFormat="false" ht="10.2" hidden="false" customHeight="false" outlineLevel="0" collapsed="false">
      <c r="I801" s="108"/>
    </row>
    <row r="802" customFormat="false" ht="10.2" hidden="false" customHeight="false" outlineLevel="0" collapsed="false">
      <c r="I802" s="108"/>
    </row>
    <row r="803" customFormat="false" ht="10.2" hidden="false" customHeight="false" outlineLevel="0" collapsed="false">
      <c r="I803" s="108"/>
    </row>
    <row r="804" customFormat="false" ht="10.2" hidden="false" customHeight="false" outlineLevel="0" collapsed="false">
      <c r="I804" s="108"/>
    </row>
    <row r="805" customFormat="false" ht="10.2" hidden="false" customHeight="false" outlineLevel="0" collapsed="false">
      <c r="I805" s="108"/>
    </row>
    <row r="806" customFormat="false" ht="10.2" hidden="false" customHeight="false" outlineLevel="0" collapsed="false">
      <c r="I806" s="108"/>
    </row>
    <row r="807" customFormat="false" ht="10.2" hidden="false" customHeight="false" outlineLevel="0" collapsed="false">
      <c r="I807" s="108"/>
    </row>
    <row r="808" customFormat="false" ht="10.2" hidden="false" customHeight="false" outlineLevel="0" collapsed="false">
      <c r="I808" s="108"/>
    </row>
    <row r="809" customFormat="false" ht="10.2" hidden="false" customHeight="false" outlineLevel="0" collapsed="false">
      <c r="I809" s="108"/>
    </row>
    <row r="810" customFormat="false" ht="10.2" hidden="false" customHeight="false" outlineLevel="0" collapsed="false">
      <c r="I810" s="108"/>
    </row>
    <row r="811" customFormat="false" ht="10.2" hidden="false" customHeight="false" outlineLevel="0" collapsed="false">
      <c r="I811" s="108"/>
    </row>
    <row r="812" customFormat="false" ht="10.2" hidden="false" customHeight="false" outlineLevel="0" collapsed="false">
      <c r="I812" s="108"/>
    </row>
    <row r="813" customFormat="false" ht="10.2" hidden="false" customHeight="false" outlineLevel="0" collapsed="false">
      <c r="I813" s="108"/>
    </row>
    <row r="814" customFormat="false" ht="10.2" hidden="false" customHeight="false" outlineLevel="0" collapsed="false">
      <c r="I814" s="108"/>
    </row>
    <row r="815" customFormat="false" ht="10.2" hidden="false" customHeight="false" outlineLevel="0" collapsed="false">
      <c r="I815" s="108"/>
    </row>
    <row r="816" customFormat="false" ht="10.2" hidden="false" customHeight="false" outlineLevel="0" collapsed="false">
      <c r="I816" s="108"/>
    </row>
    <row r="817" customFormat="false" ht="10.2" hidden="false" customHeight="false" outlineLevel="0" collapsed="false">
      <c r="I817" s="108"/>
    </row>
    <row r="818" customFormat="false" ht="10.2" hidden="false" customHeight="false" outlineLevel="0" collapsed="false">
      <c r="I818" s="108"/>
    </row>
    <row r="819" customFormat="false" ht="10.2" hidden="false" customHeight="false" outlineLevel="0" collapsed="false">
      <c r="I819" s="108"/>
    </row>
    <row r="820" customFormat="false" ht="10.2" hidden="false" customHeight="false" outlineLevel="0" collapsed="false">
      <c r="I820" s="108"/>
    </row>
    <row r="821" customFormat="false" ht="10.2" hidden="false" customHeight="false" outlineLevel="0" collapsed="false">
      <c r="I821" s="108"/>
    </row>
    <row r="822" customFormat="false" ht="10.2" hidden="false" customHeight="false" outlineLevel="0" collapsed="false">
      <c r="I822" s="108"/>
    </row>
    <row r="823" customFormat="false" ht="10.2" hidden="false" customHeight="false" outlineLevel="0" collapsed="false">
      <c r="I823" s="108"/>
    </row>
    <row r="824" customFormat="false" ht="10.2" hidden="false" customHeight="false" outlineLevel="0" collapsed="false">
      <c r="I824" s="108"/>
    </row>
    <row r="825" customFormat="false" ht="10.2" hidden="false" customHeight="false" outlineLevel="0" collapsed="false">
      <c r="I825" s="108"/>
    </row>
    <row r="826" customFormat="false" ht="10.2" hidden="false" customHeight="false" outlineLevel="0" collapsed="false">
      <c r="I826" s="108"/>
    </row>
    <row r="827" customFormat="false" ht="10.2" hidden="false" customHeight="false" outlineLevel="0" collapsed="false">
      <c r="I827" s="108"/>
    </row>
    <row r="828" customFormat="false" ht="10.2" hidden="false" customHeight="false" outlineLevel="0" collapsed="false">
      <c r="I828" s="108"/>
    </row>
    <row r="829" customFormat="false" ht="10.2" hidden="false" customHeight="false" outlineLevel="0" collapsed="false">
      <c r="I829" s="108"/>
    </row>
    <row r="830" customFormat="false" ht="10.2" hidden="false" customHeight="false" outlineLevel="0" collapsed="false">
      <c r="I830" s="108"/>
    </row>
    <row r="831" customFormat="false" ht="10.2" hidden="false" customHeight="false" outlineLevel="0" collapsed="false">
      <c r="I831" s="108"/>
    </row>
    <row r="832" customFormat="false" ht="10.2" hidden="false" customHeight="false" outlineLevel="0" collapsed="false">
      <c r="I832" s="108"/>
    </row>
    <row r="833" customFormat="false" ht="10.2" hidden="false" customHeight="false" outlineLevel="0" collapsed="false">
      <c r="I833" s="108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olga</cp:lastModifiedBy>
  <cp:lastPrinted>2009-04-15T09:15:06Z</cp:lastPrinted>
  <dcterms:modified xsi:type="dcterms:W3CDTF">2009-04-15T09:15:11Z</dcterms:modified>
  <cp:revision>0</cp:revision>
  <dc:subject/>
  <dc:title/>
</cp:coreProperties>
</file>