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7">
  <si>
    <t xml:space="preserve">Приложение № 2 к решению собрания депутатов Комсомольского района  "Овнесении изменений в решение Собрания депутатов Комсомольского района "О бюджете  Комсомольского района на 2009 год"  от 25.09.2009 г. № 1/258</t>
  </si>
  <si>
    <t xml:space="preserve">ИЗМЕНЕНИЯ,</t>
  </si>
  <si>
    <t xml:space="preserve">вносимые в приложение №5 "Распределение бюджетных ассигнований по разделам, подразделам, целевым статьям и видам расходов  классификации расходов бюджетов в ведомственной структуре расходов бюджета Комсомольского района на 2009 год"</t>
  </si>
  <si>
    <t xml:space="preserve">(рублей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района</t>
  </si>
  <si>
    <t xml:space="preserve">за счет  приносящей доход  деятельности</t>
  </si>
  <si>
    <t xml:space="preserve">Администрация Комсомоль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расход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ЭКОНОМИКА</t>
  </si>
  <si>
    <t xml:space="preserve">Сельское хозяйство</t>
  </si>
  <si>
    <t xml:space="preserve">05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1500</t>
  </si>
  <si>
    <t xml:space="preserve">Мероприятия в области  сельскохозйственного производства</t>
  </si>
  <si>
    <t xml:space="preserve">342</t>
  </si>
  <si>
    <t xml:space="preserve">ЖИЛИЩНО - КОММУНАЛЬНОЕ ХОЗЯЙСТВО</t>
  </si>
  <si>
    <t xml:space="preserve">Коммунальное хозяйство</t>
  </si>
  <si>
    <t xml:space="preserve">02</t>
  </si>
  <si>
    <t xml:space="preserve">Реконструкция котельной №1 с.Комсомольское</t>
  </si>
  <si>
    <t xml:space="preserve">7951801</t>
  </si>
  <si>
    <t xml:space="preserve">Бюджетные инвестиции</t>
  </si>
  <si>
    <t xml:space="preserve">003</t>
  </si>
  <si>
    <t xml:space="preserve">Районная целевая программа "Развитие энергетики Комсомольского района на 2006 - 2010годы" - газификация мкр. Антонова с. Комсомольское</t>
  </si>
  <si>
    <t xml:space="preserve">7951802</t>
  </si>
  <si>
    <t xml:space="preserve">ОБРАЗОВАНИЕ</t>
  </si>
  <si>
    <t xml:space="preserve">07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Общее образование</t>
  </si>
  <si>
    <t xml:space="preserve">ЗДРАВООХРАНЕНИЕ И СПОРТ</t>
  </si>
  <si>
    <t xml:space="preserve">09</t>
  </si>
  <si>
    <t xml:space="preserve">Спорт и физическая культура</t>
  </si>
  <si>
    <t xml:space="preserve">08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Мероприятия в области социальной политики</t>
  </si>
  <si>
    <t xml:space="preserve">5140100</t>
  </si>
  <si>
    <t xml:space="preserve">МБУ "Централизованная бухгалтерия"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Отдел культуры администрации Комсомольского района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Отдел образования</t>
  </si>
  <si>
    <t xml:space="preserve">Детские дошкольные учреждения</t>
  </si>
  <si>
    <t xml:space="preserve">4200000</t>
  </si>
  <si>
    <t xml:space="preserve">4209900</t>
  </si>
  <si>
    <t xml:space="preserve">Школы-детские сады, школы начальные, неполные средние и средние</t>
  </si>
  <si>
    <t xml:space="preserve">4210000</t>
  </si>
  <si>
    <t xml:space="preserve">Уплата налога на имущество организаций и земельного налога</t>
  </si>
  <si>
    <t xml:space="preserve">4219500</t>
  </si>
  <si>
    <t xml:space="preserve">4219900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Скорая медицинская помощь</t>
  </si>
  <si>
    <t xml:space="preserve">Иные безвозмездные м безвозвратные перечисления</t>
  </si>
  <si>
    <t xml:space="preserve">52000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5201800</t>
  </si>
  <si>
    <t xml:space="preserve">Другие вопросы в области образования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Районная целевая программа "Развитие образования в Комсомольском районе Чуашской Республики на 2006-2010 годы"</t>
  </si>
  <si>
    <t xml:space="preserve">7950400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Социальные выплаты</t>
  </si>
  <si>
    <t xml:space="preserve">005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Районная целевая программа "Культура Комсомольского района : 2006-2010 годы"</t>
  </si>
  <si>
    <t xml:space="preserve">7950800</t>
  </si>
  <si>
    <t xml:space="preserve">Мероприятия по поддержке и развитию культуры, искусства</t>
  </si>
  <si>
    <t xml:space="preserve">023</t>
  </si>
  <si>
    <t xml:space="preserve">Финансовый отдел администрации 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 органов местного самоупрвления</t>
  </si>
  <si>
    <t xml:space="preserve">Иные межбюджетные трансферты</t>
  </si>
  <si>
    <t xml:space="preserve">1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017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56"/>
    <col collapsed="false" customWidth="true" hidden="false" outlineLevel="0" max="3" min="3" style="2" width="5.41"/>
    <col collapsed="false" customWidth="true" hidden="false" outlineLevel="0" max="4" min="4" style="2" width="4.7"/>
    <col collapsed="false" customWidth="true" hidden="false" outlineLevel="0" max="5" min="5" style="2" width="8.56"/>
    <col collapsed="false" customWidth="true" hidden="false" outlineLevel="0" max="6" min="6" style="2" width="5.28"/>
    <col collapsed="false" customWidth="true" hidden="false" outlineLevel="0" max="7" min="7" style="3" width="13.28"/>
    <col collapsed="false" customWidth="true" hidden="false" outlineLevel="0" max="9" min="8" style="3" width="12.99"/>
    <col collapsed="false" customWidth="false" hidden="false" outlineLevel="0" max="257" min="10" style="1" width="9.14"/>
  </cols>
  <sheetData>
    <row r="3" customFormat="false" ht="12" hidden="false" customHeight="true" outlineLevel="0" collapsed="false">
      <c r="F3" s="4" t="s">
        <v>0</v>
      </c>
      <c r="G3" s="4"/>
      <c r="H3" s="4"/>
      <c r="I3" s="4"/>
    </row>
    <row r="4" customFormat="false" ht="57.75" hidden="false" customHeight="true" outlineLevel="0" collapsed="false">
      <c r="F4" s="4"/>
      <c r="G4" s="4"/>
      <c r="H4" s="4"/>
      <c r="I4" s="4"/>
    </row>
    <row r="5" customFormat="false" ht="9" hidden="false" customHeight="true" outlineLevel="0" collapsed="false">
      <c r="F5" s="5"/>
      <c r="G5" s="6"/>
      <c r="H5" s="6"/>
      <c r="I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40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9" customFormat="false" ht="12" hidden="false" customHeight="false" outlineLevel="0" collapsed="false">
      <c r="I9" s="3" t="s">
        <v>3</v>
      </c>
    </row>
    <row r="10" customFormat="false" ht="12.75" hidden="false" customHeight="false" outlineLevel="0" collapsed="false">
      <c r="A10" s="9" t="s">
        <v>4</v>
      </c>
      <c r="B10" s="10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1" t="s">
        <v>10</v>
      </c>
      <c r="H10" s="11"/>
      <c r="I10" s="11"/>
    </row>
    <row r="11" customFormat="false" ht="53.25" hidden="false" customHeight="true" outlineLevel="0" collapsed="false">
      <c r="A11" s="9"/>
      <c r="B11" s="10"/>
      <c r="C11" s="9"/>
      <c r="D11" s="9"/>
      <c r="E11" s="9"/>
      <c r="F11" s="9"/>
      <c r="G11" s="11" t="s">
        <v>11</v>
      </c>
      <c r="H11" s="12" t="s">
        <v>12</v>
      </c>
      <c r="I11" s="12" t="s">
        <v>13</v>
      </c>
    </row>
    <row r="12" customFormat="false" ht="14.25" hidden="false" customHeight="true" outlineLevel="0" collapsed="false">
      <c r="A12" s="13" t="n">
        <v>1</v>
      </c>
      <c r="B12" s="13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4" t="n">
        <v>7</v>
      </c>
      <c r="H12" s="14" t="n">
        <v>8</v>
      </c>
      <c r="I12" s="15" t="n">
        <v>9</v>
      </c>
    </row>
    <row r="13" customFormat="false" ht="30" hidden="false" customHeight="true" outlineLevel="0" collapsed="false">
      <c r="A13" s="16" t="s">
        <v>14</v>
      </c>
      <c r="B13" s="17" t="n">
        <v>903</v>
      </c>
      <c r="C13" s="18"/>
      <c r="D13" s="18"/>
      <c r="E13" s="18"/>
      <c r="F13" s="18"/>
      <c r="G13" s="19" t="n">
        <f aca="false">H13+I13</f>
        <v>149244</v>
      </c>
      <c r="H13" s="19" t="n">
        <f aca="false">H14+H22+H27+H34+H43+H47</f>
        <v>149244</v>
      </c>
      <c r="I13" s="19" t="n">
        <f aca="false">I14+I22+I27+I34+I43+I47</f>
        <v>0</v>
      </c>
    </row>
    <row r="14" customFormat="false" ht="20.25" hidden="false" customHeight="true" outlineLevel="0" collapsed="false">
      <c r="A14" s="20" t="s">
        <v>15</v>
      </c>
      <c r="B14" s="21" t="n">
        <v>903</v>
      </c>
      <c r="C14" s="22" t="s">
        <v>16</v>
      </c>
      <c r="D14" s="21"/>
      <c r="E14" s="22"/>
      <c r="F14" s="22"/>
      <c r="G14" s="23" t="n">
        <f aca="false">H14+I14</f>
        <v>-80736</v>
      </c>
      <c r="H14" s="23" t="n">
        <f aca="false">H15+H19</f>
        <v>-80736</v>
      </c>
      <c r="I14" s="23" t="n">
        <f aca="false">I15+I19</f>
        <v>0</v>
      </c>
    </row>
    <row r="15" customFormat="false" ht="66" hidden="false" customHeight="true" outlineLevel="0" collapsed="false">
      <c r="A15" s="24" t="s">
        <v>17</v>
      </c>
      <c r="B15" s="25" t="n">
        <v>903</v>
      </c>
      <c r="C15" s="22" t="s">
        <v>16</v>
      </c>
      <c r="D15" s="22" t="s">
        <v>18</v>
      </c>
      <c r="E15" s="22"/>
      <c r="F15" s="22"/>
      <c r="G15" s="23" t="n">
        <f aca="false">H15+I15</f>
        <v>-172736</v>
      </c>
      <c r="H15" s="23" t="n">
        <f aca="false">H16</f>
        <v>-172736</v>
      </c>
      <c r="I15" s="23"/>
    </row>
    <row r="16" customFormat="false" ht="41.25" hidden="false" customHeight="true" outlineLevel="0" collapsed="false">
      <c r="A16" s="26" t="s">
        <v>19</v>
      </c>
      <c r="B16" s="27" t="n">
        <v>903</v>
      </c>
      <c r="C16" s="28" t="s">
        <v>16</v>
      </c>
      <c r="D16" s="28" t="s">
        <v>18</v>
      </c>
      <c r="E16" s="28" t="s">
        <v>20</v>
      </c>
      <c r="F16" s="28"/>
      <c r="G16" s="23" t="n">
        <f aca="false">H16+I16</f>
        <v>-172736</v>
      </c>
      <c r="H16" s="14" t="n">
        <f aca="false">H17</f>
        <v>-172736</v>
      </c>
      <c r="I16" s="14"/>
    </row>
    <row r="17" customFormat="false" ht="20.25" hidden="false" customHeight="true" outlineLevel="0" collapsed="false">
      <c r="A17" s="29" t="s">
        <v>21</v>
      </c>
      <c r="B17" s="30" t="n">
        <v>903</v>
      </c>
      <c r="C17" s="28" t="s">
        <v>16</v>
      </c>
      <c r="D17" s="28" t="s">
        <v>18</v>
      </c>
      <c r="E17" s="28" t="s">
        <v>22</v>
      </c>
      <c r="F17" s="28"/>
      <c r="G17" s="23" t="n">
        <f aca="false">H17+I17</f>
        <v>-172736</v>
      </c>
      <c r="H17" s="14" t="n">
        <f aca="false">H18</f>
        <v>-172736</v>
      </c>
      <c r="I17" s="14"/>
    </row>
    <row r="18" customFormat="false" ht="24" hidden="false" customHeight="true" outlineLevel="0" collapsed="false">
      <c r="A18" s="29" t="s">
        <v>23</v>
      </c>
      <c r="B18" s="30" t="n">
        <v>903</v>
      </c>
      <c r="C18" s="28" t="s">
        <v>16</v>
      </c>
      <c r="D18" s="28" t="s">
        <v>18</v>
      </c>
      <c r="E18" s="28" t="s">
        <v>22</v>
      </c>
      <c r="F18" s="28" t="s">
        <v>24</v>
      </c>
      <c r="G18" s="23" t="n">
        <f aca="false">H18+I18</f>
        <v>-172736</v>
      </c>
      <c r="H18" s="14" t="n">
        <v>-172736</v>
      </c>
      <c r="I18" s="14"/>
    </row>
    <row r="19" customFormat="false" ht="24" hidden="false" customHeight="true" outlineLevel="0" collapsed="false">
      <c r="A19" s="31" t="s">
        <v>25</v>
      </c>
      <c r="B19" s="32" t="n">
        <v>903</v>
      </c>
      <c r="C19" s="33" t="s">
        <v>16</v>
      </c>
      <c r="D19" s="33" t="s">
        <v>26</v>
      </c>
      <c r="E19" s="33"/>
      <c r="F19" s="33"/>
      <c r="G19" s="23" t="n">
        <f aca="false">H19+I19</f>
        <v>92000</v>
      </c>
      <c r="H19" s="23" t="n">
        <f aca="false">H20</f>
        <v>92000</v>
      </c>
      <c r="I19" s="23" t="n">
        <f aca="false">I20</f>
        <v>0</v>
      </c>
    </row>
    <row r="20" customFormat="false" ht="24" hidden="false" customHeight="true" outlineLevel="0" collapsed="false">
      <c r="A20" s="34" t="s">
        <v>27</v>
      </c>
      <c r="B20" s="35" t="n">
        <v>903</v>
      </c>
      <c r="C20" s="36" t="s">
        <v>16</v>
      </c>
      <c r="D20" s="36" t="s">
        <v>26</v>
      </c>
      <c r="E20" s="36" t="s">
        <v>28</v>
      </c>
      <c r="F20" s="36"/>
      <c r="G20" s="23" t="n">
        <f aca="false">H20+I20</f>
        <v>92000</v>
      </c>
      <c r="H20" s="14" t="n">
        <f aca="false">H21</f>
        <v>92000</v>
      </c>
      <c r="I20" s="14" t="n">
        <f aca="false">I21</f>
        <v>0</v>
      </c>
    </row>
    <row r="21" customFormat="false" ht="24" hidden="false" customHeight="true" outlineLevel="0" collapsed="false">
      <c r="A21" s="37" t="s">
        <v>23</v>
      </c>
      <c r="B21" s="38" t="n">
        <v>903</v>
      </c>
      <c r="C21" s="36" t="s">
        <v>16</v>
      </c>
      <c r="D21" s="36" t="s">
        <v>26</v>
      </c>
      <c r="E21" s="36" t="s">
        <v>28</v>
      </c>
      <c r="F21" s="36" t="s">
        <v>24</v>
      </c>
      <c r="G21" s="23" t="n">
        <f aca="false">H21+I21</f>
        <v>92000</v>
      </c>
      <c r="H21" s="14" t="n">
        <v>92000</v>
      </c>
      <c r="I21" s="14"/>
    </row>
    <row r="22" customFormat="false" ht="24" hidden="false" customHeight="true" outlineLevel="0" collapsed="false">
      <c r="A22" s="39" t="s">
        <v>29</v>
      </c>
      <c r="B22" s="40" t="n">
        <v>903</v>
      </c>
      <c r="C22" s="40" t="s">
        <v>18</v>
      </c>
      <c r="D22" s="40"/>
      <c r="E22" s="33"/>
      <c r="F22" s="33"/>
      <c r="G22" s="23" t="n">
        <f aca="false">H22+I22</f>
        <v>-45000</v>
      </c>
      <c r="H22" s="23" t="n">
        <f aca="false">H23</f>
        <v>-45000</v>
      </c>
      <c r="I22" s="23" t="n">
        <f aca="false">I23</f>
        <v>0</v>
      </c>
    </row>
    <row r="23" customFormat="false" ht="24" hidden="false" customHeight="true" outlineLevel="0" collapsed="false">
      <c r="A23" s="39" t="s">
        <v>30</v>
      </c>
      <c r="B23" s="40" t="n">
        <v>903</v>
      </c>
      <c r="C23" s="40" t="s">
        <v>18</v>
      </c>
      <c r="D23" s="40" t="s">
        <v>31</v>
      </c>
      <c r="E23" s="33"/>
      <c r="F23" s="33"/>
      <c r="G23" s="23" t="n">
        <f aca="false">H23+I23</f>
        <v>-45000</v>
      </c>
      <c r="H23" s="23" t="n">
        <f aca="false">H24</f>
        <v>-45000</v>
      </c>
      <c r="I23" s="23" t="n">
        <f aca="false">I25</f>
        <v>0</v>
      </c>
    </row>
    <row r="24" customFormat="false" ht="24" hidden="false" customHeight="true" outlineLevel="0" collapsed="false">
      <c r="A24" s="41" t="s">
        <v>32</v>
      </c>
      <c r="B24" s="42" t="n">
        <v>903</v>
      </c>
      <c r="C24" s="42" t="s">
        <v>18</v>
      </c>
      <c r="D24" s="42" t="s">
        <v>31</v>
      </c>
      <c r="E24" s="36" t="s">
        <v>33</v>
      </c>
      <c r="F24" s="33"/>
      <c r="G24" s="23" t="n">
        <f aca="false">H24+I24</f>
        <v>-45000</v>
      </c>
      <c r="H24" s="14" t="n">
        <f aca="false">H25</f>
        <v>-45000</v>
      </c>
      <c r="I24" s="14" t="n">
        <f aca="false">I25</f>
        <v>0</v>
      </c>
    </row>
    <row r="25" customFormat="false" ht="65.25" hidden="false" customHeight="true" outlineLevel="0" collapsed="false">
      <c r="A25" s="43" t="s">
        <v>34</v>
      </c>
      <c r="B25" s="42" t="n">
        <v>903</v>
      </c>
      <c r="C25" s="42" t="s">
        <v>18</v>
      </c>
      <c r="D25" s="42" t="s">
        <v>31</v>
      </c>
      <c r="E25" s="36" t="s">
        <v>35</v>
      </c>
      <c r="F25" s="36"/>
      <c r="G25" s="23" t="n">
        <f aca="false">H25+I25</f>
        <v>-45000</v>
      </c>
      <c r="H25" s="14" t="n">
        <f aca="false">H26</f>
        <v>-45000</v>
      </c>
      <c r="I25" s="14" t="n">
        <f aca="false">I26</f>
        <v>0</v>
      </c>
    </row>
    <row r="26" customFormat="false" ht="31.5" hidden="false" customHeight="true" outlineLevel="0" collapsed="false">
      <c r="A26" s="44" t="s">
        <v>36</v>
      </c>
      <c r="B26" s="42" t="n">
        <v>903</v>
      </c>
      <c r="C26" s="42" t="s">
        <v>18</v>
      </c>
      <c r="D26" s="42" t="s">
        <v>31</v>
      </c>
      <c r="E26" s="36" t="s">
        <v>35</v>
      </c>
      <c r="F26" s="36" t="s">
        <v>37</v>
      </c>
      <c r="G26" s="23" t="n">
        <f aca="false">H26+I26</f>
        <v>-45000</v>
      </c>
      <c r="H26" s="14" t="n">
        <v>-45000</v>
      </c>
      <c r="I26" s="14"/>
    </row>
    <row r="27" customFormat="false" ht="27.75" hidden="false" customHeight="true" outlineLevel="0" collapsed="false">
      <c r="A27" s="45" t="s">
        <v>38</v>
      </c>
      <c r="B27" s="25" t="n">
        <v>903</v>
      </c>
      <c r="C27" s="46" t="s">
        <v>31</v>
      </c>
      <c r="D27" s="22"/>
      <c r="E27" s="22"/>
      <c r="F27" s="22"/>
      <c r="G27" s="23" t="n">
        <f aca="false">H27+I27</f>
        <v>-294920</v>
      </c>
      <c r="H27" s="23" t="n">
        <f aca="false">H28</f>
        <v>-294920</v>
      </c>
      <c r="I27" s="14"/>
    </row>
    <row r="28" customFormat="false" ht="21.75" hidden="false" customHeight="true" outlineLevel="0" collapsed="false">
      <c r="A28" s="45" t="s">
        <v>39</v>
      </c>
      <c r="B28" s="25" t="n">
        <v>903</v>
      </c>
      <c r="C28" s="22" t="s">
        <v>31</v>
      </c>
      <c r="D28" s="22" t="s">
        <v>40</v>
      </c>
      <c r="E28" s="22"/>
      <c r="F28" s="22"/>
      <c r="G28" s="23" t="n">
        <f aca="false">H28+I28</f>
        <v>-294920</v>
      </c>
      <c r="H28" s="23" t="n">
        <f aca="false">H29</f>
        <v>-294920</v>
      </c>
      <c r="I28" s="14"/>
    </row>
    <row r="29" customFormat="false" ht="27.75" hidden="false" customHeight="true" outlineLevel="0" collapsed="false">
      <c r="A29" s="47" t="s">
        <v>32</v>
      </c>
      <c r="B29" s="30" t="n">
        <v>903</v>
      </c>
      <c r="C29" s="28" t="s">
        <v>31</v>
      </c>
      <c r="D29" s="28" t="s">
        <v>40</v>
      </c>
      <c r="E29" s="28" t="s">
        <v>33</v>
      </c>
      <c r="F29" s="28"/>
      <c r="G29" s="23" t="n">
        <f aca="false">H29+I29</f>
        <v>-294920</v>
      </c>
      <c r="H29" s="14" t="n">
        <f aca="false">H30+H32</f>
        <v>-294920</v>
      </c>
      <c r="I29" s="14"/>
    </row>
    <row r="30" customFormat="false" ht="27.75" hidden="false" customHeight="true" outlineLevel="0" collapsed="false">
      <c r="A30" s="48" t="s">
        <v>41</v>
      </c>
      <c r="B30" s="42" t="n">
        <v>903</v>
      </c>
      <c r="C30" s="49" t="s">
        <v>31</v>
      </c>
      <c r="D30" s="49" t="s">
        <v>40</v>
      </c>
      <c r="E30" s="36" t="s">
        <v>42</v>
      </c>
      <c r="F30" s="36"/>
      <c r="G30" s="23" t="n">
        <f aca="false">H30+I30</f>
        <v>-267300</v>
      </c>
      <c r="H30" s="14" t="n">
        <f aca="false">H31</f>
        <v>-267300</v>
      </c>
      <c r="I30" s="14"/>
    </row>
    <row r="31" customFormat="false" ht="27.75" hidden="false" customHeight="true" outlineLevel="0" collapsed="false">
      <c r="A31" s="41" t="s">
        <v>43</v>
      </c>
      <c r="B31" s="42" t="n">
        <v>903</v>
      </c>
      <c r="C31" s="42" t="s">
        <v>31</v>
      </c>
      <c r="D31" s="42" t="s">
        <v>40</v>
      </c>
      <c r="E31" s="36" t="s">
        <v>42</v>
      </c>
      <c r="F31" s="36" t="s">
        <v>44</v>
      </c>
      <c r="G31" s="23" t="n">
        <f aca="false">H31+I31</f>
        <v>-267300</v>
      </c>
      <c r="H31" s="14" t="n">
        <v>-267300</v>
      </c>
      <c r="I31" s="14"/>
    </row>
    <row r="32" customFormat="false" ht="49.5" hidden="false" customHeight="true" outlineLevel="0" collapsed="false">
      <c r="A32" s="48" t="s">
        <v>45</v>
      </c>
      <c r="B32" s="30" t="n">
        <v>903</v>
      </c>
      <c r="C32" s="28" t="s">
        <v>31</v>
      </c>
      <c r="D32" s="28" t="s">
        <v>40</v>
      </c>
      <c r="E32" s="28" t="s">
        <v>46</v>
      </c>
      <c r="F32" s="28"/>
      <c r="G32" s="23" t="n">
        <f aca="false">H32+I32</f>
        <v>-27620</v>
      </c>
      <c r="H32" s="14" t="n">
        <f aca="false">H33</f>
        <v>-27620</v>
      </c>
      <c r="I32" s="14"/>
    </row>
    <row r="33" customFormat="false" ht="24.75" hidden="false" customHeight="true" outlineLevel="0" collapsed="false">
      <c r="A33" s="48" t="s">
        <v>23</v>
      </c>
      <c r="B33" s="30" t="n">
        <v>903</v>
      </c>
      <c r="C33" s="28" t="s">
        <v>31</v>
      </c>
      <c r="D33" s="28" t="s">
        <v>40</v>
      </c>
      <c r="E33" s="28" t="s">
        <v>46</v>
      </c>
      <c r="F33" s="28" t="s">
        <v>24</v>
      </c>
      <c r="G33" s="23" t="n">
        <f aca="false">H33+I33</f>
        <v>-27620</v>
      </c>
      <c r="H33" s="50" t="n">
        <v>-27620</v>
      </c>
      <c r="I33" s="14"/>
    </row>
    <row r="34" customFormat="false" ht="24.75" hidden="false" customHeight="true" outlineLevel="0" collapsed="false">
      <c r="A34" s="39" t="s">
        <v>47</v>
      </c>
      <c r="B34" s="51" t="n">
        <v>903</v>
      </c>
      <c r="C34" s="40" t="s">
        <v>48</v>
      </c>
      <c r="D34" s="42"/>
      <c r="E34" s="36"/>
      <c r="F34" s="36"/>
      <c r="G34" s="23" t="n">
        <f aca="false">H34+I34</f>
        <v>590600</v>
      </c>
      <c r="H34" s="23" t="n">
        <f aca="false">H39+H35</f>
        <v>590600</v>
      </c>
      <c r="I34" s="14"/>
    </row>
    <row r="35" customFormat="false" ht="24.75" hidden="false" customHeight="true" outlineLevel="0" collapsed="false">
      <c r="A35" s="52" t="s">
        <v>49</v>
      </c>
      <c r="B35" s="51" t="n">
        <v>903</v>
      </c>
      <c r="C35" s="40" t="s">
        <v>48</v>
      </c>
      <c r="D35" s="33" t="s">
        <v>16</v>
      </c>
      <c r="E35" s="36"/>
      <c r="F35" s="36"/>
      <c r="G35" s="23" t="n">
        <f aca="false">H35+I35</f>
        <v>-659422</v>
      </c>
      <c r="H35" s="23" t="n">
        <f aca="false">H36</f>
        <v>-659422</v>
      </c>
      <c r="I35" s="14"/>
    </row>
    <row r="36" customFormat="false" ht="45.75" hidden="false" customHeight="true" outlineLevel="0" collapsed="false">
      <c r="A36" s="53" t="s">
        <v>50</v>
      </c>
      <c r="B36" s="54" t="n">
        <v>903</v>
      </c>
      <c r="C36" s="36" t="s">
        <v>48</v>
      </c>
      <c r="D36" s="36" t="s">
        <v>16</v>
      </c>
      <c r="E36" s="36" t="s">
        <v>51</v>
      </c>
      <c r="F36" s="36"/>
      <c r="G36" s="23" t="n">
        <f aca="false">H36+I36</f>
        <v>-659422</v>
      </c>
      <c r="H36" s="14" t="n">
        <f aca="false">H37</f>
        <v>-659422</v>
      </c>
      <c r="I36" s="14"/>
    </row>
    <row r="37" customFormat="false" ht="42.75" hidden="false" customHeight="true" outlineLevel="0" collapsed="false">
      <c r="A37" s="41" t="s">
        <v>52</v>
      </c>
      <c r="B37" s="54" t="n">
        <v>903</v>
      </c>
      <c r="C37" s="36" t="s">
        <v>48</v>
      </c>
      <c r="D37" s="36" t="s">
        <v>16</v>
      </c>
      <c r="E37" s="36" t="s">
        <v>53</v>
      </c>
      <c r="F37" s="36"/>
      <c r="G37" s="23" t="n">
        <f aca="false">H37+I37</f>
        <v>-659422</v>
      </c>
      <c r="H37" s="14" t="n">
        <f aca="false">H38</f>
        <v>-659422</v>
      </c>
      <c r="I37" s="14"/>
    </row>
    <row r="38" customFormat="false" ht="24.75" hidden="false" customHeight="true" outlineLevel="0" collapsed="false">
      <c r="A38" s="41" t="s">
        <v>43</v>
      </c>
      <c r="B38" s="54" t="n">
        <v>903</v>
      </c>
      <c r="C38" s="36" t="s">
        <v>48</v>
      </c>
      <c r="D38" s="36" t="s">
        <v>16</v>
      </c>
      <c r="E38" s="36" t="s">
        <v>53</v>
      </c>
      <c r="F38" s="36" t="s">
        <v>44</v>
      </c>
      <c r="G38" s="23" t="n">
        <f aca="false">H38+I38</f>
        <v>-659422</v>
      </c>
      <c r="H38" s="14" t="n">
        <v>-659422</v>
      </c>
      <c r="I38" s="14"/>
    </row>
    <row r="39" customFormat="false" ht="24.75" hidden="false" customHeight="true" outlineLevel="0" collapsed="false">
      <c r="A39" s="39" t="s">
        <v>54</v>
      </c>
      <c r="B39" s="51" t="n">
        <v>903</v>
      </c>
      <c r="C39" s="40" t="s">
        <v>48</v>
      </c>
      <c r="D39" s="40" t="s">
        <v>40</v>
      </c>
      <c r="E39" s="36"/>
      <c r="F39" s="36"/>
      <c r="G39" s="23" t="n">
        <f aca="false">H39+I39</f>
        <v>1250022</v>
      </c>
      <c r="H39" s="23" t="n">
        <f aca="false">H40</f>
        <v>1250022</v>
      </c>
      <c r="I39" s="14"/>
    </row>
    <row r="40" customFormat="false" ht="39.75" hidden="false" customHeight="true" outlineLevel="0" collapsed="false">
      <c r="A40" s="53" t="s">
        <v>50</v>
      </c>
      <c r="B40" s="54" t="n">
        <v>903</v>
      </c>
      <c r="C40" s="42" t="s">
        <v>48</v>
      </c>
      <c r="D40" s="42" t="s">
        <v>40</v>
      </c>
      <c r="E40" s="36" t="s">
        <v>51</v>
      </c>
      <c r="F40" s="36"/>
      <c r="G40" s="23" t="n">
        <f aca="false">H40+I40</f>
        <v>1250022</v>
      </c>
      <c r="H40" s="14" t="n">
        <f aca="false">H41</f>
        <v>1250022</v>
      </c>
      <c r="I40" s="14"/>
    </row>
    <row r="41" customFormat="false" ht="35.25" hidden="false" customHeight="true" outlineLevel="0" collapsed="false">
      <c r="A41" s="41" t="s">
        <v>52</v>
      </c>
      <c r="B41" s="54" t="n">
        <v>903</v>
      </c>
      <c r="C41" s="55" t="s">
        <v>48</v>
      </c>
      <c r="D41" s="55" t="s">
        <v>40</v>
      </c>
      <c r="E41" s="36" t="s">
        <v>53</v>
      </c>
      <c r="F41" s="36"/>
      <c r="G41" s="23" t="n">
        <f aca="false">H41+I41</f>
        <v>1250022</v>
      </c>
      <c r="H41" s="14" t="n">
        <f aca="false">H42</f>
        <v>1250022</v>
      </c>
      <c r="I41" s="14"/>
    </row>
    <row r="42" customFormat="false" ht="24.75" hidden="false" customHeight="true" outlineLevel="0" collapsed="false">
      <c r="A42" s="41" t="s">
        <v>43</v>
      </c>
      <c r="B42" s="54" t="n">
        <v>903</v>
      </c>
      <c r="C42" s="55" t="s">
        <v>48</v>
      </c>
      <c r="D42" s="55" t="s">
        <v>40</v>
      </c>
      <c r="E42" s="36" t="s">
        <v>53</v>
      </c>
      <c r="F42" s="36" t="s">
        <v>44</v>
      </c>
      <c r="G42" s="23" t="n">
        <f aca="false">H42+I42</f>
        <v>1250022</v>
      </c>
      <c r="H42" s="14" t="n">
        <v>1250022</v>
      </c>
      <c r="I42" s="14"/>
    </row>
    <row r="43" customFormat="false" ht="24.75" hidden="false" customHeight="true" outlineLevel="0" collapsed="false">
      <c r="A43" s="39" t="s">
        <v>55</v>
      </c>
      <c r="B43" s="40" t="n">
        <v>903</v>
      </c>
      <c r="C43" s="40" t="s">
        <v>56</v>
      </c>
      <c r="D43" s="40"/>
      <c r="E43" s="36"/>
      <c r="F43" s="36"/>
      <c r="G43" s="23" t="n">
        <f aca="false">H43+I43</f>
        <v>-21200</v>
      </c>
      <c r="H43" s="23" t="n">
        <f aca="false">H44</f>
        <v>-21200</v>
      </c>
      <c r="I43" s="14"/>
    </row>
    <row r="44" customFormat="false" ht="24.75" hidden="false" customHeight="true" outlineLevel="0" collapsed="false">
      <c r="A44" s="39" t="s">
        <v>57</v>
      </c>
      <c r="B44" s="40" t="n">
        <v>903</v>
      </c>
      <c r="C44" s="40" t="s">
        <v>56</v>
      </c>
      <c r="D44" s="40" t="s">
        <v>58</v>
      </c>
      <c r="E44" s="33"/>
      <c r="F44" s="33"/>
      <c r="G44" s="23" t="n">
        <f aca="false">H44+I44</f>
        <v>-21200</v>
      </c>
      <c r="H44" s="23" t="n">
        <f aca="false">H45</f>
        <v>-21200</v>
      </c>
      <c r="I44" s="14"/>
    </row>
    <row r="45" customFormat="false" ht="35.25" hidden="false" customHeight="true" outlineLevel="0" collapsed="false">
      <c r="A45" s="56" t="s">
        <v>59</v>
      </c>
      <c r="B45" s="42" t="n">
        <v>903</v>
      </c>
      <c r="C45" s="42" t="s">
        <v>56</v>
      </c>
      <c r="D45" s="42" t="s">
        <v>58</v>
      </c>
      <c r="E45" s="36" t="s">
        <v>60</v>
      </c>
      <c r="F45" s="36"/>
      <c r="G45" s="23" t="n">
        <f aca="false">H45+I45</f>
        <v>-21200</v>
      </c>
      <c r="H45" s="14" t="n">
        <f aca="false">H46</f>
        <v>-21200</v>
      </c>
      <c r="I45" s="14"/>
    </row>
    <row r="46" customFormat="false" ht="24.75" hidden="false" customHeight="true" outlineLevel="0" collapsed="false">
      <c r="A46" s="48" t="s">
        <v>23</v>
      </c>
      <c r="B46" s="42" t="n">
        <v>903</v>
      </c>
      <c r="C46" s="42" t="s">
        <v>56</v>
      </c>
      <c r="D46" s="42" t="s">
        <v>58</v>
      </c>
      <c r="E46" s="36" t="s">
        <v>61</v>
      </c>
      <c r="F46" s="36" t="s">
        <v>24</v>
      </c>
      <c r="G46" s="23" t="n">
        <f aca="false">H46+I46</f>
        <v>-21200</v>
      </c>
      <c r="H46" s="14" t="n">
        <v>-21200</v>
      </c>
      <c r="I46" s="14"/>
    </row>
    <row r="47" customFormat="false" ht="24.75" hidden="false" customHeight="true" outlineLevel="0" collapsed="false">
      <c r="A47" s="57" t="s">
        <v>62</v>
      </c>
      <c r="B47" s="32" t="n">
        <v>903</v>
      </c>
      <c r="C47" s="33" t="s">
        <v>63</v>
      </c>
      <c r="D47" s="33"/>
      <c r="E47" s="33"/>
      <c r="F47" s="33"/>
      <c r="G47" s="23" t="n">
        <f aca="false">H47+I47</f>
        <v>500</v>
      </c>
      <c r="H47" s="23" t="n">
        <f aca="false">H48</f>
        <v>500</v>
      </c>
      <c r="I47" s="14"/>
    </row>
    <row r="48" customFormat="false" ht="24.75" hidden="false" customHeight="true" outlineLevel="0" collapsed="false">
      <c r="A48" s="57" t="s">
        <v>64</v>
      </c>
      <c r="B48" s="32" t="n">
        <v>903</v>
      </c>
      <c r="C48" s="33" t="s">
        <v>63</v>
      </c>
      <c r="D48" s="33" t="s">
        <v>65</v>
      </c>
      <c r="E48" s="33"/>
      <c r="F48" s="33"/>
      <c r="G48" s="23" t="n">
        <f aca="false">H48+I48</f>
        <v>500</v>
      </c>
      <c r="H48" s="23" t="n">
        <f aca="false">H49</f>
        <v>500</v>
      </c>
      <c r="I48" s="14"/>
    </row>
    <row r="49" customFormat="false" ht="24.75" hidden="false" customHeight="true" outlineLevel="0" collapsed="false">
      <c r="A49" s="57" t="s">
        <v>66</v>
      </c>
      <c r="B49" s="32" t="n">
        <v>903</v>
      </c>
      <c r="C49" s="36" t="s">
        <v>63</v>
      </c>
      <c r="D49" s="36" t="s">
        <v>65</v>
      </c>
      <c r="E49" s="36" t="s">
        <v>67</v>
      </c>
      <c r="F49" s="36"/>
      <c r="G49" s="14" t="n">
        <f aca="false">H49+I49</f>
        <v>500</v>
      </c>
      <c r="H49" s="14" t="n">
        <f aca="false">H50</f>
        <v>500</v>
      </c>
      <c r="I49" s="14"/>
    </row>
    <row r="50" customFormat="false" ht="24.75" hidden="false" customHeight="true" outlineLevel="0" collapsed="false">
      <c r="A50" s="43" t="s">
        <v>23</v>
      </c>
      <c r="B50" s="32" t="n">
        <v>903</v>
      </c>
      <c r="C50" s="36" t="s">
        <v>63</v>
      </c>
      <c r="D50" s="36" t="s">
        <v>65</v>
      </c>
      <c r="E50" s="36" t="s">
        <v>67</v>
      </c>
      <c r="F50" s="36" t="s">
        <v>24</v>
      </c>
      <c r="G50" s="14" t="n">
        <f aca="false">H50+I50</f>
        <v>500</v>
      </c>
      <c r="H50" s="14" t="n">
        <v>500</v>
      </c>
      <c r="I50" s="14"/>
    </row>
    <row r="51" customFormat="false" ht="31.5" hidden="false" customHeight="true" outlineLevel="0" collapsed="false">
      <c r="A51" s="58" t="s">
        <v>68</v>
      </c>
      <c r="B51" s="59" t="n">
        <v>903</v>
      </c>
      <c r="C51" s="60"/>
      <c r="D51" s="60"/>
      <c r="E51" s="60"/>
      <c r="F51" s="60"/>
      <c r="G51" s="61" t="n">
        <f aca="false">H51+I51</f>
        <v>433000</v>
      </c>
      <c r="H51" s="61" t="n">
        <f aca="false">H52</f>
        <v>433000</v>
      </c>
      <c r="I51" s="61"/>
    </row>
    <row r="52" customFormat="false" ht="24.75" hidden="false" customHeight="true" outlineLevel="0" collapsed="false">
      <c r="A52" s="20" t="s">
        <v>15</v>
      </c>
      <c r="B52" s="21" t="n">
        <v>903</v>
      </c>
      <c r="C52" s="22" t="s">
        <v>16</v>
      </c>
      <c r="D52" s="36"/>
      <c r="E52" s="36"/>
      <c r="F52" s="36"/>
      <c r="G52" s="14" t="n">
        <f aca="false">H52+I52</f>
        <v>433000</v>
      </c>
      <c r="H52" s="14" t="n">
        <f aca="false">H53</f>
        <v>433000</v>
      </c>
      <c r="I52" s="14"/>
    </row>
    <row r="53" customFormat="false" ht="24.75" hidden="false" customHeight="true" outlineLevel="0" collapsed="false">
      <c r="A53" s="31" t="s">
        <v>25</v>
      </c>
      <c r="B53" s="32" t="n">
        <v>903</v>
      </c>
      <c r="C53" s="33" t="s">
        <v>16</v>
      </c>
      <c r="D53" s="33" t="s">
        <v>26</v>
      </c>
      <c r="E53" s="33"/>
      <c r="F53" s="33"/>
      <c r="G53" s="23" t="n">
        <f aca="false">H53+I53</f>
        <v>433000</v>
      </c>
      <c r="H53" s="23" t="n">
        <f aca="false">H54</f>
        <v>433000</v>
      </c>
      <c r="I53" s="14"/>
    </row>
    <row r="54" customFormat="false" ht="39.75" hidden="false" customHeight="true" outlineLevel="0" collapsed="false">
      <c r="A54" s="34" t="s">
        <v>19</v>
      </c>
      <c r="B54" s="38" t="n">
        <v>903</v>
      </c>
      <c r="C54" s="36" t="s">
        <v>16</v>
      </c>
      <c r="D54" s="36" t="s">
        <v>26</v>
      </c>
      <c r="E54" s="36" t="s">
        <v>20</v>
      </c>
      <c r="F54" s="36"/>
      <c r="G54" s="23" t="n">
        <f aca="false">H54+I54</f>
        <v>433000</v>
      </c>
      <c r="H54" s="23" t="n">
        <f aca="false">H55</f>
        <v>433000</v>
      </c>
      <c r="I54" s="14"/>
    </row>
    <row r="55" customFormat="false" ht="29.25" hidden="false" customHeight="true" outlineLevel="0" collapsed="false">
      <c r="A55" s="29" t="s">
        <v>69</v>
      </c>
      <c r="B55" s="38" t="n">
        <v>903</v>
      </c>
      <c r="C55" s="36" t="s">
        <v>16</v>
      </c>
      <c r="D55" s="36" t="s">
        <v>26</v>
      </c>
      <c r="E55" s="36" t="s">
        <v>70</v>
      </c>
      <c r="F55" s="36"/>
      <c r="G55" s="23" t="n">
        <f aca="false">H55+I55</f>
        <v>433000</v>
      </c>
      <c r="H55" s="23" t="n">
        <f aca="false">H56</f>
        <v>433000</v>
      </c>
      <c r="I55" s="14"/>
    </row>
    <row r="56" customFormat="false" ht="24.75" hidden="false" customHeight="true" outlineLevel="0" collapsed="false">
      <c r="A56" s="29" t="s">
        <v>71</v>
      </c>
      <c r="B56" s="38" t="n">
        <v>903</v>
      </c>
      <c r="C56" s="36" t="s">
        <v>16</v>
      </c>
      <c r="D56" s="36" t="s">
        <v>26</v>
      </c>
      <c r="E56" s="36" t="s">
        <v>70</v>
      </c>
      <c r="F56" s="36" t="s">
        <v>72</v>
      </c>
      <c r="G56" s="23" t="n">
        <f aca="false">H56+I56</f>
        <v>433000</v>
      </c>
      <c r="H56" s="23" t="n">
        <v>433000</v>
      </c>
      <c r="I56" s="14"/>
    </row>
    <row r="57" customFormat="false" ht="33" hidden="false" customHeight="true" outlineLevel="0" collapsed="false">
      <c r="A57" s="16" t="s">
        <v>73</v>
      </c>
      <c r="B57" s="62" t="n">
        <v>957</v>
      </c>
      <c r="C57" s="63"/>
      <c r="D57" s="63"/>
      <c r="E57" s="63"/>
      <c r="F57" s="63"/>
      <c r="G57" s="19" t="n">
        <f aca="false">H57+I57</f>
        <v>-433000</v>
      </c>
      <c r="H57" s="61" t="n">
        <f aca="false">H58</f>
        <v>-433000</v>
      </c>
      <c r="I57" s="61" t="n">
        <f aca="false">I58</f>
        <v>0</v>
      </c>
    </row>
    <row r="58" customFormat="false" ht="24.75" hidden="false" customHeight="true" outlineLevel="0" collapsed="false">
      <c r="A58" s="39" t="s">
        <v>74</v>
      </c>
      <c r="B58" s="51" t="n">
        <v>957</v>
      </c>
      <c r="C58" s="40" t="s">
        <v>58</v>
      </c>
      <c r="D58" s="40"/>
      <c r="E58" s="33"/>
      <c r="F58" s="33"/>
      <c r="G58" s="23" t="n">
        <f aca="false">H58+I58</f>
        <v>-433000</v>
      </c>
      <c r="H58" s="23" t="n">
        <f aca="false">H59</f>
        <v>-433000</v>
      </c>
      <c r="I58" s="23" t="n">
        <f aca="false">I59+I74</f>
        <v>0</v>
      </c>
    </row>
    <row r="59" customFormat="false" ht="24.75" hidden="false" customHeight="true" outlineLevel="0" collapsed="false">
      <c r="A59" s="39" t="s">
        <v>75</v>
      </c>
      <c r="B59" s="51" t="n">
        <v>957</v>
      </c>
      <c r="C59" s="40" t="s">
        <v>58</v>
      </c>
      <c r="D59" s="40" t="s">
        <v>16</v>
      </c>
      <c r="E59" s="33"/>
      <c r="F59" s="33"/>
      <c r="G59" s="23" t="n">
        <f aca="false">H59+I59</f>
        <v>-433000</v>
      </c>
      <c r="H59" s="23" t="n">
        <f aca="false">H60+H63+H66+H69</f>
        <v>-433000</v>
      </c>
      <c r="I59" s="23" t="n">
        <f aca="false">I60+I63+I66+I69</f>
        <v>0</v>
      </c>
    </row>
    <row r="60" customFormat="false" ht="24.75" hidden="false" customHeight="true" outlineLevel="0" collapsed="false">
      <c r="A60" s="53" t="s">
        <v>76</v>
      </c>
      <c r="B60" s="54" t="n">
        <v>957</v>
      </c>
      <c r="C60" s="42" t="s">
        <v>58</v>
      </c>
      <c r="D60" s="42" t="s">
        <v>16</v>
      </c>
      <c r="E60" s="36" t="s">
        <v>77</v>
      </c>
      <c r="F60" s="36"/>
      <c r="G60" s="23" t="n">
        <f aca="false">H60+I60</f>
        <v>-341050</v>
      </c>
      <c r="H60" s="14" t="n">
        <f aca="false">H61</f>
        <v>-341050</v>
      </c>
      <c r="I60" s="14" t="n">
        <f aca="false">I61</f>
        <v>0</v>
      </c>
    </row>
    <row r="61" customFormat="false" ht="24.75" hidden="false" customHeight="true" outlineLevel="0" collapsed="false">
      <c r="A61" s="41" t="s">
        <v>69</v>
      </c>
      <c r="B61" s="54" t="n">
        <v>957</v>
      </c>
      <c r="C61" s="42" t="s">
        <v>58</v>
      </c>
      <c r="D61" s="42" t="s">
        <v>16</v>
      </c>
      <c r="E61" s="36" t="s">
        <v>78</v>
      </c>
      <c r="F61" s="36"/>
      <c r="G61" s="23" t="n">
        <f aca="false">H61+I61</f>
        <v>-341050</v>
      </c>
      <c r="H61" s="14" t="n">
        <f aca="false">H62</f>
        <v>-341050</v>
      </c>
      <c r="I61" s="14" t="n">
        <f aca="false">I62</f>
        <v>0</v>
      </c>
    </row>
    <row r="62" customFormat="false" ht="24.75" hidden="false" customHeight="true" outlineLevel="0" collapsed="false">
      <c r="A62" s="44" t="s">
        <v>71</v>
      </c>
      <c r="B62" s="54" t="n">
        <v>957</v>
      </c>
      <c r="C62" s="42" t="s">
        <v>58</v>
      </c>
      <c r="D62" s="42" t="s">
        <v>16</v>
      </c>
      <c r="E62" s="36" t="s">
        <v>78</v>
      </c>
      <c r="F62" s="36" t="s">
        <v>72</v>
      </c>
      <c r="G62" s="23" t="n">
        <f aca="false">H62+I62</f>
        <v>-341050</v>
      </c>
      <c r="H62" s="14" t="n">
        <v>-341050</v>
      </c>
      <c r="I62" s="14"/>
    </row>
    <row r="63" customFormat="false" ht="24.75" hidden="false" customHeight="true" outlineLevel="0" collapsed="false">
      <c r="A63" s="53" t="s">
        <v>79</v>
      </c>
      <c r="B63" s="54" t="n">
        <v>957</v>
      </c>
      <c r="C63" s="42" t="s">
        <v>58</v>
      </c>
      <c r="D63" s="42" t="s">
        <v>16</v>
      </c>
      <c r="E63" s="36" t="s">
        <v>80</v>
      </c>
      <c r="F63" s="36"/>
      <c r="G63" s="23" t="n">
        <f aca="false">H63+I63</f>
        <v>-35000</v>
      </c>
      <c r="H63" s="14" t="n">
        <f aca="false">H64</f>
        <v>-35000</v>
      </c>
      <c r="I63" s="14" t="n">
        <f aca="false">I64</f>
        <v>0</v>
      </c>
    </row>
    <row r="64" customFormat="false" ht="24.75" hidden="false" customHeight="true" outlineLevel="0" collapsed="false">
      <c r="A64" s="41" t="s">
        <v>69</v>
      </c>
      <c r="B64" s="54" t="n">
        <v>957</v>
      </c>
      <c r="C64" s="42" t="s">
        <v>58</v>
      </c>
      <c r="D64" s="42" t="s">
        <v>16</v>
      </c>
      <c r="E64" s="36" t="s">
        <v>81</v>
      </c>
      <c r="F64" s="36"/>
      <c r="G64" s="23" t="n">
        <f aca="false">H64+I64</f>
        <v>-35000</v>
      </c>
      <c r="H64" s="14" t="n">
        <f aca="false">H65</f>
        <v>-35000</v>
      </c>
      <c r="I64" s="14" t="n">
        <f aca="false">I65</f>
        <v>0</v>
      </c>
    </row>
    <row r="65" customFormat="false" ht="24.75" hidden="false" customHeight="true" outlineLevel="0" collapsed="false">
      <c r="A65" s="44" t="s">
        <v>71</v>
      </c>
      <c r="B65" s="54" t="n">
        <v>957</v>
      </c>
      <c r="C65" s="42" t="s">
        <v>58</v>
      </c>
      <c r="D65" s="42" t="s">
        <v>16</v>
      </c>
      <c r="E65" s="36" t="s">
        <v>81</v>
      </c>
      <c r="F65" s="36" t="s">
        <v>72</v>
      </c>
      <c r="G65" s="23" t="n">
        <f aca="false">H65+I65</f>
        <v>-35000</v>
      </c>
      <c r="H65" s="14" t="n">
        <v>-35000</v>
      </c>
      <c r="I65" s="14"/>
    </row>
    <row r="66" customFormat="false" ht="24.75" hidden="false" customHeight="true" outlineLevel="0" collapsed="false">
      <c r="A66" s="53" t="s">
        <v>82</v>
      </c>
      <c r="B66" s="54" t="n">
        <v>957</v>
      </c>
      <c r="C66" s="42" t="s">
        <v>58</v>
      </c>
      <c r="D66" s="42" t="s">
        <v>16</v>
      </c>
      <c r="E66" s="36" t="s">
        <v>83</v>
      </c>
      <c r="F66" s="36"/>
      <c r="G66" s="23" t="n">
        <f aca="false">H66+I66</f>
        <v>-56200</v>
      </c>
      <c r="H66" s="14" t="n">
        <f aca="false">H67</f>
        <v>-56200</v>
      </c>
      <c r="I66" s="14" t="n">
        <f aca="false">F59</f>
        <v>0</v>
      </c>
    </row>
    <row r="67" customFormat="false" ht="24.75" hidden="false" customHeight="true" outlineLevel="0" collapsed="false">
      <c r="A67" s="41" t="s">
        <v>69</v>
      </c>
      <c r="B67" s="54" t="n">
        <v>957</v>
      </c>
      <c r="C67" s="42" t="s">
        <v>58</v>
      </c>
      <c r="D67" s="42" t="s">
        <v>16</v>
      </c>
      <c r="E67" s="36" t="s">
        <v>84</v>
      </c>
      <c r="F67" s="36"/>
      <c r="G67" s="23" t="n">
        <f aca="false">H67+I67</f>
        <v>-56200</v>
      </c>
      <c r="H67" s="14" t="n">
        <f aca="false">H68</f>
        <v>-56200</v>
      </c>
      <c r="I67" s="14" t="n">
        <f aca="false">I68</f>
        <v>0</v>
      </c>
    </row>
    <row r="68" customFormat="false" ht="24.75" hidden="false" customHeight="true" outlineLevel="0" collapsed="false">
      <c r="A68" s="44" t="s">
        <v>71</v>
      </c>
      <c r="B68" s="54" t="n">
        <v>957</v>
      </c>
      <c r="C68" s="42" t="s">
        <v>58</v>
      </c>
      <c r="D68" s="42" t="s">
        <v>16</v>
      </c>
      <c r="E68" s="36" t="s">
        <v>84</v>
      </c>
      <c r="F68" s="36" t="s">
        <v>72</v>
      </c>
      <c r="G68" s="23" t="n">
        <f aca="false">H68+I68</f>
        <v>-56200</v>
      </c>
      <c r="H68" s="14" t="n">
        <v>-56200</v>
      </c>
      <c r="I68" s="14"/>
    </row>
    <row r="69" customFormat="false" ht="24.75" hidden="false" customHeight="true" outlineLevel="0" collapsed="false">
      <c r="A69" s="56" t="s">
        <v>85</v>
      </c>
      <c r="B69" s="54" t="n">
        <v>957</v>
      </c>
      <c r="C69" s="42" t="s">
        <v>58</v>
      </c>
      <c r="D69" s="42" t="s">
        <v>16</v>
      </c>
      <c r="E69" s="36" t="s">
        <v>86</v>
      </c>
      <c r="F69" s="36"/>
      <c r="G69" s="23" t="n">
        <f aca="false">H69+I69</f>
        <v>-750</v>
      </c>
      <c r="H69" s="14" t="n">
        <f aca="false">H70</f>
        <v>-750</v>
      </c>
      <c r="I69" s="14"/>
    </row>
    <row r="70" customFormat="false" ht="24.75" hidden="false" customHeight="true" outlineLevel="0" collapsed="false">
      <c r="A70" s="41" t="s">
        <v>69</v>
      </c>
      <c r="B70" s="54" t="n">
        <v>957</v>
      </c>
      <c r="C70" s="42" t="s">
        <v>58</v>
      </c>
      <c r="D70" s="42" t="s">
        <v>16</v>
      </c>
      <c r="E70" s="36" t="s">
        <v>87</v>
      </c>
      <c r="F70" s="36"/>
      <c r="G70" s="23" t="n">
        <f aca="false">H70+I70</f>
        <v>-750</v>
      </c>
      <c r="H70" s="14" t="n">
        <f aca="false">H71</f>
        <v>-750</v>
      </c>
      <c r="I70" s="14"/>
    </row>
    <row r="71" customFormat="false" ht="24.75" hidden="false" customHeight="true" outlineLevel="0" collapsed="false">
      <c r="A71" s="48" t="s">
        <v>71</v>
      </c>
      <c r="B71" s="54" t="n">
        <v>957</v>
      </c>
      <c r="C71" s="42" t="s">
        <v>58</v>
      </c>
      <c r="D71" s="42" t="s">
        <v>16</v>
      </c>
      <c r="E71" s="36" t="s">
        <v>87</v>
      </c>
      <c r="F71" s="36" t="s">
        <v>72</v>
      </c>
      <c r="G71" s="23" t="n">
        <f aca="false">H71+I71</f>
        <v>-750</v>
      </c>
      <c r="H71" s="14" t="n">
        <v>-750</v>
      </c>
      <c r="I71" s="14"/>
    </row>
    <row r="72" customFormat="false" ht="26.25" hidden="false" customHeight="true" outlineLevel="0" collapsed="false">
      <c r="A72" s="16" t="s">
        <v>88</v>
      </c>
      <c r="B72" s="17" t="n">
        <v>974</v>
      </c>
      <c r="C72" s="64"/>
      <c r="D72" s="64"/>
      <c r="E72" s="64"/>
      <c r="F72" s="63"/>
      <c r="G72" s="19" t="n">
        <f aca="false">H72+I72</f>
        <v>-637980</v>
      </c>
      <c r="H72" s="19" t="n">
        <f aca="false">H73+H105</f>
        <v>-637980</v>
      </c>
      <c r="I72" s="19" t="n">
        <f aca="false">I73+I105</f>
        <v>0</v>
      </c>
      <c r="K72" s="65"/>
    </row>
    <row r="73" customFormat="false" ht="19.5" hidden="false" customHeight="true" outlineLevel="0" collapsed="false">
      <c r="A73" s="45" t="s">
        <v>47</v>
      </c>
      <c r="B73" s="32" t="n">
        <v>974</v>
      </c>
      <c r="C73" s="33" t="s">
        <v>48</v>
      </c>
      <c r="D73" s="33"/>
      <c r="E73" s="33"/>
      <c r="F73" s="33"/>
      <c r="G73" s="23" t="n">
        <f aca="false">H73+I73</f>
        <v>-626320</v>
      </c>
      <c r="H73" s="23" t="n">
        <f aca="false">H74+H78+H89+H97</f>
        <v>-626320</v>
      </c>
      <c r="I73" s="23" t="n">
        <f aca="false">I78</f>
        <v>0</v>
      </c>
      <c r="K73" s="65"/>
    </row>
    <row r="74" customFormat="false" ht="19.5" hidden="false" customHeight="true" outlineLevel="0" collapsed="false">
      <c r="A74" s="20" t="s">
        <v>49</v>
      </c>
      <c r="B74" s="66" t="n">
        <v>974</v>
      </c>
      <c r="C74" s="40" t="s">
        <v>48</v>
      </c>
      <c r="D74" s="40" t="s">
        <v>16</v>
      </c>
      <c r="E74" s="33"/>
      <c r="F74" s="67"/>
      <c r="G74" s="23" t="n">
        <f aca="false">H74+I74</f>
        <v>32200</v>
      </c>
      <c r="H74" s="23" t="n">
        <f aca="false">H75</f>
        <v>32200</v>
      </c>
      <c r="I74" s="23"/>
    </row>
    <row r="75" customFormat="false" ht="19.5" hidden="false" customHeight="true" outlineLevel="0" collapsed="false">
      <c r="A75" s="26" t="s">
        <v>89</v>
      </c>
      <c r="B75" s="35" t="n">
        <v>974</v>
      </c>
      <c r="C75" s="42" t="s">
        <v>48</v>
      </c>
      <c r="D75" s="42" t="s">
        <v>16</v>
      </c>
      <c r="E75" s="36" t="s">
        <v>90</v>
      </c>
      <c r="F75" s="33"/>
      <c r="G75" s="23" t="n">
        <f aca="false">H75+I75</f>
        <v>32200</v>
      </c>
      <c r="H75" s="14" t="n">
        <f aca="false">H76</f>
        <v>32200</v>
      </c>
      <c r="I75" s="23"/>
    </row>
    <row r="76" customFormat="false" ht="25.5" hidden="false" customHeight="true" outlineLevel="0" collapsed="false">
      <c r="A76" s="47" t="s">
        <v>69</v>
      </c>
      <c r="B76" s="38" t="n">
        <v>974</v>
      </c>
      <c r="C76" s="42" t="s">
        <v>48</v>
      </c>
      <c r="D76" s="42" t="s">
        <v>16</v>
      </c>
      <c r="E76" s="36" t="s">
        <v>91</v>
      </c>
      <c r="F76" s="36"/>
      <c r="G76" s="23" t="n">
        <f aca="false">H76+I76</f>
        <v>32200</v>
      </c>
      <c r="H76" s="14" t="n">
        <f aca="false">H77</f>
        <v>32200</v>
      </c>
      <c r="I76" s="23"/>
    </row>
    <row r="77" customFormat="false" ht="25.5" hidden="false" customHeight="true" outlineLevel="0" collapsed="false">
      <c r="A77" s="29" t="s">
        <v>71</v>
      </c>
      <c r="B77" s="38" t="n">
        <v>974</v>
      </c>
      <c r="C77" s="42" t="s">
        <v>48</v>
      </c>
      <c r="D77" s="42" t="s">
        <v>16</v>
      </c>
      <c r="E77" s="36" t="s">
        <v>91</v>
      </c>
      <c r="F77" s="36" t="s">
        <v>72</v>
      </c>
      <c r="G77" s="23" t="n">
        <f aca="false">H77+I77</f>
        <v>32200</v>
      </c>
      <c r="H77" s="14" t="n">
        <v>32200</v>
      </c>
      <c r="I77" s="23"/>
    </row>
    <row r="78" customFormat="false" ht="21" hidden="false" customHeight="true" outlineLevel="0" collapsed="false">
      <c r="A78" s="45" t="s">
        <v>54</v>
      </c>
      <c r="B78" s="32" t="n">
        <v>974</v>
      </c>
      <c r="C78" s="33" t="s">
        <v>48</v>
      </c>
      <c r="D78" s="33" t="s">
        <v>40</v>
      </c>
      <c r="E78" s="33"/>
      <c r="F78" s="33"/>
      <c r="G78" s="23" t="n">
        <f aca="false">H78+I78</f>
        <v>-328040</v>
      </c>
      <c r="H78" s="23" t="n">
        <f aca="false">H79+H86</f>
        <v>-328040</v>
      </c>
      <c r="I78" s="23"/>
    </row>
    <row r="79" customFormat="false" ht="33" hidden="false" customHeight="true" outlineLevel="0" collapsed="false">
      <c r="A79" s="68" t="s">
        <v>92</v>
      </c>
      <c r="B79" s="35" t="n">
        <v>974</v>
      </c>
      <c r="C79" s="36" t="s">
        <v>48</v>
      </c>
      <c r="D79" s="36" t="s">
        <v>40</v>
      </c>
      <c r="E79" s="36" t="s">
        <v>93</v>
      </c>
      <c r="F79" s="36"/>
      <c r="G79" s="23" t="n">
        <f aca="false">H79+I79</f>
        <v>406148</v>
      </c>
      <c r="H79" s="14" t="n">
        <f aca="false">H80+H82+H84</f>
        <v>406148</v>
      </c>
      <c r="I79" s="14"/>
    </row>
    <row r="80" customFormat="false" ht="33" hidden="false" customHeight="true" outlineLevel="0" collapsed="false">
      <c r="A80" s="48" t="s">
        <v>94</v>
      </c>
      <c r="B80" s="35" t="n">
        <v>974</v>
      </c>
      <c r="C80" s="36" t="s">
        <v>48</v>
      </c>
      <c r="D80" s="36" t="s">
        <v>40</v>
      </c>
      <c r="E80" s="36" t="s">
        <v>95</v>
      </c>
      <c r="F80" s="36"/>
      <c r="G80" s="23" t="n">
        <f aca="false">H80+I80</f>
        <v>-118000</v>
      </c>
      <c r="H80" s="14" t="n">
        <f aca="false">H81</f>
        <v>-118000</v>
      </c>
      <c r="I80" s="14"/>
    </row>
    <row r="81" customFormat="false" ht="33" hidden="false" customHeight="true" outlineLevel="0" collapsed="false">
      <c r="A81" s="29" t="s">
        <v>71</v>
      </c>
      <c r="B81" s="35" t="n">
        <v>974</v>
      </c>
      <c r="C81" s="36" t="s">
        <v>48</v>
      </c>
      <c r="D81" s="36" t="s">
        <v>40</v>
      </c>
      <c r="E81" s="36" t="s">
        <v>95</v>
      </c>
      <c r="F81" s="36" t="s">
        <v>72</v>
      </c>
      <c r="G81" s="23" t="n">
        <f aca="false">H81+I81</f>
        <v>-118000</v>
      </c>
      <c r="H81" s="14" t="n">
        <v>-118000</v>
      </c>
      <c r="I81" s="14"/>
    </row>
    <row r="82" customFormat="false" ht="27" hidden="false" customHeight="true" outlineLevel="0" collapsed="false">
      <c r="A82" s="69" t="s">
        <v>69</v>
      </c>
      <c r="B82" s="70" t="n">
        <v>974</v>
      </c>
      <c r="C82" s="36" t="s">
        <v>48</v>
      </c>
      <c r="D82" s="36" t="s">
        <v>40</v>
      </c>
      <c r="E82" s="36" t="s">
        <v>96</v>
      </c>
      <c r="F82" s="36"/>
      <c r="G82" s="23" t="n">
        <f aca="false">H82+I82</f>
        <v>1019148</v>
      </c>
      <c r="H82" s="14" t="n">
        <f aca="false">H83</f>
        <v>1019148</v>
      </c>
      <c r="I82" s="14"/>
    </row>
    <row r="83" customFormat="false" ht="23.25" hidden="false" customHeight="true" outlineLevel="0" collapsed="false">
      <c r="A83" s="29" t="s">
        <v>71</v>
      </c>
      <c r="B83" s="38" t="n">
        <v>974</v>
      </c>
      <c r="C83" s="36" t="s">
        <v>48</v>
      </c>
      <c r="D83" s="36" t="s">
        <v>40</v>
      </c>
      <c r="E83" s="36" t="s">
        <v>96</v>
      </c>
      <c r="F83" s="36" t="s">
        <v>72</v>
      </c>
      <c r="G83" s="71" t="n">
        <f aca="false">H83+I83</f>
        <v>1019148</v>
      </c>
      <c r="H83" s="14" t="n">
        <v>1019148</v>
      </c>
      <c r="I83" s="14"/>
    </row>
    <row r="84" customFormat="false" ht="36" hidden="false" customHeight="true" outlineLevel="0" collapsed="false">
      <c r="A84" s="48" t="s">
        <v>97</v>
      </c>
      <c r="B84" s="38" t="n">
        <v>974</v>
      </c>
      <c r="C84" s="36" t="s">
        <v>48</v>
      </c>
      <c r="D84" s="36" t="s">
        <v>40</v>
      </c>
      <c r="E84" s="36" t="s">
        <v>98</v>
      </c>
      <c r="F84" s="36"/>
      <c r="G84" s="23" t="n">
        <f aca="false">H84+I84</f>
        <v>-495000</v>
      </c>
      <c r="H84" s="14" t="n">
        <f aca="false">H85</f>
        <v>-495000</v>
      </c>
      <c r="I84" s="14"/>
    </row>
    <row r="85" customFormat="false" ht="30" hidden="false" customHeight="true" outlineLevel="0" collapsed="false">
      <c r="A85" s="72" t="s">
        <v>71</v>
      </c>
      <c r="B85" s="73" t="n">
        <v>974</v>
      </c>
      <c r="C85" s="49" t="s">
        <v>48</v>
      </c>
      <c r="D85" s="49" t="s">
        <v>40</v>
      </c>
      <c r="E85" s="36" t="s">
        <v>98</v>
      </c>
      <c r="F85" s="36" t="s">
        <v>72</v>
      </c>
      <c r="G85" s="23" t="n">
        <f aca="false">H85+I85</f>
        <v>-495000</v>
      </c>
      <c r="H85" s="14" t="n">
        <v>-495000</v>
      </c>
      <c r="I85" s="14"/>
    </row>
    <row r="86" customFormat="false" ht="24.75" hidden="false" customHeight="true" outlineLevel="0" collapsed="false">
      <c r="A86" s="53" t="s">
        <v>99</v>
      </c>
      <c r="B86" s="54" t="n">
        <v>974</v>
      </c>
      <c r="C86" s="42" t="s">
        <v>48</v>
      </c>
      <c r="D86" s="42" t="s">
        <v>40</v>
      </c>
      <c r="E86" s="36" t="s">
        <v>100</v>
      </c>
      <c r="F86" s="36"/>
      <c r="G86" s="23" t="n">
        <f aca="false">H86+I86</f>
        <v>-734188</v>
      </c>
      <c r="H86" s="14" t="n">
        <f aca="false">H87</f>
        <v>-734188</v>
      </c>
      <c r="I86" s="14"/>
    </row>
    <row r="87" customFormat="false" ht="27.75" hidden="false" customHeight="true" outlineLevel="0" collapsed="false">
      <c r="A87" s="41" t="s">
        <v>69</v>
      </c>
      <c r="B87" s="54" t="n">
        <v>974</v>
      </c>
      <c r="C87" s="42" t="s">
        <v>48</v>
      </c>
      <c r="D87" s="42" t="s">
        <v>40</v>
      </c>
      <c r="E87" s="36" t="s">
        <v>101</v>
      </c>
      <c r="F87" s="36"/>
      <c r="G87" s="23" t="n">
        <f aca="false">H87+I87</f>
        <v>-734188</v>
      </c>
      <c r="H87" s="14" t="n">
        <f aca="false">H88</f>
        <v>-734188</v>
      </c>
      <c r="I87" s="14"/>
    </row>
    <row r="88" customFormat="false" ht="28.5" hidden="false" customHeight="true" outlineLevel="0" collapsed="false">
      <c r="A88" s="48" t="s">
        <v>71</v>
      </c>
      <c r="B88" s="54" t="n">
        <v>974</v>
      </c>
      <c r="C88" s="42" t="s">
        <v>48</v>
      </c>
      <c r="D88" s="42" t="s">
        <v>40</v>
      </c>
      <c r="E88" s="36" t="s">
        <v>101</v>
      </c>
      <c r="F88" s="36" t="s">
        <v>72</v>
      </c>
      <c r="G88" s="23" t="n">
        <f aca="false">H88+I88</f>
        <v>-734188</v>
      </c>
      <c r="H88" s="14" t="n">
        <v>-734188</v>
      </c>
      <c r="I88" s="14"/>
    </row>
    <row r="89" customFormat="false" ht="28.5" hidden="false" customHeight="true" outlineLevel="0" collapsed="false">
      <c r="A89" s="24" t="s">
        <v>102</v>
      </c>
      <c r="B89" s="32" t="n">
        <v>974</v>
      </c>
      <c r="C89" s="40" t="s">
        <v>48</v>
      </c>
      <c r="D89" s="40" t="s">
        <v>48</v>
      </c>
      <c r="E89" s="36"/>
      <c r="F89" s="36"/>
      <c r="G89" s="23" t="n">
        <f aca="false">H89+I89</f>
        <v>-137980</v>
      </c>
      <c r="H89" s="14" t="n">
        <f aca="false">H90</f>
        <v>-137980</v>
      </c>
      <c r="I89" s="14"/>
    </row>
    <row r="90" customFormat="false" ht="25.5" hidden="false" customHeight="true" outlineLevel="0" collapsed="false">
      <c r="A90" s="29" t="s">
        <v>103</v>
      </c>
      <c r="B90" s="38" t="n">
        <v>974</v>
      </c>
      <c r="C90" s="36" t="s">
        <v>48</v>
      </c>
      <c r="D90" s="36" t="s">
        <v>48</v>
      </c>
      <c r="E90" s="36" t="s">
        <v>104</v>
      </c>
      <c r="F90" s="36"/>
      <c r="G90" s="23" t="n">
        <f aca="false">H90+I90</f>
        <v>-137980</v>
      </c>
      <c r="H90" s="14" t="n">
        <f aca="false">H91</f>
        <v>-137980</v>
      </c>
      <c r="I90" s="14"/>
    </row>
    <row r="91" customFormat="false" ht="20.25" hidden="false" customHeight="true" outlineLevel="0" collapsed="false">
      <c r="A91" s="29" t="s">
        <v>105</v>
      </c>
      <c r="B91" s="38" t="n">
        <v>974</v>
      </c>
      <c r="C91" s="36" t="s">
        <v>48</v>
      </c>
      <c r="D91" s="36" t="s">
        <v>48</v>
      </c>
      <c r="E91" s="36" t="s">
        <v>106</v>
      </c>
      <c r="F91" s="36"/>
      <c r="G91" s="23" t="n">
        <f aca="false">H91+I91</f>
        <v>-137980</v>
      </c>
      <c r="H91" s="14" t="n">
        <f aca="false">H92</f>
        <v>-137980</v>
      </c>
      <c r="I91" s="14"/>
    </row>
    <row r="92" customFormat="false" ht="30" hidden="false" customHeight="true" outlineLevel="0" collapsed="false">
      <c r="A92" s="29" t="s">
        <v>71</v>
      </c>
      <c r="B92" s="38" t="n">
        <v>974</v>
      </c>
      <c r="C92" s="36" t="s">
        <v>48</v>
      </c>
      <c r="D92" s="36" t="s">
        <v>48</v>
      </c>
      <c r="E92" s="36" t="s">
        <v>106</v>
      </c>
      <c r="F92" s="36" t="s">
        <v>72</v>
      </c>
      <c r="G92" s="23" t="n">
        <f aca="false">H92+I92</f>
        <v>-137980</v>
      </c>
      <c r="H92" s="50" t="n">
        <v>-137980</v>
      </c>
      <c r="I92" s="14"/>
    </row>
    <row r="93" customFormat="false" ht="18" hidden="true" customHeight="true" outlineLevel="0" collapsed="false">
      <c r="A93" s="24" t="s">
        <v>107</v>
      </c>
      <c r="B93" s="32"/>
      <c r="C93" s="33" t="s">
        <v>56</v>
      </c>
      <c r="D93" s="33" t="s">
        <v>18</v>
      </c>
      <c r="E93" s="33"/>
      <c r="F93" s="33"/>
      <c r="G93" s="23" t="n">
        <f aca="false">H93+I93</f>
        <v>0</v>
      </c>
      <c r="H93" s="23" t="n">
        <f aca="false">H94</f>
        <v>0</v>
      </c>
      <c r="I93" s="23"/>
    </row>
    <row r="94" customFormat="false" ht="30.75" hidden="true" customHeight="true" outlineLevel="0" collapsed="false">
      <c r="A94" s="68" t="s">
        <v>108</v>
      </c>
      <c r="B94" s="35"/>
      <c r="C94" s="74" t="s">
        <v>56</v>
      </c>
      <c r="D94" s="74" t="s">
        <v>18</v>
      </c>
      <c r="E94" s="74" t="s">
        <v>109</v>
      </c>
      <c r="F94" s="33"/>
      <c r="G94" s="23" t="n">
        <f aca="false">H94+I94</f>
        <v>0</v>
      </c>
      <c r="H94" s="23" t="n">
        <f aca="false">H95</f>
        <v>0</v>
      </c>
      <c r="I94" s="23"/>
    </row>
    <row r="95" customFormat="false" ht="61.5" hidden="true" customHeight="true" outlineLevel="0" collapsed="false">
      <c r="A95" s="68" t="s">
        <v>110</v>
      </c>
      <c r="B95" s="35"/>
      <c r="C95" s="36" t="s">
        <v>56</v>
      </c>
      <c r="D95" s="36" t="s">
        <v>18</v>
      </c>
      <c r="E95" s="36" t="s">
        <v>111</v>
      </c>
      <c r="F95" s="36"/>
      <c r="G95" s="23" t="n">
        <f aca="false">H95+I95</f>
        <v>0</v>
      </c>
      <c r="H95" s="14" t="n">
        <f aca="false">H96</f>
        <v>0</v>
      </c>
      <c r="I95" s="14"/>
    </row>
    <row r="96" customFormat="false" ht="27.75" hidden="true" customHeight="true" outlineLevel="0" collapsed="false">
      <c r="A96" s="72" t="s">
        <v>71</v>
      </c>
      <c r="B96" s="73"/>
      <c r="C96" s="36" t="s">
        <v>56</v>
      </c>
      <c r="D96" s="36" t="s">
        <v>18</v>
      </c>
      <c r="E96" s="36" t="s">
        <v>111</v>
      </c>
      <c r="F96" s="36" t="s">
        <v>72</v>
      </c>
      <c r="G96" s="23" t="n">
        <f aca="false">H96+I96</f>
        <v>0</v>
      </c>
      <c r="H96" s="14"/>
      <c r="I96" s="14"/>
    </row>
    <row r="97" customFormat="false" ht="27.75" hidden="false" customHeight="true" outlineLevel="0" collapsed="false">
      <c r="A97" s="39" t="s">
        <v>112</v>
      </c>
      <c r="B97" s="51" t="n">
        <v>974</v>
      </c>
      <c r="C97" s="40" t="s">
        <v>48</v>
      </c>
      <c r="D97" s="40" t="s">
        <v>56</v>
      </c>
      <c r="E97" s="33"/>
      <c r="F97" s="33"/>
      <c r="G97" s="23" t="n">
        <f aca="false">H97+I97</f>
        <v>-192500</v>
      </c>
      <c r="H97" s="23" t="n">
        <f aca="false">H98+H101</f>
        <v>-192500</v>
      </c>
      <c r="I97" s="14"/>
    </row>
    <row r="98" customFormat="false" ht="52.5" hidden="false" customHeight="true" outlineLevel="0" collapsed="false">
      <c r="A98" s="41" t="s">
        <v>113</v>
      </c>
      <c r="B98" s="54" t="n">
        <v>974</v>
      </c>
      <c r="C98" s="42" t="s">
        <v>48</v>
      </c>
      <c r="D98" s="42" t="s">
        <v>56</v>
      </c>
      <c r="E98" s="36" t="s">
        <v>114</v>
      </c>
      <c r="F98" s="36"/>
      <c r="G98" s="23" t="n">
        <f aca="false">H98+I98</f>
        <v>-222500</v>
      </c>
      <c r="H98" s="14" t="n">
        <f aca="false">H99</f>
        <v>-222500</v>
      </c>
      <c r="I98" s="14"/>
    </row>
    <row r="99" customFormat="false" ht="27.75" hidden="false" customHeight="true" outlineLevel="0" collapsed="false">
      <c r="A99" s="44" t="s">
        <v>71</v>
      </c>
      <c r="B99" s="54" t="n">
        <v>974</v>
      </c>
      <c r="C99" s="42" t="s">
        <v>48</v>
      </c>
      <c r="D99" s="42" t="s">
        <v>56</v>
      </c>
      <c r="E99" s="36" t="s">
        <v>115</v>
      </c>
      <c r="F99" s="36" t="s">
        <v>72</v>
      </c>
      <c r="G99" s="23" t="n">
        <f aca="false">H99+I99</f>
        <v>-222500</v>
      </c>
      <c r="H99" s="14" t="n">
        <v>-222500</v>
      </c>
      <c r="I99" s="14"/>
    </row>
    <row r="100" customFormat="false" ht="27.75" hidden="false" customHeight="true" outlineLevel="0" collapsed="false">
      <c r="A100" s="41" t="s">
        <v>32</v>
      </c>
      <c r="B100" s="54" t="n">
        <v>974</v>
      </c>
      <c r="C100" s="42" t="s">
        <v>48</v>
      </c>
      <c r="D100" s="42" t="s">
        <v>56</v>
      </c>
      <c r="E100" s="36" t="s">
        <v>33</v>
      </c>
      <c r="F100" s="36"/>
      <c r="G100" s="23" t="n">
        <f aca="false">H100+I100</f>
        <v>30000</v>
      </c>
      <c r="H100" s="14" t="n">
        <f aca="false">H101</f>
        <v>30000</v>
      </c>
      <c r="I100" s="14"/>
    </row>
    <row r="101" customFormat="false" ht="43.5" hidden="false" customHeight="true" outlineLevel="0" collapsed="false">
      <c r="A101" s="56" t="s">
        <v>116</v>
      </c>
      <c r="B101" s="54" t="n">
        <v>974</v>
      </c>
      <c r="C101" s="55" t="s">
        <v>48</v>
      </c>
      <c r="D101" s="55" t="s">
        <v>56</v>
      </c>
      <c r="E101" s="36" t="s">
        <v>117</v>
      </c>
      <c r="F101" s="36"/>
      <c r="G101" s="23" t="n">
        <f aca="false">H101+I101</f>
        <v>30000</v>
      </c>
      <c r="H101" s="14" t="n">
        <f aca="false">H102</f>
        <v>30000</v>
      </c>
      <c r="I101" s="14"/>
    </row>
    <row r="102" customFormat="false" ht="27.75" hidden="false" customHeight="true" outlineLevel="0" collapsed="false">
      <c r="A102" s="44" t="s">
        <v>23</v>
      </c>
      <c r="B102" s="54" t="n">
        <v>974</v>
      </c>
      <c r="C102" s="55" t="s">
        <v>48</v>
      </c>
      <c r="D102" s="55" t="s">
        <v>56</v>
      </c>
      <c r="E102" s="36" t="s">
        <v>117</v>
      </c>
      <c r="F102" s="36" t="s">
        <v>24</v>
      </c>
      <c r="G102" s="23" t="n">
        <f aca="false">H102+I102</f>
        <v>30000</v>
      </c>
      <c r="H102" s="14" t="n">
        <v>30000</v>
      </c>
      <c r="I102" s="14"/>
    </row>
    <row r="103" customFormat="false" ht="54" hidden="true" customHeight="true" outlineLevel="0" collapsed="false">
      <c r="A103" s="47" t="s">
        <v>118</v>
      </c>
      <c r="B103" s="38"/>
      <c r="C103" s="36" t="s">
        <v>63</v>
      </c>
      <c r="D103" s="36" t="s">
        <v>18</v>
      </c>
      <c r="E103" s="36" t="s">
        <v>119</v>
      </c>
      <c r="F103" s="36"/>
      <c r="G103" s="23" t="n">
        <f aca="false">H103+I103</f>
        <v>0</v>
      </c>
      <c r="H103" s="23"/>
      <c r="I103" s="14"/>
    </row>
    <row r="104" customFormat="false" ht="24" hidden="true" customHeight="true" outlineLevel="0" collapsed="false">
      <c r="A104" s="47" t="s">
        <v>120</v>
      </c>
      <c r="B104" s="38"/>
      <c r="C104" s="36" t="s">
        <v>63</v>
      </c>
      <c r="D104" s="36" t="s">
        <v>18</v>
      </c>
      <c r="E104" s="36" t="s">
        <v>119</v>
      </c>
      <c r="F104" s="36" t="s">
        <v>121</v>
      </c>
      <c r="G104" s="23" t="n">
        <f aca="false">H104+I104</f>
        <v>0</v>
      </c>
      <c r="H104" s="23"/>
      <c r="I104" s="14"/>
    </row>
    <row r="105" customFormat="false" ht="24" hidden="false" customHeight="true" outlineLevel="0" collapsed="false">
      <c r="A105" s="39" t="s">
        <v>74</v>
      </c>
      <c r="B105" s="54" t="n">
        <v>974</v>
      </c>
      <c r="C105" s="33" t="s">
        <v>58</v>
      </c>
      <c r="D105" s="42"/>
      <c r="E105" s="36"/>
      <c r="F105" s="36"/>
      <c r="G105" s="23" t="n">
        <f aca="false">H105+I105</f>
        <v>-11660</v>
      </c>
      <c r="H105" s="14" t="n">
        <f aca="false">H106</f>
        <v>-11660</v>
      </c>
      <c r="I105" s="14"/>
    </row>
    <row r="106" customFormat="false" ht="24" hidden="false" customHeight="true" outlineLevel="0" collapsed="false">
      <c r="A106" s="75" t="s">
        <v>122</v>
      </c>
      <c r="B106" s="54" t="n">
        <v>974</v>
      </c>
      <c r="C106" s="33" t="s">
        <v>58</v>
      </c>
      <c r="D106" s="33" t="s">
        <v>123</v>
      </c>
      <c r="E106" s="36"/>
      <c r="F106" s="36"/>
      <c r="G106" s="23" t="n">
        <f aca="false">H106+I106</f>
        <v>-11660</v>
      </c>
      <c r="H106" s="14" t="n">
        <f aca="false">H107</f>
        <v>-11660</v>
      </c>
      <c r="I106" s="14"/>
    </row>
    <row r="107" customFormat="false" ht="24" hidden="false" customHeight="true" outlineLevel="0" collapsed="false">
      <c r="A107" s="48" t="s">
        <v>32</v>
      </c>
      <c r="B107" s="54" t="n">
        <v>974</v>
      </c>
      <c r="C107" s="36" t="s">
        <v>58</v>
      </c>
      <c r="D107" s="36" t="s">
        <v>123</v>
      </c>
      <c r="E107" s="36" t="s">
        <v>33</v>
      </c>
      <c r="F107" s="36"/>
      <c r="G107" s="23" t="n">
        <f aca="false">H107+I107</f>
        <v>-11660</v>
      </c>
      <c r="H107" s="14" t="n">
        <f aca="false">H108</f>
        <v>-11660</v>
      </c>
      <c r="I107" s="14"/>
    </row>
    <row r="108" customFormat="false" ht="32.25" hidden="false" customHeight="true" outlineLevel="0" collapsed="false">
      <c r="A108" s="56" t="s">
        <v>124</v>
      </c>
      <c r="B108" s="54" t="n">
        <v>974</v>
      </c>
      <c r="C108" s="36" t="s">
        <v>58</v>
      </c>
      <c r="D108" s="36" t="s">
        <v>123</v>
      </c>
      <c r="E108" s="36" t="s">
        <v>125</v>
      </c>
      <c r="F108" s="36"/>
      <c r="G108" s="23" t="n">
        <f aca="false">H108+I108</f>
        <v>-11660</v>
      </c>
      <c r="H108" s="14" t="n">
        <f aca="false">H109</f>
        <v>-11660</v>
      </c>
      <c r="I108" s="14"/>
    </row>
    <row r="109" customFormat="false" ht="32.25" hidden="false" customHeight="true" outlineLevel="0" collapsed="false">
      <c r="A109" s="48" t="s">
        <v>126</v>
      </c>
      <c r="B109" s="54" t="n">
        <v>974</v>
      </c>
      <c r="C109" s="36" t="s">
        <v>58</v>
      </c>
      <c r="D109" s="36" t="s">
        <v>123</v>
      </c>
      <c r="E109" s="36" t="s">
        <v>125</v>
      </c>
      <c r="F109" s="36" t="s">
        <v>127</v>
      </c>
      <c r="G109" s="23" t="n">
        <f aca="false">H109+I109</f>
        <v>-11660</v>
      </c>
      <c r="H109" s="14" t="n">
        <v>-11660</v>
      </c>
      <c r="I109" s="14"/>
    </row>
    <row r="110" customFormat="false" ht="25.5" hidden="false" customHeight="true" outlineLevel="0" collapsed="false">
      <c r="A110" s="16" t="s">
        <v>128</v>
      </c>
      <c r="B110" s="76" t="n">
        <v>992</v>
      </c>
      <c r="C110" s="64"/>
      <c r="D110" s="64"/>
      <c r="E110" s="64"/>
      <c r="F110" s="63"/>
      <c r="G110" s="19" t="n">
        <f aca="false">H110+I110</f>
        <v>-600000</v>
      </c>
      <c r="H110" s="19" t="n">
        <f aca="false">H111</f>
        <v>-600000</v>
      </c>
      <c r="I110" s="61"/>
    </row>
    <row r="111" customFormat="false" ht="25.5" hidden="false" customHeight="true" outlineLevel="0" collapsed="false">
      <c r="A111" s="52" t="s">
        <v>15</v>
      </c>
      <c r="B111" s="40" t="n">
        <v>992</v>
      </c>
      <c r="C111" s="40" t="s">
        <v>16</v>
      </c>
      <c r="D111" s="42"/>
      <c r="E111" s="36"/>
      <c r="F111" s="36"/>
      <c r="G111" s="23" t="n">
        <f aca="false">H111+I111</f>
        <v>-600000</v>
      </c>
      <c r="H111" s="23" t="n">
        <f aca="false">H112</f>
        <v>-600000</v>
      </c>
      <c r="I111" s="14"/>
    </row>
    <row r="112" customFormat="false" ht="42" hidden="false" customHeight="true" outlineLevel="0" collapsed="false">
      <c r="A112" s="39" t="s">
        <v>129</v>
      </c>
      <c r="B112" s="51" t="n">
        <v>992</v>
      </c>
      <c r="C112" s="40" t="s">
        <v>16</v>
      </c>
      <c r="D112" s="40" t="s">
        <v>123</v>
      </c>
      <c r="E112" s="33"/>
      <c r="F112" s="33"/>
      <c r="G112" s="23" t="n">
        <f aca="false">H112+I112</f>
        <v>-600000</v>
      </c>
      <c r="H112" s="23" t="n">
        <f aca="false">H113</f>
        <v>-600000</v>
      </c>
      <c r="I112" s="14"/>
    </row>
    <row r="113" customFormat="false" ht="39" hidden="false" customHeight="true" outlineLevel="0" collapsed="false">
      <c r="A113" s="53" t="s">
        <v>130</v>
      </c>
      <c r="B113" s="54" t="n">
        <v>992</v>
      </c>
      <c r="C113" s="42" t="s">
        <v>16</v>
      </c>
      <c r="D113" s="42" t="s">
        <v>123</v>
      </c>
      <c r="E113" s="36" t="s">
        <v>20</v>
      </c>
      <c r="F113" s="36"/>
      <c r="G113" s="23" t="n">
        <f aca="false">H113+I113</f>
        <v>-600000</v>
      </c>
      <c r="H113" s="14" t="n">
        <f aca="false">H114</f>
        <v>-600000</v>
      </c>
      <c r="I113" s="14"/>
    </row>
    <row r="114" customFormat="false" ht="25.5" hidden="false" customHeight="true" outlineLevel="0" collapsed="false">
      <c r="A114" s="53" t="s">
        <v>21</v>
      </c>
      <c r="B114" s="54" t="n">
        <v>992</v>
      </c>
      <c r="C114" s="42" t="s">
        <v>16</v>
      </c>
      <c r="D114" s="42" t="s">
        <v>123</v>
      </c>
      <c r="E114" s="36" t="s">
        <v>22</v>
      </c>
      <c r="F114" s="36"/>
      <c r="G114" s="23" t="n">
        <f aca="false">H114+I114</f>
        <v>-600000</v>
      </c>
      <c r="H114" s="14" t="n">
        <f aca="false">H115</f>
        <v>-600000</v>
      </c>
      <c r="I114" s="14"/>
    </row>
    <row r="115" customFormat="false" ht="25.5" hidden="false" customHeight="true" outlineLevel="0" collapsed="false">
      <c r="A115" s="48" t="s">
        <v>23</v>
      </c>
      <c r="B115" s="54" t="n">
        <v>992</v>
      </c>
      <c r="C115" s="42" t="s">
        <v>16</v>
      </c>
      <c r="D115" s="42" t="s">
        <v>123</v>
      </c>
      <c r="E115" s="36" t="s">
        <v>22</v>
      </c>
      <c r="F115" s="36" t="s">
        <v>24</v>
      </c>
      <c r="G115" s="23" t="n">
        <f aca="false">H115+I115</f>
        <v>-600000</v>
      </c>
      <c r="H115" s="14" t="n">
        <v>-600000</v>
      </c>
      <c r="I115" s="14"/>
    </row>
    <row r="116" customFormat="false" ht="24" hidden="true" customHeight="true" outlineLevel="0" collapsed="false">
      <c r="A116" s="45" t="s">
        <v>131</v>
      </c>
      <c r="B116" s="77"/>
      <c r="C116" s="78" t="s">
        <v>132</v>
      </c>
      <c r="D116" s="22" t="s">
        <v>18</v>
      </c>
      <c r="E116" s="22"/>
      <c r="F116" s="22"/>
      <c r="G116" s="23" t="n">
        <f aca="false">H116+I116</f>
        <v>0</v>
      </c>
      <c r="H116" s="23" t="n">
        <f aca="false">H117</f>
        <v>0</v>
      </c>
      <c r="I116" s="23"/>
    </row>
    <row r="117" customFormat="false" ht="54" hidden="true" customHeight="true" outlineLevel="0" collapsed="false">
      <c r="A117" s="79" t="s">
        <v>133</v>
      </c>
      <c r="B117" s="80"/>
      <c r="C117" s="81" t="s">
        <v>132</v>
      </c>
      <c r="D117" s="28" t="s">
        <v>18</v>
      </c>
      <c r="E117" s="28" t="s">
        <v>134</v>
      </c>
      <c r="F117" s="28"/>
      <c r="G117" s="23" t="n">
        <f aca="false">H117+I117</f>
        <v>0</v>
      </c>
      <c r="H117" s="14" t="n">
        <f aca="false">H118</f>
        <v>0</v>
      </c>
      <c r="I117" s="14"/>
    </row>
    <row r="118" customFormat="false" ht="22.5" hidden="true" customHeight="true" outlineLevel="0" collapsed="false">
      <c r="A118" s="29" t="s">
        <v>131</v>
      </c>
      <c r="B118" s="82"/>
      <c r="C118" s="81" t="s">
        <v>132</v>
      </c>
      <c r="D118" s="28" t="s">
        <v>18</v>
      </c>
      <c r="E118" s="28" t="s">
        <v>134</v>
      </c>
      <c r="F118" s="28" t="s">
        <v>135</v>
      </c>
      <c r="G118" s="23" t="n">
        <f aca="false">H118+I118</f>
        <v>0</v>
      </c>
      <c r="H118" s="14"/>
      <c r="I118" s="14"/>
    </row>
    <row r="119" customFormat="false" ht="27" hidden="false" customHeight="true" outlineLevel="0" collapsed="false">
      <c r="A119" s="24" t="s">
        <v>136</v>
      </c>
      <c r="B119" s="83"/>
      <c r="C119" s="78"/>
      <c r="D119" s="22"/>
      <c r="E119" s="22"/>
      <c r="F119" s="22"/>
      <c r="G119" s="23" t="n">
        <f aca="false">H119+I119</f>
        <v>-1088736</v>
      </c>
      <c r="H119" s="23" t="n">
        <f aca="false">H13+H57+H72+H110+H51</f>
        <v>-1088736</v>
      </c>
      <c r="I119" s="23" t="n">
        <f aca="false">I13+I57+I72+I110+I51</f>
        <v>0</v>
      </c>
    </row>
    <row r="120" customFormat="false" ht="12" hidden="false" customHeight="false" outlineLevel="0" collapsed="false">
      <c r="C120" s="84"/>
      <c r="D120" s="84"/>
      <c r="E120" s="84"/>
      <c r="F120" s="84"/>
    </row>
    <row r="121" customFormat="false" ht="20.25" hidden="false" customHeight="true" outlineLevel="0" collapsed="false">
      <c r="C121" s="84"/>
      <c r="D121" s="84"/>
      <c r="E121" s="84"/>
      <c r="F121" s="84"/>
    </row>
    <row r="122" customFormat="false" ht="12" hidden="false" customHeight="false" outlineLevel="0" collapsed="false">
      <c r="C122" s="85"/>
      <c r="D122" s="85"/>
      <c r="E122" s="85"/>
      <c r="F122" s="85"/>
      <c r="G122" s="86"/>
      <c r="H122" s="86"/>
    </row>
    <row r="123" customFormat="false" ht="12" hidden="false" customHeight="false" outlineLevel="0" collapsed="false">
      <c r="C123" s="85"/>
      <c r="D123" s="85"/>
      <c r="E123" s="85"/>
      <c r="F123" s="85"/>
      <c r="G123" s="86"/>
      <c r="H123" s="86"/>
    </row>
    <row r="124" customFormat="false" ht="12" hidden="false" customHeight="false" outlineLevel="0" collapsed="false">
      <c r="C124" s="85"/>
      <c r="D124" s="85"/>
      <c r="E124" s="85"/>
      <c r="F124" s="85"/>
      <c r="G124" s="86"/>
      <c r="H124" s="86"/>
    </row>
    <row r="125" customFormat="false" ht="12" hidden="false" customHeight="false" outlineLevel="0" collapsed="false">
      <c r="C125" s="85"/>
      <c r="D125" s="85"/>
      <c r="E125" s="85"/>
      <c r="F125" s="85"/>
      <c r="G125" s="86"/>
      <c r="H125" s="86"/>
    </row>
    <row r="126" customFormat="false" ht="12" hidden="false" customHeight="false" outlineLevel="0" collapsed="false">
      <c r="C126" s="85"/>
      <c r="D126" s="85"/>
      <c r="E126" s="85"/>
      <c r="F126" s="85"/>
      <c r="G126" s="86"/>
      <c r="H126" s="86"/>
    </row>
    <row r="127" customFormat="false" ht="12" hidden="false" customHeight="false" outlineLevel="0" collapsed="false">
      <c r="C127" s="85"/>
      <c r="D127" s="85"/>
      <c r="E127" s="85"/>
      <c r="F127" s="85"/>
      <c r="G127" s="86"/>
      <c r="H127" s="86"/>
    </row>
    <row r="128" customFormat="false" ht="12" hidden="false" customHeight="false" outlineLevel="0" collapsed="false">
      <c r="C128" s="85"/>
      <c r="D128" s="85"/>
      <c r="E128" s="85"/>
      <c r="F128" s="85"/>
      <c r="G128" s="86"/>
      <c r="H128" s="86"/>
    </row>
    <row r="129" customFormat="false" ht="12" hidden="false" customHeight="false" outlineLevel="0" collapsed="false">
      <c r="C129" s="85"/>
      <c r="D129" s="85"/>
      <c r="E129" s="85"/>
      <c r="F129" s="85"/>
      <c r="G129" s="86"/>
      <c r="H129" s="86"/>
    </row>
    <row r="130" customFormat="false" ht="12" hidden="false" customHeight="false" outlineLevel="0" collapsed="false">
      <c r="C130" s="85"/>
      <c r="D130" s="85"/>
      <c r="E130" s="85"/>
      <c r="F130" s="85"/>
      <c r="G130" s="86"/>
      <c r="H130" s="86"/>
    </row>
    <row r="131" customFormat="false" ht="12" hidden="false" customHeight="false" outlineLevel="0" collapsed="false">
      <c r="C131" s="85"/>
    </row>
  </sheetData>
  <mergeCells count="10">
    <mergeCell ref="F3:I4"/>
    <mergeCell ref="A6:I6"/>
    <mergeCell ref="A7:I7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Данилова В.В.</cp:lastModifiedBy>
  <cp:lastPrinted>2009-10-01T11:07:54Z</cp:lastPrinted>
  <dcterms:modified xsi:type="dcterms:W3CDTF">2009-10-26T08:10:27Z</dcterms:modified>
  <cp:revision>0</cp:revision>
  <dc:subject/>
  <dc:title/>
</cp:coreProperties>
</file>