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97">
  <si>
    <t xml:space="preserve">Приложение № 2 к решению собрания депутатов Комсомольского района  "Овнесении изменений в решение Собрания депутатов Комсомольского района "О бюджете  Комсомольского района на 2009 год"  от 25.09.2009 г. № 1/258</t>
  </si>
  <si>
    <t xml:space="preserve">ИЗМЕНЕНИЯ,</t>
  </si>
  <si>
    <t xml:space="preserve">вносимые в приложение №5 "Распределение бюджетных ассигнований по разделам, подразделам, целевым статьям и видам расходов  классификации расходов бюджетов в ведомственной структуре расходов бюджета Комсомольского района на 2009 год"</t>
  </si>
  <si>
    <t xml:space="preserve">(рублей)</t>
  </si>
  <si>
    <t xml:space="preserve">Наименование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за счет бюджета района</t>
  </si>
  <si>
    <t xml:space="preserve">за счет  приносящей доход  деятельности</t>
  </si>
  <si>
    <t xml:space="preserve">Администрация Комсомольского район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ругие общегосударственные расход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Органы внутренних дел</t>
  </si>
  <si>
    <t xml:space="preserve">02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омплексные меры профилактики правонарушений в Комсомольском районе Чувашской Республики на 2009-2011 годы"</t>
  </si>
  <si>
    <t xml:space="preserve">7950200</t>
  </si>
  <si>
    <t xml:space="preserve">НАЦИОНАЛЬНАЯ ЭКОНОМИКА</t>
  </si>
  <si>
    <t xml:space="preserve">Сельское хозяйство</t>
  </si>
  <si>
    <t xml:space="preserve">05</t>
  </si>
  <si>
    <t xml:space="preserve">Муниципальная целевая программа  "Развитие агропромышленного комплекса и регулирование рынка сельскохозяйственной  продукции, сырья  и продовольствия на 2008-2012 годы" </t>
  </si>
  <si>
    <t xml:space="preserve">7951500</t>
  </si>
  <si>
    <t xml:space="preserve">Мероприятия в области  сельскохозйственного производства</t>
  </si>
  <si>
    <t xml:space="preserve">Дорожное хозяйство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Отдельные мероприятия в области дорожного хозяйства             </t>
  </si>
  <si>
    <t xml:space="preserve">365</t>
  </si>
  <si>
    <t xml:space="preserve">ЖИЛИЩНО - 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Закупка автотранспортных средств и коммунальной техники</t>
  </si>
  <si>
    <t xml:space="preserve">3400702</t>
  </si>
  <si>
    <t xml:space="preserve">Районная целевая программа "Развитие систем коммунальной инфраструктуры Комсомольского района Чувашской Республики  на 2008-2010 годы"</t>
  </si>
  <si>
    <t xml:space="preserve">7951600</t>
  </si>
  <si>
    <t xml:space="preserve">Проект застройки юго-западной части с.Комсомольское</t>
  </si>
  <si>
    <t xml:space="preserve">7951604</t>
  </si>
  <si>
    <t xml:space="preserve">Районная целевая программа "Развитие энергетики Комсомольского района на 2006 - 2010годы" </t>
  </si>
  <si>
    <t xml:space="preserve">7951800</t>
  </si>
  <si>
    <t xml:space="preserve">Реконструкция котельной №1 с.Комсомольское</t>
  </si>
  <si>
    <t xml:space="preserve">7951801</t>
  </si>
  <si>
    <t xml:space="preserve">Бюджетные инвестиции</t>
  </si>
  <si>
    <t xml:space="preserve">003</t>
  </si>
  <si>
    <t xml:space="preserve">Благоустройство</t>
  </si>
  <si>
    <t xml:space="preserve">Районная целевая программа "Молодежь - будущее Комсомольского района : 2006-2010 годы"</t>
  </si>
  <si>
    <t xml:space="preserve">7951700</t>
  </si>
  <si>
    <t xml:space="preserve">ОБРАЗОВАНИЕ</t>
  </si>
  <si>
    <t xml:space="preserve">07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Строительство котельной  ДДУ "Рябинушка"</t>
  </si>
  <si>
    <t xml:space="preserve">7951803</t>
  </si>
  <si>
    <t xml:space="preserve">Общее образование</t>
  </si>
  <si>
    <t xml:space="preserve">Строительство котельной  СОШ №2 с.Комсомол ское</t>
  </si>
  <si>
    <t xml:space="preserve">7951804</t>
  </si>
  <si>
    <t xml:space="preserve">ЗДРАВООХРАНЕНИЕ И СПОРТ</t>
  </si>
  <si>
    <t xml:space="preserve">Спорт и физическая культура</t>
  </si>
  <si>
    <t xml:space="preserve">08</t>
  </si>
  <si>
    <t xml:space="preserve">Физкультурно-оздоровительная работа и спортивные мероприятия </t>
  </si>
  <si>
    <t xml:space="preserve">5120000</t>
  </si>
  <si>
    <t xml:space="preserve">51297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5140100</t>
  </si>
  <si>
    <t xml:space="preserve">Муниципальное учреждение здравохранения  "Комсомольская центральная районная больница"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Обеспечение деятельности подведомственных учреждений</t>
  </si>
  <si>
    <t xml:space="preserve">47099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 -оказание услуг по родовым сертификатам</t>
  </si>
  <si>
    <t xml:space="preserve">4709903</t>
  </si>
  <si>
    <t xml:space="preserve">Софинансирование расходов по осуществлению капитального ремонта объектов здравоохранения</t>
  </si>
  <si>
    <t xml:space="preserve">4709902</t>
  </si>
  <si>
    <t xml:space="preserve">Уплата налога на имущество организаций и земельного налога</t>
  </si>
  <si>
    <t xml:space="preserve">4709500</t>
  </si>
  <si>
    <t xml:space="preserve">Амбулаторная помощь</t>
  </si>
  <si>
    <t xml:space="preserve">Фельдшерско-акушерские пункты</t>
  </si>
  <si>
    <t xml:space="preserve">4780000</t>
  </si>
  <si>
    <t xml:space="preserve">4789900</t>
  </si>
  <si>
    <t xml:space="preserve">4789902</t>
  </si>
  <si>
    <t xml:space="preserve">Скорая медицинская помощь</t>
  </si>
  <si>
    <t xml:space="preserve">Отдел культуры администрации Комсомольского района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Софинансирование расходов по осуществлению капитального ремонта объектов культуры</t>
  </si>
  <si>
    <t xml:space="preserve">4409902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Театры, цирки, концертные и другие организации исполнительных искусств</t>
  </si>
  <si>
    <t xml:space="preserve">4430000</t>
  </si>
  <si>
    <t xml:space="preserve">4439900</t>
  </si>
  <si>
    <t xml:space="preserve">Отдел образования</t>
  </si>
  <si>
    <t xml:space="preserve">Детские дошкольные учреждения</t>
  </si>
  <si>
    <t xml:space="preserve">4200000</t>
  </si>
  <si>
    <t xml:space="preserve">4209900</t>
  </si>
  <si>
    <t xml:space="preserve">4209500</t>
  </si>
  <si>
    <t xml:space="preserve">Школы-детские сады, школы начальные, неполные средние и средние</t>
  </si>
  <si>
    <t xml:space="preserve">4210000</t>
  </si>
  <si>
    <t xml:space="preserve">4219500</t>
  </si>
  <si>
    <t xml:space="preserve">4219900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, основного , среднего общего образования, а также дополнительного образования в общеобразовательных учреждениях,  для реализации основных общеобразовательных программ </t>
  </si>
  <si>
    <t xml:space="preserve">4219901</t>
  </si>
  <si>
    <t xml:space="preserve">Софинансирование расходов по осуществлению капитального ремонта объектов образования</t>
  </si>
  <si>
    <t xml:space="preserve">4219902</t>
  </si>
  <si>
    <t xml:space="preserve">Учреждения по внешкольной работе с детьми</t>
  </si>
  <si>
    <t xml:space="preserve">4230000</t>
  </si>
  <si>
    <t xml:space="preserve">4239500</t>
  </si>
  <si>
    <t xml:space="preserve">4239900</t>
  </si>
  <si>
    <t xml:space="preserve">Другие вопросы в области образования</t>
  </si>
  <si>
    <t xml:space="preserve">Учебно - методические кабинеты, централизованные  бухгалтерии, группы хозяйственного обслуживания, учебные фильмотеки</t>
  </si>
  <si>
    <t xml:space="preserve">4520000</t>
  </si>
  <si>
    <t xml:space="preserve">4529900</t>
  </si>
  <si>
    <t xml:space="preserve">Районная целевая программа "Развитие образования в Комсомольском районе Чуашской Республики на 2006-2010 годы"</t>
  </si>
  <si>
    <t xml:space="preserve">7950400</t>
  </si>
  <si>
    <t xml:space="preserve">Другие вопросы в области культуры, кинематографии и средств массовой информации</t>
  </si>
  <si>
    <t xml:space="preserve">06</t>
  </si>
  <si>
    <t xml:space="preserve">Районная целевая программа "Культура Комсомольского района : 2006-2010 годы"</t>
  </si>
  <si>
    <t xml:space="preserve">7950800</t>
  </si>
  <si>
    <t xml:space="preserve">Мероприятия по поддержке и развитию культуры, искусства</t>
  </si>
  <si>
    <t xml:space="preserve">023</t>
  </si>
  <si>
    <t xml:space="preserve">Финансовый отдел администрации </t>
  </si>
  <si>
    <t xml:space="preserve">МЕЖБЮДЖЕТНЫЕ ТРАНСФЕРТЫ</t>
  </si>
  <si>
    <t xml:space="preserve">11</t>
  </si>
  <si>
    <t xml:space="preserve">Субсидии бюджетам муниципальных образований</t>
  </si>
  <si>
    <t xml:space="preserve">Развитие улично - дорожной сети сельских населенных пунктов</t>
  </si>
  <si>
    <t xml:space="preserve">5220608</t>
  </si>
  <si>
    <t xml:space="preserve">Софинансирование объектов капитального строительстваобственности муниципальных образований</t>
  </si>
  <si>
    <t xml:space="preserve">020</t>
  </si>
  <si>
    <t xml:space="preserve">Субсидии республиканского бюджета  на обеспечение жильем молодых семей в рамках федеральной целевой программы "Жилище" на 2002 -2010 годы</t>
  </si>
  <si>
    <t xml:space="preserve">5221103</t>
  </si>
  <si>
    <t xml:space="preserve">Фонд софинансирования</t>
  </si>
  <si>
    <t xml:space="preserve">010</t>
  </si>
  <si>
    <t xml:space="preserve">Межбюджетные трансферты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е расходов по осуществлению дорожной деятельности, кроме деятельности по  строительству, в отношении автомобильных дорог местного значения  в границах населенных пунктов поселения</t>
  </si>
  <si>
    <t xml:space="preserve">5210110</t>
  </si>
  <si>
    <t xml:space="preserve">Субсидия на осуществление капитального ремонта объектов культуры</t>
  </si>
  <si>
    <t xml:space="preserve">5210111</t>
  </si>
  <si>
    <t xml:space="preserve">Субсидии  федерального бюджета на обеспечение жильем молодых семей в рамках федеральной целевой программы "Жилище" на 2002 -2010 годы</t>
  </si>
  <si>
    <t xml:space="preserve">1040200</t>
  </si>
  <si>
    <t xml:space="preserve">Иные межбюджетные трансферты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7</t>
  </si>
  <si>
    <t xml:space="preserve">Иные межбюджетные трансферты бюджетам бюджетной системы</t>
  </si>
  <si>
    <t xml:space="preserve">521030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.56"/>
    <col collapsed="false" customWidth="true" hidden="false" outlineLevel="0" max="3" min="3" style="2" width="5.41"/>
    <col collapsed="false" customWidth="true" hidden="false" outlineLevel="0" max="4" min="4" style="2" width="4.7"/>
    <col collapsed="false" customWidth="true" hidden="false" outlineLevel="0" max="5" min="5" style="2" width="8.56"/>
    <col collapsed="false" customWidth="true" hidden="false" outlineLevel="0" max="6" min="6" style="2" width="5.28"/>
    <col collapsed="false" customWidth="true" hidden="false" outlineLevel="0" max="7" min="7" style="3" width="13.28"/>
    <col collapsed="false" customWidth="true" hidden="false" outlineLevel="0" max="9" min="8" style="3" width="12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3" customFormat="false" ht="12" hidden="false" customHeight="true" outlineLevel="0" collapsed="false">
      <c r="F3" s="4" t="s">
        <v>0</v>
      </c>
      <c r="G3" s="4"/>
      <c r="H3" s="4"/>
      <c r="I3" s="4"/>
    </row>
    <row r="4" customFormat="false" ht="57.75" hidden="false" customHeight="true" outlineLevel="0" collapsed="false">
      <c r="F4" s="4"/>
      <c r="G4" s="4"/>
      <c r="H4" s="4"/>
      <c r="I4" s="4"/>
    </row>
    <row r="5" customFormat="false" ht="9" hidden="false" customHeight="true" outlineLevel="0" collapsed="false">
      <c r="F5" s="5"/>
      <c r="G5" s="6"/>
      <c r="H5" s="6"/>
      <c r="I5" s="6"/>
    </row>
    <row r="6" customFormat="false" ht="21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</row>
    <row r="7" customFormat="false" ht="40.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9" customFormat="false" ht="12" hidden="false" customHeight="false" outlineLevel="0" collapsed="false">
      <c r="I9" s="3" t="s">
        <v>3</v>
      </c>
    </row>
    <row r="10" customFormat="false" ht="12.75" hidden="false" customHeight="false" outlineLevel="0" collapsed="false">
      <c r="A10" s="9" t="s">
        <v>4</v>
      </c>
      <c r="B10" s="10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1" t="s">
        <v>10</v>
      </c>
      <c r="H10" s="11"/>
      <c r="I10" s="11"/>
    </row>
    <row r="11" customFormat="false" ht="53.25" hidden="false" customHeight="true" outlineLevel="0" collapsed="false">
      <c r="A11" s="9"/>
      <c r="B11" s="10"/>
      <c r="C11" s="9"/>
      <c r="D11" s="9"/>
      <c r="E11" s="9"/>
      <c r="F11" s="9"/>
      <c r="G11" s="11" t="s">
        <v>11</v>
      </c>
      <c r="H11" s="12" t="s">
        <v>12</v>
      </c>
      <c r="I11" s="12" t="s">
        <v>13</v>
      </c>
    </row>
    <row r="12" customFormat="false" ht="14.25" hidden="false" customHeight="true" outlineLevel="0" collapsed="false">
      <c r="A12" s="13" t="n">
        <v>1</v>
      </c>
      <c r="B12" s="13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4" t="n">
        <v>7</v>
      </c>
      <c r="H12" s="14" t="n">
        <v>8</v>
      </c>
      <c r="I12" s="15" t="n">
        <v>9</v>
      </c>
    </row>
    <row r="13" customFormat="false" ht="30" hidden="false" customHeight="true" outlineLevel="0" collapsed="false">
      <c r="A13" s="16" t="s">
        <v>14</v>
      </c>
      <c r="B13" s="17" t="n">
        <v>903</v>
      </c>
      <c r="C13" s="18"/>
      <c r="D13" s="18"/>
      <c r="E13" s="18"/>
      <c r="F13" s="18"/>
      <c r="G13" s="19" t="n">
        <f aca="false">H13+I13</f>
        <v>5598786.8</v>
      </c>
      <c r="H13" s="19" t="n">
        <f aca="false">H14+H24+H29+H38+H57+H74+H78</f>
        <v>4873508.8</v>
      </c>
      <c r="I13" s="19" t="n">
        <f aca="false">I14+I24+I29+I38+I57+I74+I78</f>
        <v>725278</v>
      </c>
    </row>
    <row r="14" customFormat="false" ht="20.25" hidden="false" customHeight="true" outlineLevel="0" collapsed="false">
      <c r="A14" s="20" t="s">
        <v>15</v>
      </c>
      <c r="B14" s="21" t="n">
        <v>903</v>
      </c>
      <c r="C14" s="22" t="s">
        <v>16</v>
      </c>
      <c r="D14" s="21"/>
      <c r="E14" s="22"/>
      <c r="F14" s="22"/>
      <c r="G14" s="23" t="n">
        <f aca="false">H14+I14</f>
        <v>130866.8</v>
      </c>
      <c r="H14" s="23" t="n">
        <f aca="false">H15+H21</f>
        <v>28366.8</v>
      </c>
      <c r="I14" s="24" t="n">
        <f aca="false">I15+I21</f>
        <v>102500</v>
      </c>
    </row>
    <row r="15" customFormat="false" ht="66" hidden="false" customHeight="true" outlineLevel="0" collapsed="false">
      <c r="A15" s="25" t="s">
        <v>17</v>
      </c>
      <c r="B15" s="26" t="n">
        <v>903</v>
      </c>
      <c r="C15" s="22" t="s">
        <v>16</v>
      </c>
      <c r="D15" s="22" t="s">
        <v>18</v>
      </c>
      <c r="E15" s="22"/>
      <c r="F15" s="22"/>
      <c r="G15" s="23" t="n">
        <f aca="false">H15+I15</f>
        <v>135286.8</v>
      </c>
      <c r="H15" s="23" t="n">
        <f aca="false">H16+H19</f>
        <v>32786.8</v>
      </c>
      <c r="I15" s="24" t="n">
        <f aca="false">I16</f>
        <v>102500</v>
      </c>
    </row>
    <row r="16" customFormat="false" ht="41.25" hidden="false" customHeight="true" outlineLevel="0" collapsed="false">
      <c r="A16" s="27" t="s">
        <v>19</v>
      </c>
      <c r="B16" s="28" t="n">
        <v>903</v>
      </c>
      <c r="C16" s="29" t="s">
        <v>16</v>
      </c>
      <c r="D16" s="29" t="s">
        <v>18</v>
      </c>
      <c r="E16" s="29" t="s">
        <v>20</v>
      </c>
      <c r="F16" s="29"/>
      <c r="G16" s="23" t="n">
        <f aca="false">H16+I16</f>
        <v>102500</v>
      </c>
      <c r="H16" s="30" t="n">
        <f aca="false">H17</f>
        <v>0</v>
      </c>
      <c r="I16" s="14" t="n">
        <f aca="false">I17</f>
        <v>102500</v>
      </c>
    </row>
    <row r="17" customFormat="false" ht="20.25" hidden="false" customHeight="true" outlineLevel="0" collapsed="false">
      <c r="A17" s="31" t="s">
        <v>21</v>
      </c>
      <c r="B17" s="32" t="n">
        <v>903</v>
      </c>
      <c r="C17" s="29" t="s">
        <v>16</v>
      </c>
      <c r="D17" s="29" t="s">
        <v>18</v>
      </c>
      <c r="E17" s="29" t="s">
        <v>22</v>
      </c>
      <c r="F17" s="29"/>
      <c r="G17" s="23" t="n">
        <f aca="false">H17+I17</f>
        <v>102500</v>
      </c>
      <c r="H17" s="30" t="n">
        <f aca="false">H18</f>
        <v>0</v>
      </c>
      <c r="I17" s="14" t="n">
        <f aca="false">I18</f>
        <v>102500</v>
      </c>
    </row>
    <row r="18" customFormat="false" ht="24" hidden="false" customHeight="true" outlineLevel="0" collapsed="false">
      <c r="A18" s="31" t="s">
        <v>23</v>
      </c>
      <c r="B18" s="32" t="n">
        <v>903</v>
      </c>
      <c r="C18" s="29" t="s">
        <v>16</v>
      </c>
      <c r="D18" s="29" t="s">
        <v>18</v>
      </c>
      <c r="E18" s="29" t="s">
        <v>22</v>
      </c>
      <c r="F18" s="29" t="s">
        <v>24</v>
      </c>
      <c r="G18" s="23" t="n">
        <f aca="false">H18+I18</f>
        <v>102500</v>
      </c>
      <c r="H18" s="30"/>
      <c r="I18" s="14" t="n">
        <v>102500</v>
      </c>
    </row>
    <row r="19" customFormat="false" ht="45" hidden="false" customHeight="true" outlineLevel="0" collapsed="false">
      <c r="A19" s="33" t="s">
        <v>25</v>
      </c>
      <c r="B19" s="32" t="n">
        <v>903</v>
      </c>
      <c r="C19" s="29" t="s">
        <v>16</v>
      </c>
      <c r="D19" s="29" t="s">
        <v>18</v>
      </c>
      <c r="E19" s="29" t="s">
        <v>26</v>
      </c>
      <c r="F19" s="29"/>
      <c r="G19" s="23" t="n">
        <f aca="false">H19+I19</f>
        <v>32786.8</v>
      </c>
      <c r="H19" s="30" t="n">
        <f aca="false">H20</f>
        <v>32786.8</v>
      </c>
      <c r="I19" s="14"/>
    </row>
    <row r="20" customFormat="false" ht="24" hidden="false" customHeight="true" outlineLevel="0" collapsed="false">
      <c r="A20" s="31" t="s">
        <v>23</v>
      </c>
      <c r="B20" s="32" t="n">
        <v>903</v>
      </c>
      <c r="C20" s="29" t="s">
        <v>16</v>
      </c>
      <c r="D20" s="29" t="s">
        <v>18</v>
      </c>
      <c r="E20" s="29" t="s">
        <v>26</v>
      </c>
      <c r="F20" s="29" t="s">
        <v>24</v>
      </c>
      <c r="G20" s="23" t="n">
        <f aca="false">H20+I20</f>
        <v>32786.8</v>
      </c>
      <c r="H20" s="30" t="n">
        <v>32786.8</v>
      </c>
      <c r="I20" s="14"/>
    </row>
    <row r="21" customFormat="false" ht="24" hidden="false" customHeight="true" outlineLevel="0" collapsed="false">
      <c r="A21" s="34" t="s">
        <v>27</v>
      </c>
      <c r="B21" s="35" t="n">
        <v>903</v>
      </c>
      <c r="C21" s="36" t="s">
        <v>16</v>
      </c>
      <c r="D21" s="36" t="s">
        <v>28</v>
      </c>
      <c r="E21" s="36"/>
      <c r="F21" s="36"/>
      <c r="G21" s="24" t="n">
        <f aca="false">H21+I21</f>
        <v>-4420</v>
      </c>
      <c r="H21" s="24" t="n">
        <f aca="false">H22</f>
        <v>-4420</v>
      </c>
      <c r="I21" s="24" t="n">
        <f aca="false">I22</f>
        <v>0</v>
      </c>
    </row>
    <row r="22" customFormat="false" ht="24" hidden="false" customHeight="true" outlineLevel="0" collapsed="false">
      <c r="A22" s="37" t="s">
        <v>29</v>
      </c>
      <c r="B22" s="38" t="n">
        <v>903</v>
      </c>
      <c r="C22" s="39" t="s">
        <v>16</v>
      </c>
      <c r="D22" s="39" t="s">
        <v>28</v>
      </c>
      <c r="E22" s="39" t="s">
        <v>30</v>
      </c>
      <c r="F22" s="39"/>
      <c r="G22" s="24" t="n">
        <f aca="false">H22+I22</f>
        <v>-4420</v>
      </c>
      <c r="H22" s="14" t="n">
        <f aca="false">H23</f>
        <v>-4420</v>
      </c>
      <c r="I22" s="14" t="n">
        <f aca="false">I23</f>
        <v>0</v>
      </c>
    </row>
    <row r="23" customFormat="false" ht="24" hidden="false" customHeight="true" outlineLevel="0" collapsed="false">
      <c r="A23" s="40" t="s">
        <v>23</v>
      </c>
      <c r="B23" s="41" t="n">
        <v>903</v>
      </c>
      <c r="C23" s="39" t="s">
        <v>16</v>
      </c>
      <c r="D23" s="39" t="s">
        <v>28</v>
      </c>
      <c r="E23" s="39" t="s">
        <v>30</v>
      </c>
      <c r="F23" s="39" t="s">
        <v>24</v>
      </c>
      <c r="G23" s="24" t="n">
        <f aca="false">H23+I23</f>
        <v>-4420</v>
      </c>
      <c r="H23" s="14" t="n">
        <v>-4420</v>
      </c>
      <c r="I23" s="14"/>
    </row>
    <row r="24" customFormat="false" ht="24" hidden="false" customHeight="true" outlineLevel="0" collapsed="false">
      <c r="A24" s="42" t="s">
        <v>31</v>
      </c>
      <c r="B24" s="43" t="n">
        <v>903</v>
      </c>
      <c r="C24" s="43" t="s">
        <v>32</v>
      </c>
      <c r="D24" s="43"/>
      <c r="E24" s="36"/>
      <c r="F24" s="36"/>
      <c r="G24" s="24" t="n">
        <f aca="false">H24+I24</f>
        <v>-26210</v>
      </c>
      <c r="H24" s="24" t="n">
        <f aca="false">H25</f>
        <v>-26210</v>
      </c>
      <c r="I24" s="14"/>
    </row>
    <row r="25" customFormat="false" ht="24" hidden="false" customHeight="true" outlineLevel="0" collapsed="false">
      <c r="A25" s="42" t="s">
        <v>33</v>
      </c>
      <c r="B25" s="43" t="n">
        <v>903</v>
      </c>
      <c r="C25" s="43" t="s">
        <v>32</v>
      </c>
      <c r="D25" s="43" t="s">
        <v>34</v>
      </c>
      <c r="E25" s="36"/>
      <c r="F25" s="36"/>
      <c r="G25" s="24" t="n">
        <f aca="false">H25+I25</f>
        <v>-26210</v>
      </c>
      <c r="H25" s="14" t="n">
        <f aca="false">H26</f>
        <v>-26210</v>
      </c>
      <c r="I25" s="14"/>
    </row>
    <row r="26" customFormat="false" ht="24" hidden="false" customHeight="true" outlineLevel="0" collapsed="false">
      <c r="A26" s="44" t="s">
        <v>35</v>
      </c>
      <c r="B26" s="45" t="n">
        <v>903</v>
      </c>
      <c r="C26" s="45" t="s">
        <v>32</v>
      </c>
      <c r="D26" s="45" t="s">
        <v>34</v>
      </c>
      <c r="E26" s="39" t="s">
        <v>36</v>
      </c>
      <c r="F26" s="39"/>
      <c r="G26" s="24" t="n">
        <f aca="false">H26+I26</f>
        <v>-26210</v>
      </c>
      <c r="H26" s="14" t="n">
        <f aca="false">H27</f>
        <v>-26210</v>
      </c>
      <c r="I26" s="14"/>
    </row>
    <row r="27" customFormat="false" ht="51.75" hidden="false" customHeight="true" outlineLevel="0" collapsed="false">
      <c r="A27" s="46" t="s">
        <v>37</v>
      </c>
      <c r="B27" s="45" t="n">
        <v>903</v>
      </c>
      <c r="C27" s="45" t="s">
        <v>32</v>
      </c>
      <c r="D27" s="45" t="s">
        <v>34</v>
      </c>
      <c r="E27" s="39" t="s">
        <v>38</v>
      </c>
      <c r="F27" s="39"/>
      <c r="G27" s="24" t="n">
        <f aca="false">H27+I27</f>
        <v>-26210</v>
      </c>
      <c r="H27" s="14" t="n">
        <f aca="false">H28</f>
        <v>-26210</v>
      </c>
      <c r="I27" s="14"/>
    </row>
    <row r="28" customFormat="false" ht="30.75" hidden="false" customHeight="true" outlineLevel="0" collapsed="false">
      <c r="A28" s="47" t="s">
        <v>23</v>
      </c>
      <c r="B28" s="45" t="n">
        <v>903</v>
      </c>
      <c r="C28" s="48" t="s">
        <v>32</v>
      </c>
      <c r="D28" s="48" t="s">
        <v>34</v>
      </c>
      <c r="E28" s="49" t="s">
        <v>38</v>
      </c>
      <c r="F28" s="49" t="s">
        <v>24</v>
      </c>
      <c r="G28" s="24" t="n">
        <f aca="false">H28+I28</f>
        <v>-26210</v>
      </c>
      <c r="H28" s="14" t="n">
        <v>-26210</v>
      </c>
      <c r="I28" s="14"/>
    </row>
    <row r="29" customFormat="false" ht="24" hidden="false" customHeight="true" outlineLevel="0" collapsed="false">
      <c r="A29" s="42" t="s">
        <v>39</v>
      </c>
      <c r="B29" s="43" t="n">
        <v>903</v>
      </c>
      <c r="C29" s="43" t="s">
        <v>18</v>
      </c>
      <c r="D29" s="43"/>
      <c r="E29" s="36"/>
      <c r="F29" s="36"/>
      <c r="G29" s="24" t="n">
        <f aca="false">H29+I29</f>
        <v>-377700</v>
      </c>
      <c r="H29" s="24" t="n">
        <f aca="false">H30+H34</f>
        <v>-338700</v>
      </c>
      <c r="I29" s="24" t="n">
        <f aca="false">I30+I34</f>
        <v>-39000</v>
      </c>
    </row>
    <row r="30" customFormat="false" ht="24" hidden="false" customHeight="true" outlineLevel="0" collapsed="false">
      <c r="A30" s="42" t="s">
        <v>40</v>
      </c>
      <c r="B30" s="43" t="n">
        <v>903</v>
      </c>
      <c r="C30" s="43" t="s">
        <v>18</v>
      </c>
      <c r="D30" s="43" t="s">
        <v>41</v>
      </c>
      <c r="E30" s="36"/>
      <c r="F30" s="36"/>
      <c r="G30" s="24" t="n">
        <f aca="false">H30+I30</f>
        <v>6000</v>
      </c>
      <c r="H30" s="24" t="n">
        <f aca="false">H31</f>
        <v>45000</v>
      </c>
      <c r="I30" s="24" t="n">
        <f aca="false">I32</f>
        <v>-39000</v>
      </c>
    </row>
    <row r="31" customFormat="false" ht="24" hidden="false" customHeight="true" outlineLevel="0" collapsed="false">
      <c r="A31" s="44" t="s">
        <v>35</v>
      </c>
      <c r="B31" s="45" t="n">
        <v>903</v>
      </c>
      <c r="C31" s="45" t="s">
        <v>18</v>
      </c>
      <c r="D31" s="45" t="s">
        <v>41</v>
      </c>
      <c r="E31" s="39" t="s">
        <v>36</v>
      </c>
      <c r="F31" s="36"/>
      <c r="G31" s="24" t="n">
        <f aca="false">H31+I31</f>
        <v>6000</v>
      </c>
      <c r="H31" s="14" t="n">
        <f aca="false">H32</f>
        <v>45000</v>
      </c>
      <c r="I31" s="14" t="n">
        <f aca="false">I32</f>
        <v>-39000</v>
      </c>
    </row>
    <row r="32" customFormat="false" ht="65.25" hidden="false" customHeight="true" outlineLevel="0" collapsed="false">
      <c r="A32" s="50" t="s">
        <v>42</v>
      </c>
      <c r="B32" s="45" t="n">
        <v>903</v>
      </c>
      <c r="C32" s="45" t="s">
        <v>18</v>
      </c>
      <c r="D32" s="45" t="s">
        <v>41</v>
      </c>
      <c r="E32" s="39" t="s">
        <v>43</v>
      </c>
      <c r="F32" s="39"/>
      <c r="G32" s="24" t="n">
        <f aca="false">H32+I32</f>
        <v>6000</v>
      </c>
      <c r="H32" s="14" t="n">
        <f aca="false">H33</f>
        <v>45000</v>
      </c>
      <c r="I32" s="14" t="n">
        <f aca="false">I33</f>
        <v>-39000</v>
      </c>
    </row>
    <row r="33" customFormat="false" ht="31.5" hidden="false" customHeight="true" outlineLevel="0" collapsed="false">
      <c r="A33" s="47" t="s">
        <v>44</v>
      </c>
      <c r="B33" s="45" t="n">
        <v>903</v>
      </c>
      <c r="C33" s="45" t="s">
        <v>18</v>
      </c>
      <c r="D33" s="45" t="s">
        <v>41</v>
      </c>
      <c r="E33" s="39" t="s">
        <v>43</v>
      </c>
      <c r="F33" s="39" t="s">
        <v>24</v>
      </c>
      <c r="G33" s="24" t="n">
        <f aca="false">H33+I33</f>
        <v>6000</v>
      </c>
      <c r="H33" s="14" t="n">
        <v>45000</v>
      </c>
      <c r="I33" s="14" t="n">
        <v>-39000</v>
      </c>
    </row>
    <row r="34" customFormat="false" ht="19.5" hidden="false" customHeight="true" outlineLevel="0" collapsed="false">
      <c r="A34" s="42" t="s">
        <v>45</v>
      </c>
      <c r="B34" s="51" t="n">
        <v>903</v>
      </c>
      <c r="C34" s="43" t="s">
        <v>18</v>
      </c>
      <c r="D34" s="43" t="s">
        <v>46</v>
      </c>
      <c r="E34" s="39"/>
      <c r="F34" s="39"/>
      <c r="G34" s="24" t="n">
        <f aca="false">H34+I34</f>
        <v>-383700</v>
      </c>
      <c r="H34" s="14" t="n">
        <f aca="false">H35</f>
        <v>-383700</v>
      </c>
      <c r="I34" s="14"/>
    </row>
    <row r="35" customFormat="false" ht="31.5" hidden="false" customHeight="true" outlineLevel="0" collapsed="false">
      <c r="A35" s="44" t="s">
        <v>47</v>
      </c>
      <c r="B35" s="52" t="n">
        <v>903</v>
      </c>
      <c r="C35" s="45" t="s">
        <v>18</v>
      </c>
      <c r="D35" s="45" t="s">
        <v>46</v>
      </c>
      <c r="E35" s="39" t="s">
        <v>48</v>
      </c>
      <c r="F35" s="39"/>
      <c r="G35" s="24" t="n">
        <f aca="false">H35+I35</f>
        <v>-383700</v>
      </c>
      <c r="H35" s="14" t="n">
        <f aca="false">H36</f>
        <v>-383700</v>
      </c>
      <c r="I35" s="14"/>
    </row>
    <row r="36" customFormat="false" ht="57" hidden="false" customHeight="true" outlineLevel="0" collapsed="false">
      <c r="A36" s="53" t="s">
        <v>49</v>
      </c>
      <c r="B36" s="52" t="n">
        <v>903</v>
      </c>
      <c r="C36" s="45" t="s">
        <v>18</v>
      </c>
      <c r="D36" s="45" t="s">
        <v>46</v>
      </c>
      <c r="E36" s="39" t="s">
        <v>50</v>
      </c>
      <c r="F36" s="39"/>
      <c r="G36" s="24" t="n">
        <f aca="false">H36+I36</f>
        <v>-383700</v>
      </c>
      <c r="H36" s="14" t="n">
        <f aca="false">H37</f>
        <v>-383700</v>
      </c>
      <c r="I36" s="14"/>
    </row>
    <row r="37" customFormat="false" ht="31.5" hidden="false" customHeight="true" outlineLevel="0" collapsed="false">
      <c r="A37" s="44" t="s">
        <v>51</v>
      </c>
      <c r="B37" s="45" t="n">
        <v>903</v>
      </c>
      <c r="C37" s="45" t="s">
        <v>18</v>
      </c>
      <c r="D37" s="45" t="s">
        <v>46</v>
      </c>
      <c r="E37" s="39" t="s">
        <v>50</v>
      </c>
      <c r="F37" s="39" t="s">
        <v>52</v>
      </c>
      <c r="G37" s="24" t="n">
        <f aca="false">H37+I37</f>
        <v>-383700</v>
      </c>
      <c r="H37" s="14" t="n">
        <v>-383700</v>
      </c>
      <c r="I37" s="14"/>
    </row>
    <row r="38" customFormat="false" ht="27.75" hidden="false" customHeight="true" outlineLevel="0" collapsed="false">
      <c r="A38" s="54" t="s">
        <v>53</v>
      </c>
      <c r="B38" s="26" t="n">
        <v>903</v>
      </c>
      <c r="C38" s="55" t="s">
        <v>41</v>
      </c>
      <c r="D38" s="22"/>
      <c r="E38" s="22"/>
      <c r="F38" s="22"/>
      <c r="G38" s="24" t="n">
        <f aca="false">H38+I38</f>
        <v>4920440</v>
      </c>
      <c r="H38" s="24" t="n">
        <f aca="false">H43+H39+H53</f>
        <v>4252062</v>
      </c>
      <c r="I38" s="24" t="n">
        <f aca="false">I43+I39+I53</f>
        <v>668378</v>
      </c>
    </row>
    <row r="39" customFormat="false" ht="27.75" hidden="false" customHeight="true" outlineLevel="0" collapsed="false">
      <c r="A39" s="56" t="s">
        <v>54</v>
      </c>
      <c r="B39" s="35" t="n">
        <v>903</v>
      </c>
      <c r="C39" s="57" t="s">
        <v>41</v>
      </c>
      <c r="D39" s="57" t="s">
        <v>16</v>
      </c>
      <c r="E39" s="57"/>
      <c r="F39" s="57"/>
      <c r="G39" s="24" t="n">
        <f aca="false">H39+I39</f>
        <v>4000</v>
      </c>
      <c r="H39" s="24" t="n">
        <f aca="false">H40</f>
        <v>4000</v>
      </c>
      <c r="I39" s="14"/>
    </row>
    <row r="40" customFormat="false" ht="27.75" hidden="false" customHeight="true" outlineLevel="0" collapsed="false">
      <c r="A40" s="50" t="s">
        <v>55</v>
      </c>
      <c r="B40" s="45" t="n">
        <v>903</v>
      </c>
      <c r="C40" s="58" t="s">
        <v>41</v>
      </c>
      <c r="D40" s="58" t="s">
        <v>16</v>
      </c>
      <c r="E40" s="58" t="s">
        <v>56</v>
      </c>
      <c r="F40" s="57"/>
      <c r="G40" s="24" t="n">
        <f aca="false">H40+I40</f>
        <v>4000</v>
      </c>
      <c r="H40" s="14" t="n">
        <f aca="false">H41</f>
        <v>4000</v>
      </c>
      <c r="I40" s="14"/>
    </row>
    <row r="41" customFormat="false" ht="27.75" hidden="false" customHeight="true" outlineLevel="0" collapsed="false">
      <c r="A41" s="50" t="s">
        <v>57</v>
      </c>
      <c r="B41" s="45" t="n">
        <v>903</v>
      </c>
      <c r="C41" s="58" t="s">
        <v>41</v>
      </c>
      <c r="D41" s="58" t="s">
        <v>16</v>
      </c>
      <c r="E41" s="58" t="s">
        <v>58</v>
      </c>
      <c r="F41" s="58"/>
      <c r="G41" s="24" t="n">
        <f aca="false">H41+I41</f>
        <v>4000</v>
      </c>
      <c r="H41" s="14" t="n">
        <f aca="false">H42</f>
        <v>4000</v>
      </c>
      <c r="I41" s="14"/>
    </row>
    <row r="42" customFormat="false" ht="27.75" hidden="false" customHeight="true" outlineLevel="0" collapsed="false">
      <c r="A42" s="59" t="s">
        <v>23</v>
      </c>
      <c r="B42" s="45" t="n">
        <v>903</v>
      </c>
      <c r="C42" s="58" t="s">
        <v>41</v>
      </c>
      <c r="D42" s="58" t="s">
        <v>16</v>
      </c>
      <c r="E42" s="58" t="s">
        <v>58</v>
      </c>
      <c r="F42" s="58" t="s">
        <v>24</v>
      </c>
      <c r="G42" s="24" t="n">
        <f aca="false">H42+I42</f>
        <v>4000</v>
      </c>
      <c r="H42" s="14" t="n">
        <v>4000</v>
      </c>
      <c r="I42" s="14"/>
    </row>
    <row r="43" customFormat="false" ht="21.75" hidden="false" customHeight="true" outlineLevel="0" collapsed="false">
      <c r="A43" s="54" t="s">
        <v>59</v>
      </c>
      <c r="B43" s="26" t="n">
        <v>903</v>
      </c>
      <c r="C43" s="22" t="s">
        <v>41</v>
      </c>
      <c r="D43" s="22" t="s">
        <v>34</v>
      </c>
      <c r="E43" s="22"/>
      <c r="F43" s="22"/>
      <c r="G43" s="24" t="n">
        <f aca="false">H43+I43</f>
        <v>4926440</v>
      </c>
      <c r="H43" s="24" t="n">
        <f aca="false">H46+H44</f>
        <v>4258062</v>
      </c>
      <c r="I43" s="24" t="n">
        <f aca="false">I46+I44</f>
        <v>668378</v>
      </c>
    </row>
    <row r="44" customFormat="false" ht="29.25" hidden="false" customHeight="true" outlineLevel="0" collapsed="false">
      <c r="A44" s="33" t="s">
        <v>60</v>
      </c>
      <c r="B44" s="41" t="n">
        <v>903</v>
      </c>
      <c r="C44" s="39" t="s">
        <v>41</v>
      </c>
      <c r="D44" s="39" t="s">
        <v>34</v>
      </c>
      <c r="E44" s="39" t="s">
        <v>61</v>
      </c>
      <c r="F44" s="39"/>
      <c r="G44" s="24" t="n">
        <f aca="false">H44+I44</f>
        <v>5100000</v>
      </c>
      <c r="H44" s="14" t="n">
        <f aca="false">H45</f>
        <v>4431622</v>
      </c>
      <c r="I44" s="14" t="n">
        <f aca="false">I45</f>
        <v>668378</v>
      </c>
    </row>
    <row r="45" customFormat="false" ht="21.75" hidden="false" customHeight="true" outlineLevel="0" collapsed="false">
      <c r="A45" s="50" t="s">
        <v>23</v>
      </c>
      <c r="B45" s="41" t="n">
        <v>903</v>
      </c>
      <c r="C45" s="39" t="s">
        <v>41</v>
      </c>
      <c r="D45" s="39" t="s">
        <v>34</v>
      </c>
      <c r="E45" s="39" t="s">
        <v>61</v>
      </c>
      <c r="F45" s="39" t="s">
        <v>24</v>
      </c>
      <c r="G45" s="24" t="n">
        <f aca="false">H45+I45</f>
        <v>5100000</v>
      </c>
      <c r="H45" s="14" t="n">
        <v>4431622</v>
      </c>
      <c r="I45" s="14" t="n">
        <v>668378</v>
      </c>
    </row>
    <row r="46" customFormat="false" ht="27.75" hidden="false" customHeight="true" outlineLevel="0" collapsed="false">
      <c r="A46" s="33" t="s">
        <v>35</v>
      </c>
      <c r="B46" s="41" t="n">
        <v>903</v>
      </c>
      <c r="C46" s="39" t="s">
        <v>41</v>
      </c>
      <c r="D46" s="39" t="s">
        <v>34</v>
      </c>
      <c r="E46" s="39" t="s">
        <v>36</v>
      </c>
      <c r="F46" s="39"/>
      <c r="G46" s="24" t="n">
        <f aca="false">H46+I46</f>
        <v>-173560</v>
      </c>
      <c r="H46" s="14" t="n">
        <f aca="false">H50+H47</f>
        <v>-173560</v>
      </c>
      <c r="I46" s="14"/>
    </row>
    <row r="47" customFormat="false" ht="48.75" hidden="false" customHeight="true" outlineLevel="0" collapsed="false">
      <c r="A47" s="44" t="s">
        <v>62</v>
      </c>
      <c r="B47" s="45" t="n">
        <v>903</v>
      </c>
      <c r="C47" s="45" t="s">
        <v>41</v>
      </c>
      <c r="D47" s="45" t="s">
        <v>34</v>
      </c>
      <c r="E47" s="39" t="s">
        <v>63</v>
      </c>
      <c r="F47" s="29"/>
      <c r="G47" s="24" t="n">
        <f aca="false">H47+I47</f>
        <v>99140</v>
      </c>
      <c r="H47" s="14" t="n">
        <f aca="false">H48</f>
        <v>99140</v>
      </c>
      <c r="I47" s="14"/>
    </row>
    <row r="48" customFormat="false" ht="27.75" hidden="false" customHeight="true" outlineLevel="0" collapsed="false">
      <c r="A48" s="50" t="s">
        <v>64</v>
      </c>
      <c r="B48" s="41" t="n">
        <v>903</v>
      </c>
      <c r="C48" s="39" t="s">
        <v>41</v>
      </c>
      <c r="D48" s="39" t="s">
        <v>34</v>
      </c>
      <c r="E48" s="39" t="s">
        <v>65</v>
      </c>
      <c r="F48" s="39"/>
      <c r="G48" s="24" t="n">
        <f aca="false">H48+I48</f>
        <v>99140</v>
      </c>
      <c r="H48" s="14" t="n">
        <f aca="false">H49</f>
        <v>99140</v>
      </c>
      <c r="I48" s="14"/>
    </row>
    <row r="49" customFormat="false" ht="27.75" hidden="false" customHeight="true" outlineLevel="0" collapsed="false">
      <c r="A49" s="50" t="s">
        <v>23</v>
      </c>
      <c r="B49" s="41" t="n">
        <v>903</v>
      </c>
      <c r="C49" s="39" t="s">
        <v>41</v>
      </c>
      <c r="D49" s="39" t="s">
        <v>34</v>
      </c>
      <c r="E49" s="39" t="s">
        <v>65</v>
      </c>
      <c r="F49" s="39" t="s">
        <v>24</v>
      </c>
      <c r="G49" s="24" t="n">
        <f aca="false">H49+I49</f>
        <v>99140</v>
      </c>
      <c r="H49" s="14" t="n">
        <v>99140</v>
      </c>
      <c r="I49" s="14"/>
    </row>
    <row r="50" customFormat="false" ht="42" hidden="false" customHeight="true" outlineLevel="0" collapsed="false">
      <c r="A50" s="60" t="s">
        <v>66</v>
      </c>
      <c r="B50" s="32" t="n">
        <v>903</v>
      </c>
      <c r="C50" s="61" t="s">
        <v>41</v>
      </c>
      <c r="D50" s="61" t="s">
        <v>34</v>
      </c>
      <c r="E50" s="39" t="s">
        <v>67</v>
      </c>
      <c r="F50" s="29"/>
      <c r="G50" s="24" t="n">
        <f aca="false">H50+I50</f>
        <v>-272700</v>
      </c>
      <c r="H50" s="14" t="n">
        <f aca="false">H51</f>
        <v>-272700</v>
      </c>
      <c r="I50" s="14"/>
    </row>
    <row r="51" customFormat="false" ht="27.75" hidden="false" customHeight="true" outlineLevel="0" collapsed="false">
      <c r="A51" s="60" t="s">
        <v>68</v>
      </c>
      <c r="B51" s="45" t="n">
        <v>903</v>
      </c>
      <c r="C51" s="62" t="s">
        <v>41</v>
      </c>
      <c r="D51" s="62" t="s">
        <v>34</v>
      </c>
      <c r="E51" s="39" t="s">
        <v>69</v>
      </c>
      <c r="F51" s="39"/>
      <c r="G51" s="24" t="n">
        <f aca="false">H51+I51</f>
        <v>-272700</v>
      </c>
      <c r="H51" s="14" t="n">
        <f aca="false">H52</f>
        <v>-272700</v>
      </c>
      <c r="I51" s="14"/>
    </row>
    <row r="52" customFormat="false" ht="27.75" hidden="false" customHeight="true" outlineLevel="0" collapsed="false">
      <c r="A52" s="44" t="s">
        <v>70</v>
      </c>
      <c r="B52" s="45" t="n">
        <v>903</v>
      </c>
      <c r="C52" s="45" t="s">
        <v>41</v>
      </c>
      <c r="D52" s="45" t="s">
        <v>34</v>
      </c>
      <c r="E52" s="39" t="s">
        <v>69</v>
      </c>
      <c r="F52" s="39" t="s">
        <v>71</v>
      </c>
      <c r="G52" s="24" t="n">
        <f aca="false">H52+I52</f>
        <v>-272700</v>
      </c>
      <c r="H52" s="14" t="n">
        <v>-272700</v>
      </c>
      <c r="I52" s="14"/>
    </row>
    <row r="53" customFormat="false" ht="24.75" hidden="false" customHeight="true" outlineLevel="0" collapsed="false">
      <c r="A53" s="63" t="s">
        <v>72</v>
      </c>
      <c r="B53" s="64" t="n">
        <v>903</v>
      </c>
      <c r="C53" s="65" t="s">
        <v>41</v>
      </c>
      <c r="D53" s="65" t="s">
        <v>32</v>
      </c>
      <c r="E53" s="29"/>
      <c r="F53" s="29"/>
      <c r="G53" s="24" t="n">
        <f aca="false">H53+I53</f>
        <v>-10000</v>
      </c>
      <c r="H53" s="66" t="n">
        <f aca="false">H54</f>
        <v>-10000</v>
      </c>
      <c r="I53" s="14"/>
    </row>
    <row r="54" customFormat="false" ht="24.75" hidden="false" customHeight="true" outlineLevel="0" collapsed="false">
      <c r="A54" s="44" t="s">
        <v>35</v>
      </c>
      <c r="B54" s="52" t="n">
        <v>903</v>
      </c>
      <c r="C54" s="45" t="s">
        <v>41</v>
      </c>
      <c r="D54" s="45" t="s">
        <v>32</v>
      </c>
      <c r="E54" s="39" t="s">
        <v>36</v>
      </c>
      <c r="F54" s="39"/>
      <c r="G54" s="24" t="n">
        <f aca="false">H54+I54</f>
        <v>-10000</v>
      </c>
      <c r="H54" s="67" t="n">
        <f aca="false">H55</f>
        <v>-10000</v>
      </c>
      <c r="I54" s="14"/>
    </row>
    <row r="55" customFormat="false" ht="36.75" hidden="false" customHeight="true" outlineLevel="0" collapsed="false">
      <c r="A55" s="44" t="s">
        <v>73</v>
      </c>
      <c r="B55" s="52" t="n">
        <v>903</v>
      </c>
      <c r="C55" s="45" t="s">
        <v>41</v>
      </c>
      <c r="D55" s="45" t="s">
        <v>32</v>
      </c>
      <c r="E55" s="39" t="s">
        <v>74</v>
      </c>
      <c r="F55" s="39"/>
      <c r="G55" s="24" t="n">
        <f aca="false">H55+I55</f>
        <v>-10000</v>
      </c>
      <c r="H55" s="67" t="n">
        <f aca="false">H56</f>
        <v>-10000</v>
      </c>
      <c r="I55" s="14"/>
    </row>
    <row r="56" customFormat="false" ht="24.75" hidden="false" customHeight="true" outlineLevel="0" collapsed="false">
      <c r="A56" s="47" t="s">
        <v>23</v>
      </c>
      <c r="B56" s="45" t="n">
        <v>903</v>
      </c>
      <c r="C56" s="45" t="s">
        <v>41</v>
      </c>
      <c r="D56" s="45" t="s">
        <v>32</v>
      </c>
      <c r="E56" s="39" t="s">
        <v>74</v>
      </c>
      <c r="F56" s="39" t="s">
        <v>24</v>
      </c>
      <c r="G56" s="24" t="n">
        <f aca="false">H56+I56</f>
        <v>-10000</v>
      </c>
      <c r="H56" s="67" t="n">
        <v>-10000</v>
      </c>
      <c r="I56" s="14"/>
    </row>
    <row r="57" customFormat="false" ht="24.75" hidden="false" customHeight="true" outlineLevel="0" collapsed="false">
      <c r="A57" s="42" t="s">
        <v>75</v>
      </c>
      <c r="B57" s="68" t="n">
        <v>903</v>
      </c>
      <c r="C57" s="43" t="s">
        <v>76</v>
      </c>
      <c r="D57" s="45"/>
      <c r="E57" s="39"/>
      <c r="F57" s="39"/>
      <c r="G57" s="24" t="n">
        <f aca="false">H57+I57</f>
        <v>977860</v>
      </c>
      <c r="H57" s="24" t="n">
        <f aca="false">H66+H58</f>
        <v>977860</v>
      </c>
      <c r="I57" s="14"/>
    </row>
    <row r="58" customFormat="false" ht="24.75" hidden="false" customHeight="true" outlineLevel="0" collapsed="false">
      <c r="A58" s="69" t="s">
        <v>77</v>
      </c>
      <c r="B58" s="68" t="n">
        <v>903</v>
      </c>
      <c r="C58" s="43" t="s">
        <v>76</v>
      </c>
      <c r="D58" s="36" t="s">
        <v>16</v>
      </c>
      <c r="E58" s="39"/>
      <c r="F58" s="39"/>
      <c r="G58" s="24" t="n">
        <f aca="false">H58+I58</f>
        <v>977860</v>
      </c>
      <c r="H58" s="24" t="n">
        <f aca="false">H59+H63</f>
        <v>977860</v>
      </c>
      <c r="I58" s="14"/>
    </row>
    <row r="59" customFormat="false" ht="42.75" hidden="false" customHeight="true" outlineLevel="0" collapsed="false">
      <c r="A59" s="53" t="s">
        <v>78</v>
      </c>
      <c r="B59" s="70" t="n">
        <v>903</v>
      </c>
      <c r="C59" s="39" t="s">
        <v>76</v>
      </c>
      <c r="D59" s="39" t="s">
        <v>16</v>
      </c>
      <c r="E59" s="39" t="s">
        <v>79</v>
      </c>
      <c r="F59" s="39"/>
      <c r="G59" s="24" t="n">
        <f aca="false">H59+I59</f>
        <v>-90578</v>
      </c>
      <c r="H59" s="14" t="n">
        <f aca="false">H60</f>
        <v>-90578</v>
      </c>
      <c r="I59" s="14"/>
    </row>
    <row r="60" customFormat="false" ht="42.75" hidden="false" customHeight="true" outlineLevel="0" collapsed="false">
      <c r="A60" s="44" t="s">
        <v>80</v>
      </c>
      <c r="B60" s="70" t="n">
        <v>903</v>
      </c>
      <c r="C60" s="39" t="s">
        <v>76</v>
      </c>
      <c r="D60" s="39" t="s">
        <v>16</v>
      </c>
      <c r="E60" s="39" t="s">
        <v>81</v>
      </c>
      <c r="F60" s="39"/>
      <c r="G60" s="24" t="n">
        <f aca="false">H60+I60</f>
        <v>-90578</v>
      </c>
      <c r="H60" s="14" t="n">
        <f aca="false">H61</f>
        <v>-90578</v>
      </c>
      <c r="I60" s="14"/>
    </row>
    <row r="61" customFormat="false" ht="24" hidden="false" customHeight="true" outlineLevel="0" collapsed="false">
      <c r="A61" s="44" t="s">
        <v>70</v>
      </c>
      <c r="B61" s="70" t="n">
        <v>903</v>
      </c>
      <c r="C61" s="39" t="s">
        <v>76</v>
      </c>
      <c r="D61" s="39" t="s">
        <v>16</v>
      </c>
      <c r="E61" s="39" t="s">
        <v>81</v>
      </c>
      <c r="F61" s="39" t="s">
        <v>71</v>
      </c>
      <c r="G61" s="24" t="n">
        <f aca="false">H61+I61</f>
        <v>-90578</v>
      </c>
      <c r="H61" s="14" t="n">
        <v>-90578</v>
      </c>
      <c r="I61" s="14"/>
    </row>
    <row r="62" customFormat="false" ht="24.75" hidden="false" customHeight="true" outlineLevel="0" collapsed="false">
      <c r="A62" s="44" t="s">
        <v>35</v>
      </c>
      <c r="B62" s="70" t="n">
        <v>903</v>
      </c>
      <c r="C62" s="39" t="s">
        <v>76</v>
      </c>
      <c r="D62" s="39" t="s">
        <v>16</v>
      </c>
      <c r="E62" s="39" t="s">
        <v>36</v>
      </c>
      <c r="F62" s="39"/>
      <c r="G62" s="24" t="n">
        <f aca="false">H62+I62</f>
        <v>1068438</v>
      </c>
      <c r="H62" s="14" t="n">
        <f aca="false">H63</f>
        <v>1068438</v>
      </c>
      <c r="I62" s="14"/>
    </row>
    <row r="63" customFormat="false" ht="39.75" hidden="false" customHeight="true" outlineLevel="0" collapsed="false">
      <c r="A63" s="60" t="s">
        <v>66</v>
      </c>
      <c r="B63" s="70" t="n">
        <v>903</v>
      </c>
      <c r="C63" s="39" t="s">
        <v>76</v>
      </c>
      <c r="D63" s="39" t="s">
        <v>16</v>
      </c>
      <c r="E63" s="39" t="s">
        <v>67</v>
      </c>
      <c r="F63" s="39"/>
      <c r="G63" s="24" t="n">
        <f aca="false">H63+I63</f>
        <v>1068438</v>
      </c>
      <c r="H63" s="14" t="n">
        <f aca="false">H64</f>
        <v>1068438</v>
      </c>
      <c r="I63" s="14"/>
    </row>
    <row r="64" customFormat="false" ht="24.75" hidden="false" customHeight="true" outlineLevel="0" collapsed="false">
      <c r="A64" s="44" t="s">
        <v>82</v>
      </c>
      <c r="B64" s="70" t="n">
        <v>903</v>
      </c>
      <c r="C64" s="39" t="s">
        <v>76</v>
      </c>
      <c r="D64" s="39" t="s">
        <v>16</v>
      </c>
      <c r="E64" s="39" t="s">
        <v>83</v>
      </c>
      <c r="F64" s="39"/>
      <c r="G64" s="24" t="n">
        <f aca="false">H64+I64</f>
        <v>1068438</v>
      </c>
      <c r="H64" s="14" t="n">
        <f aca="false">H65</f>
        <v>1068438</v>
      </c>
      <c r="I64" s="14"/>
    </row>
    <row r="65" customFormat="false" ht="24.75" hidden="false" customHeight="true" outlineLevel="0" collapsed="false">
      <c r="A65" s="44" t="s">
        <v>70</v>
      </c>
      <c r="B65" s="70" t="n">
        <v>903</v>
      </c>
      <c r="C65" s="39" t="s">
        <v>76</v>
      </c>
      <c r="D65" s="39" t="s">
        <v>16</v>
      </c>
      <c r="E65" s="39" t="s">
        <v>83</v>
      </c>
      <c r="F65" s="39" t="s">
        <v>71</v>
      </c>
      <c r="G65" s="24" t="n">
        <f aca="false">H65+I65</f>
        <v>1068438</v>
      </c>
      <c r="H65" s="71" t="n">
        <v>1068438</v>
      </c>
      <c r="I65" s="14"/>
    </row>
    <row r="66" customFormat="false" ht="24.75" hidden="false" customHeight="true" outlineLevel="0" collapsed="false">
      <c r="A66" s="42" t="s">
        <v>84</v>
      </c>
      <c r="B66" s="68" t="n">
        <v>903</v>
      </c>
      <c r="C66" s="43" t="s">
        <v>76</v>
      </c>
      <c r="D66" s="43" t="s">
        <v>34</v>
      </c>
      <c r="E66" s="39"/>
      <c r="F66" s="39"/>
      <c r="G66" s="24" t="n">
        <f aca="false">H66+I66</f>
        <v>0</v>
      </c>
      <c r="H66" s="24" t="n">
        <f aca="false">H67+H70</f>
        <v>0</v>
      </c>
      <c r="I66" s="14"/>
    </row>
    <row r="67" customFormat="false" ht="39.75" hidden="false" customHeight="true" outlineLevel="0" collapsed="false">
      <c r="A67" s="53" t="s">
        <v>78</v>
      </c>
      <c r="B67" s="70" t="n">
        <v>903</v>
      </c>
      <c r="C67" s="45" t="s">
        <v>76</v>
      </c>
      <c r="D67" s="45" t="s">
        <v>34</v>
      </c>
      <c r="E67" s="39" t="s">
        <v>79</v>
      </c>
      <c r="F67" s="39"/>
      <c r="G67" s="24" t="n">
        <f aca="false">H67+I67</f>
        <v>-2000022</v>
      </c>
      <c r="H67" s="14" t="n">
        <f aca="false">H68</f>
        <v>-2000022</v>
      </c>
      <c r="I67" s="14"/>
    </row>
    <row r="68" customFormat="false" ht="41.25" hidden="false" customHeight="true" outlineLevel="0" collapsed="false">
      <c r="A68" s="44" t="s">
        <v>80</v>
      </c>
      <c r="B68" s="70" t="n">
        <v>903</v>
      </c>
      <c r="C68" s="72" t="s">
        <v>76</v>
      </c>
      <c r="D68" s="72" t="s">
        <v>34</v>
      </c>
      <c r="E68" s="39" t="s">
        <v>81</v>
      </c>
      <c r="F68" s="39"/>
      <c r="G68" s="24" t="n">
        <f aca="false">H68+I68</f>
        <v>-2000022</v>
      </c>
      <c r="H68" s="14" t="n">
        <f aca="false">H69</f>
        <v>-2000022</v>
      </c>
      <c r="I68" s="14"/>
    </row>
    <row r="69" customFormat="false" ht="24.75" hidden="false" customHeight="true" outlineLevel="0" collapsed="false">
      <c r="A69" s="44" t="s">
        <v>70</v>
      </c>
      <c r="B69" s="70" t="n">
        <v>903</v>
      </c>
      <c r="C69" s="72" t="s">
        <v>76</v>
      </c>
      <c r="D69" s="72" t="s">
        <v>34</v>
      </c>
      <c r="E69" s="39" t="s">
        <v>81</v>
      </c>
      <c r="F69" s="39" t="s">
        <v>71</v>
      </c>
      <c r="G69" s="24" t="n">
        <f aca="false">H69+I69</f>
        <v>-2000022</v>
      </c>
      <c r="H69" s="14" t="n">
        <v>-2000022</v>
      </c>
      <c r="I69" s="14"/>
    </row>
    <row r="70" customFormat="false" ht="24.75" hidden="false" customHeight="true" outlineLevel="0" collapsed="false">
      <c r="A70" s="44" t="s">
        <v>35</v>
      </c>
      <c r="B70" s="70" t="n">
        <v>903</v>
      </c>
      <c r="C70" s="39" t="s">
        <v>76</v>
      </c>
      <c r="D70" s="39" t="s">
        <v>34</v>
      </c>
      <c r="E70" s="39" t="s">
        <v>36</v>
      </c>
      <c r="F70" s="39"/>
      <c r="G70" s="24" t="n">
        <f aca="false">H70+I70</f>
        <v>2000022</v>
      </c>
      <c r="H70" s="14" t="n">
        <f aca="false">H71</f>
        <v>2000022</v>
      </c>
      <c r="I70" s="14"/>
    </row>
    <row r="71" customFormat="false" ht="39.75" hidden="false" customHeight="true" outlineLevel="0" collapsed="false">
      <c r="A71" s="60" t="s">
        <v>66</v>
      </c>
      <c r="B71" s="70" t="n">
        <v>903</v>
      </c>
      <c r="C71" s="39" t="s">
        <v>76</v>
      </c>
      <c r="D71" s="39" t="s">
        <v>34</v>
      </c>
      <c r="E71" s="39" t="s">
        <v>67</v>
      </c>
      <c r="F71" s="39"/>
      <c r="G71" s="24" t="n">
        <f aca="false">H71+I71</f>
        <v>2000022</v>
      </c>
      <c r="H71" s="14" t="n">
        <f aca="false">H72</f>
        <v>2000022</v>
      </c>
      <c r="I71" s="14"/>
    </row>
    <row r="72" customFormat="false" ht="30.75" hidden="false" customHeight="true" outlineLevel="0" collapsed="false">
      <c r="A72" s="44" t="s">
        <v>85</v>
      </c>
      <c r="B72" s="70" t="n">
        <v>903</v>
      </c>
      <c r="C72" s="39" t="s">
        <v>76</v>
      </c>
      <c r="D72" s="39" t="s">
        <v>34</v>
      </c>
      <c r="E72" s="39" t="s">
        <v>86</v>
      </c>
      <c r="F72" s="39"/>
      <c r="G72" s="24" t="n">
        <f aca="false">H72+I72</f>
        <v>2000022</v>
      </c>
      <c r="H72" s="14" t="n">
        <f aca="false">H73</f>
        <v>2000022</v>
      </c>
      <c r="I72" s="14"/>
    </row>
    <row r="73" customFormat="false" ht="22.5" hidden="false" customHeight="true" outlineLevel="0" collapsed="false">
      <c r="A73" s="44" t="s">
        <v>70</v>
      </c>
      <c r="B73" s="70" t="n">
        <v>903</v>
      </c>
      <c r="C73" s="39" t="s">
        <v>76</v>
      </c>
      <c r="D73" s="39" t="s">
        <v>34</v>
      </c>
      <c r="E73" s="39" t="s">
        <v>86</v>
      </c>
      <c r="F73" s="39" t="s">
        <v>71</v>
      </c>
      <c r="G73" s="24" t="n">
        <f aca="false">H73+I73</f>
        <v>2000022</v>
      </c>
      <c r="H73" s="14" t="n">
        <v>2000022</v>
      </c>
      <c r="I73" s="14"/>
    </row>
    <row r="74" customFormat="false" ht="24.75" hidden="false" customHeight="true" outlineLevel="0" collapsed="false">
      <c r="A74" s="42" t="s">
        <v>87</v>
      </c>
      <c r="B74" s="43" t="n">
        <v>903</v>
      </c>
      <c r="C74" s="43" t="s">
        <v>46</v>
      </c>
      <c r="D74" s="43"/>
      <c r="E74" s="39"/>
      <c r="F74" s="39"/>
      <c r="G74" s="24" t="n">
        <f aca="false">H74+I74</f>
        <v>-25320</v>
      </c>
      <c r="H74" s="24" t="n">
        <f aca="false">H75</f>
        <v>-18720</v>
      </c>
      <c r="I74" s="14" t="n">
        <f aca="false">I75</f>
        <v>-6600</v>
      </c>
    </row>
    <row r="75" customFormat="false" ht="24.75" hidden="false" customHeight="true" outlineLevel="0" collapsed="false">
      <c r="A75" s="42" t="s">
        <v>88</v>
      </c>
      <c r="B75" s="43" t="n">
        <v>903</v>
      </c>
      <c r="C75" s="43" t="s">
        <v>46</v>
      </c>
      <c r="D75" s="43" t="s">
        <v>89</v>
      </c>
      <c r="E75" s="36"/>
      <c r="F75" s="36"/>
      <c r="G75" s="24" t="n">
        <f aca="false">H75+I75</f>
        <v>-25320</v>
      </c>
      <c r="H75" s="24" t="n">
        <f aca="false">H76</f>
        <v>-18720</v>
      </c>
      <c r="I75" s="14" t="n">
        <f aca="false">I76</f>
        <v>-6600</v>
      </c>
    </row>
    <row r="76" customFormat="false" ht="35.25" hidden="false" customHeight="true" outlineLevel="0" collapsed="false">
      <c r="A76" s="46" t="s">
        <v>90</v>
      </c>
      <c r="B76" s="45" t="n">
        <v>903</v>
      </c>
      <c r="C76" s="45" t="s">
        <v>46</v>
      </c>
      <c r="D76" s="45" t="s">
        <v>89</v>
      </c>
      <c r="E76" s="39" t="s">
        <v>91</v>
      </c>
      <c r="F76" s="39"/>
      <c r="G76" s="24" t="n">
        <f aca="false">H76+I76</f>
        <v>-25320</v>
      </c>
      <c r="H76" s="14" t="n">
        <f aca="false">H77</f>
        <v>-18720</v>
      </c>
      <c r="I76" s="14" t="n">
        <f aca="false">I77</f>
        <v>-6600</v>
      </c>
    </row>
    <row r="77" customFormat="false" ht="24.75" hidden="false" customHeight="true" outlineLevel="0" collapsed="false">
      <c r="A77" s="60" t="s">
        <v>23</v>
      </c>
      <c r="B77" s="45" t="n">
        <v>903</v>
      </c>
      <c r="C77" s="45" t="s">
        <v>46</v>
      </c>
      <c r="D77" s="45" t="s">
        <v>89</v>
      </c>
      <c r="E77" s="39" t="s">
        <v>92</v>
      </c>
      <c r="F77" s="39" t="s">
        <v>24</v>
      </c>
      <c r="G77" s="24" t="n">
        <f aca="false">H77+I77</f>
        <v>-25320</v>
      </c>
      <c r="H77" s="14" t="n">
        <v>-18720</v>
      </c>
      <c r="I77" s="14" t="n">
        <v>-6600</v>
      </c>
    </row>
    <row r="78" customFormat="false" ht="24.75" hidden="false" customHeight="true" outlineLevel="0" collapsed="false">
      <c r="A78" s="56" t="s">
        <v>93</v>
      </c>
      <c r="B78" s="35" t="n">
        <v>903</v>
      </c>
      <c r="C78" s="36" t="s">
        <v>94</v>
      </c>
      <c r="D78" s="36"/>
      <c r="E78" s="36"/>
      <c r="F78" s="36"/>
      <c r="G78" s="24" t="n">
        <f aca="false">H78+I78</f>
        <v>-1150</v>
      </c>
      <c r="H78" s="24" t="n">
        <f aca="false">H82+H79</f>
        <v>-1150</v>
      </c>
      <c r="I78" s="14"/>
    </row>
    <row r="79" customFormat="false" ht="24.75" hidden="false" customHeight="true" outlineLevel="0" collapsed="false">
      <c r="A79" s="42" t="s">
        <v>95</v>
      </c>
      <c r="B79" s="43" t="n">
        <v>903</v>
      </c>
      <c r="C79" s="43" t="s">
        <v>94</v>
      </c>
      <c r="D79" s="43" t="s">
        <v>16</v>
      </c>
      <c r="E79" s="36"/>
      <c r="F79" s="36"/>
      <c r="G79" s="24" t="n">
        <f aca="false">H79+I79</f>
        <v>-10450</v>
      </c>
      <c r="H79" s="24" t="n">
        <f aca="false">H80</f>
        <v>-10450</v>
      </c>
      <c r="I79" s="14"/>
    </row>
    <row r="80" customFormat="false" ht="37.5" hidden="false" customHeight="true" outlineLevel="0" collapsed="false">
      <c r="A80" s="44" t="s">
        <v>96</v>
      </c>
      <c r="B80" s="45" t="n">
        <v>903</v>
      </c>
      <c r="C80" s="45" t="s">
        <v>94</v>
      </c>
      <c r="D80" s="45" t="s">
        <v>16</v>
      </c>
      <c r="E80" s="39" t="s">
        <v>97</v>
      </c>
      <c r="F80" s="39"/>
      <c r="G80" s="24" t="n">
        <f aca="false">H80+I80</f>
        <v>-10450</v>
      </c>
      <c r="H80" s="14" t="n">
        <f aca="false">H81</f>
        <v>-10450</v>
      </c>
      <c r="I80" s="14"/>
    </row>
    <row r="81" customFormat="false" ht="24.75" hidden="false" customHeight="true" outlineLevel="0" collapsed="false">
      <c r="A81" s="44" t="s">
        <v>98</v>
      </c>
      <c r="B81" s="45" t="n">
        <v>903</v>
      </c>
      <c r="C81" s="45" t="s">
        <v>94</v>
      </c>
      <c r="D81" s="45" t="s">
        <v>16</v>
      </c>
      <c r="E81" s="39" t="s">
        <v>97</v>
      </c>
      <c r="F81" s="39" t="s">
        <v>99</v>
      </c>
      <c r="G81" s="24" t="n">
        <f aca="false">H81+I81</f>
        <v>-10450</v>
      </c>
      <c r="H81" s="14" t="n">
        <v>-10450</v>
      </c>
      <c r="I81" s="14"/>
    </row>
    <row r="82" customFormat="false" ht="24.75" hidden="false" customHeight="true" outlineLevel="0" collapsed="false">
      <c r="A82" s="56" t="s">
        <v>100</v>
      </c>
      <c r="B82" s="35" t="n">
        <v>903</v>
      </c>
      <c r="C82" s="36" t="s">
        <v>94</v>
      </c>
      <c r="D82" s="36" t="s">
        <v>32</v>
      </c>
      <c r="E82" s="36"/>
      <c r="F82" s="36"/>
      <c r="G82" s="24" t="n">
        <f aca="false">H82+I82</f>
        <v>9300</v>
      </c>
      <c r="H82" s="24" t="n">
        <f aca="false">H83</f>
        <v>9300</v>
      </c>
      <c r="I82" s="14"/>
    </row>
    <row r="83" customFormat="false" ht="24.75" hidden="false" customHeight="true" outlineLevel="0" collapsed="false">
      <c r="A83" s="56" t="s">
        <v>101</v>
      </c>
      <c r="B83" s="35" t="n">
        <v>903</v>
      </c>
      <c r="C83" s="39" t="s">
        <v>94</v>
      </c>
      <c r="D83" s="39" t="s">
        <v>32</v>
      </c>
      <c r="E83" s="39" t="s">
        <v>102</v>
      </c>
      <c r="F83" s="39"/>
      <c r="G83" s="14" t="n">
        <f aca="false">H83+I83</f>
        <v>9300</v>
      </c>
      <c r="H83" s="14" t="n">
        <f aca="false">H84</f>
        <v>9300</v>
      </c>
      <c r="I83" s="14"/>
    </row>
    <row r="84" customFormat="false" ht="24.75" hidden="false" customHeight="true" outlineLevel="0" collapsed="false">
      <c r="A84" s="50" t="s">
        <v>23</v>
      </c>
      <c r="B84" s="35" t="n">
        <v>903</v>
      </c>
      <c r="C84" s="39" t="s">
        <v>94</v>
      </c>
      <c r="D84" s="39" t="s">
        <v>32</v>
      </c>
      <c r="E84" s="39" t="s">
        <v>102</v>
      </c>
      <c r="F84" s="39" t="s">
        <v>24</v>
      </c>
      <c r="G84" s="14" t="n">
        <f aca="false">H84+I84</f>
        <v>9300</v>
      </c>
      <c r="H84" s="14" t="n">
        <v>9300</v>
      </c>
      <c r="I84" s="14"/>
    </row>
    <row r="85" customFormat="false" ht="52.5" hidden="false" customHeight="true" outlineLevel="0" collapsed="false">
      <c r="A85" s="16" t="s">
        <v>103</v>
      </c>
      <c r="B85" s="73" t="n">
        <v>955</v>
      </c>
      <c r="C85" s="74"/>
      <c r="D85" s="74"/>
      <c r="E85" s="74"/>
      <c r="F85" s="74"/>
      <c r="G85" s="75" t="n">
        <f aca="false">H85+I85</f>
        <v>935800</v>
      </c>
      <c r="H85" s="75" t="n">
        <f aca="false">H86</f>
        <v>1446900</v>
      </c>
      <c r="I85" s="75" t="n">
        <f aca="false">I86</f>
        <v>-511100</v>
      </c>
    </row>
    <row r="86" customFormat="false" ht="27" hidden="false" customHeight="true" outlineLevel="0" collapsed="false">
      <c r="A86" s="42" t="s">
        <v>87</v>
      </c>
      <c r="B86" s="68" t="n">
        <v>955</v>
      </c>
      <c r="C86" s="43" t="s">
        <v>46</v>
      </c>
      <c r="D86" s="43"/>
      <c r="E86" s="36"/>
      <c r="F86" s="36"/>
      <c r="G86" s="24" t="n">
        <f aca="false">H86+I86</f>
        <v>935800</v>
      </c>
      <c r="H86" s="24" t="n">
        <f aca="false">H87+H97+H112</f>
        <v>1446900</v>
      </c>
      <c r="I86" s="24" t="n">
        <f aca="false">I87+I97+I112</f>
        <v>-511100</v>
      </c>
    </row>
    <row r="87" customFormat="false" ht="28.5" hidden="false" customHeight="true" outlineLevel="0" collapsed="false">
      <c r="A87" s="42" t="s">
        <v>104</v>
      </c>
      <c r="B87" s="68" t="n">
        <v>955</v>
      </c>
      <c r="C87" s="43" t="s">
        <v>46</v>
      </c>
      <c r="D87" s="43" t="s">
        <v>16</v>
      </c>
      <c r="E87" s="36"/>
      <c r="F87" s="36"/>
      <c r="G87" s="24" t="n">
        <f aca="false">H87+I87</f>
        <v>-394660</v>
      </c>
      <c r="H87" s="24" t="n">
        <f aca="false">H88</f>
        <v>-36480</v>
      </c>
      <c r="I87" s="24" t="n">
        <f aca="false">I88</f>
        <v>-358180</v>
      </c>
    </row>
    <row r="88" customFormat="false" ht="33" hidden="false" customHeight="true" outlineLevel="0" collapsed="false">
      <c r="A88" s="46" t="s">
        <v>105</v>
      </c>
      <c r="B88" s="70" t="n">
        <v>955</v>
      </c>
      <c r="C88" s="45" t="s">
        <v>46</v>
      </c>
      <c r="D88" s="45" t="s">
        <v>16</v>
      </c>
      <c r="E88" s="39" t="s">
        <v>106</v>
      </c>
      <c r="F88" s="39"/>
      <c r="G88" s="24" t="n">
        <f aca="false">H88+I88</f>
        <v>-394660</v>
      </c>
      <c r="H88" s="14" t="n">
        <f aca="false">H89+H91+H93+H95</f>
        <v>-36480</v>
      </c>
      <c r="I88" s="14" t="n">
        <f aca="false">I89+I91+I93+I95</f>
        <v>-358180</v>
      </c>
    </row>
    <row r="89" customFormat="false" ht="31.5" hidden="false" customHeight="true" outlineLevel="0" collapsed="false">
      <c r="A89" s="44" t="s">
        <v>107</v>
      </c>
      <c r="B89" s="70" t="n">
        <v>955</v>
      </c>
      <c r="C89" s="45" t="s">
        <v>46</v>
      </c>
      <c r="D89" s="45" t="s">
        <v>16</v>
      </c>
      <c r="E89" s="39" t="s">
        <v>108</v>
      </c>
      <c r="F89" s="39"/>
      <c r="G89" s="24" t="n">
        <f aca="false">H89+I89</f>
        <v>540772</v>
      </c>
      <c r="H89" s="14" t="n">
        <f aca="false">H90</f>
        <v>660252</v>
      </c>
      <c r="I89" s="14" t="n">
        <f aca="false">I90</f>
        <v>-119480</v>
      </c>
    </row>
    <row r="90" customFormat="false" ht="30" hidden="false" customHeight="true" outlineLevel="0" collapsed="false">
      <c r="A90" s="60" t="s">
        <v>109</v>
      </c>
      <c r="B90" s="70" t="n">
        <v>955</v>
      </c>
      <c r="C90" s="45" t="s">
        <v>46</v>
      </c>
      <c r="D90" s="45" t="s">
        <v>16</v>
      </c>
      <c r="E90" s="39" t="s">
        <v>108</v>
      </c>
      <c r="F90" s="39" t="s">
        <v>110</v>
      </c>
      <c r="G90" s="24" t="n">
        <f aca="false">H90+I90</f>
        <v>540772</v>
      </c>
      <c r="H90" s="14" t="n">
        <v>660252</v>
      </c>
      <c r="I90" s="14" t="n">
        <v>-119480</v>
      </c>
    </row>
    <row r="91" customFormat="false" ht="42.75" hidden="false" customHeight="true" outlineLevel="0" collapsed="false">
      <c r="A91" s="44" t="s">
        <v>111</v>
      </c>
      <c r="B91" s="70" t="n">
        <v>955</v>
      </c>
      <c r="C91" s="39" t="s">
        <v>46</v>
      </c>
      <c r="D91" s="39" t="s">
        <v>16</v>
      </c>
      <c r="E91" s="39" t="s">
        <v>112</v>
      </c>
      <c r="F91" s="39" t="s">
        <v>110</v>
      </c>
      <c r="G91" s="24" t="n">
        <f aca="false">H91+I91</f>
        <v>-238700</v>
      </c>
      <c r="H91" s="14"/>
      <c r="I91" s="14" t="n">
        <f aca="false">I92</f>
        <v>-238700</v>
      </c>
    </row>
    <row r="92" customFormat="false" ht="34.5" hidden="false" customHeight="true" outlineLevel="0" collapsed="false">
      <c r="A92" s="60" t="s">
        <v>109</v>
      </c>
      <c r="B92" s="70" t="n">
        <v>955</v>
      </c>
      <c r="C92" s="45" t="s">
        <v>46</v>
      </c>
      <c r="D92" s="45" t="s">
        <v>16</v>
      </c>
      <c r="E92" s="39" t="s">
        <v>112</v>
      </c>
      <c r="F92" s="39" t="s">
        <v>110</v>
      </c>
      <c r="G92" s="24" t="n">
        <f aca="false">H92+I92</f>
        <v>-238700</v>
      </c>
      <c r="H92" s="14"/>
      <c r="I92" s="14" t="n">
        <v>-238700</v>
      </c>
    </row>
    <row r="93" customFormat="false" ht="34.5" hidden="false" customHeight="true" outlineLevel="0" collapsed="false">
      <c r="A93" s="60" t="s">
        <v>113</v>
      </c>
      <c r="B93" s="70" t="n">
        <v>955</v>
      </c>
      <c r="C93" s="45" t="s">
        <v>46</v>
      </c>
      <c r="D93" s="45" t="s">
        <v>16</v>
      </c>
      <c r="E93" s="39" t="s">
        <v>114</v>
      </c>
      <c r="F93" s="39"/>
      <c r="G93" s="24" t="n">
        <f aca="false">H93+I93</f>
        <v>-700000</v>
      </c>
      <c r="H93" s="14" t="n">
        <f aca="false">H94</f>
        <v>-700000</v>
      </c>
      <c r="I93" s="14"/>
    </row>
    <row r="94" customFormat="false" ht="30.75" hidden="false" customHeight="true" outlineLevel="0" collapsed="false">
      <c r="A94" s="60" t="s">
        <v>109</v>
      </c>
      <c r="B94" s="70" t="n">
        <v>955</v>
      </c>
      <c r="C94" s="45" t="s">
        <v>46</v>
      </c>
      <c r="D94" s="45" t="s">
        <v>16</v>
      </c>
      <c r="E94" s="39" t="s">
        <v>114</v>
      </c>
      <c r="F94" s="39" t="s">
        <v>110</v>
      </c>
      <c r="G94" s="24" t="n">
        <f aca="false">H94+I94</f>
        <v>-700000</v>
      </c>
      <c r="H94" s="14" t="n">
        <v>-700000</v>
      </c>
      <c r="I94" s="14"/>
    </row>
    <row r="95" customFormat="false" ht="34.5" hidden="false" customHeight="true" outlineLevel="0" collapsed="false">
      <c r="A95" s="60" t="s">
        <v>115</v>
      </c>
      <c r="B95" s="70" t="n">
        <v>955</v>
      </c>
      <c r="C95" s="39" t="s">
        <v>46</v>
      </c>
      <c r="D95" s="39" t="s">
        <v>16</v>
      </c>
      <c r="E95" s="39" t="s">
        <v>116</v>
      </c>
      <c r="F95" s="39"/>
      <c r="G95" s="24" t="n">
        <f aca="false">H95+I95</f>
        <v>3268</v>
      </c>
      <c r="H95" s="14" t="n">
        <f aca="false">H96</f>
        <v>3268</v>
      </c>
      <c r="I95" s="14"/>
    </row>
    <row r="96" customFormat="false" ht="33.75" hidden="false" customHeight="true" outlineLevel="0" collapsed="false">
      <c r="A96" s="60" t="s">
        <v>109</v>
      </c>
      <c r="B96" s="70" t="n">
        <v>955</v>
      </c>
      <c r="C96" s="39" t="s">
        <v>46</v>
      </c>
      <c r="D96" s="39" t="s">
        <v>16</v>
      </c>
      <c r="E96" s="39" t="s">
        <v>116</v>
      </c>
      <c r="F96" s="39" t="s">
        <v>110</v>
      </c>
      <c r="G96" s="24" t="n">
        <f aca="false">H96+I96</f>
        <v>3268</v>
      </c>
      <c r="H96" s="14" t="n">
        <v>3268</v>
      </c>
      <c r="I96" s="14"/>
    </row>
    <row r="97" customFormat="false" ht="31.5" hidden="false" customHeight="true" outlineLevel="0" collapsed="false">
      <c r="A97" s="76" t="s">
        <v>117</v>
      </c>
      <c r="B97" s="68" t="n">
        <v>955</v>
      </c>
      <c r="C97" s="43" t="s">
        <v>46</v>
      </c>
      <c r="D97" s="43" t="s">
        <v>34</v>
      </c>
      <c r="E97" s="36"/>
      <c r="F97" s="36"/>
      <c r="G97" s="24" t="n">
        <f aca="false">H97+I97</f>
        <v>1374735</v>
      </c>
      <c r="H97" s="24" t="n">
        <f aca="false">H98+H107</f>
        <v>1527655</v>
      </c>
      <c r="I97" s="24" t="n">
        <f aca="false">I98+I107</f>
        <v>-152920</v>
      </c>
    </row>
    <row r="98" customFormat="false" ht="24.75" hidden="false" customHeight="true" outlineLevel="0" collapsed="false">
      <c r="A98" s="46" t="s">
        <v>105</v>
      </c>
      <c r="B98" s="70" t="n">
        <v>955</v>
      </c>
      <c r="C98" s="45" t="s">
        <v>46</v>
      </c>
      <c r="D98" s="45" t="s">
        <v>34</v>
      </c>
      <c r="E98" s="39" t="s">
        <v>106</v>
      </c>
      <c r="F98" s="39"/>
      <c r="G98" s="24" t="n">
        <f aca="false">H98+I98</f>
        <v>-644465</v>
      </c>
      <c r="H98" s="14" t="n">
        <f aca="false">H99+H101+H103+H105</f>
        <v>-491545</v>
      </c>
      <c r="I98" s="14" t="n">
        <f aca="false">I99+I101+I103+I105</f>
        <v>-152920</v>
      </c>
    </row>
    <row r="99" customFormat="false" ht="28.5" hidden="false" customHeight="true" outlineLevel="0" collapsed="false">
      <c r="A99" s="44" t="s">
        <v>107</v>
      </c>
      <c r="B99" s="70" t="n">
        <v>955</v>
      </c>
      <c r="C99" s="45" t="s">
        <v>46</v>
      </c>
      <c r="D99" s="45" t="s">
        <v>34</v>
      </c>
      <c r="E99" s="39" t="s">
        <v>108</v>
      </c>
      <c r="F99" s="39"/>
      <c r="G99" s="24" t="n">
        <f aca="false">H99+I99</f>
        <v>-235665</v>
      </c>
      <c r="H99" s="14" t="n">
        <f aca="false">H100</f>
        <v>-293045</v>
      </c>
      <c r="I99" s="14" t="n">
        <f aca="false">I100</f>
        <v>57380</v>
      </c>
    </row>
    <row r="100" customFormat="false" ht="29.25" hidden="false" customHeight="true" outlineLevel="0" collapsed="false">
      <c r="A100" s="60" t="s">
        <v>109</v>
      </c>
      <c r="B100" s="70" t="n">
        <v>955</v>
      </c>
      <c r="C100" s="45" t="s">
        <v>46</v>
      </c>
      <c r="D100" s="45" t="s">
        <v>34</v>
      </c>
      <c r="E100" s="39" t="s">
        <v>108</v>
      </c>
      <c r="F100" s="39" t="s">
        <v>110</v>
      </c>
      <c r="G100" s="24" t="n">
        <f aca="false">H100+I100</f>
        <v>-235665</v>
      </c>
      <c r="H100" s="14" t="n">
        <v>-293045</v>
      </c>
      <c r="I100" s="14" t="n">
        <v>57380</v>
      </c>
    </row>
    <row r="101" customFormat="false" ht="40.5" hidden="false" customHeight="true" outlineLevel="0" collapsed="false">
      <c r="A101" s="44" t="s">
        <v>111</v>
      </c>
      <c r="B101" s="70" t="n">
        <v>955</v>
      </c>
      <c r="C101" s="45" t="s">
        <v>46</v>
      </c>
      <c r="D101" s="45" t="s">
        <v>34</v>
      </c>
      <c r="E101" s="39" t="s">
        <v>112</v>
      </c>
      <c r="F101" s="39"/>
      <c r="G101" s="24" t="n">
        <f aca="false">H101+I101</f>
        <v>-210300</v>
      </c>
      <c r="H101" s="14"/>
      <c r="I101" s="14" t="n">
        <f aca="false">I102</f>
        <v>-210300</v>
      </c>
    </row>
    <row r="102" customFormat="false" ht="24.75" hidden="false" customHeight="true" outlineLevel="0" collapsed="false">
      <c r="A102" s="60" t="s">
        <v>109</v>
      </c>
      <c r="B102" s="70" t="n">
        <v>955</v>
      </c>
      <c r="C102" s="45" t="s">
        <v>46</v>
      </c>
      <c r="D102" s="45" t="s">
        <v>34</v>
      </c>
      <c r="E102" s="39" t="s">
        <v>112</v>
      </c>
      <c r="F102" s="39" t="s">
        <v>110</v>
      </c>
      <c r="G102" s="24" t="n">
        <f aca="false">H102+I102</f>
        <v>-210300</v>
      </c>
      <c r="H102" s="14"/>
      <c r="I102" s="14" t="n">
        <v>-210300</v>
      </c>
    </row>
    <row r="103" customFormat="false" ht="38.25" hidden="false" customHeight="true" outlineLevel="0" collapsed="false">
      <c r="A103" s="60" t="s">
        <v>113</v>
      </c>
      <c r="B103" s="70" t="n">
        <v>955</v>
      </c>
      <c r="C103" s="45" t="s">
        <v>46</v>
      </c>
      <c r="D103" s="45" t="s">
        <v>34</v>
      </c>
      <c r="E103" s="39" t="s">
        <v>114</v>
      </c>
      <c r="F103" s="39"/>
      <c r="G103" s="24" t="n">
        <f aca="false">H103+I103</f>
        <v>-198500</v>
      </c>
      <c r="H103" s="14" t="n">
        <f aca="false">H104</f>
        <v>-198500</v>
      </c>
      <c r="I103" s="14"/>
    </row>
    <row r="104" customFormat="false" ht="24.75" hidden="false" customHeight="true" outlineLevel="0" collapsed="false">
      <c r="A104" s="60" t="s">
        <v>109</v>
      </c>
      <c r="B104" s="70" t="n">
        <v>955</v>
      </c>
      <c r="C104" s="45" t="s">
        <v>46</v>
      </c>
      <c r="D104" s="45" t="s">
        <v>34</v>
      </c>
      <c r="E104" s="39" t="s">
        <v>114</v>
      </c>
      <c r="F104" s="39" t="s">
        <v>110</v>
      </c>
      <c r="G104" s="24" t="n">
        <f aca="false">H104+I104</f>
        <v>-198500</v>
      </c>
      <c r="H104" s="14" t="n">
        <v>-198500</v>
      </c>
      <c r="I104" s="14"/>
    </row>
    <row r="105" customFormat="false" ht="24.75" hidden="false" customHeight="true" outlineLevel="0" collapsed="false">
      <c r="A105" s="60" t="s">
        <v>115</v>
      </c>
      <c r="B105" s="70" t="n">
        <v>955</v>
      </c>
      <c r="C105" s="39" t="s">
        <v>46</v>
      </c>
      <c r="D105" s="39" t="s">
        <v>34</v>
      </c>
      <c r="E105" s="39" t="s">
        <v>116</v>
      </c>
      <c r="F105" s="39"/>
      <c r="G105" s="24" t="n">
        <f aca="false">H105+I105</f>
        <v>0</v>
      </c>
      <c r="H105" s="14" t="n">
        <f aca="false">H106</f>
        <v>0</v>
      </c>
      <c r="I105" s="14"/>
    </row>
    <row r="106" customFormat="false" ht="24.75" hidden="false" customHeight="true" outlineLevel="0" collapsed="false">
      <c r="A106" s="60" t="s">
        <v>109</v>
      </c>
      <c r="B106" s="70" t="n">
        <v>955</v>
      </c>
      <c r="C106" s="39" t="s">
        <v>46</v>
      </c>
      <c r="D106" s="39" t="s">
        <v>34</v>
      </c>
      <c r="E106" s="39" t="s">
        <v>116</v>
      </c>
      <c r="F106" s="39" t="s">
        <v>110</v>
      </c>
      <c r="G106" s="24" t="n">
        <f aca="false">H106+I106</f>
        <v>0</v>
      </c>
      <c r="H106" s="14"/>
      <c r="I106" s="14"/>
    </row>
    <row r="107" customFormat="false" ht="24.75" hidden="false" customHeight="true" outlineLevel="0" collapsed="false">
      <c r="A107" s="53" t="s">
        <v>118</v>
      </c>
      <c r="B107" s="70" t="n">
        <v>955</v>
      </c>
      <c r="C107" s="45" t="s">
        <v>46</v>
      </c>
      <c r="D107" s="45" t="s">
        <v>34</v>
      </c>
      <c r="E107" s="39" t="s">
        <v>119</v>
      </c>
      <c r="F107" s="39"/>
      <c r="G107" s="24" t="n">
        <f aca="false">H107+I107</f>
        <v>2019200</v>
      </c>
      <c r="H107" s="14" t="n">
        <f aca="false">H108+H110</f>
        <v>2019200</v>
      </c>
      <c r="I107" s="14"/>
    </row>
    <row r="108" customFormat="false" ht="24.75" hidden="false" customHeight="true" outlineLevel="0" collapsed="false">
      <c r="A108" s="44" t="s">
        <v>107</v>
      </c>
      <c r="B108" s="70" t="n">
        <v>955</v>
      </c>
      <c r="C108" s="45" t="s">
        <v>46</v>
      </c>
      <c r="D108" s="45" t="s">
        <v>34</v>
      </c>
      <c r="E108" s="39" t="s">
        <v>120</v>
      </c>
      <c r="F108" s="39"/>
      <c r="G108" s="24" t="n">
        <f aca="false">H108+I108</f>
        <v>90000</v>
      </c>
      <c r="H108" s="14" t="n">
        <f aca="false">H109</f>
        <v>90000</v>
      </c>
      <c r="I108" s="14"/>
    </row>
    <row r="109" customFormat="false" ht="24.75" hidden="false" customHeight="true" outlineLevel="0" collapsed="false">
      <c r="A109" s="47" t="s">
        <v>109</v>
      </c>
      <c r="B109" s="70" t="n">
        <v>955</v>
      </c>
      <c r="C109" s="45" t="s">
        <v>46</v>
      </c>
      <c r="D109" s="45" t="s">
        <v>34</v>
      </c>
      <c r="E109" s="39" t="s">
        <v>120</v>
      </c>
      <c r="F109" s="39" t="s">
        <v>110</v>
      </c>
      <c r="G109" s="24" t="n">
        <f aca="false">H109+I109</f>
        <v>90000</v>
      </c>
      <c r="H109" s="14" t="n">
        <v>90000</v>
      </c>
      <c r="I109" s="14"/>
    </row>
    <row r="110" customFormat="false" ht="37.5" hidden="false" customHeight="true" outlineLevel="0" collapsed="false">
      <c r="A110" s="60" t="s">
        <v>113</v>
      </c>
      <c r="B110" s="70" t="n">
        <v>955</v>
      </c>
      <c r="C110" s="39" t="s">
        <v>46</v>
      </c>
      <c r="D110" s="39" t="s">
        <v>34</v>
      </c>
      <c r="E110" s="39" t="s">
        <v>121</v>
      </c>
      <c r="F110" s="39"/>
      <c r="G110" s="24" t="n">
        <f aca="false">H110+I110</f>
        <v>1929200</v>
      </c>
      <c r="H110" s="14" t="n">
        <f aca="false">H111</f>
        <v>1929200</v>
      </c>
      <c r="I110" s="14"/>
    </row>
    <row r="111" customFormat="false" ht="27.75" hidden="false" customHeight="true" outlineLevel="0" collapsed="false">
      <c r="A111" s="60" t="s">
        <v>109</v>
      </c>
      <c r="B111" s="70" t="n">
        <v>955</v>
      </c>
      <c r="C111" s="39" t="s">
        <v>46</v>
      </c>
      <c r="D111" s="39" t="s">
        <v>34</v>
      </c>
      <c r="E111" s="39" t="s">
        <v>121</v>
      </c>
      <c r="F111" s="39" t="s">
        <v>110</v>
      </c>
      <c r="G111" s="24" t="n">
        <f aca="false">H111+I111</f>
        <v>1929200</v>
      </c>
      <c r="H111" s="14" t="n">
        <v>1929200</v>
      </c>
      <c r="I111" s="14"/>
    </row>
    <row r="112" customFormat="false" ht="24.75" hidden="false" customHeight="true" outlineLevel="0" collapsed="false">
      <c r="A112" s="77" t="s">
        <v>122</v>
      </c>
      <c r="B112" s="78" t="n">
        <v>955</v>
      </c>
      <c r="C112" s="36" t="s">
        <v>46</v>
      </c>
      <c r="D112" s="36" t="s">
        <v>18</v>
      </c>
      <c r="E112" s="36"/>
      <c r="F112" s="36"/>
      <c r="G112" s="24" t="n">
        <f aca="false">H112+I112</f>
        <v>-44275</v>
      </c>
      <c r="H112" s="24" t="n">
        <f aca="false">H113</f>
        <v>-44275</v>
      </c>
      <c r="I112" s="14"/>
    </row>
    <row r="113" customFormat="false" ht="24.75" hidden="false" customHeight="true" outlineLevel="0" collapsed="false">
      <c r="A113" s="37" t="s">
        <v>105</v>
      </c>
      <c r="B113" s="38" t="n">
        <v>955</v>
      </c>
      <c r="C113" s="39" t="s">
        <v>46</v>
      </c>
      <c r="D113" s="39" t="s">
        <v>18</v>
      </c>
      <c r="E113" s="39" t="s">
        <v>106</v>
      </c>
      <c r="F113" s="39"/>
      <c r="G113" s="24" t="n">
        <f aca="false">H113+I113</f>
        <v>-44275</v>
      </c>
      <c r="H113" s="14" t="n">
        <f aca="false">H114</f>
        <v>-44275</v>
      </c>
      <c r="I113" s="14"/>
    </row>
    <row r="114" customFormat="false" ht="24.75" hidden="false" customHeight="true" outlineLevel="0" collapsed="false">
      <c r="A114" s="40" t="s">
        <v>107</v>
      </c>
      <c r="B114" s="41" t="n">
        <v>955</v>
      </c>
      <c r="C114" s="39" t="s">
        <v>46</v>
      </c>
      <c r="D114" s="39" t="s">
        <v>18</v>
      </c>
      <c r="E114" s="39" t="s">
        <v>108</v>
      </c>
      <c r="F114" s="39"/>
      <c r="G114" s="24" t="n">
        <f aca="false">H114+I114</f>
        <v>-44275</v>
      </c>
      <c r="H114" s="14" t="n">
        <f aca="false">H115</f>
        <v>-44275</v>
      </c>
      <c r="I114" s="14"/>
    </row>
    <row r="115" customFormat="false" ht="24.75" hidden="false" customHeight="true" outlineLevel="0" collapsed="false">
      <c r="A115" s="40" t="s">
        <v>109</v>
      </c>
      <c r="B115" s="41" t="n">
        <v>955</v>
      </c>
      <c r="C115" s="39" t="s">
        <v>46</v>
      </c>
      <c r="D115" s="39" t="s">
        <v>18</v>
      </c>
      <c r="E115" s="39" t="s">
        <v>108</v>
      </c>
      <c r="F115" s="39" t="s">
        <v>110</v>
      </c>
      <c r="G115" s="24" t="n">
        <f aca="false">H115+I115</f>
        <v>-44275</v>
      </c>
      <c r="H115" s="14" t="n">
        <v>-44275</v>
      </c>
      <c r="I115" s="14"/>
    </row>
    <row r="116" customFormat="false" ht="33" hidden="false" customHeight="true" outlineLevel="0" collapsed="false">
      <c r="A116" s="16" t="s">
        <v>123</v>
      </c>
      <c r="B116" s="79" t="n">
        <v>957</v>
      </c>
      <c r="C116" s="80"/>
      <c r="D116" s="80"/>
      <c r="E116" s="80"/>
      <c r="F116" s="80"/>
      <c r="G116" s="75" t="n">
        <f aca="false">H116+I116</f>
        <v>-598970</v>
      </c>
      <c r="H116" s="81" t="n">
        <f aca="false">H117</f>
        <v>-356300</v>
      </c>
      <c r="I116" s="81" t="n">
        <f aca="false">I117</f>
        <v>-242670</v>
      </c>
    </row>
    <row r="117" customFormat="false" ht="24.75" hidden="false" customHeight="true" outlineLevel="0" collapsed="false">
      <c r="A117" s="42" t="s">
        <v>124</v>
      </c>
      <c r="B117" s="68" t="n">
        <v>957</v>
      </c>
      <c r="C117" s="43" t="s">
        <v>89</v>
      </c>
      <c r="D117" s="43"/>
      <c r="E117" s="36"/>
      <c r="F117" s="36"/>
      <c r="G117" s="24" t="n">
        <f aca="false">H117+I117</f>
        <v>-598970</v>
      </c>
      <c r="H117" s="24" t="n">
        <f aca="false">H118</f>
        <v>-356300</v>
      </c>
      <c r="I117" s="24" t="n">
        <f aca="false">I118</f>
        <v>-242670</v>
      </c>
    </row>
    <row r="118" customFormat="false" ht="24.75" hidden="false" customHeight="true" outlineLevel="0" collapsed="false">
      <c r="A118" s="42" t="s">
        <v>125</v>
      </c>
      <c r="B118" s="68" t="n">
        <v>957</v>
      </c>
      <c r="C118" s="43" t="s">
        <v>89</v>
      </c>
      <c r="D118" s="43" t="s">
        <v>16</v>
      </c>
      <c r="E118" s="36"/>
      <c r="F118" s="36"/>
      <c r="G118" s="24" t="n">
        <f aca="false">H118+I118</f>
        <v>-598970</v>
      </c>
      <c r="H118" s="24" t="n">
        <f aca="false">H119+H124+H127+H130</f>
        <v>-356300</v>
      </c>
      <c r="I118" s="24" t="n">
        <f aca="false">I119+I124+I127+I130</f>
        <v>-242670</v>
      </c>
    </row>
    <row r="119" customFormat="false" ht="24.75" hidden="false" customHeight="true" outlineLevel="0" collapsed="false">
      <c r="A119" s="53" t="s">
        <v>126</v>
      </c>
      <c r="B119" s="70" t="n">
        <v>957</v>
      </c>
      <c r="C119" s="45" t="s">
        <v>89</v>
      </c>
      <c r="D119" s="45" t="s">
        <v>16</v>
      </c>
      <c r="E119" s="39" t="s">
        <v>127</v>
      </c>
      <c r="F119" s="39"/>
      <c r="G119" s="24" t="n">
        <f aca="false">H119+I119</f>
        <v>-484151</v>
      </c>
      <c r="H119" s="14" t="n">
        <f aca="false">H120+H122</f>
        <v>-350191</v>
      </c>
      <c r="I119" s="14" t="n">
        <f aca="false">I120</f>
        <v>-133960</v>
      </c>
    </row>
    <row r="120" customFormat="false" ht="24.75" hidden="false" customHeight="true" outlineLevel="0" collapsed="false">
      <c r="A120" s="44" t="s">
        <v>107</v>
      </c>
      <c r="B120" s="70" t="n">
        <v>957</v>
      </c>
      <c r="C120" s="45" t="s">
        <v>89</v>
      </c>
      <c r="D120" s="45" t="s">
        <v>16</v>
      </c>
      <c r="E120" s="39" t="s">
        <v>128</v>
      </c>
      <c r="F120" s="39"/>
      <c r="G120" s="24" t="n">
        <f aca="false">H120+I120</f>
        <v>-127851</v>
      </c>
      <c r="H120" s="14" t="n">
        <f aca="false">H121</f>
        <v>6109</v>
      </c>
      <c r="I120" s="14" t="n">
        <f aca="false">I121</f>
        <v>-133960</v>
      </c>
    </row>
    <row r="121" customFormat="false" ht="24.75" hidden="false" customHeight="true" outlineLevel="0" collapsed="false">
      <c r="A121" s="47" t="s">
        <v>109</v>
      </c>
      <c r="B121" s="70" t="n">
        <v>957</v>
      </c>
      <c r="C121" s="45" t="s">
        <v>89</v>
      </c>
      <c r="D121" s="45" t="s">
        <v>16</v>
      </c>
      <c r="E121" s="39" t="s">
        <v>128</v>
      </c>
      <c r="F121" s="39" t="s">
        <v>110</v>
      </c>
      <c r="G121" s="24" t="n">
        <f aca="false">H121+I121</f>
        <v>-127851</v>
      </c>
      <c r="H121" s="14" t="n">
        <v>6109</v>
      </c>
      <c r="I121" s="14" t="n">
        <v>-133960</v>
      </c>
    </row>
    <row r="122" customFormat="false" ht="42.75" hidden="false" customHeight="true" outlineLevel="0" collapsed="false">
      <c r="A122" s="60" t="s">
        <v>129</v>
      </c>
      <c r="B122" s="70" t="n">
        <v>957</v>
      </c>
      <c r="C122" s="45" t="s">
        <v>89</v>
      </c>
      <c r="D122" s="45" t="s">
        <v>16</v>
      </c>
      <c r="E122" s="39" t="s">
        <v>130</v>
      </c>
      <c r="F122" s="39"/>
      <c r="G122" s="24" t="n">
        <f aca="false">H122+I122</f>
        <v>-356300</v>
      </c>
      <c r="H122" s="14" t="n">
        <f aca="false">H123</f>
        <v>-356300</v>
      </c>
      <c r="I122" s="14"/>
    </row>
    <row r="123" customFormat="false" ht="24.75" hidden="false" customHeight="true" outlineLevel="0" collapsed="false">
      <c r="A123" s="47" t="s">
        <v>109</v>
      </c>
      <c r="B123" s="70" t="n">
        <v>957</v>
      </c>
      <c r="C123" s="45" t="s">
        <v>89</v>
      </c>
      <c r="D123" s="45" t="s">
        <v>16</v>
      </c>
      <c r="E123" s="39" t="s">
        <v>130</v>
      </c>
      <c r="F123" s="39" t="s">
        <v>110</v>
      </c>
      <c r="G123" s="24" t="n">
        <f aca="false">H123+I123</f>
        <v>-356300</v>
      </c>
      <c r="H123" s="14" t="n">
        <v>-356300</v>
      </c>
      <c r="I123" s="14"/>
    </row>
    <row r="124" customFormat="false" ht="24.75" hidden="false" customHeight="true" outlineLevel="0" collapsed="false">
      <c r="A124" s="53" t="s">
        <v>131</v>
      </c>
      <c r="B124" s="70" t="n">
        <v>957</v>
      </c>
      <c r="C124" s="45" t="s">
        <v>89</v>
      </c>
      <c r="D124" s="45" t="s">
        <v>16</v>
      </c>
      <c r="E124" s="39" t="s">
        <v>132</v>
      </c>
      <c r="F124" s="39"/>
      <c r="G124" s="24" t="n">
        <f aca="false">H124+I124</f>
        <v>-48717</v>
      </c>
      <c r="H124" s="14" t="n">
        <f aca="false">H125</f>
        <v>-606</v>
      </c>
      <c r="I124" s="14" t="n">
        <f aca="false">I125</f>
        <v>-48111</v>
      </c>
    </row>
    <row r="125" customFormat="false" ht="24.75" hidden="false" customHeight="true" outlineLevel="0" collapsed="false">
      <c r="A125" s="44" t="s">
        <v>107</v>
      </c>
      <c r="B125" s="70" t="n">
        <v>957</v>
      </c>
      <c r="C125" s="45" t="s">
        <v>89</v>
      </c>
      <c r="D125" s="45" t="s">
        <v>16</v>
      </c>
      <c r="E125" s="39" t="s">
        <v>133</v>
      </c>
      <c r="F125" s="39"/>
      <c r="G125" s="24" t="n">
        <f aca="false">H125+I125</f>
        <v>-48717</v>
      </c>
      <c r="H125" s="14" t="n">
        <f aca="false">H126</f>
        <v>-606</v>
      </c>
      <c r="I125" s="14" t="n">
        <f aca="false">I126</f>
        <v>-48111</v>
      </c>
    </row>
    <row r="126" customFormat="false" ht="24.75" hidden="false" customHeight="true" outlineLevel="0" collapsed="false">
      <c r="A126" s="47" t="s">
        <v>109</v>
      </c>
      <c r="B126" s="70" t="n">
        <v>957</v>
      </c>
      <c r="C126" s="45" t="s">
        <v>89</v>
      </c>
      <c r="D126" s="45" t="s">
        <v>16</v>
      </c>
      <c r="E126" s="39" t="s">
        <v>133</v>
      </c>
      <c r="F126" s="39" t="s">
        <v>110</v>
      </c>
      <c r="G126" s="24" t="n">
        <f aca="false">H126+I126</f>
        <v>-48717</v>
      </c>
      <c r="H126" s="14" t="n">
        <v>-606</v>
      </c>
      <c r="I126" s="14" t="n">
        <v>-48111</v>
      </c>
    </row>
    <row r="127" customFormat="false" ht="24.75" hidden="false" customHeight="true" outlineLevel="0" collapsed="false">
      <c r="A127" s="53" t="s">
        <v>134</v>
      </c>
      <c r="B127" s="70" t="n">
        <v>957</v>
      </c>
      <c r="C127" s="45" t="s">
        <v>89</v>
      </c>
      <c r="D127" s="45" t="s">
        <v>16</v>
      </c>
      <c r="E127" s="39" t="s">
        <v>135</v>
      </c>
      <c r="F127" s="39"/>
      <c r="G127" s="24" t="n">
        <f aca="false">H127+I127</f>
        <v>-57522</v>
      </c>
      <c r="H127" s="14" t="n">
        <f aca="false">H128</f>
        <v>3077</v>
      </c>
      <c r="I127" s="14" t="n">
        <f aca="false">I128</f>
        <v>-60599</v>
      </c>
    </row>
    <row r="128" customFormat="false" ht="24.75" hidden="false" customHeight="true" outlineLevel="0" collapsed="false">
      <c r="A128" s="44" t="s">
        <v>107</v>
      </c>
      <c r="B128" s="70" t="n">
        <v>957</v>
      </c>
      <c r="C128" s="45" t="s">
        <v>89</v>
      </c>
      <c r="D128" s="45" t="s">
        <v>16</v>
      </c>
      <c r="E128" s="39" t="s">
        <v>136</v>
      </c>
      <c r="F128" s="39"/>
      <c r="G128" s="24" t="n">
        <f aca="false">H128+I128</f>
        <v>-57522</v>
      </c>
      <c r="H128" s="14" t="n">
        <f aca="false">H129</f>
        <v>3077</v>
      </c>
      <c r="I128" s="14" t="n">
        <f aca="false">I129</f>
        <v>-60599</v>
      </c>
    </row>
    <row r="129" customFormat="false" ht="24.75" hidden="false" customHeight="true" outlineLevel="0" collapsed="false">
      <c r="A129" s="47" t="s">
        <v>109</v>
      </c>
      <c r="B129" s="70" t="n">
        <v>957</v>
      </c>
      <c r="C129" s="45" t="s">
        <v>89</v>
      </c>
      <c r="D129" s="45" t="s">
        <v>16</v>
      </c>
      <c r="E129" s="39" t="s">
        <v>136</v>
      </c>
      <c r="F129" s="39" t="s">
        <v>110</v>
      </c>
      <c r="G129" s="24" t="n">
        <f aca="false">H129+I129</f>
        <v>-57522</v>
      </c>
      <c r="H129" s="14" t="n">
        <v>3077</v>
      </c>
      <c r="I129" s="14" t="n">
        <v>-60599</v>
      </c>
    </row>
    <row r="130" customFormat="false" ht="24.75" hidden="false" customHeight="true" outlineLevel="0" collapsed="false">
      <c r="A130" s="46" t="s">
        <v>137</v>
      </c>
      <c r="B130" s="70" t="n">
        <v>957</v>
      </c>
      <c r="C130" s="45" t="s">
        <v>89</v>
      </c>
      <c r="D130" s="45" t="s">
        <v>16</v>
      </c>
      <c r="E130" s="39" t="s">
        <v>138</v>
      </c>
      <c r="F130" s="39"/>
      <c r="G130" s="24" t="n">
        <f aca="false">H130+I130</f>
        <v>-8580</v>
      </c>
      <c r="H130" s="14" t="n">
        <f aca="false">H131</f>
        <v>-8580</v>
      </c>
      <c r="I130" s="14"/>
    </row>
    <row r="131" customFormat="false" ht="24.75" hidden="false" customHeight="true" outlineLevel="0" collapsed="false">
      <c r="A131" s="44" t="s">
        <v>107</v>
      </c>
      <c r="B131" s="70" t="n">
        <v>957</v>
      </c>
      <c r="C131" s="45" t="s">
        <v>89</v>
      </c>
      <c r="D131" s="45" t="s">
        <v>16</v>
      </c>
      <c r="E131" s="39" t="s">
        <v>139</v>
      </c>
      <c r="F131" s="39"/>
      <c r="G131" s="24" t="n">
        <f aca="false">H131+I131</f>
        <v>-8580</v>
      </c>
      <c r="H131" s="14" t="n">
        <f aca="false">H132</f>
        <v>-8580</v>
      </c>
      <c r="I131" s="14"/>
    </row>
    <row r="132" customFormat="false" ht="24.75" hidden="false" customHeight="true" outlineLevel="0" collapsed="false">
      <c r="A132" s="60" t="s">
        <v>109</v>
      </c>
      <c r="B132" s="70" t="n">
        <v>957</v>
      </c>
      <c r="C132" s="45" t="s">
        <v>89</v>
      </c>
      <c r="D132" s="45" t="s">
        <v>16</v>
      </c>
      <c r="E132" s="39" t="s">
        <v>139</v>
      </c>
      <c r="F132" s="39" t="s">
        <v>110</v>
      </c>
      <c r="G132" s="24" t="n">
        <f aca="false">H132+I132</f>
        <v>-8580</v>
      </c>
      <c r="H132" s="14" t="n">
        <v>-8580</v>
      </c>
      <c r="I132" s="14"/>
    </row>
    <row r="133" customFormat="false" ht="26.25" hidden="false" customHeight="true" outlineLevel="0" collapsed="false">
      <c r="A133" s="16" t="s">
        <v>140</v>
      </c>
      <c r="B133" s="17" t="n">
        <v>974</v>
      </c>
      <c r="C133" s="82"/>
      <c r="D133" s="82"/>
      <c r="E133" s="82"/>
      <c r="F133" s="80"/>
      <c r="G133" s="75" t="n">
        <f aca="false">H133+I133</f>
        <v>-3365876</v>
      </c>
      <c r="H133" s="75" t="n">
        <f aca="false">H139+H167+H134</f>
        <v>-3103411</v>
      </c>
      <c r="I133" s="75" t="n">
        <f aca="false">I139+I167</f>
        <v>-262465</v>
      </c>
    </row>
    <row r="134" customFormat="false" ht="26.25" hidden="false" customHeight="true" outlineLevel="0" collapsed="false">
      <c r="A134" s="42" t="s">
        <v>31</v>
      </c>
      <c r="B134" s="43" t="n">
        <v>974</v>
      </c>
      <c r="C134" s="43" t="s">
        <v>32</v>
      </c>
      <c r="D134" s="43"/>
      <c r="E134" s="36"/>
      <c r="F134" s="36"/>
      <c r="G134" s="24" t="n">
        <f aca="false">H134+I211</f>
        <v>-10000</v>
      </c>
      <c r="H134" s="14" t="n">
        <f aca="false">H135</f>
        <v>-10000</v>
      </c>
      <c r="I134" s="24"/>
    </row>
    <row r="135" customFormat="false" ht="26.25" hidden="false" customHeight="true" outlineLevel="0" collapsed="false">
      <c r="A135" s="42" t="s">
        <v>33</v>
      </c>
      <c r="B135" s="43" t="n">
        <v>974</v>
      </c>
      <c r="C135" s="43" t="s">
        <v>32</v>
      </c>
      <c r="D135" s="43" t="s">
        <v>34</v>
      </c>
      <c r="E135" s="36"/>
      <c r="F135" s="36"/>
      <c r="G135" s="24" t="n">
        <f aca="false">H135+I212</f>
        <v>-10000</v>
      </c>
      <c r="H135" s="14" t="n">
        <f aca="false">H136</f>
        <v>-10000</v>
      </c>
      <c r="I135" s="24"/>
    </row>
    <row r="136" customFormat="false" ht="26.25" hidden="false" customHeight="true" outlineLevel="0" collapsed="false">
      <c r="A136" s="44" t="s">
        <v>35</v>
      </c>
      <c r="B136" s="45" t="n">
        <v>974</v>
      </c>
      <c r="C136" s="45" t="s">
        <v>32</v>
      </c>
      <c r="D136" s="45" t="s">
        <v>34</v>
      </c>
      <c r="E136" s="39" t="s">
        <v>36</v>
      </c>
      <c r="F136" s="39"/>
      <c r="G136" s="24" t="n">
        <f aca="false">H136+I213</f>
        <v>-10000</v>
      </c>
      <c r="H136" s="14" t="n">
        <f aca="false">H137</f>
        <v>-10000</v>
      </c>
      <c r="I136" s="24"/>
    </row>
    <row r="137" customFormat="false" ht="26.25" hidden="false" customHeight="true" outlineLevel="0" collapsed="false">
      <c r="A137" s="46" t="s">
        <v>37</v>
      </c>
      <c r="B137" s="45" t="n">
        <v>974</v>
      </c>
      <c r="C137" s="45" t="s">
        <v>32</v>
      </c>
      <c r="D137" s="45" t="s">
        <v>34</v>
      </c>
      <c r="E137" s="39" t="s">
        <v>38</v>
      </c>
      <c r="F137" s="39"/>
      <c r="G137" s="24" t="n">
        <f aca="false">H137+I214</f>
        <v>-10000</v>
      </c>
      <c r="H137" s="14" t="n">
        <f aca="false">H138</f>
        <v>-10000</v>
      </c>
      <c r="I137" s="24"/>
    </row>
    <row r="138" customFormat="false" ht="26.25" hidden="false" customHeight="true" outlineLevel="0" collapsed="false">
      <c r="A138" s="47" t="s">
        <v>23</v>
      </c>
      <c r="B138" s="45" t="n">
        <v>974</v>
      </c>
      <c r="C138" s="48" t="s">
        <v>32</v>
      </c>
      <c r="D138" s="48" t="s">
        <v>34</v>
      </c>
      <c r="E138" s="49" t="s">
        <v>38</v>
      </c>
      <c r="F138" s="49" t="s">
        <v>24</v>
      </c>
      <c r="G138" s="24" t="n">
        <f aca="false">H138+I215</f>
        <v>-10000</v>
      </c>
      <c r="H138" s="14" t="n">
        <v>-10000</v>
      </c>
      <c r="I138" s="24"/>
    </row>
    <row r="139" customFormat="false" ht="24" hidden="false" customHeight="true" outlineLevel="0" collapsed="false">
      <c r="A139" s="54" t="s">
        <v>75</v>
      </c>
      <c r="B139" s="35" t="n">
        <v>974</v>
      </c>
      <c r="C139" s="36" t="s">
        <v>76</v>
      </c>
      <c r="D139" s="36"/>
      <c r="E139" s="36"/>
      <c r="F139" s="36"/>
      <c r="G139" s="24" t="n">
        <f aca="false">H139+I139</f>
        <v>-3327536</v>
      </c>
      <c r="H139" s="24" t="n">
        <f aca="false">H146+H161</f>
        <v>-3065071</v>
      </c>
      <c r="I139" s="24" t="n">
        <f aca="false">I146+I161</f>
        <v>-262465</v>
      </c>
    </row>
    <row r="140" customFormat="false" ht="24" hidden="false" customHeight="true" outlineLevel="0" collapsed="false">
      <c r="A140" s="69" t="s">
        <v>77</v>
      </c>
      <c r="B140" s="43" t="n">
        <v>974</v>
      </c>
      <c r="C140" s="43" t="s">
        <v>76</v>
      </c>
      <c r="D140" s="43" t="s">
        <v>16</v>
      </c>
      <c r="E140" s="36"/>
      <c r="F140" s="36"/>
      <c r="G140" s="24" t="n">
        <f aca="false">H140+I140</f>
        <v>0</v>
      </c>
      <c r="H140" s="24" t="n">
        <f aca="false">H141</f>
        <v>0</v>
      </c>
      <c r="I140" s="24" t="n">
        <f aca="false">I142</f>
        <v>0</v>
      </c>
    </row>
    <row r="141" customFormat="false" ht="24" hidden="false" customHeight="true" outlineLevel="0" collapsed="false">
      <c r="A141" s="53" t="s">
        <v>141</v>
      </c>
      <c r="B141" s="70" t="n">
        <v>974</v>
      </c>
      <c r="C141" s="45" t="s">
        <v>76</v>
      </c>
      <c r="D141" s="45" t="s">
        <v>16</v>
      </c>
      <c r="E141" s="39" t="s">
        <v>142</v>
      </c>
      <c r="F141" s="36"/>
      <c r="G141" s="24" t="n">
        <f aca="false">H141+I141</f>
        <v>0</v>
      </c>
      <c r="H141" s="14" t="n">
        <f aca="false">H142+H144</f>
        <v>0</v>
      </c>
      <c r="I141" s="14" t="n">
        <f aca="false">I142</f>
        <v>0</v>
      </c>
    </row>
    <row r="142" customFormat="false" ht="24" hidden="false" customHeight="true" outlineLevel="0" collapsed="false">
      <c r="A142" s="44" t="s">
        <v>107</v>
      </c>
      <c r="B142" s="70" t="n">
        <v>974</v>
      </c>
      <c r="C142" s="45" t="s">
        <v>76</v>
      </c>
      <c r="D142" s="45" t="s">
        <v>16</v>
      </c>
      <c r="E142" s="39" t="s">
        <v>143</v>
      </c>
      <c r="F142" s="39"/>
      <c r="G142" s="24" t="n">
        <f aca="false">H142+I142</f>
        <v>75404</v>
      </c>
      <c r="H142" s="14" t="n">
        <f aca="false">H143</f>
        <v>75404</v>
      </c>
      <c r="I142" s="14" t="n">
        <f aca="false">I143</f>
        <v>0</v>
      </c>
    </row>
    <row r="143" customFormat="false" ht="24" hidden="false" customHeight="true" outlineLevel="0" collapsed="false">
      <c r="A143" s="60" t="s">
        <v>109</v>
      </c>
      <c r="B143" s="70" t="n">
        <v>974</v>
      </c>
      <c r="C143" s="45" t="s">
        <v>76</v>
      </c>
      <c r="D143" s="45" t="s">
        <v>16</v>
      </c>
      <c r="E143" s="39" t="s">
        <v>143</v>
      </c>
      <c r="F143" s="39" t="s">
        <v>110</v>
      </c>
      <c r="G143" s="24" t="n">
        <f aca="false">H143+I143</f>
        <v>75404</v>
      </c>
      <c r="H143" s="14" t="n">
        <v>75404</v>
      </c>
      <c r="I143" s="14"/>
    </row>
    <row r="144" customFormat="false" ht="24" hidden="false" customHeight="true" outlineLevel="0" collapsed="false">
      <c r="A144" s="60" t="s">
        <v>115</v>
      </c>
      <c r="B144" s="70" t="n">
        <v>974</v>
      </c>
      <c r="C144" s="62" t="s">
        <v>76</v>
      </c>
      <c r="D144" s="62" t="s">
        <v>16</v>
      </c>
      <c r="E144" s="39" t="s">
        <v>144</v>
      </c>
      <c r="F144" s="39"/>
      <c r="G144" s="24" t="n">
        <f aca="false">H144+I144</f>
        <v>-75404</v>
      </c>
      <c r="H144" s="14" t="n">
        <f aca="false">H145</f>
        <v>-75404</v>
      </c>
      <c r="I144" s="14"/>
    </row>
    <row r="145" customFormat="false" ht="24" hidden="false" customHeight="true" outlineLevel="0" collapsed="false">
      <c r="A145" s="60" t="s">
        <v>109</v>
      </c>
      <c r="B145" s="70" t="n">
        <v>974</v>
      </c>
      <c r="C145" s="62" t="s">
        <v>76</v>
      </c>
      <c r="D145" s="62" t="s">
        <v>16</v>
      </c>
      <c r="E145" s="39" t="s">
        <v>144</v>
      </c>
      <c r="F145" s="39" t="s">
        <v>110</v>
      </c>
      <c r="G145" s="24" t="n">
        <f aca="false">H145+I145</f>
        <v>-75404</v>
      </c>
      <c r="H145" s="14" t="n">
        <v>-75404</v>
      </c>
      <c r="I145" s="14"/>
    </row>
    <row r="146" customFormat="false" ht="22.5" hidden="false" customHeight="true" outlineLevel="0" collapsed="false">
      <c r="A146" s="54" t="s">
        <v>84</v>
      </c>
      <c r="B146" s="35" t="n">
        <v>974</v>
      </c>
      <c r="C146" s="36" t="s">
        <v>76</v>
      </c>
      <c r="D146" s="36" t="s">
        <v>34</v>
      </c>
      <c r="E146" s="36"/>
      <c r="F146" s="36"/>
      <c r="G146" s="24" t="n">
        <f aca="false">H146+I146</f>
        <v>-3540000</v>
      </c>
      <c r="H146" s="24" t="n">
        <f aca="false">H147+H156</f>
        <v>-3277535</v>
      </c>
      <c r="I146" s="24" t="n">
        <f aca="false">I147+I156</f>
        <v>-262465</v>
      </c>
    </row>
    <row r="147" customFormat="false" ht="29.25" hidden="false" customHeight="true" outlineLevel="0" collapsed="false">
      <c r="A147" s="83" t="s">
        <v>145</v>
      </c>
      <c r="B147" s="38" t="n">
        <v>974</v>
      </c>
      <c r="C147" s="39" t="s">
        <v>76</v>
      </c>
      <c r="D147" s="39" t="s">
        <v>34</v>
      </c>
      <c r="E147" s="39" t="s">
        <v>146</v>
      </c>
      <c r="F147" s="39"/>
      <c r="G147" s="24" t="n">
        <f aca="false">H147+I147</f>
        <v>-3079700</v>
      </c>
      <c r="H147" s="14" t="n">
        <f aca="false">H148+H150+H152+H154</f>
        <v>-2801675</v>
      </c>
      <c r="I147" s="14" t="n">
        <f aca="false">I148+I150+I152+I154</f>
        <v>-278025</v>
      </c>
    </row>
    <row r="148" customFormat="false" ht="33" hidden="false" customHeight="true" outlineLevel="0" collapsed="false">
      <c r="A148" s="60" t="s">
        <v>115</v>
      </c>
      <c r="B148" s="38" t="n">
        <v>974</v>
      </c>
      <c r="C148" s="39" t="s">
        <v>76</v>
      </c>
      <c r="D148" s="39" t="s">
        <v>34</v>
      </c>
      <c r="E148" s="39" t="s">
        <v>147</v>
      </c>
      <c r="F148" s="39"/>
      <c r="G148" s="24" t="n">
        <f aca="false">H148+I148</f>
        <v>-694582</v>
      </c>
      <c r="H148" s="14" t="n">
        <f aca="false">H149</f>
        <v>-694582</v>
      </c>
      <c r="I148" s="14"/>
    </row>
    <row r="149" customFormat="false" ht="33" hidden="false" customHeight="true" outlineLevel="0" collapsed="false">
      <c r="A149" s="31" t="s">
        <v>109</v>
      </c>
      <c r="B149" s="38" t="n">
        <v>974</v>
      </c>
      <c r="C149" s="39" t="s">
        <v>76</v>
      </c>
      <c r="D149" s="39" t="s">
        <v>34</v>
      </c>
      <c r="E149" s="39" t="s">
        <v>147</v>
      </c>
      <c r="F149" s="39" t="s">
        <v>110</v>
      </c>
      <c r="G149" s="24" t="n">
        <f aca="false">H149+I149</f>
        <v>-694582</v>
      </c>
      <c r="H149" s="14" t="n">
        <v>-694582</v>
      </c>
      <c r="I149" s="14"/>
    </row>
    <row r="150" customFormat="false" ht="27" hidden="false" customHeight="true" outlineLevel="0" collapsed="false">
      <c r="A150" s="84" t="s">
        <v>107</v>
      </c>
      <c r="B150" s="85" t="n">
        <v>974</v>
      </c>
      <c r="C150" s="39" t="s">
        <v>76</v>
      </c>
      <c r="D150" s="39" t="s">
        <v>34</v>
      </c>
      <c r="E150" s="39" t="s">
        <v>148</v>
      </c>
      <c r="F150" s="39"/>
      <c r="G150" s="24" t="n">
        <f aca="false">H150+I150</f>
        <v>1041923</v>
      </c>
      <c r="H150" s="14" t="n">
        <f aca="false">H151</f>
        <v>1319948</v>
      </c>
      <c r="I150" s="14" t="n">
        <f aca="false">I151</f>
        <v>-278025</v>
      </c>
    </row>
    <row r="151" customFormat="false" ht="23.25" hidden="false" customHeight="true" outlineLevel="0" collapsed="false">
      <c r="A151" s="31" t="s">
        <v>109</v>
      </c>
      <c r="B151" s="41" t="n">
        <v>974</v>
      </c>
      <c r="C151" s="39" t="s">
        <v>76</v>
      </c>
      <c r="D151" s="39" t="s">
        <v>34</v>
      </c>
      <c r="E151" s="39" t="s">
        <v>148</v>
      </c>
      <c r="F151" s="39" t="s">
        <v>110</v>
      </c>
      <c r="G151" s="24" t="n">
        <f aca="false">H151+I151</f>
        <v>1041923</v>
      </c>
      <c r="H151" s="14" t="n">
        <v>1319948</v>
      </c>
      <c r="I151" s="14" t="n">
        <v>-278025</v>
      </c>
    </row>
    <row r="152" customFormat="false" ht="100.5" hidden="false" customHeight="true" outlineLevel="0" collapsed="false">
      <c r="A152" s="60" t="s">
        <v>149</v>
      </c>
      <c r="B152" s="70" t="n">
        <v>974</v>
      </c>
      <c r="C152" s="45" t="s">
        <v>76</v>
      </c>
      <c r="D152" s="45" t="s">
        <v>34</v>
      </c>
      <c r="E152" s="39" t="s">
        <v>150</v>
      </c>
      <c r="F152" s="39"/>
      <c r="G152" s="24" t="n">
        <f aca="false">H152+I152</f>
        <v>-4295100</v>
      </c>
      <c r="H152" s="14" t="n">
        <f aca="false">H153</f>
        <v>-4295100</v>
      </c>
      <c r="I152" s="14"/>
    </row>
    <row r="153" customFormat="false" ht="31.5" hidden="false" customHeight="true" outlineLevel="0" collapsed="false">
      <c r="A153" s="47" t="s">
        <v>109</v>
      </c>
      <c r="B153" s="70" t="n">
        <v>974</v>
      </c>
      <c r="C153" s="72" t="s">
        <v>76</v>
      </c>
      <c r="D153" s="72" t="s">
        <v>34</v>
      </c>
      <c r="E153" s="39" t="s">
        <v>150</v>
      </c>
      <c r="F153" s="39" t="s">
        <v>110</v>
      </c>
      <c r="G153" s="24" t="n">
        <f aca="false">H153+I153</f>
        <v>-4295100</v>
      </c>
      <c r="H153" s="14" t="n">
        <v>-4295100</v>
      </c>
      <c r="I153" s="14"/>
    </row>
    <row r="154" customFormat="false" ht="36" hidden="false" customHeight="true" outlineLevel="0" collapsed="false">
      <c r="A154" s="60" t="s">
        <v>151</v>
      </c>
      <c r="B154" s="41" t="n">
        <v>974</v>
      </c>
      <c r="C154" s="39" t="s">
        <v>76</v>
      </c>
      <c r="D154" s="39" t="s">
        <v>34</v>
      </c>
      <c r="E154" s="39" t="s">
        <v>152</v>
      </c>
      <c r="F154" s="39"/>
      <c r="G154" s="24" t="n">
        <f aca="false">H154+I154</f>
        <v>868059</v>
      </c>
      <c r="H154" s="14" t="n">
        <f aca="false">H155</f>
        <v>868059</v>
      </c>
      <c r="I154" s="14"/>
    </row>
    <row r="155" customFormat="false" ht="30" hidden="false" customHeight="true" outlineLevel="0" collapsed="false">
      <c r="A155" s="31" t="s">
        <v>109</v>
      </c>
      <c r="B155" s="86" t="n">
        <v>974</v>
      </c>
      <c r="C155" s="62" t="s">
        <v>76</v>
      </c>
      <c r="D155" s="62" t="s">
        <v>34</v>
      </c>
      <c r="E155" s="39" t="s">
        <v>152</v>
      </c>
      <c r="F155" s="39" t="s">
        <v>110</v>
      </c>
      <c r="G155" s="24" t="n">
        <f aca="false">H155+I155</f>
        <v>868059</v>
      </c>
      <c r="H155" s="14" t="n">
        <v>868059</v>
      </c>
      <c r="I155" s="14"/>
    </row>
    <row r="156" customFormat="false" ht="24.75" hidden="false" customHeight="true" outlineLevel="0" collapsed="false">
      <c r="A156" s="53" t="s">
        <v>153</v>
      </c>
      <c r="B156" s="70" t="n">
        <v>974</v>
      </c>
      <c r="C156" s="45" t="s">
        <v>76</v>
      </c>
      <c r="D156" s="45" t="s">
        <v>34</v>
      </c>
      <c r="E156" s="39" t="s">
        <v>154</v>
      </c>
      <c r="F156" s="39"/>
      <c r="G156" s="24" t="n">
        <f aca="false">H156+I156</f>
        <v>-460300</v>
      </c>
      <c r="H156" s="14" t="n">
        <f aca="false">H159+H157</f>
        <v>-475860</v>
      </c>
      <c r="I156" s="14" t="n">
        <f aca="false">I159</f>
        <v>15560</v>
      </c>
    </row>
    <row r="157" customFormat="false" ht="24.75" hidden="false" customHeight="true" outlineLevel="0" collapsed="false">
      <c r="A157" s="60" t="s">
        <v>115</v>
      </c>
      <c r="B157" s="86" t="n">
        <v>974</v>
      </c>
      <c r="C157" s="62" t="s">
        <v>76</v>
      </c>
      <c r="D157" s="62" t="s">
        <v>34</v>
      </c>
      <c r="E157" s="39" t="s">
        <v>155</v>
      </c>
      <c r="F157" s="39"/>
      <c r="G157" s="24" t="n">
        <f aca="false">H157+I157</f>
        <v>-12857</v>
      </c>
      <c r="H157" s="14" t="n">
        <f aca="false">H158</f>
        <v>-12857</v>
      </c>
      <c r="I157" s="14"/>
    </row>
    <row r="158" customFormat="false" ht="24.75" hidden="false" customHeight="true" outlineLevel="0" collapsed="false">
      <c r="A158" s="31" t="s">
        <v>109</v>
      </c>
      <c r="B158" s="70" t="n">
        <v>974</v>
      </c>
      <c r="C158" s="45" t="s">
        <v>76</v>
      </c>
      <c r="D158" s="45" t="s">
        <v>34</v>
      </c>
      <c r="E158" s="39" t="s">
        <v>155</v>
      </c>
      <c r="F158" s="39" t="s">
        <v>110</v>
      </c>
      <c r="G158" s="24" t="n">
        <f aca="false">H158+I158</f>
        <v>-12857</v>
      </c>
      <c r="H158" s="14" t="n">
        <v>-12857</v>
      </c>
      <c r="I158" s="14"/>
    </row>
    <row r="159" customFormat="false" ht="27.75" hidden="false" customHeight="true" outlineLevel="0" collapsed="false">
      <c r="A159" s="44" t="s">
        <v>107</v>
      </c>
      <c r="B159" s="70" t="n">
        <v>974</v>
      </c>
      <c r="C159" s="45" t="s">
        <v>76</v>
      </c>
      <c r="D159" s="45" t="s">
        <v>34</v>
      </c>
      <c r="E159" s="39" t="s">
        <v>156</v>
      </c>
      <c r="F159" s="39"/>
      <c r="G159" s="24" t="n">
        <f aca="false">H159+I159</f>
        <v>-447443</v>
      </c>
      <c r="H159" s="14" t="n">
        <f aca="false">H160</f>
        <v>-463003</v>
      </c>
      <c r="I159" s="14" t="n">
        <f aca="false">I160</f>
        <v>15560</v>
      </c>
    </row>
    <row r="160" customFormat="false" ht="28.5" hidden="false" customHeight="true" outlineLevel="0" collapsed="false">
      <c r="A160" s="60" t="s">
        <v>109</v>
      </c>
      <c r="B160" s="70" t="n">
        <v>974</v>
      </c>
      <c r="C160" s="45" t="s">
        <v>76</v>
      </c>
      <c r="D160" s="45" t="s">
        <v>34</v>
      </c>
      <c r="E160" s="39" t="s">
        <v>156</v>
      </c>
      <c r="F160" s="39" t="s">
        <v>110</v>
      </c>
      <c r="G160" s="24" t="n">
        <f aca="false">H160+I160</f>
        <v>-447443</v>
      </c>
      <c r="H160" s="14" t="n">
        <v>-463003</v>
      </c>
      <c r="I160" s="14" t="n">
        <v>15560</v>
      </c>
    </row>
    <row r="161" customFormat="false" ht="27.75" hidden="false" customHeight="true" outlineLevel="0" collapsed="false">
      <c r="A161" s="42" t="s">
        <v>157</v>
      </c>
      <c r="B161" s="68" t="n">
        <v>974</v>
      </c>
      <c r="C161" s="43" t="s">
        <v>76</v>
      </c>
      <c r="D161" s="43" t="s">
        <v>46</v>
      </c>
      <c r="E161" s="36"/>
      <c r="F161" s="36"/>
      <c r="G161" s="24" t="n">
        <f aca="false">H161+I161</f>
        <v>212464</v>
      </c>
      <c r="H161" s="24" t="n">
        <f aca="false">H162+H165</f>
        <v>212464</v>
      </c>
      <c r="I161" s="14"/>
    </row>
    <row r="162" customFormat="false" ht="52.5" hidden="false" customHeight="true" outlineLevel="0" collapsed="false">
      <c r="A162" s="44" t="s">
        <v>158</v>
      </c>
      <c r="B162" s="70" t="n">
        <v>974</v>
      </c>
      <c r="C162" s="45" t="s">
        <v>76</v>
      </c>
      <c r="D162" s="45" t="s">
        <v>46</v>
      </c>
      <c r="E162" s="39" t="s">
        <v>159</v>
      </c>
      <c r="F162" s="39"/>
      <c r="G162" s="24" t="n">
        <f aca="false">H162+I162</f>
        <v>277464</v>
      </c>
      <c r="H162" s="14" t="n">
        <f aca="false">H163</f>
        <v>277464</v>
      </c>
      <c r="I162" s="14"/>
    </row>
    <row r="163" customFormat="false" ht="27.75" hidden="false" customHeight="true" outlineLevel="0" collapsed="false">
      <c r="A163" s="47" t="s">
        <v>109</v>
      </c>
      <c r="B163" s="70" t="n">
        <v>974</v>
      </c>
      <c r="C163" s="45" t="s">
        <v>76</v>
      </c>
      <c r="D163" s="45" t="s">
        <v>46</v>
      </c>
      <c r="E163" s="39" t="s">
        <v>160</v>
      </c>
      <c r="F163" s="39" t="s">
        <v>110</v>
      </c>
      <c r="G163" s="24" t="n">
        <f aca="false">H163+I163</f>
        <v>277464</v>
      </c>
      <c r="H163" s="14" t="n">
        <v>277464</v>
      </c>
      <c r="I163" s="14"/>
    </row>
    <row r="164" customFormat="false" ht="27.75" hidden="false" customHeight="true" outlineLevel="0" collapsed="false">
      <c r="A164" s="44" t="s">
        <v>35</v>
      </c>
      <c r="B164" s="70" t="n">
        <v>974</v>
      </c>
      <c r="C164" s="45" t="s">
        <v>76</v>
      </c>
      <c r="D164" s="45" t="s">
        <v>46</v>
      </c>
      <c r="E164" s="39" t="s">
        <v>36</v>
      </c>
      <c r="F164" s="39"/>
      <c r="G164" s="24" t="n">
        <f aca="false">H164+I164</f>
        <v>-65000</v>
      </c>
      <c r="H164" s="14" t="n">
        <f aca="false">H165</f>
        <v>-65000</v>
      </c>
      <c r="I164" s="14"/>
    </row>
    <row r="165" customFormat="false" ht="43.5" hidden="false" customHeight="true" outlineLevel="0" collapsed="false">
      <c r="A165" s="46" t="s">
        <v>161</v>
      </c>
      <c r="B165" s="70" t="n">
        <v>974</v>
      </c>
      <c r="C165" s="72" t="s">
        <v>76</v>
      </c>
      <c r="D165" s="72" t="s">
        <v>46</v>
      </c>
      <c r="E165" s="39" t="s">
        <v>162</v>
      </c>
      <c r="F165" s="39"/>
      <c r="G165" s="24" t="n">
        <f aca="false">H165+I165</f>
        <v>-65000</v>
      </c>
      <c r="H165" s="14" t="n">
        <f aca="false">H166</f>
        <v>-65000</v>
      </c>
      <c r="I165" s="14"/>
    </row>
    <row r="166" customFormat="false" ht="27.75" hidden="false" customHeight="true" outlineLevel="0" collapsed="false">
      <c r="A166" s="47" t="s">
        <v>23</v>
      </c>
      <c r="B166" s="70" t="n">
        <v>974</v>
      </c>
      <c r="C166" s="72" t="s">
        <v>76</v>
      </c>
      <c r="D166" s="72" t="s">
        <v>46</v>
      </c>
      <c r="E166" s="39" t="s">
        <v>162</v>
      </c>
      <c r="F166" s="39" t="s">
        <v>24</v>
      </c>
      <c r="G166" s="24" t="n">
        <f aca="false">H166+I166</f>
        <v>-65000</v>
      </c>
      <c r="H166" s="14" t="n">
        <v>-65000</v>
      </c>
      <c r="I166" s="14"/>
    </row>
    <row r="167" customFormat="false" ht="24" hidden="false" customHeight="true" outlineLevel="0" collapsed="false">
      <c r="A167" s="42" t="s">
        <v>124</v>
      </c>
      <c r="B167" s="70" t="n">
        <v>974</v>
      </c>
      <c r="C167" s="36" t="s">
        <v>89</v>
      </c>
      <c r="D167" s="45"/>
      <c r="E167" s="39"/>
      <c r="F167" s="39"/>
      <c r="G167" s="24" t="n">
        <f aca="false">H167+I167</f>
        <v>-28340</v>
      </c>
      <c r="H167" s="14" t="n">
        <f aca="false">H168</f>
        <v>-28340</v>
      </c>
      <c r="I167" s="14"/>
    </row>
    <row r="168" customFormat="false" ht="44.25" hidden="false" customHeight="true" outlineLevel="0" collapsed="false">
      <c r="A168" s="87" t="s">
        <v>163</v>
      </c>
      <c r="B168" s="70" t="n">
        <v>974</v>
      </c>
      <c r="C168" s="36" t="s">
        <v>89</v>
      </c>
      <c r="D168" s="36" t="s">
        <v>164</v>
      </c>
      <c r="E168" s="39"/>
      <c r="F168" s="39"/>
      <c r="G168" s="24" t="n">
        <f aca="false">H168+I168</f>
        <v>-28340</v>
      </c>
      <c r="H168" s="14" t="n">
        <f aca="false">H169</f>
        <v>-28340</v>
      </c>
      <c r="I168" s="14"/>
    </row>
    <row r="169" customFormat="false" ht="24" hidden="false" customHeight="true" outlineLevel="0" collapsed="false">
      <c r="A169" s="60" t="s">
        <v>35</v>
      </c>
      <c r="B169" s="70" t="n">
        <v>974</v>
      </c>
      <c r="C169" s="39" t="s">
        <v>89</v>
      </c>
      <c r="D169" s="39" t="s">
        <v>164</v>
      </c>
      <c r="E169" s="39" t="s">
        <v>36</v>
      </c>
      <c r="F169" s="39"/>
      <c r="G169" s="24" t="n">
        <f aca="false">H169+I169</f>
        <v>-28340</v>
      </c>
      <c r="H169" s="14" t="n">
        <f aca="false">H170</f>
        <v>-28340</v>
      </c>
      <c r="I169" s="14"/>
    </row>
    <row r="170" customFormat="false" ht="38.25" hidden="false" customHeight="true" outlineLevel="0" collapsed="false">
      <c r="A170" s="46" t="s">
        <v>165</v>
      </c>
      <c r="B170" s="70" t="n">
        <v>974</v>
      </c>
      <c r="C170" s="39" t="s">
        <v>89</v>
      </c>
      <c r="D170" s="39" t="s">
        <v>164</v>
      </c>
      <c r="E170" s="39" t="s">
        <v>166</v>
      </c>
      <c r="F170" s="39"/>
      <c r="G170" s="24" t="n">
        <f aca="false">H170+I170</f>
        <v>-28340</v>
      </c>
      <c r="H170" s="14" t="n">
        <f aca="false">H171</f>
        <v>-28340</v>
      </c>
      <c r="I170" s="14"/>
    </row>
    <row r="171" customFormat="false" ht="32.25" hidden="false" customHeight="true" outlineLevel="0" collapsed="false">
      <c r="A171" s="60" t="s">
        <v>167</v>
      </c>
      <c r="B171" s="70" t="n">
        <v>974</v>
      </c>
      <c r="C171" s="39" t="s">
        <v>89</v>
      </c>
      <c r="D171" s="39" t="s">
        <v>164</v>
      </c>
      <c r="E171" s="39" t="s">
        <v>166</v>
      </c>
      <c r="F171" s="39" t="s">
        <v>168</v>
      </c>
      <c r="G171" s="24" t="n">
        <f aca="false">H171+I171</f>
        <v>-28340</v>
      </c>
      <c r="H171" s="14" t="n">
        <v>-28340</v>
      </c>
      <c r="I171" s="14"/>
    </row>
    <row r="172" customFormat="false" ht="25.5" hidden="false" customHeight="true" outlineLevel="0" collapsed="false">
      <c r="A172" s="16" t="s">
        <v>169</v>
      </c>
      <c r="B172" s="88" t="n">
        <v>992</v>
      </c>
      <c r="C172" s="82"/>
      <c r="D172" s="82"/>
      <c r="E172" s="82"/>
      <c r="F172" s="80"/>
      <c r="G172" s="75" t="n">
        <f aca="false">H172+I172</f>
        <v>4865979.8</v>
      </c>
      <c r="H172" s="75" t="n">
        <f aca="false">H173</f>
        <v>4865979.8</v>
      </c>
      <c r="I172" s="81"/>
    </row>
    <row r="173" customFormat="false" ht="39" hidden="false" customHeight="true" outlineLevel="0" collapsed="false">
      <c r="A173" s="56" t="s">
        <v>170</v>
      </c>
      <c r="B173" s="35" t="n">
        <v>992</v>
      </c>
      <c r="C173" s="36" t="s">
        <v>171</v>
      </c>
      <c r="D173" s="36"/>
      <c r="E173" s="36"/>
      <c r="F173" s="36"/>
      <c r="G173" s="24" t="n">
        <f aca="false">H173+I173</f>
        <v>4865979.8</v>
      </c>
      <c r="H173" s="14" t="n">
        <f aca="false">H174+H189</f>
        <v>4865979.8</v>
      </c>
      <c r="I173" s="14"/>
    </row>
    <row r="174" customFormat="false" ht="36" hidden="false" customHeight="true" outlineLevel="0" collapsed="false">
      <c r="A174" s="56" t="s">
        <v>172</v>
      </c>
      <c r="B174" s="89" t="n">
        <v>992</v>
      </c>
      <c r="C174" s="90" t="s">
        <v>171</v>
      </c>
      <c r="D174" s="36" t="s">
        <v>34</v>
      </c>
      <c r="E174" s="39"/>
      <c r="F174" s="39"/>
      <c r="G174" s="24" t="n">
        <f aca="false">H174+I174</f>
        <v>2846724</v>
      </c>
      <c r="H174" s="24" t="n">
        <f aca="false">H175+H181+H187</f>
        <v>2846724</v>
      </c>
      <c r="I174" s="14"/>
    </row>
    <row r="175" customFormat="false" ht="22.5" hidden="false" customHeight="true" outlineLevel="0" collapsed="false">
      <c r="A175" s="44" t="s">
        <v>47</v>
      </c>
      <c r="B175" s="91" t="n">
        <v>992</v>
      </c>
      <c r="C175" s="92" t="s">
        <v>171</v>
      </c>
      <c r="D175" s="39" t="s">
        <v>34</v>
      </c>
      <c r="E175" s="39" t="s">
        <v>48</v>
      </c>
      <c r="F175" s="39"/>
      <c r="G175" s="24" t="n">
        <f aca="false">H175+I175</f>
        <v>2753088</v>
      </c>
      <c r="H175" s="14" t="n">
        <f aca="false">H176+H179</f>
        <v>2753088</v>
      </c>
      <c r="I175" s="14"/>
    </row>
    <row r="176" customFormat="false" ht="51" hidden="false" customHeight="true" outlineLevel="0" collapsed="false">
      <c r="A176" s="53" t="s">
        <v>49</v>
      </c>
      <c r="B176" s="91" t="n">
        <v>992</v>
      </c>
      <c r="C176" s="92" t="s">
        <v>171</v>
      </c>
      <c r="D176" s="39" t="s">
        <v>34</v>
      </c>
      <c r="E176" s="39" t="s">
        <v>50</v>
      </c>
      <c r="F176" s="39"/>
      <c r="G176" s="24" t="n">
        <f aca="false">H176+I176</f>
        <v>2754000</v>
      </c>
      <c r="H176" s="14" t="n">
        <f aca="false">H177</f>
        <v>2754000</v>
      </c>
      <c r="I176" s="14"/>
    </row>
    <row r="177" customFormat="false" ht="31.5" hidden="false" customHeight="true" outlineLevel="0" collapsed="false">
      <c r="A177" s="50" t="s">
        <v>173</v>
      </c>
      <c r="B177" s="91" t="n">
        <v>992</v>
      </c>
      <c r="C177" s="92" t="s">
        <v>171</v>
      </c>
      <c r="D177" s="39" t="s">
        <v>34</v>
      </c>
      <c r="E177" s="39" t="s">
        <v>174</v>
      </c>
      <c r="F177" s="39"/>
      <c r="G177" s="24" t="n">
        <f aca="false">H177+I177</f>
        <v>2754000</v>
      </c>
      <c r="H177" s="14" t="n">
        <f aca="false">H178</f>
        <v>2754000</v>
      </c>
      <c r="I177" s="14"/>
    </row>
    <row r="178" customFormat="false" ht="33.75" hidden="false" customHeight="true" outlineLevel="0" collapsed="false">
      <c r="A178" s="50" t="s">
        <v>175</v>
      </c>
      <c r="B178" s="91" t="n">
        <v>992</v>
      </c>
      <c r="C178" s="92" t="s">
        <v>171</v>
      </c>
      <c r="D178" s="39" t="s">
        <v>34</v>
      </c>
      <c r="E178" s="39" t="s">
        <v>174</v>
      </c>
      <c r="F178" s="39" t="s">
        <v>176</v>
      </c>
      <c r="G178" s="24" t="n">
        <f aca="false">H178+I178</f>
        <v>2754000</v>
      </c>
      <c r="H178" s="14" t="n">
        <v>2754000</v>
      </c>
      <c r="I178" s="14"/>
    </row>
    <row r="179" customFormat="false" ht="54.75" hidden="false" customHeight="true" outlineLevel="0" collapsed="false">
      <c r="A179" s="93" t="s">
        <v>177</v>
      </c>
      <c r="B179" s="70" t="n">
        <v>992</v>
      </c>
      <c r="C179" s="92" t="s">
        <v>171</v>
      </c>
      <c r="D179" s="39" t="s">
        <v>34</v>
      </c>
      <c r="E179" s="39" t="s">
        <v>178</v>
      </c>
      <c r="F179" s="39"/>
      <c r="G179" s="24" t="n">
        <f aca="false">H179+I179</f>
        <v>-912</v>
      </c>
      <c r="H179" s="14" t="n">
        <f aca="false">H180</f>
        <v>-912</v>
      </c>
      <c r="I179" s="14"/>
    </row>
    <row r="180" customFormat="false" ht="33.75" hidden="false" customHeight="true" outlineLevel="0" collapsed="false">
      <c r="A180" s="94" t="s">
        <v>179</v>
      </c>
      <c r="B180" s="70" t="n">
        <v>992</v>
      </c>
      <c r="C180" s="39" t="s">
        <v>171</v>
      </c>
      <c r="D180" s="39" t="s">
        <v>34</v>
      </c>
      <c r="E180" s="39" t="s">
        <v>178</v>
      </c>
      <c r="F180" s="39" t="s">
        <v>180</v>
      </c>
      <c r="G180" s="24" t="n">
        <f aca="false">H180+I180</f>
        <v>-912</v>
      </c>
      <c r="H180" s="14" t="n">
        <v>-912</v>
      </c>
      <c r="I180" s="14"/>
    </row>
    <row r="181" customFormat="false" ht="27.75" hidden="false" customHeight="true" outlineLevel="0" collapsed="false">
      <c r="A181" s="95" t="s">
        <v>181</v>
      </c>
      <c r="B181" s="91" t="n">
        <v>992</v>
      </c>
      <c r="C181" s="90" t="s">
        <v>171</v>
      </c>
      <c r="D181" s="36" t="s">
        <v>34</v>
      </c>
      <c r="E181" s="39" t="s">
        <v>182</v>
      </c>
      <c r="F181" s="39"/>
      <c r="G181" s="24" t="n">
        <f aca="false">H181+I181</f>
        <v>97500</v>
      </c>
      <c r="H181" s="14" t="n">
        <f aca="false">H182</f>
        <v>97500</v>
      </c>
      <c r="I181" s="14"/>
    </row>
    <row r="182" customFormat="false" ht="76.5" hidden="false" customHeight="true" outlineLevel="0" collapsed="false">
      <c r="A182" s="53" t="s">
        <v>183</v>
      </c>
      <c r="B182" s="91" t="n">
        <v>992</v>
      </c>
      <c r="C182" s="90" t="s">
        <v>171</v>
      </c>
      <c r="D182" s="36" t="s">
        <v>34</v>
      </c>
      <c r="E182" s="39" t="s">
        <v>184</v>
      </c>
      <c r="F182" s="39"/>
      <c r="G182" s="24" t="n">
        <f aca="false">H182+I182</f>
        <v>97500</v>
      </c>
      <c r="H182" s="14" t="n">
        <f aca="false">H183+H185</f>
        <v>97500</v>
      </c>
      <c r="I182" s="14"/>
    </row>
    <row r="183" customFormat="false" ht="72" hidden="false" customHeight="true" outlineLevel="0" collapsed="false">
      <c r="A183" s="50" t="s">
        <v>185</v>
      </c>
      <c r="B183" s="70" t="n">
        <v>992</v>
      </c>
      <c r="C183" s="39" t="s">
        <v>171</v>
      </c>
      <c r="D183" s="39" t="s">
        <v>34</v>
      </c>
      <c r="E183" s="39" t="s">
        <v>186</v>
      </c>
      <c r="F183" s="39"/>
      <c r="G183" s="24" t="n">
        <f aca="false">H183+I183</f>
        <v>-237500</v>
      </c>
      <c r="H183" s="14" t="n">
        <f aca="false">H184</f>
        <v>-237500</v>
      </c>
      <c r="I183" s="14"/>
    </row>
    <row r="184" customFormat="false" ht="22.5" hidden="false" customHeight="true" outlineLevel="0" collapsed="false">
      <c r="A184" s="94" t="s">
        <v>179</v>
      </c>
      <c r="B184" s="70" t="n">
        <v>992</v>
      </c>
      <c r="C184" s="39" t="s">
        <v>171</v>
      </c>
      <c r="D184" s="39" t="s">
        <v>34</v>
      </c>
      <c r="E184" s="39" t="s">
        <v>186</v>
      </c>
      <c r="F184" s="39" t="s">
        <v>180</v>
      </c>
      <c r="G184" s="24" t="n">
        <f aca="false">H184+I184</f>
        <v>-237500</v>
      </c>
      <c r="H184" s="14" t="n">
        <v>-237500</v>
      </c>
      <c r="I184" s="14"/>
    </row>
    <row r="185" customFormat="false" ht="30.75" hidden="false" customHeight="true" outlineLevel="0" collapsed="false">
      <c r="A185" s="50" t="s">
        <v>187</v>
      </c>
      <c r="B185" s="70" t="n">
        <v>992</v>
      </c>
      <c r="C185" s="92" t="s">
        <v>171</v>
      </c>
      <c r="D185" s="39" t="s">
        <v>34</v>
      </c>
      <c r="E185" s="39" t="s">
        <v>188</v>
      </c>
      <c r="F185" s="39"/>
      <c r="G185" s="24" t="n">
        <f aca="false">H185+I185</f>
        <v>335000</v>
      </c>
      <c r="H185" s="14" t="n">
        <f aca="false">H186</f>
        <v>335000</v>
      </c>
      <c r="I185" s="14"/>
    </row>
    <row r="186" customFormat="false" ht="22.5" hidden="false" customHeight="true" outlineLevel="0" collapsed="false">
      <c r="A186" s="94" t="s">
        <v>179</v>
      </c>
      <c r="B186" s="70" t="n">
        <v>992</v>
      </c>
      <c r="C186" s="92" t="s">
        <v>171</v>
      </c>
      <c r="D186" s="39" t="s">
        <v>34</v>
      </c>
      <c r="E186" s="39" t="s">
        <v>188</v>
      </c>
      <c r="F186" s="39" t="s">
        <v>180</v>
      </c>
      <c r="G186" s="24" t="n">
        <f aca="false">H186+I186</f>
        <v>335000</v>
      </c>
      <c r="H186" s="14" t="n">
        <v>335000</v>
      </c>
      <c r="I186" s="14"/>
    </row>
    <row r="187" customFormat="false" ht="51.75" hidden="false" customHeight="true" outlineLevel="0" collapsed="false">
      <c r="A187" s="93" t="s">
        <v>189</v>
      </c>
      <c r="B187" s="70" t="n">
        <v>992</v>
      </c>
      <c r="C187" s="92" t="s">
        <v>171</v>
      </c>
      <c r="D187" s="39" t="s">
        <v>34</v>
      </c>
      <c r="E187" s="39" t="s">
        <v>190</v>
      </c>
      <c r="F187" s="39"/>
      <c r="G187" s="24" t="n">
        <f aca="false">H187+I187</f>
        <v>-3864</v>
      </c>
      <c r="H187" s="14" t="n">
        <f aca="false">H188</f>
        <v>-3864</v>
      </c>
      <c r="I187" s="14"/>
    </row>
    <row r="188" customFormat="false" ht="22.5" hidden="false" customHeight="true" outlineLevel="0" collapsed="false">
      <c r="A188" s="94" t="s">
        <v>179</v>
      </c>
      <c r="B188" s="70" t="n">
        <v>992</v>
      </c>
      <c r="C188" s="39" t="s">
        <v>171</v>
      </c>
      <c r="D188" s="39" t="s">
        <v>34</v>
      </c>
      <c r="E188" s="39" t="s">
        <v>190</v>
      </c>
      <c r="F188" s="39" t="s">
        <v>180</v>
      </c>
      <c r="G188" s="24" t="n">
        <f aca="false">H188+I188</f>
        <v>-3864</v>
      </c>
      <c r="H188" s="14" t="n">
        <v>-3864</v>
      </c>
      <c r="I188" s="14"/>
    </row>
    <row r="189" customFormat="false" ht="22.5" hidden="false" customHeight="true" outlineLevel="0" collapsed="false">
      <c r="A189" s="54" t="s">
        <v>191</v>
      </c>
      <c r="B189" s="96" t="n">
        <v>992</v>
      </c>
      <c r="C189" s="97" t="s">
        <v>171</v>
      </c>
      <c r="D189" s="22" t="s">
        <v>18</v>
      </c>
      <c r="E189" s="22"/>
      <c r="F189" s="22"/>
      <c r="G189" s="23" t="n">
        <f aca="false">H189+I189</f>
        <v>2019255.8</v>
      </c>
      <c r="H189" s="30" t="n">
        <f aca="false">H190+H192</f>
        <v>2019255.8</v>
      </c>
      <c r="I189" s="14"/>
    </row>
    <row r="190" customFormat="false" ht="51" hidden="false" customHeight="true" outlineLevel="0" collapsed="false">
      <c r="A190" s="98" t="s">
        <v>192</v>
      </c>
      <c r="B190" s="99" t="n">
        <v>992</v>
      </c>
      <c r="C190" s="100" t="s">
        <v>171</v>
      </c>
      <c r="D190" s="29" t="s">
        <v>18</v>
      </c>
      <c r="E190" s="29" t="s">
        <v>26</v>
      </c>
      <c r="F190" s="29"/>
      <c r="G190" s="23" t="n">
        <f aca="false">H190+I190</f>
        <v>606555.8</v>
      </c>
      <c r="H190" s="30" t="n">
        <f aca="false">H191</f>
        <v>606555.8</v>
      </c>
      <c r="I190" s="14"/>
    </row>
    <row r="191" customFormat="false" ht="22.5" hidden="false" customHeight="true" outlineLevel="0" collapsed="false">
      <c r="A191" s="31" t="s">
        <v>191</v>
      </c>
      <c r="B191" s="101" t="n">
        <v>992</v>
      </c>
      <c r="C191" s="100" t="s">
        <v>171</v>
      </c>
      <c r="D191" s="29" t="s">
        <v>18</v>
      </c>
      <c r="E191" s="29" t="s">
        <v>26</v>
      </c>
      <c r="F191" s="29" t="s">
        <v>193</v>
      </c>
      <c r="G191" s="23" t="n">
        <f aca="false">H191+I191</f>
        <v>606555.8</v>
      </c>
      <c r="H191" s="30" t="n">
        <v>606555.8</v>
      </c>
      <c r="I191" s="14"/>
    </row>
    <row r="192" customFormat="false" ht="27" hidden="false" customHeight="true" outlineLevel="0" collapsed="false">
      <c r="A192" s="31" t="s">
        <v>194</v>
      </c>
      <c r="B192" s="101" t="n">
        <v>992</v>
      </c>
      <c r="C192" s="100" t="s">
        <v>171</v>
      </c>
      <c r="D192" s="29" t="s">
        <v>18</v>
      </c>
      <c r="E192" s="29" t="s">
        <v>195</v>
      </c>
      <c r="F192" s="29"/>
      <c r="G192" s="23" t="n">
        <f aca="false">H192+I192</f>
        <v>1412700</v>
      </c>
      <c r="H192" s="30" t="n">
        <f aca="false">H193</f>
        <v>1412700</v>
      </c>
      <c r="I192" s="14"/>
    </row>
    <row r="193" customFormat="false" ht="22.5" hidden="false" customHeight="true" outlineLevel="0" collapsed="false">
      <c r="A193" s="31" t="s">
        <v>191</v>
      </c>
      <c r="B193" s="101" t="n">
        <v>992</v>
      </c>
      <c r="C193" s="100" t="s">
        <v>171</v>
      </c>
      <c r="D193" s="29" t="s">
        <v>18</v>
      </c>
      <c r="E193" s="29" t="s">
        <v>195</v>
      </c>
      <c r="F193" s="29" t="s">
        <v>193</v>
      </c>
      <c r="G193" s="23" t="n">
        <f aca="false">H193+I193</f>
        <v>1412700</v>
      </c>
      <c r="H193" s="30" t="n">
        <v>1412700</v>
      </c>
      <c r="I193" s="14"/>
    </row>
    <row r="194" customFormat="false" ht="27" hidden="false" customHeight="true" outlineLevel="0" collapsed="false">
      <c r="A194" s="25" t="s">
        <v>196</v>
      </c>
      <c r="B194" s="102"/>
      <c r="C194" s="97"/>
      <c r="D194" s="22"/>
      <c r="E194" s="22"/>
      <c r="F194" s="22"/>
      <c r="G194" s="23" t="n">
        <f aca="false">H194+I194</f>
        <v>7435720.6</v>
      </c>
      <c r="H194" s="23" t="n">
        <f aca="false">H13+H85+H116+H133+H172</f>
        <v>7726677.6</v>
      </c>
      <c r="I194" s="23" t="n">
        <f aca="false">I13+I85+I116+I133+I172</f>
        <v>-290957</v>
      </c>
    </row>
    <row r="195" customFormat="false" ht="12" hidden="false" customHeight="false" outlineLevel="0" collapsed="false">
      <c r="C195" s="103"/>
      <c r="D195" s="103"/>
      <c r="E195" s="103"/>
      <c r="F195" s="103"/>
    </row>
    <row r="197" customFormat="false" ht="12" hidden="false" customHeight="false" outlineLevel="0" collapsed="false">
      <c r="G197" s="104"/>
      <c r="H197" s="105"/>
      <c r="I197" s="105"/>
      <c r="J197" s="105"/>
    </row>
    <row r="198" customFormat="false" ht="12" hidden="false" customHeight="false" outlineLevel="0" collapsed="false">
      <c r="G198" s="104"/>
      <c r="H198" s="105"/>
      <c r="I198" s="105"/>
      <c r="J198" s="105"/>
    </row>
    <row r="199" customFormat="false" ht="12" hidden="false" customHeight="false" outlineLevel="0" collapsed="false">
      <c r="G199" s="104"/>
      <c r="H199" s="105"/>
      <c r="I199" s="105"/>
      <c r="J199" s="105"/>
    </row>
    <row r="200" customFormat="false" ht="12" hidden="false" customHeight="false" outlineLevel="0" collapsed="false">
      <c r="G200" s="104"/>
      <c r="H200" s="106"/>
      <c r="I200" s="106"/>
      <c r="J200" s="106"/>
    </row>
    <row r="201" customFormat="false" ht="12" hidden="false" customHeight="false" outlineLevel="0" collapsed="false">
      <c r="G201" s="104"/>
      <c r="H201" s="106"/>
      <c r="J201" s="3"/>
    </row>
    <row r="202" customFormat="false" ht="12" hidden="false" customHeight="false" outlineLevel="0" collapsed="false">
      <c r="G202" s="104"/>
      <c r="H202" s="106"/>
      <c r="J202" s="3"/>
    </row>
    <row r="203" customFormat="false" ht="12" hidden="false" customHeight="false" outlineLevel="0" collapsed="false">
      <c r="G203" s="104"/>
      <c r="H203" s="107"/>
      <c r="J203" s="3"/>
    </row>
    <row r="204" customFormat="false" ht="12" hidden="false" customHeight="false" outlineLevel="0" collapsed="false">
      <c r="I204" s="108"/>
      <c r="J204" s="108"/>
    </row>
  </sheetData>
  <mergeCells count="10">
    <mergeCell ref="F3:I4"/>
    <mergeCell ref="A6:I6"/>
    <mergeCell ref="A7:I7"/>
    <mergeCell ref="A10:A11"/>
    <mergeCell ref="B10:B11"/>
    <mergeCell ref="C10:C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4:05:54Z</dcterms:created>
  <dc:creator>valy</dc:creator>
  <dc:description/>
  <dc:language>en-US</dc:language>
  <cp:lastModifiedBy>Данилова В.В.</cp:lastModifiedBy>
  <cp:lastPrinted>2009-12-04T10:26:56Z</cp:lastPrinted>
  <dcterms:modified xsi:type="dcterms:W3CDTF">2009-12-04T11:20:30Z</dcterms:modified>
  <cp:revision>0</cp:revision>
  <dc:subject/>
  <dc:title/>
</cp:coreProperties>
</file>