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Приложение к решению Собрания депутатов Комсомольского района  от 07.08.2008г. №1/178</t>
  </si>
  <si>
    <t xml:space="preserve">  Отчет об исполнении бюджета Комсомольского района за 1 полугодие 2008 года</t>
  </si>
  <si>
    <t xml:space="preserve">тыс.рублей</t>
  </si>
  <si>
    <t xml:space="preserve">Наименование</t>
  </si>
  <si>
    <t xml:space="preserve">Назначено на 2008 год</t>
  </si>
  <si>
    <t xml:space="preserve">Исполнено на          01.07.08</t>
  </si>
  <si>
    <t xml:space="preserve">Исполнено на      01.07.07</t>
  </si>
  <si>
    <t xml:space="preserve">% исп.к уточ.   плану</t>
  </si>
  <si>
    <t xml:space="preserve">% исп. 2008г. к 2007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, СБОРЫ И РЕГУЛЯРНЫЕ ПЛАТЕЖИ ЗА ПОЛЬЗОВАНИЕ ПРИРОДНЫМИ РЕСУРСАМИ</t>
  </si>
  <si>
    <t xml:space="preserve">св. 2 р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РЕСУРС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. образований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  Субвенции  бюджетам субъектов Российской Федерации и муниц. образований</t>
  </si>
  <si>
    <t xml:space="preserve">ДОХОДЫ ОТ ПРЕДПРИНИМАТАТ.  И ИНОЙ ПРИНОСЯЩЕЙ ДОХОД ДЕЯТЕЛЬНОСТИ</t>
  </si>
  <si>
    <t xml:space="preserve">Рыночные продажи товаров и услуг</t>
  </si>
  <si>
    <t xml:space="preserve">Безвозмездные поступления от предпринимательской и иной приносящей доход деятельности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  -Сельское хозяйство и рыболовство</t>
  </si>
  <si>
    <t xml:space="preserve">   -Транспорт</t>
  </si>
  <si>
    <t xml:space="preserve">в т.ч.:     - ремонт дорог (225)</t>
  </si>
  <si>
    <t xml:space="preserve">               - строительство дорог (310)</t>
  </si>
  <si>
    <t xml:space="preserve">Жилищно-коммунальное хозяйство</t>
  </si>
  <si>
    <t xml:space="preserve">   - Жилищное хозяйство</t>
  </si>
  <si>
    <t xml:space="preserve"> - Коммунальное хозяйство</t>
  </si>
  <si>
    <t xml:space="preserve">в т.ч.:  - благоустройство  райцентра</t>
  </si>
  <si>
    <t xml:space="preserve">            - инвестиции </t>
  </si>
  <si>
    <t xml:space="preserve">  - Благоустройство</t>
  </si>
  <si>
    <t xml:space="preserve">Образование</t>
  </si>
  <si>
    <t xml:space="preserve">Культура,кинематография и средства массовой информации</t>
  </si>
  <si>
    <t xml:space="preserve">  Культура</t>
  </si>
  <si>
    <t xml:space="preserve">Др.вопросы в обл.культуры, кинемат. и СМИ</t>
  </si>
  <si>
    <t xml:space="preserve">Здравоохранение и спорт</t>
  </si>
  <si>
    <t xml:space="preserve">  Здравоохранение</t>
  </si>
  <si>
    <t xml:space="preserve"> Спорт и физическая культура</t>
  </si>
  <si>
    <t xml:space="preserve">Другие вопросы в области здравоохранения,физической культуры и спорта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 -Борьба с беспризорностью, опек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21"/>
    <col collapsed="false" customWidth="true" hidden="false" outlineLevel="0" max="3" min="2" style="0" width="11.66"/>
    <col collapsed="false" customWidth="true" hidden="false" outlineLevel="0" max="4" min="4" style="0" width="11.87"/>
    <col collapsed="false" customWidth="true" hidden="false" outlineLevel="0" max="5" min="5" style="0" width="9.55"/>
    <col collapsed="false" customWidth="true" hidden="false" outlineLevel="0" max="6" min="6" style="0" width="10.87"/>
  </cols>
  <sheetData>
    <row r="1" customFormat="false" ht="42" hidden="false" customHeight="true" outlineLevel="0" collapsed="false">
      <c r="C1" s="1" t="s">
        <v>0</v>
      </c>
      <c r="D1" s="1"/>
      <c r="E1" s="1"/>
      <c r="F1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" hidden="false" customHeight="tru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4" t="s">
        <v>2</v>
      </c>
      <c r="F5" s="4"/>
    </row>
    <row r="6" customFormat="false" ht="64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6.25" hidden="false" customHeight="true" outlineLevel="0" collapsed="false">
      <c r="A7" s="8" t="s">
        <v>9</v>
      </c>
      <c r="B7" s="9" t="n">
        <f aca="false">B8+B26</f>
        <v>38716.6</v>
      </c>
      <c r="C7" s="9" t="n">
        <f aca="false">C8+C26</f>
        <v>19974.2</v>
      </c>
      <c r="D7" s="9" t="n">
        <f aca="false">D8+D26</f>
        <v>12862.1</v>
      </c>
      <c r="E7" s="10" t="n">
        <f aca="false">C7/B7*100</f>
        <v>51.5907905136298</v>
      </c>
      <c r="F7" s="9" t="n">
        <f aca="false">C7/D7*100</f>
        <v>155.295014033478</v>
      </c>
    </row>
    <row r="8" customFormat="false" ht="19.5" hidden="false" customHeight="true" outlineLevel="0" collapsed="false">
      <c r="A8" s="8" t="s">
        <v>10</v>
      </c>
      <c r="B8" s="9" t="n">
        <f aca="false">B9+B11+B14+B17+B20</f>
        <v>33640</v>
      </c>
      <c r="C8" s="9" t="n">
        <f aca="false">C9+C11+C14+C17+C20</f>
        <v>17097.3</v>
      </c>
      <c r="D8" s="9" t="n">
        <f aca="false">D9+D11+D14+D17+D20</f>
        <v>11358.1</v>
      </c>
      <c r="E8" s="10" t="n">
        <f aca="false">C8/B8*100</f>
        <v>50.8243162901308</v>
      </c>
      <c r="F8" s="9" t="n">
        <f aca="false">C8/D8*100</f>
        <v>150.529578010407</v>
      </c>
    </row>
    <row r="9" customFormat="false" ht="15.6" hidden="false" customHeight="false" outlineLevel="0" collapsed="false">
      <c r="A9" s="11" t="s">
        <v>11</v>
      </c>
      <c r="B9" s="12" t="n">
        <f aca="false">B10</f>
        <v>25991.5</v>
      </c>
      <c r="C9" s="12" t="n">
        <f aca="false">C10</f>
        <v>13031.3</v>
      </c>
      <c r="D9" s="12" t="n">
        <f aca="false">D10</f>
        <v>7743.8</v>
      </c>
      <c r="E9" s="13" t="n">
        <f aca="false">C9/B9*100</f>
        <v>50.1367754842929</v>
      </c>
      <c r="F9" s="12" t="n">
        <f aca="false">C9/D9*100</f>
        <v>168.28043079625</v>
      </c>
    </row>
    <row r="10" customFormat="false" ht="18" hidden="false" customHeight="true" outlineLevel="0" collapsed="false">
      <c r="A10" s="14" t="s">
        <v>12</v>
      </c>
      <c r="B10" s="15" t="n">
        <v>25991.5</v>
      </c>
      <c r="C10" s="15" t="n">
        <v>13031.3</v>
      </c>
      <c r="D10" s="15" t="n">
        <v>7743.8</v>
      </c>
      <c r="E10" s="16" t="n">
        <f aca="false">C10/B10*100</f>
        <v>50.1367754842929</v>
      </c>
      <c r="F10" s="15" t="n">
        <f aca="false">C10/D10*100</f>
        <v>168.28043079625</v>
      </c>
    </row>
    <row r="11" customFormat="false" ht="15.6" hidden="false" customHeight="false" outlineLevel="0" collapsed="false">
      <c r="A11" s="11" t="s">
        <v>13</v>
      </c>
      <c r="B11" s="12" t="n">
        <f aca="false">B12+B13</f>
        <v>6499.1</v>
      </c>
      <c r="C11" s="12" t="n">
        <f aca="false">C12+C13</f>
        <v>3313.1</v>
      </c>
      <c r="D11" s="12" t="n">
        <f aca="false">D12+D13</f>
        <v>3100.3</v>
      </c>
      <c r="E11" s="13" t="n">
        <f aca="false">C11/B11*100</f>
        <v>50.9778276992199</v>
      </c>
      <c r="F11" s="12" t="n">
        <f aca="false">C11/D11*100</f>
        <v>106.863851885301</v>
      </c>
    </row>
    <row r="12" customFormat="false" ht="30" hidden="false" customHeight="false" outlineLevel="0" collapsed="false">
      <c r="A12" s="17" t="s">
        <v>14</v>
      </c>
      <c r="B12" s="15" t="n">
        <v>6104.1</v>
      </c>
      <c r="C12" s="15" t="n">
        <v>2857.9</v>
      </c>
      <c r="D12" s="15" t="n">
        <v>2680.4</v>
      </c>
      <c r="E12" s="16" t="n">
        <f aca="false">C12/B12*100</f>
        <v>46.8193509280647</v>
      </c>
      <c r="F12" s="15" t="n">
        <f aca="false">C12/D12*100</f>
        <v>106.622145948366</v>
      </c>
    </row>
    <row r="13" customFormat="false" ht="15" hidden="false" customHeight="false" outlineLevel="0" collapsed="false">
      <c r="A13" s="17" t="s">
        <v>15</v>
      </c>
      <c r="B13" s="15" t="n">
        <v>395</v>
      </c>
      <c r="C13" s="15" t="n">
        <v>455.2</v>
      </c>
      <c r="D13" s="15" t="n">
        <v>419.9</v>
      </c>
      <c r="E13" s="16" t="n">
        <f aca="false">C13/B13*100</f>
        <v>115.240506329114</v>
      </c>
      <c r="F13" s="15" t="n">
        <f aca="false">C13/D13*100</f>
        <v>108.406763515123</v>
      </c>
    </row>
    <row r="14" customFormat="false" ht="50.25" hidden="false" customHeight="true" outlineLevel="0" collapsed="false">
      <c r="A14" s="18" t="s">
        <v>16</v>
      </c>
      <c r="B14" s="12" t="n">
        <f aca="false">B15+B16</f>
        <v>99.4</v>
      </c>
      <c r="C14" s="12" t="n">
        <f aca="false">C15+C16</f>
        <v>87.6</v>
      </c>
      <c r="D14" s="12" t="n">
        <f aca="false">D15+D16</f>
        <v>20.2</v>
      </c>
      <c r="E14" s="13" t="n">
        <f aca="false">C14/B14*100</f>
        <v>88.1287726358149</v>
      </c>
      <c r="F14" s="12" t="s">
        <v>17</v>
      </c>
    </row>
    <row r="15" customFormat="false" ht="30" hidden="false" customHeight="false" outlineLevel="0" collapsed="false">
      <c r="A15" s="17" t="s">
        <v>18</v>
      </c>
      <c r="B15" s="15" t="n">
        <v>52.4</v>
      </c>
      <c r="C15" s="15" t="n">
        <v>82.6</v>
      </c>
      <c r="D15" s="15" t="n">
        <v>20.2</v>
      </c>
      <c r="E15" s="16" t="n">
        <f aca="false">C15/B15*100</f>
        <v>157.63358778626</v>
      </c>
      <c r="F15" s="15" t="s">
        <v>17</v>
      </c>
    </row>
    <row r="16" customFormat="false" ht="15" hidden="false" customHeight="false" outlineLevel="0" collapsed="false">
      <c r="A16" s="17" t="s">
        <v>19</v>
      </c>
      <c r="B16" s="15" t="n">
        <v>47</v>
      </c>
      <c r="C16" s="15" t="n">
        <v>5</v>
      </c>
      <c r="D16" s="15"/>
      <c r="E16" s="16" t="n">
        <f aca="false">C16/B16*100</f>
        <v>10.6382978723404</v>
      </c>
      <c r="F16" s="15"/>
    </row>
    <row r="17" customFormat="false" ht="20.4" hidden="false" customHeight="true" outlineLevel="0" collapsed="false">
      <c r="A17" s="18" t="s">
        <v>20</v>
      </c>
      <c r="B17" s="12" t="n">
        <f aca="false">B18+B19</f>
        <v>1050</v>
      </c>
      <c r="C17" s="12" t="n">
        <f aca="false">C18+C19</f>
        <v>705.3</v>
      </c>
      <c r="D17" s="12" t="n">
        <f aca="false">D18+D19</f>
        <v>530.2</v>
      </c>
      <c r="E17" s="13" t="n">
        <f aca="false">C17/B17*100</f>
        <v>67.1714285714286</v>
      </c>
      <c r="F17" s="12" t="n">
        <f aca="false">C17/D17*100</f>
        <v>133.025273481705</v>
      </c>
    </row>
    <row r="18" customFormat="false" ht="30" hidden="false" customHeight="false" outlineLevel="0" collapsed="false">
      <c r="A18" s="17" t="s">
        <v>21</v>
      </c>
      <c r="B18" s="15" t="n">
        <v>300</v>
      </c>
      <c r="C18" s="15" t="n">
        <v>131.6</v>
      </c>
      <c r="D18" s="15" t="n">
        <v>108.3</v>
      </c>
      <c r="E18" s="16" t="n">
        <f aca="false">C18/B18*100</f>
        <v>43.8666666666667</v>
      </c>
      <c r="F18" s="15" t="n">
        <f aca="false">C18/D18*100</f>
        <v>121.51431209603</v>
      </c>
    </row>
    <row r="19" customFormat="false" ht="30" hidden="false" customHeight="false" outlineLevel="0" collapsed="false">
      <c r="A19" s="17" t="s">
        <v>22</v>
      </c>
      <c r="B19" s="15" t="n">
        <v>750</v>
      </c>
      <c r="C19" s="15" t="n">
        <v>573.7</v>
      </c>
      <c r="D19" s="15" t="n">
        <v>421.9</v>
      </c>
      <c r="E19" s="16" t="n">
        <f aca="false">C19/B19*100</f>
        <v>76.4933333333333</v>
      </c>
      <c r="F19" s="15" t="n">
        <f aca="false">C19/D19*100</f>
        <v>135.980090068737</v>
      </c>
    </row>
    <row r="20" customFormat="false" ht="49.8" hidden="false" customHeight="true" outlineLevel="0" collapsed="false">
      <c r="A20" s="18" t="s">
        <v>23</v>
      </c>
      <c r="B20" s="12"/>
      <c r="C20" s="12" t="n">
        <v>-40</v>
      </c>
      <c r="D20" s="12" t="n">
        <v>-36.4</v>
      </c>
      <c r="E20" s="16"/>
      <c r="F20" s="15" t="n">
        <f aca="false">C20/D20*100</f>
        <v>109.89010989011</v>
      </c>
    </row>
    <row r="21" customFormat="false" ht="15" hidden="true" customHeight="false" outlineLevel="0" collapsed="false">
      <c r="A21" s="17" t="s">
        <v>24</v>
      </c>
      <c r="B21" s="15"/>
      <c r="C21" s="15"/>
      <c r="D21" s="15"/>
      <c r="E21" s="16"/>
      <c r="F21" s="15" t="e">
        <f aca="false">C21/D21*100</f>
        <v>#DIV/0!</v>
      </c>
    </row>
    <row r="22" customFormat="false" ht="0.75" hidden="true" customHeight="true" outlineLevel="0" collapsed="false">
      <c r="A22" s="17" t="s">
        <v>25</v>
      </c>
      <c r="B22" s="15"/>
      <c r="C22" s="15"/>
      <c r="D22" s="15"/>
      <c r="E22" s="16"/>
      <c r="F22" s="15" t="e">
        <f aca="false">C22/D22*100</f>
        <v>#DIV/0!</v>
      </c>
    </row>
    <row r="23" customFormat="false" ht="15" hidden="true" customHeight="false" outlineLevel="0" collapsed="false">
      <c r="A23" s="17" t="s">
        <v>26</v>
      </c>
      <c r="B23" s="15"/>
      <c r="C23" s="15"/>
      <c r="D23" s="15"/>
      <c r="E23" s="16"/>
      <c r="F23" s="15" t="e">
        <f aca="false">C23/D23*100</f>
        <v>#DIV/0!</v>
      </c>
    </row>
    <row r="24" customFormat="false" ht="20.25" hidden="true" customHeight="true" outlineLevel="0" collapsed="false">
      <c r="A24" s="17" t="s">
        <v>27</v>
      </c>
      <c r="B24" s="19"/>
      <c r="C24" s="19"/>
      <c r="D24" s="19"/>
      <c r="E24" s="16"/>
      <c r="F24" s="15" t="e">
        <f aca="false">C24/D24*100</f>
        <v>#DIV/0!</v>
      </c>
    </row>
    <row r="25" customFormat="false" ht="30" hidden="true" customHeight="false" outlineLevel="0" collapsed="false">
      <c r="A25" s="17" t="s">
        <v>28</v>
      </c>
      <c r="B25" s="15"/>
      <c r="C25" s="15"/>
      <c r="D25" s="15"/>
      <c r="E25" s="16"/>
      <c r="F25" s="15" t="e">
        <f aca="false">C25/D25*100</f>
        <v>#DIV/0!</v>
      </c>
    </row>
    <row r="26" customFormat="false" ht="21" hidden="false" customHeight="true" outlineLevel="0" collapsed="false">
      <c r="A26" s="20" t="s">
        <v>29</v>
      </c>
      <c r="B26" s="9" t="n">
        <f aca="false">B27+B31+B33+B34+B39+B40</f>
        <v>5076.6</v>
      </c>
      <c r="C26" s="9" t="n">
        <f aca="false">C27+C31+C33+C34+C39+C40</f>
        <v>2876.9</v>
      </c>
      <c r="D26" s="9" t="n">
        <f aca="false">D27+D31+D34+D39+D40</f>
        <v>1504</v>
      </c>
      <c r="E26" s="10" t="n">
        <f aca="false">C26/B26*100</f>
        <v>56.6698183823819</v>
      </c>
      <c r="F26" s="9" t="n">
        <f aca="false">C26/D26*100</f>
        <v>191.283244680851</v>
      </c>
    </row>
    <row r="27" customFormat="false" ht="60.6" hidden="false" customHeight="true" outlineLevel="0" collapsed="false">
      <c r="A27" s="18" t="s">
        <v>30</v>
      </c>
      <c r="B27" s="12" t="n">
        <f aca="false">B28+B29+B30</f>
        <v>729.8</v>
      </c>
      <c r="C27" s="12" t="n">
        <f aca="false">C28+C29+C30</f>
        <v>414.2</v>
      </c>
      <c r="D27" s="12" t="n">
        <f aca="false">D28+D29+D30</f>
        <v>239.7</v>
      </c>
      <c r="E27" s="13" t="n">
        <f aca="false">C27/B27*100</f>
        <v>56.7552754179227</v>
      </c>
      <c r="F27" s="12" t="n">
        <f aca="false">C27/D27*100</f>
        <v>172.799332498957</v>
      </c>
    </row>
    <row r="28" customFormat="false" ht="34.2" hidden="false" customHeight="true" outlineLevel="0" collapsed="false">
      <c r="A28" s="17" t="s">
        <v>31</v>
      </c>
      <c r="B28" s="15" t="n">
        <v>43.8</v>
      </c>
      <c r="C28" s="15"/>
      <c r="D28" s="15"/>
      <c r="E28" s="16" t="n">
        <f aca="false">C28/B28*100</f>
        <v>0</v>
      </c>
      <c r="F28" s="15"/>
    </row>
    <row r="29" customFormat="false" ht="46.8" hidden="false" customHeight="true" outlineLevel="0" collapsed="false">
      <c r="A29" s="17" t="s">
        <v>32</v>
      </c>
      <c r="B29" s="15" t="n">
        <v>616</v>
      </c>
      <c r="C29" s="15" t="n">
        <v>332.4</v>
      </c>
      <c r="D29" s="15" t="n">
        <v>194.6</v>
      </c>
      <c r="E29" s="16" t="n">
        <f aca="false">C29/B29*100</f>
        <v>53.961038961039</v>
      </c>
      <c r="F29" s="15" t="n">
        <f aca="false">C29/D29*100</f>
        <v>170.811921891059</v>
      </c>
    </row>
    <row r="30" customFormat="false" ht="46.8" hidden="false" customHeight="true" outlineLevel="0" collapsed="false">
      <c r="A30" s="17" t="s">
        <v>33</v>
      </c>
      <c r="B30" s="15" t="n">
        <v>70</v>
      </c>
      <c r="C30" s="15" t="n">
        <v>81.8</v>
      </c>
      <c r="D30" s="15" t="n">
        <v>45.1</v>
      </c>
      <c r="E30" s="16" t="n">
        <f aca="false">C30/B30*100</f>
        <v>116.857142857143</v>
      </c>
      <c r="F30" s="15" t="n">
        <f aca="false">C30/D30*100</f>
        <v>181.374722838137</v>
      </c>
    </row>
    <row r="31" customFormat="false" ht="31.2" hidden="false" customHeight="false" outlineLevel="0" collapsed="false">
      <c r="A31" s="18" t="s">
        <v>34</v>
      </c>
      <c r="B31" s="12" t="n">
        <f aca="false">B32</f>
        <v>166</v>
      </c>
      <c r="C31" s="12" t="n">
        <f aca="false">C32</f>
        <v>72.6</v>
      </c>
      <c r="D31" s="12" t="n">
        <f aca="false">D32</f>
        <v>154.3</v>
      </c>
      <c r="E31" s="13" t="n">
        <f aca="false">C31/B31*100</f>
        <v>43.7349397590361</v>
      </c>
      <c r="F31" s="12" t="n">
        <f aca="false">C31/D31*100</f>
        <v>47.051198963059</v>
      </c>
    </row>
    <row r="32" customFormat="false" ht="30" hidden="false" customHeight="false" outlineLevel="0" collapsed="false">
      <c r="A32" s="17" t="s">
        <v>35</v>
      </c>
      <c r="B32" s="15" t="n">
        <v>166</v>
      </c>
      <c r="C32" s="15" t="n">
        <v>72.6</v>
      </c>
      <c r="D32" s="15" t="n">
        <v>154.3</v>
      </c>
      <c r="E32" s="16" t="n">
        <f aca="false">C32/B32*100</f>
        <v>43.7349397590361</v>
      </c>
      <c r="F32" s="15" t="n">
        <f aca="false">C32/D32*100</f>
        <v>47.051198963059</v>
      </c>
    </row>
    <row r="33" customFormat="false" ht="30.6" hidden="false" customHeight="true" outlineLevel="0" collapsed="false">
      <c r="A33" s="20" t="s">
        <v>36</v>
      </c>
      <c r="B33" s="9" t="n">
        <v>72.8</v>
      </c>
      <c r="C33" s="9"/>
      <c r="D33" s="15"/>
      <c r="E33" s="16" t="n">
        <f aca="false">C33/B33*100</f>
        <v>0</v>
      </c>
      <c r="F33" s="15"/>
    </row>
    <row r="34" customFormat="false" ht="33" hidden="false" customHeight="true" outlineLevel="0" collapsed="false">
      <c r="A34" s="18" t="s">
        <v>37</v>
      </c>
      <c r="B34" s="12" t="n">
        <f aca="false">B37+B38</f>
        <v>305</v>
      </c>
      <c r="C34" s="12" t="n">
        <f aca="false">C37+C38</f>
        <v>109.3</v>
      </c>
      <c r="D34" s="12" t="n">
        <f aca="false">D37+D38+D35+D36</f>
        <v>-18.4</v>
      </c>
      <c r="E34" s="13" t="n">
        <f aca="false">C34/B34*100</f>
        <v>35.8360655737705</v>
      </c>
      <c r="F34" s="15"/>
    </row>
    <row r="35" customFormat="false" ht="15.6" hidden="true" customHeight="false" outlineLevel="0" collapsed="false">
      <c r="A35" s="17" t="s">
        <v>38</v>
      </c>
      <c r="B35" s="12"/>
      <c r="C35" s="15"/>
      <c r="D35" s="15"/>
      <c r="E35" s="16"/>
      <c r="F35" s="15"/>
    </row>
    <row r="36" customFormat="false" ht="15.6" hidden="false" customHeight="false" outlineLevel="0" collapsed="false">
      <c r="A36" s="17" t="s">
        <v>38</v>
      </c>
      <c r="B36" s="12"/>
      <c r="C36" s="15"/>
      <c r="D36" s="15" t="n">
        <v>-18.4</v>
      </c>
      <c r="E36" s="16"/>
      <c r="F36" s="15"/>
    </row>
    <row r="37" customFormat="false" ht="46.5" hidden="false" customHeight="true" outlineLevel="0" collapsed="false">
      <c r="A37" s="17" t="s">
        <v>39</v>
      </c>
      <c r="B37" s="15" t="n">
        <v>130</v>
      </c>
      <c r="C37" s="15" t="n">
        <v>50</v>
      </c>
      <c r="D37" s="15"/>
      <c r="E37" s="16" t="n">
        <f aca="false">C37/B37*100</f>
        <v>38.4615384615385</v>
      </c>
      <c r="F37" s="15"/>
    </row>
    <row r="38" customFormat="false" ht="47.25" hidden="false" customHeight="true" outlineLevel="0" collapsed="false">
      <c r="A38" s="17" t="s">
        <v>40</v>
      </c>
      <c r="B38" s="15" t="n">
        <v>175</v>
      </c>
      <c r="C38" s="15" t="n">
        <v>59.3</v>
      </c>
      <c r="D38" s="15"/>
      <c r="E38" s="16" t="n">
        <f aca="false">C38/B38*100</f>
        <v>33.8857142857143</v>
      </c>
      <c r="F38" s="15"/>
    </row>
    <row r="39" customFormat="false" ht="31.2" hidden="false" customHeight="false" outlineLevel="0" collapsed="false">
      <c r="A39" s="18" t="s">
        <v>41</v>
      </c>
      <c r="B39" s="12" t="n">
        <v>3760.6</v>
      </c>
      <c r="C39" s="12" t="n">
        <v>2274.8</v>
      </c>
      <c r="D39" s="12" t="n">
        <v>1128.4</v>
      </c>
      <c r="E39" s="13" t="n">
        <f aca="false">C39/B39*100</f>
        <v>60.4903472850077</v>
      </c>
      <c r="F39" s="12" t="n">
        <f aca="false">C39/D39*100</f>
        <v>201.595179014534</v>
      </c>
    </row>
    <row r="40" customFormat="false" ht="20.25" hidden="false" customHeight="true" outlineLevel="0" collapsed="false">
      <c r="A40" s="18" t="s">
        <v>42</v>
      </c>
      <c r="B40" s="12" t="n">
        <v>42.4</v>
      </c>
      <c r="C40" s="12" t="n">
        <v>6</v>
      </c>
      <c r="D40" s="12"/>
      <c r="E40" s="13" t="n">
        <f aca="false">C40/B40*100</f>
        <v>14.1509433962264</v>
      </c>
      <c r="F40" s="12"/>
    </row>
    <row r="41" customFormat="false" ht="15" hidden="false" customHeight="true" outlineLevel="0" collapsed="false">
      <c r="A41" s="18" t="s">
        <v>43</v>
      </c>
      <c r="B41" s="12" t="n">
        <f aca="false">B42+B45+B46</f>
        <v>216760.8</v>
      </c>
      <c r="C41" s="12" t="n">
        <f aca="false">C42+C45+C46</f>
        <v>114928</v>
      </c>
      <c r="D41" s="12" t="n">
        <f aca="false">D42+D45+D46</f>
        <v>97808.7</v>
      </c>
      <c r="E41" s="13" t="n">
        <f aca="false">C41/B41*100</f>
        <v>53.0206568715377</v>
      </c>
      <c r="F41" s="12" t="n">
        <f aca="false">C41/D41*100</f>
        <v>117.502839726936</v>
      </c>
    </row>
    <row r="42" customFormat="false" ht="35.4" hidden="false" customHeight="true" outlineLevel="0" collapsed="false">
      <c r="A42" s="18" t="s">
        <v>44</v>
      </c>
      <c r="B42" s="12" t="n">
        <f aca="false">B43+B44</f>
        <v>70106.1</v>
      </c>
      <c r="C42" s="12" t="n">
        <f aca="false">C43+C44</f>
        <v>34595.6</v>
      </c>
      <c r="D42" s="12" t="n">
        <f aca="false">D43+D44</f>
        <v>31923.5</v>
      </c>
      <c r="E42" s="13" t="n">
        <f aca="false">C42/B42*100</f>
        <v>49.3474890202137</v>
      </c>
      <c r="F42" s="12" t="n">
        <f aca="false">C42/D42*100</f>
        <v>108.370322802951</v>
      </c>
    </row>
    <row r="43" customFormat="false" ht="30" hidden="false" customHeight="true" outlineLevel="0" collapsed="false">
      <c r="A43" s="17" t="s">
        <v>45</v>
      </c>
      <c r="B43" s="15" t="n">
        <v>65570.7</v>
      </c>
      <c r="C43" s="15" t="n">
        <v>32334.6</v>
      </c>
      <c r="D43" s="15" t="n">
        <v>29579.7</v>
      </c>
      <c r="E43" s="16" t="n">
        <f aca="false">C43/B43*100</f>
        <v>49.3125740612804</v>
      </c>
      <c r="F43" s="15" t="n">
        <f aca="false">C43/D43*100</f>
        <v>109.313481881155</v>
      </c>
    </row>
    <row r="44" customFormat="false" ht="32.25" hidden="false" customHeight="true" outlineLevel="0" collapsed="false">
      <c r="A44" s="17" t="s">
        <v>46</v>
      </c>
      <c r="B44" s="15" t="n">
        <v>4535.4</v>
      </c>
      <c r="C44" s="15" t="n">
        <v>2261</v>
      </c>
      <c r="D44" s="15" t="n">
        <v>2343.8</v>
      </c>
      <c r="E44" s="16" t="n">
        <f aca="false">C44/B44*100</f>
        <v>49.8522732283812</v>
      </c>
      <c r="F44" s="15" t="n">
        <f aca="false">C44/D44*100</f>
        <v>96.4672753647922</v>
      </c>
    </row>
    <row r="45" customFormat="false" ht="45.75" hidden="false" customHeight="true" outlineLevel="0" collapsed="false">
      <c r="A45" s="18" t="s">
        <v>47</v>
      </c>
      <c r="B45" s="12" t="n">
        <v>46047.9</v>
      </c>
      <c r="C45" s="12" t="n">
        <v>23854.7</v>
      </c>
      <c r="D45" s="12" t="n">
        <v>23084.2</v>
      </c>
      <c r="E45" s="13" t="n">
        <f aca="false">C45/B45*100</f>
        <v>51.8040996440663</v>
      </c>
      <c r="F45" s="12" t="n">
        <f aca="false">C45/D45*100</f>
        <v>103.337780819781</v>
      </c>
    </row>
    <row r="46" customFormat="false" ht="43.8" hidden="false" customHeight="true" outlineLevel="0" collapsed="false">
      <c r="A46" s="18" t="s">
        <v>48</v>
      </c>
      <c r="B46" s="12" t="n">
        <v>100606.8</v>
      </c>
      <c r="C46" s="12" t="n">
        <v>56477.7</v>
      </c>
      <c r="D46" s="12" t="n">
        <v>42801</v>
      </c>
      <c r="E46" s="13" t="n">
        <f aca="false">C46/B46*100</f>
        <v>56.1370603179904</v>
      </c>
      <c r="F46" s="12" t="n">
        <f aca="false">C46/D46*100</f>
        <v>131.954159949534</v>
      </c>
    </row>
    <row r="47" customFormat="false" ht="34.8" hidden="false" customHeight="true" outlineLevel="0" collapsed="false">
      <c r="A47" s="21" t="s">
        <v>49</v>
      </c>
      <c r="B47" s="12" t="n">
        <f aca="false">B48+B49</f>
        <v>10242</v>
      </c>
      <c r="C47" s="12" t="n">
        <f aca="false">C48+C49</f>
        <v>6385.4</v>
      </c>
      <c r="D47" s="12" t="n">
        <f aca="false">D48+D49</f>
        <v>4433.1</v>
      </c>
      <c r="E47" s="13" t="n">
        <f aca="false">C47/B47*100</f>
        <v>62.3452450693224</v>
      </c>
      <c r="F47" s="12" t="n">
        <f aca="false">C47/D47*100</f>
        <v>144.039159955787</v>
      </c>
    </row>
    <row r="48" customFormat="false" ht="21.6" hidden="false" customHeight="true" outlineLevel="0" collapsed="false">
      <c r="A48" s="21" t="s">
        <v>50</v>
      </c>
      <c r="B48" s="12" t="n">
        <v>6748.8</v>
      </c>
      <c r="C48" s="12" t="n">
        <v>4149</v>
      </c>
      <c r="D48" s="12" t="n">
        <v>2822.7</v>
      </c>
      <c r="E48" s="13" t="n">
        <f aca="false">C48/B48*100</f>
        <v>61.4775960170697</v>
      </c>
      <c r="F48" s="12" t="n">
        <f aca="false">C48/D48*100</f>
        <v>146.986927409927</v>
      </c>
    </row>
    <row r="49" customFormat="false" ht="52.5" hidden="false" customHeight="true" outlineLevel="0" collapsed="false">
      <c r="A49" s="21" t="s">
        <v>51</v>
      </c>
      <c r="B49" s="12" t="n">
        <v>3493.2</v>
      </c>
      <c r="C49" s="12" t="n">
        <v>2236.4</v>
      </c>
      <c r="D49" s="12" t="n">
        <v>1610.4</v>
      </c>
      <c r="E49" s="13" t="n">
        <f aca="false">C49/B49*100</f>
        <v>64.0215275392191</v>
      </c>
      <c r="F49" s="12" t="n">
        <f aca="false">C49/D49*100</f>
        <v>138.872329855936</v>
      </c>
    </row>
    <row r="50" customFormat="false" ht="30.75" hidden="false" customHeight="true" outlineLevel="0" collapsed="false">
      <c r="A50" s="22" t="s">
        <v>52</v>
      </c>
      <c r="B50" s="23" t="n">
        <f aca="false">B7+B41+B47</f>
        <v>265719.4</v>
      </c>
      <c r="C50" s="23" t="n">
        <f aca="false">C7+C41+C47</f>
        <v>141287.6</v>
      </c>
      <c r="D50" s="23" t="n">
        <f aca="false">D7+D41+D47</f>
        <v>115103.9</v>
      </c>
      <c r="E50" s="24" t="n">
        <f aca="false">C50/B50*100</f>
        <v>53.1717292753183</v>
      </c>
      <c r="F50" s="23" t="n">
        <f aca="false">C50/D50*100</f>
        <v>122.74788256523</v>
      </c>
    </row>
    <row r="51" customFormat="false" ht="10.2" hidden="false" customHeight="true" outlineLevel="0" collapsed="false">
      <c r="A51" s="25"/>
      <c r="B51" s="26"/>
      <c r="C51" s="26"/>
      <c r="D51" s="26"/>
      <c r="E51" s="27"/>
      <c r="F51" s="28"/>
    </row>
    <row r="52" customFormat="false" ht="20.4" hidden="false" customHeight="true" outlineLevel="0" collapsed="false">
      <c r="A52" s="29" t="s">
        <v>53</v>
      </c>
      <c r="B52" s="6"/>
      <c r="C52" s="6"/>
      <c r="D52" s="6"/>
      <c r="E52" s="6"/>
      <c r="F52" s="30"/>
    </row>
    <row r="53" customFormat="false" ht="24.75" hidden="false" customHeight="true" outlineLevel="0" collapsed="false">
      <c r="A53" s="18" t="s">
        <v>54</v>
      </c>
      <c r="B53" s="12" t="n">
        <v>15311.7</v>
      </c>
      <c r="C53" s="12" t="n">
        <v>6109.3</v>
      </c>
      <c r="D53" s="12" t="n">
        <v>5286.3</v>
      </c>
      <c r="E53" s="13" t="n">
        <f aca="false">C53/B53*100</f>
        <v>39.8995539358791</v>
      </c>
      <c r="F53" s="12" t="n">
        <f aca="false">C53/D53*100</f>
        <v>115.568545107164</v>
      </c>
    </row>
    <row r="54" customFormat="false" ht="33.6" hidden="false" customHeight="true" outlineLevel="0" collapsed="false">
      <c r="A54" s="18" t="s">
        <v>55</v>
      </c>
      <c r="B54" s="12" t="n">
        <v>789.9</v>
      </c>
      <c r="C54" s="12" t="n">
        <v>235</v>
      </c>
      <c r="D54" s="12" t="n">
        <v>76.8</v>
      </c>
      <c r="E54" s="13" t="n">
        <f aca="false">C54/B54*100</f>
        <v>29.750601341942</v>
      </c>
      <c r="F54" s="12" t="s">
        <v>17</v>
      </c>
    </row>
    <row r="55" customFormat="false" ht="19.5" hidden="false" customHeight="true" outlineLevel="0" collapsed="false">
      <c r="A55" s="18" t="s">
        <v>56</v>
      </c>
      <c r="B55" s="12" t="n">
        <f aca="false">B56+B57</f>
        <v>25162.4</v>
      </c>
      <c r="C55" s="12" t="n">
        <f aca="false">C56+C57</f>
        <v>11004.2</v>
      </c>
      <c r="D55" s="12" t="n">
        <f aca="false">D56+D57</f>
        <v>12510.4</v>
      </c>
      <c r="E55" s="13" t="n">
        <f aca="false">C55/B55*100</f>
        <v>43.7327123008934</v>
      </c>
      <c r="F55" s="12" t="n">
        <f aca="false">C55/D55*100</f>
        <v>87.9604169331117</v>
      </c>
    </row>
    <row r="56" customFormat="false" ht="15" hidden="false" customHeight="false" outlineLevel="0" collapsed="false">
      <c r="A56" s="17" t="s">
        <v>57</v>
      </c>
      <c r="B56" s="15" t="n">
        <v>443</v>
      </c>
      <c r="C56" s="15" t="n">
        <v>78.2</v>
      </c>
      <c r="D56" s="15" t="n">
        <v>63.5</v>
      </c>
      <c r="E56" s="16" t="n">
        <f aca="false">C56/B56*100</f>
        <v>17.6523702031603</v>
      </c>
      <c r="F56" s="15" t="n">
        <f aca="false">C56/D56*100</f>
        <v>123.149606299213</v>
      </c>
    </row>
    <row r="57" customFormat="false" ht="15" hidden="false" customHeight="false" outlineLevel="0" collapsed="false">
      <c r="A57" s="17" t="s">
        <v>58</v>
      </c>
      <c r="B57" s="15" t="n">
        <f aca="false">B59+B58</f>
        <v>24719.4</v>
      </c>
      <c r="C57" s="15" t="n">
        <f aca="false">C59+C58</f>
        <v>10926</v>
      </c>
      <c r="D57" s="15" t="n">
        <f aca="false">D59+D58</f>
        <v>12446.9</v>
      </c>
      <c r="E57" s="16" t="n">
        <f aca="false">C57/B57*100</f>
        <v>44.2001019442219</v>
      </c>
      <c r="F57" s="15" t="n">
        <f aca="false">C57/D57*100</f>
        <v>87.78089323446</v>
      </c>
    </row>
    <row r="58" customFormat="false" ht="15" hidden="true" customHeight="false" outlineLevel="0" collapsed="false">
      <c r="A58" s="17" t="s">
        <v>59</v>
      </c>
      <c r="B58" s="15" t="n">
        <v>24249.4</v>
      </c>
      <c r="C58" s="15" t="n">
        <v>10926</v>
      </c>
      <c r="D58" s="15" t="n">
        <v>6072.6</v>
      </c>
      <c r="E58" s="16" t="n">
        <f aca="false">C58/B58*100</f>
        <v>45.0567849101421</v>
      </c>
      <c r="F58" s="15" t="n">
        <f aca="false">C58/D58*100</f>
        <v>179.92293251655</v>
      </c>
    </row>
    <row r="59" customFormat="false" ht="15" hidden="true" customHeight="false" outlineLevel="0" collapsed="false">
      <c r="A59" s="17" t="s">
        <v>60</v>
      </c>
      <c r="B59" s="15" t="n">
        <v>470</v>
      </c>
      <c r="C59" s="15"/>
      <c r="D59" s="15" t="n">
        <v>6374.3</v>
      </c>
      <c r="E59" s="16" t="n">
        <f aca="false">C59/B59*100</f>
        <v>0</v>
      </c>
      <c r="F59" s="15" t="n">
        <f aca="false">C59/D59*100</f>
        <v>0</v>
      </c>
    </row>
    <row r="60" customFormat="false" ht="22.2" hidden="false" customHeight="true" outlineLevel="0" collapsed="false">
      <c r="A60" s="18" t="s">
        <v>61</v>
      </c>
      <c r="B60" s="12" t="n">
        <f aca="false">B61+B62+B65</f>
        <v>2884.6</v>
      </c>
      <c r="C60" s="12" t="n">
        <f aca="false">C61+C62+C65</f>
        <v>276.7</v>
      </c>
      <c r="D60" s="12" t="n">
        <f aca="false">D61+D62</f>
        <v>484</v>
      </c>
      <c r="E60" s="13" t="n">
        <f aca="false">C60/B60*100</f>
        <v>9.59231782569507</v>
      </c>
      <c r="F60" s="12" t="n">
        <f aca="false">C60/D60*100</f>
        <v>57.1694214876033</v>
      </c>
    </row>
    <row r="61" customFormat="false" ht="15" hidden="false" customHeight="false" outlineLevel="0" collapsed="false">
      <c r="A61" s="17" t="s">
        <v>62</v>
      </c>
      <c r="B61" s="15" t="n">
        <v>366.6</v>
      </c>
      <c r="C61" s="15" t="n">
        <v>6</v>
      </c>
      <c r="D61" s="15"/>
      <c r="E61" s="16" t="n">
        <f aca="false">C61/B61*100</f>
        <v>1.6366612111293</v>
      </c>
      <c r="F61" s="15"/>
    </row>
    <row r="62" customFormat="false" ht="15" hidden="false" customHeight="false" outlineLevel="0" collapsed="false">
      <c r="A62" s="17" t="s">
        <v>63</v>
      </c>
      <c r="B62" s="15" t="n">
        <v>2018</v>
      </c>
      <c r="C62" s="15" t="n">
        <v>270.7</v>
      </c>
      <c r="D62" s="15" t="n">
        <v>484</v>
      </c>
      <c r="E62" s="16" t="n">
        <f aca="false">C62/B62*100</f>
        <v>13.414271555996</v>
      </c>
      <c r="F62" s="15" t="n">
        <f aca="false">C62/D62*100</f>
        <v>55.9297520661157</v>
      </c>
    </row>
    <row r="63" customFormat="false" ht="15" hidden="true" customHeight="false" outlineLevel="0" collapsed="false">
      <c r="A63" s="17" t="s">
        <v>64</v>
      </c>
      <c r="B63" s="15"/>
      <c r="C63" s="15"/>
      <c r="D63" s="15" t="n">
        <v>582</v>
      </c>
      <c r="E63" s="16"/>
      <c r="F63" s="15" t="n">
        <f aca="false">C63/D63*100</f>
        <v>0</v>
      </c>
    </row>
    <row r="64" customFormat="false" ht="15" hidden="true" customHeight="false" outlineLevel="0" collapsed="false">
      <c r="A64" s="17" t="s">
        <v>65</v>
      </c>
      <c r="B64" s="15" t="n">
        <v>420</v>
      </c>
      <c r="C64" s="15" t="n">
        <v>270</v>
      </c>
      <c r="D64" s="15"/>
      <c r="E64" s="16" t="n">
        <f aca="false">C64/B64*100</f>
        <v>64.2857142857143</v>
      </c>
      <c r="F64" s="15" t="e">
        <f aca="false">C64/D64*100</f>
        <v>#DIV/0!</v>
      </c>
    </row>
    <row r="65" customFormat="false" ht="15" hidden="false" customHeight="false" outlineLevel="0" collapsed="false">
      <c r="A65" s="17" t="s">
        <v>66</v>
      </c>
      <c r="B65" s="15" t="n">
        <v>500</v>
      </c>
      <c r="C65" s="15"/>
      <c r="D65" s="15"/>
      <c r="E65" s="16"/>
      <c r="F65" s="15"/>
    </row>
    <row r="66" customFormat="false" ht="23.25" hidden="false" customHeight="true" outlineLevel="0" collapsed="false">
      <c r="A66" s="18" t="s">
        <v>67</v>
      </c>
      <c r="B66" s="12" t="n">
        <v>136815.4</v>
      </c>
      <c r="C66" s="12" t="n">
        <v>75568.7</v>
      </c>
      <c r="D66" s="12" t="n">
        <v>58380.9</v>
      </c>
      <c r="E66" s="13" t="n">
        <f aca="false">C66/B66*100</f>
        <v>55.2340599084606</v>
      </c>
      <c r="F66" s="12" t="n">
        <f aca="false">C66/D66*100</f>
        <v>129.440793136111</v>
      </c>
    </row>
    <row r="67" customFormat="false" ht="30.75" hidden="false" customHeight="true" outlineLevel="0" collapsed="false">
      <c r="A67" s="18" t="s">
        <v>68</v>
      </c>
      <c r="B67" s="12" t="n">
        <f aca="false">B68+B69</f>
        <v>5618.2</v>
      </c>
      <c r="C67" s="12" t="n">
        <f aca="false">C68+C69</f>
        <v>2374.5</v>
      </c>
      <c r="D67" s="12" t="n">
        <f aca="false">D68+D69</f>
        <v>1573.5</v>
      </c>
      <c r="E67" s="13" t="n">
        <f aca="false">C67/B67*100</f>
        <v>42.2644263287174</v>
      </c>
      <c r="F67" s="12" t="n">
        <f aca="false">C67/D67*100</f>
        <v>150.905624404194</v>
      </c>
    </row>
    <row r="68" customFormat="false" ht="19.5" hidden="false" customHeight="true" outlineLevel="0" collapsed="false">
      <c r="A68" s="17" t="s">
        <v>69</v>
      </c>
      <c r="B68" s="15" t="n">
        <v>5543.2</v>
      </c>
      <c r="C68" s="15" t="n">
        <v>2307</v>
      </c>
      <c r="D68" s="15" t="n">
        <v>1573.5</v>
      </c>
      <c r="E68" s="16" t="n">
        <f aca="false">C68/B68*100</f>
        <v>41.618559676721</v>
      </c>
      <c r="F68" s="15" t="n">
        <f aca="false">C68/D68*100</f>
        <v>146.615824594852</v>
      </c>
    </row>
    <row r="69" customFormat="false" ht="22.2" hidden="false" customHeight="true" outlineLevel="0" collapsed="false">
      <c r="A69" s="17" t="s">
        <v>70</v>
      </c>
      <c r="B69" s="15" t="n">
        <v>75</v>
      </c>
      <c r="C69" s="15" t="n">
        <v>67.5</v>
      </c>
      <c r="D69" s="15"/>
      <c r="E69" s="16" t="n">
        <f aca="false">C69/B69*100</f>
        <v>90</v>
      </c>
      <c r="F69" s="15"/>
    </row>
    <row r="70" customFormat="false" ht="22.5" hidden="false" customHeight="true" outlineLevel="0" collapsed="false">
      <c r="A70" s="18" t="s">
        <v>71</v>
      </c>
      <c r="B70" s="12" t="n">
        <f aca="false">B71+B72+B73</f>
        <v>34934.4</v>
      </c>
      <c r="C70" s="12" t="n">
        <f aca="false">C71+C72+C73</f>
        <v>15795.1</v>
      </c>
      <c r="D70" s="12" t="n">
        <f aca="false">D71+D72</f>
        <v>17607.7</v>
      </c>
      <c r="E70" s="13" t="n">
        <f aca="false">C70/B70*100</f>
        <v>45.213600348081</v>
      </c>
      <c r="F70" s="12" t="n">
        <f aca="false">C70/D70*100</f>
        <v>89.7056401460725</v>
      </c>
    </row>
    <row r="71" customFormat="false" ht="15" hidden="false" customHeight="false" outlineLevel="0" collapsed="false">
      <c r="A71" s="17" t="s">
        <v>72</v>
      </c>
      <c r="B71" s="15" t="n">
        <v>34189.2</v>
      </c>
      <c r="C71" s="15" t="n">
        <v>15449.9</v>
      </c>
      <c r="D71" s="15" t="n">
        <v>17377.3</v>
      </c>
      <c r="E71" s="16" t="n">
        <f aca="false">C71/B71*100</f>
        <v>45.189416540896</v>
      </c>
      <c r="F71" s="15" t="n">
        <f aca="false">C71/D71*100</f>
        <v>88.9085185845902</v>
      </c>
    </row>
    <row r="72" customFormat="false" ht="15" hidden="false" customHeight="false" outlineLevel="0" collapsed="false">
      <c r="A72" s="17" t="s">
        <v>73</v>
      </c>
      <c r="B72" s="15" t="n">
        <v>455</v>
      </c>
      <c r="C72" s="15" t="n">
        <v>345.2</v>
      </c>
      <c r="D72" s="15" t="n">
        <v>230.4</v>
      </c>
      <c r="E72" s="16" t="n">
        <f aca="false">C72/B72*100</f>
        <v>75.8681318681319</v>
      </c>
      <c r="F72" s="15" t="n">
        <f aca="false">C72/D72*100</f>
        <v>149.826388888889</v>
      </c>
    </row>
    <row r="73" customFormat="false" ht="39.6" hidden="false" customHeight="true" outlineLevel="0" collapsed="false">
      <c r="A73" s="17" t="s">
        <v>74</v>
      </c>
      <c r="B73" s="15" t="n">
        <v>290.2</v>
      </c>
      <c r="C73" s="15"/>
      <c r="D73" s="15"/>
      <c r="E73" s="16" t="n">
        <f aca="false">C73/B73*100</f>
        <v>0</v>
      </c>
      <c r="F73" s="15"/>
    </row>
    <row r="74" customFormat="false" ht="22.5" hidden="false" customHeight="true" outlineLevel="0" collapsed="false">
      <c r="A74" s="18" t="s">
        <v>75</v>
      </c>
      <c r="B74" s="12" t="n">
        <f aca="false">B75+B76+B77</f>
        <v>1707.6</v>
      </c>
      <c r="C74" s="12" t="n">
        <f aca="false">C75+C76+C77</f>
        <v>948.3</v>
      </c>
      <c r="D74" s="12" t="n">
        <f aca="false">D75+D76+D77+D78</f>
        <v>929.9</v>
      </c>
      <c r="E74" s="13" t="n">
        <f aca="false">C74/B74*100</f>
        <v>55.5340829234013</v>
      </c>
      <c r="F74" s="12" t="n">
        <f aca="false">C74/D74*100</f>
        <v>101.978707387891</v>
      </c>
    </row>
    <row r="75" customFormat="false" ht="15" hidden="false" customHeight="false" outlineLevel="0" collapsed="false">
      <c r="A75" s="17" t="s">
        <v>76</v>
      </c>
      <c r="B75" s="15" t="n">
        <v>150.8</v>
      </c>
      <c r="C75" s="15" t="n">
        <v>61.6</v>
      </c>
      <c r="D75" s="15" t="n">
        <v>59.9</v>
      </c>
      <c r="E75" s="16" t="n">
        <f aca="false">C75/B75*100</f>
        <v>40.8488063660477</v>
      </c>
      <c r="F75" s="15" t="n">
        <f aca="false">C75/D75*100</f>
        <v>102.838063439065</v>
      </c>
    </row>
    <row r="76" customFormat="false" ht="15" hidden="false" customHeight="false" outlineLevel="0" collapsed="false">
      <c r="A76" s="17" t="s">
        <v>77</v>
      </c>
      <c r="B76" s="15" t="n">
        <v>524.9</v>
      </c>
      <c r="C76" s="15" t="n">
        <v>524.9</v>
      </c>
      <c r="D76" s="15" t="n">
        <v>822</v>
      </c>
      <c r="E76" s="16" t="n">
        <f aca="false">C76/B76*100</f>
        <v>100</v>
      </c>
      <c r="F76" s="15" t="n">
        <f aca="false">C76/D76*100</f>
        <v>63.8564476885645</v>
      </c>
    </row>
    <row r="77" customFormat="false" ht="15" hidden="false" customHeight="false" outlineLevel="0" collapsed="false">
      <c r="A77" s="17" t="s">
        <v>78</v>
      </c>
      <c r="B77" s="15" t="n">
        <v>1031.9</v>
      </c>
      <c r="C77" s="15" t="n">
        <v>361.8</v>
      </c>
      <c r="D77" s="15"/>
      <c r="E77" s="16" t="n">
        <f aca="false">C77/B77*100</f>
        <v>35.0615369706367</v>
      </c>
      <c r="F77" s="15"/>
    </row>
    <row r="78" customFormat="false" ht="15" hidden="false" customHeight="false" outlineLevel="0" collapsed="false">
      <c r="A78" s="17" t="s">
        <v>79</v>
      </c>
      <c r="B78" s="15"/>
      <c r="C78" s="15"/>
      <c r="D78" s="15" t="n">
        <v>48</v>
      </c>
      <c r="E78" s="16"/>
      <c r="F78" s="15" t="n">
        <f aca="false">C78/D78*100</f>
        <v>0</v>
      </c>
    </row>
    <row r="79" customFormat="false" ht="24" hidden="false" customHeight="true" outlineLevel="0" collapsed="false">
      <c r="A79" s="18" t="s">
        <v>80</v>
      </c>
      <c r="B79" s="12" t="n">
        <v>43391.2</v>
      </c>
      <c r="C79" s="12" t="n">
        <v>16435.6</v>
      </c>
      <c r="D79" s="12" t="n">
        <v>12023.9</v>
      </c>
      <c r="E79" s="13" t="n">
        <f aca="false">C79/B79*100</f>
        <v>37.8777263592618</v>
      </c>
      <c r="F79" s="12" t="n">
        <f aca="false">C79/D79*100</f>
        <v>136.691090245262</v>
      </c>
    </row>
    <row r="80" customFormat="false" ht="30" hidden="false" customHeight="true" outlineLevel="0" collapsed="false">
      <c r="A80" s="22" t="s">
        <v>81</v>
      </c>
      <c r="B80" s="31" t="n">
        <f aca="false">B53+B54+B55+B60+B66+B67+B70+B74+B79</f>
        <v>266615.4</v>
      </c>
      <c r="C80" s="31" t="n">
        <f aca="false">C53+C54+C55+C60+C66+C67+C70+C74+C79</f>
        <v>128747.4</v>
      </c>
      <c r="D80" s="31" t="n">
        <f aca="false">D53+D54+D55+D60+D66+D67+D70+D74+D79</f>
        <v>108873.4</v>
      </c>
      <c r="E80" s="32" t="n">
        <f aca="false">C80/B80*100</f>
        <v>48.2895586676539</v>
      </c>
      <c r="F80" s="31" t="n">
        <f aca="false">C80/D80*100</f>
        <v>118.254229224035</v>
      </c>
    </row>
    <row r="81" customFormat="false" ht="31.8" hidden="false" customHeight="true" outlineLevel="0" collapsed="false">
      <c r="A81" s="20" t="s">
        <v>82</v>
      </c>
      <c r="B81" s="9" t="n">
        <f aca="false">B50-B80</f>
        <v>-896</v>
      </c>
      <c r="C81" s="9" t="n">
        <f aca="false">C50-C80</f>
        <v>12540.2</v>
      </c>
      <c r="D81" s="9" t="n">
        <f aca="false">D50-D80</f>
        <v>6230.50000000003</v>
      </c>
      <c r="E81" s="15"/>
      <c r="F81" s="33"/>
    </row>
    <row r="82" customFormat="false" ht="15" hidden="false" customHeight="false" outlineLevel="0" collapsed="false">
      <c r="A82" s="3"/>
      <c r="B82" s="34"/>
      <c r="C82" s="34"/>
      <c r="D82" s="34"/>
      <c r="E82" s="34"/>
      <c r="F82" s="35"/>
    </row>
    <row r="83" customFormat="false" ht="13.2" hidden="false" customHeight="false" outlineLevel="0" collapsed="false">
      <c r="B83" s="35"/>
      <c r="C83" s="35"/>
      <c r="D83" s="35"/>
      <c r="E83" s="35"/>
      <c r="F83" s="35"/>
    </row>
    <row r="84" customFormat="false" ht="13.2" hidden="false" customHeight="false" outlineLevel="0" collapsed="false">
      <c r="B84" s="35"/>
      <c r="C84" s="35"/>
      <c r="D84" s="35"/>
      <c r="E84" s="35"/>
      <c r="F84" s="35"/>
    </row>
    <row r="85" customFormat="false" ht="13.2" hidden="false" customHeight="false" outlineLevel="0" collapsed="false">
      <c r="B85" s="35"/>
      <c r="C85" s="35"/>
      <c r="D85" s="35"/>
      <c r="E85" s="35"/>
      <c r="F85" s="35"/>
    </row>
    <row r="86" customFormat="false" ht="13.2" hidden="false" customHeight="false" outlineLevel="0" collapsed="false">
      <c r="B86" s="35"/>
      <c r="C86" s="35"/>
      <c r="D86" s="35"/>
      <c r="E86" s="35"/>
      <c r="F86" s="35"/>
    </row>
    <row r="87" customFormat="false" ht="13.2" hidden="false" customHeight="false" outlineLevel="0" collapsed="false">
      <c r="B87" s="35"/>
      <c r="C87" s="35"/>
      <c r="D87" s="35"/>
      <c r="E87" s="35"/>
      <c r="F87" s="35"/>
    </row>
    <row r="88" customFormat="false" ht="13.2" hidden="false" customHeight="false" outlineLevel="0" collapsed="false">
      <c r="B88" s="35"/>
      <c r="C88" s="35"/>
      <c r="D88" s="35"/>
      <c r="E88" s="35"/>
      <c r="F88" s="35"/>
    </row>
    <row r="89" customFormat="false" ht="13.2" hidden="false" customHeight="false" outlineLevel="0" collapsed="false">
      <c r="B89" s="35"/>
      <c r="C89" s="35"/>
      <c r="D89" s="35"/>
      <c r="E89" s="35"/>
      <c r="F89" s="35"/>
    </row>
    <row r="90" customFormat="false" ht="13.2" hidden="false" customHeight="false" outlineLevel="0" collapsed="false">
      <c r="B90" s="35"/>
      <c r="C90" s="35"/>
      <c r="D90" s="35"/>
      <c r="E90" s="35"/>
      <c r="F90" s="35"/>
    </row>
    <row r="91" customFormat="false" ht="13.2" hidden="false" customHeight="false" outlineLevel="0" collapsed="false">
      <c r="B91" s="35"/>
      <c r="C91" s="35"/>
      <c r="D91" s="35"/>
      <c r="E91" s="35"/>
      <c r="F91" s="35"/>
    </row>
  </sheetData>
  <mergeCells count="3">
    <mergeCell ref="C1:F1"/>
    <mergeCell ref="A3:F3"/>
    <mergeCell ref="E5:F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olga</cp:lastModifiedBy>
  <cp:lastPrinted>2009-06-29T14:19:47Z</cp:lastPrinted>
  <dcterms:modified xsi:type="dcterms:W3CDTF">2009-06-29T14:20:02Z</dcterms:modified>
  <cp:revision>0</cp:revision>
  <dc:subject/>
  <dc:title/>
</cp:coreProperties>
</file>