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13</definedName>
    <definedName function="false" hidden="false" localSheetId="0" name="_xlnm.Print_Titles" vbProcedure="false">МСУ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18">
  <si>
    <t xml:space="preserve">28|376</t>
  </si>
  <si>
    <t xml:space="preserve">17</t>
  </si>
  <si>
    <t xml:space="preserve">Предварительный свод реестров расходных обязательств Урмаевского сельского поселения Комсомольского  района на 2009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Урмаевского сельского поселения от 14.11.2005 №1/7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        0503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пп.4 п.1ст.7</t>
  </si>
  <si>
    <t xml:space="preserve">50,0           0,0</t>
  </si>
  <si>
    <t xml:space="preserve">50,0      0,0</t>
  </si>
  <si>
    <t xml:space="preserve">783,0      75,5</t>
  </si>
  <si>
    <t xml:space="preserve">0,0      82,0</t>
  </si>
  <si>
    <t xml:space="preserve">0,0     89,0</t>
  </si>
  <si>
    <t xml:space="preserve">0,0       95,0</t>
  </si>
  <si>
    <t xml:space="preserve">0502</t>
  </si>
  <si>
    <t xml:space="preserve">ст.8</t>
  </si>
  <si>
    <t xml:space="preserve">0503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1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2.3.</t>
  </si>
  <si>
    <t xml:space="preserve">Содержание  муниципального жилого фонда</t>
  </si>
  <si>
    <t xml:space="preserve">1104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н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»</t>
  </si>
  <si>
    <t xml:space="preserve">1.4.1</t>
  </si>
  <si>
    <t xml:space="preserve">Создание музеев поселения</t>
  </si>
  <si>
    <t xml:space="preserve">РП-Г</t>
  </si>
  <si>
    <t xml:space="preserve">пп21п1.1Ст.14 </t>
  </si>
  <si>
    <t xml:space="preserve">Закон ЧР от 27.05.1993г. №22 "О культуре"</t>
  </si>
  <si>
    <t xml:space="preserve">ст.24</t>
  </si>
  <si>
    <t xml:space="preserve">п1.1ст.14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0411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Водохозяйственные мероприятия</t>
  </si>
  <si>
    <t xml:space="preserve">0406</t>
  </si>
  <si>
    <t xml:space="preserve">1.5.3.</t>
  </si>
  <si>
    <t xml:space="preserve">Охрана окружающей среды</t>
  </si>
  <si>
    <t xml:space="preserve">0602</t>
  </si>
  <si>
    <t xml:space="preserve">1.5.2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1.5.1</t>
  </si>
  <si>
    <t xml:space="preserve">Проведение мероприятий</t>
  </si>
  <si>
    <t xml:space="preserve">0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13"/>
  <sheetViews>
    <sheetView showFormulas="false" showGridLines="tru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D124" activeCellId="0" sqref="D12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11.32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1" width="12.99"/>
    <col collapsed="false" customWidth="fals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32"/>
    <col collapsed="false" customWidth="true" hidden="false" outlineLevel="0" max="11" min="11" style="1" width="12.66"/>
    <col collapsed="false" customWidth="false" hidden="true" outlineLevel="0" max="12" min="12" style="1" width="9.06"/>
    <col collapsed="false" customWidth="true" hidden="false" outlineLevel="0" max="13" min="13" style="1" width="34.66"/>
    <col collapsed="false" customWidth="true" hidden="false" outlineLevel="0" max="14" min="14" style="1" width="11.99"/>
    <col collapsed="false" customWidth="true" hidden="false" outlineLevel="0" max="15" min="15" style="1" width="13.55"/>
    <col collapsed="false" customWidth="false" hidden="true" outlineLevel="0" max="16" min="16" style="1" width="9.06"/>
    <col collapsed="false" customWidth="true" hidden="false" outlineLevel="0" max="17" min="17" style="1" width="23.87"/>
    <col collapsed="false" customWidth="true" hidden="false" outlineLevel="0" max="18" min="18" style="1" width="12.43"/>
    <col collapsed="false" customWidth="true" hidden="false" outlineLevel="0" max="19" min="19" style="1" width="13.55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1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1.4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8.2" hidden="false" customHeight="true" outlineLevel="0" collapsed="false">
      <c r="A4" s="2"/>
      <c r="B4" s="2"/>
      <c r="C4" s="5" t="s">
        <v>3</v>
      </c>
      <c r="D4" s="5"/>
      <c r="E4" s="5"/>
      <c r="F4" s="5" t="s">
        <v>4</v>
      </c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6</v>
      </c>
      <c r="U4" s="5"/>
      <c r="V4" s="5"/>
      <c r="W4" s="5"/>
      <c r="X4" s="5"/>
      <c r="Y4" s="5"/>
      <c r="Z4" s="5"/>
      <c r="AA4" s="5"/>
      <c r="AB4" s="5"/>
      <c r="AC4" s="5" t="s">
        <v>7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39.75" hidden="false" customHeight="true" outlineLevel="0" collapsed="false">
      <c r="A5" s="2" t="s">
        <v>8</v>
      </c>
      <c r="B5" s="2"/>
      <c r="C5" s="5"/>
      <c r="D5" s="5"/>
      <c r="E5" s="5"/>
      <c r="F5" s="5"/>
      <c r="G5" s="5"/>
      <c r="H5" s="5" t="s">
        <v>9</v>
      </c>
      <c r="I5" s="5"/>
      <c r="J5" s="5"/>
      <c r="K5" s="5"/>
      <c r="L5" s="5" t="s">
        <v>10</v>
      </c>
      <c r="M5" s="5"/>
      <c r="N5" s="5"/>
      <c r="O5" s="5"/>
      <c r="P5" s="5" t="s">
        <v>11</v>
      </c>
      <c r="Q5" s="5"/>
      <c r="R5" s="5"/>
      <c r="S5" s="5"/>
      <c r="T5" s="5"/>
      <c r="U5" s="5" t="s">
        <v>12</v>
      </c>
      <c r="V5" s="5"/>
      <c r="W5" s="5"/>
      <c r="X5" s="5" t="s">
        <v>13</v>
      </c>
      <c r="Y5" s="5" t="s">
        <v>14</v>
      </c>
      <c r="Z5" s="5" t="s">
        <v>15</v>
      </c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66" hidden="false" customHeight="true" outlineLevel="0" collapsed="false">
      <c r="A6" s="2" t="s">
        <v>16</v>
      </c>
      <c r="B6" s="2"/>
      <c r="C6" s="5"/>
      <c r="D6" s="5"/>
      <c r="E6" s="5"/>
      <c r="F6" s="5"/>
      <c r="G6" s="5"/>
      <c r="H6" s="5"/>
      <c r="I6" s="5" t="s">
        <v>17</v>
      </c>
      <c r="J6" s="5" t="s">
        <v>18</v>
      </c>
      <c r="K6" s="5" t="s">
        <v>19</v>
      </c>
      <c r="L6" s="5"/>
      <c r="M6" s="5" t="s">
        <v>17</v>
      </c>
      <c r="N6" s="5" t="s">
        <v>18</v>
      </c>
      <c r="O6" s="5" t="s">
        <v>19</v>
      </c>
      <c r="P6" s="5"/>
      <c r="Q6" s="5" t="s">
        <v>17</v>
      </c>
      <c r="R6" s="5" t="s">
        <v>18</v>
      </c>
      <c r="S6" s="5" t="s">
        <v>19</v>
      </c>
      <c r="T6" s="5"/>
      <c r="U6" s="5"/>
      <c r="V6" s="5" t="s">
        <v>20</v>
      </c>
      <c r="W6" s="5" t="s">
        <v>21</v>
      </c>
      <c r="X6" s="5"/>
      <c r="Y6" s="5"/>
      <c r="Z6" s="5"/>
      <c r="AA6" s="5" t="s">
        <v>22</v>
      </c>
      <c r="AB6" s="5" t="s">
        <v>23</v>
      </c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6.35" hidden="false" customHeight="true" outlineLevel="0" collapsed="false">
      <c r="A7" s="2" t="s">
        <v>24</v>
      </c>
      <c r="B7" s="6"/>
      <c r="C7" s="5" t="s">
        <v>25</v>
      </c>
      <c r="D7" s="5" t="s">
        <v>26</v>
      </c>
      <c r="E7" s="5" t="s">
        <v>27</v>
      </c>
      <c r="F7" s="5" t="s">
        <v>28</v>
      </c>
      <c r="G7" s="5"/>
      <c r="H7" s="5"/>
      <c r="I7" s="5" t="s">
        <v>29</v>
      </c>
      <c r="J7" s="5" t="s">
        <v>30</v>
      </c>
      <c r="K7" s="5" t="s">
        <v>31</v>
      </c>
      <c r="L7" s="5"/>
      <c r="M7" s="5" t="s">
        <v>32</v>
      </c>
      <c r="N7" s="5" t="s">
        <v>33</v>
      </c>
      <c r="O7" s="5" t="s">
        <v>34</v>
      </c>
      <c r="P7" s="5"/>
      <c r="Q7" s="5" t="s">
        <v>35</v>
      </c>
      <c r="R7" s="5" t="s">
        <v>36</v>
      </c>
      <c r="S7" s="5" t="s">
        <v>37</v>
      </c>
      <c r="T7" s="5"/>
      <c r="U7" s="5"/>
      <c r="V7" s="5" t="s">
        <v>38</v>
      </c>
      <c r="W7" s="5" t="s">
        <v>39</v>
      </c>
      <c r="X7" s="5" t="s">
        <v>40</v>
      </c>
      <c r="Y7" s="5" t="s">
        <v>41</v>
      </c>
      <c r="Z7" s="5"/>
      <c r="AA7" s="5" t="s">
        <v>42</v>
      </c>
      <c r="AB7" s="5" t="s">
        <v>43</v>
      </c>
      <c r="AC7" s="5" t="s">
        <v>44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7.6" hidden="false" customHeight="true" outlineLevel="0" collapsed="false">
      <c r="A8" s="2" t="s">
        <v>45</v>
      </c>
      <c r="B8" s="7"/>
      <c r="C8" s="8" t="s">
        <v>46</v>
      </c>
      <c r="D8" s="9" t="s">
        <v>47</v>
      </c>
      <c r="E8" s="10" t="s">
        <v>4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3"/>
      <c r="W8" s="13"/>
      <c r="X8" s="13"/>
      <c r="Y8" s="13"/>
      <c r="Z8" s="12"/>
      <c r="AA8" s="13"/>
      <c r="AB8" s="13"/>
      <c r="AC8" s="12"/>
      <c r="AD8" s="2"/>
      <c r="AE8" s="2"/>
      <c r="AF8" s="2" t="s">
        <v>49</v>
      </c>
      <c r="AG8" s="2" t="s">
        <v>50</v>
      </c>
      <c r="AH8" s="2" t="s">
        <v>51</v>
      </c>
      <c r="AI8" s="2" t="s">
        <v>52</v>
      </c>
      <c r="AJ8" s="2" t="s">
        <v>53</v>
      </c>
      <c r="AK8" s="2" t="s">
        <v>54</v>
      </c>
      <c r="AL8" s="2" t="s">
        <v>55</v>
      </c>
      <c r="AM8" s="2" t="s">
        <v>56</v>
      </c>
      <c r="AN8" s="2" t="s">
        <v>57</v>
      </c>
      <c r="AO8" s="2" t="s">
        <v>58</v>
      </c>
      <c r="AP8" s="2" t="s">
        <v>59</v>
      </c>
      <c r="AQ8" s="2" t="s">
        <v>60</v>
      </c>
      <c r="AR8" s="2" t="s">
        <v>61</v>
      </c>
      <c r="AS8" s="2" t="s">
        <v>62</v>
      </c>
      <c r="AT8" s="2" t="s">
        <v>63</v>
      </c>
      <c r="AU8" s="2" t="s">
        <v>64</v>
      </c>
      <c r="AV8" s="2" t="s">
        <v>65</v>
      </c>
      <c r="AW8" s="2"/>
      <c r="AX8" s="2"/>
      <c r="AY8" s="2"/>
      <c r="AZ8" s="2"/>
    </row>
    <row r="9" customFormat="false" ht="94.95" hidden="false" customHeight="true" outlineLevel="0" collapsed="false">
      <c r="A9" s="2" t="s">
        <v>66</v>
      </c>
      <c r="B9" s="14"/>
      <c r="C9" s="15" t="s">
        <v>67</v>
      </c>
      <c r="D9" s="16" t="s">
        <v>68</v>
      </c>
      <c r="E9" s="17" t="s">
        <v>69</v>
      </c>
      <c r="F9" s="18"/>
      <c r="G9" s="19"/>
      <c r="H9" s="19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19"/>
      <c r="U9" s="19"/>
      <c r="V9" s="22" t="n">
        <f aca="false">SUM(V10:V78)</f>
        <v>7461.3</v>
      </c>
      <c r="W9" s="22" t="n">
        <f aca="false">W10+W13+W15+W17+W19+W20+W27+W29+W30+W34+W40+W41+W43+W45+W46+W47+W48+W51+W54+W55+W57+W68+W77+W78</f>
        <v>7441.7</v>
      </c>
      <c r="X9" s="22" t="n">
        <f aca="false">SUM(X10:X78)</f>
        <v>8001</v>
      </c>
      <c r="Y9" s="22" t="n">
        <f aca="false">SUM(Y10:Y78)</f>
        <v>7981</v>
      </c>
      <c r="Z9" s="22" t="n">
        <f aca="false">Z10+Z11+Z12+Z18+Z20+Z28+Z29+Z30+Z34+Z42+Z44+Z46+Z48+Z52+Z56+Z57+Z63+Z69+Z41+Z27+Z16+Z16+Z19+Z40+Z43+Z45+Z47+Z51+Z55+Z62+Z68+Z77+Z26+Z54+Z17</f>
        <v>0</v>
      </c>
      <c r="AA9" s="22" t="n">
        <f aca="false">SUM(AA10:AA78)</f>
        <v>8620.6</v>
      </c>
      <c r="AB9" s="22" t="n">
        <f aca="false">SUM(AB10:AB78)</f>
        <v>9229</v>
      </c>
      <c r="AC9" s="23"/>
      <c r="AD9" s="24"/>
      <c r="AE9" s="2"/>
      <c r="AF9" s="2" t="s">
        <v>70</v>
      </c>
      <c r="AG9" s="2" t="s">
        <v>71</v>
      </c>
      <c r="AH9" s="2" t="s">
        <v>72</v>
      </c>
      <c r="AI9" s="2" t="s">
        <v>73</v>
      </c>
      <c r="AJ9" s="2" t="s">
        <v>74</v>
      </c>
      <c r="AK9" s="2" t="s">
        <v>75</v>
      </c>
      <c r="AL9" s="2" t="s">
        <v>76</v>
      </c>
      <c r="AM9" s="2" t="s">
        <v>77</v>
      </c>
      <c r="AN9" s="2" t="s">
        <v>78</v>
      </c>
      <c r="AO9" s="2" t="s">
        <v>79</v>
      </c>
      <c r="AP9" s="2" t="s">
        <v>80</v>
      </c>
      <c r="AQ9" s="2" t="s">
        <v>81</v>
      </c>
      <c r="AR9" s="2" t="s">
        <v>82</v>
      </c>
      <c r="AS9" s="2" t="s">
        <v>83</v>
      </c>
      <c r="AT9" s="2" t="s">
        <v>84</v>
      </c>
      <c r="AU9" s="2" t="s">
        <v>85</v>
      </c>
      <c r="AV9" s="2" t="s">
        <v>86</v>
      </c>
      <c r="AW9" s="2"/>
      <c r="AX9" s="2"/>
      <c r="AY9" s="2"/>
      <c r="AZ9" s="2"/>
    </row>
    <row r="10" customFormat="false" ht="78" hidden="false" customHeight="true" outlineLevel="0" collapsed="false">
      <c r="A10" s="2"/>
      <c r="B10" s="14"/>
      <c r="C10" s="25" t="s">
        <v>87</v>
      </c>
      <c r="D10" s="26" t="s">
        <v>88</v>
      </c>
      <c r="E10" s="27" t="s">
        <v>89</v>
      </c>
      <c r="F10" s="28" t="s">
        <v>90</v>
      </c>
      <c r="G10" s="19"/>
      <c r="H10" s="19"/>
      <c r="I10" s="21" t="s">
        <v>91</v>
      </c>
      <c r="J10" s="21" t="s">
        <v>92</v>
      </c>
      <c r="K10" s="21" t="s">
        <v>93</v>
      </c>
      <c r="L10" s="21"/>
      <c r="M10" s="29" t="s">
        <v>94</v>
      </c>
      <c r="N10" s="29" t="s">
        <v>95</v>
      </c>
      <c r="O10" s="29" t="s">
        <v>96</v>
      </c>
      <c r="P10" s="21"/>
      <c r="Q10" s="30" t="s">
        <v>97</v>
      </c>
      <c r="R10" s="31" t="s">
        <v>98</v>
      </c>
      <c r="S10" s="32" t="s">
        <v>99</v>
      </c>
      <c r="T10" s="19"/>
      <c r="U10" s="19"/>
      <c r="V10" s="33" t="n">
        <v>1261.9</v>
      </c>
      <c r="W10" s="33" t="n">
        <v>1257.7</v>
      </c>
      <c r="X10" s="33" t="n">
        <v>1330.2</v>
      </c>
      <c r="Y10" s="33" t="n">
        <v>1450.6</v>
      </c>
      <c r="Z10" s="34"/>
      <c r="AA10" s="33" t="n">
        <v>1566.5</v>
      </c>
      <c r="AB10" s="33" t="n">
        <v>1677.2</v>
      </c>
      <c r="AC10" s="35"/>
      <c r="AD10" s="24"/>
      <c r="AE10" s="2"/>
      <c r="AF10" s="2" t="s">
        <v>100</v>
      </c>
      <c r="AG10" s="2" t="s">
        <v>101</v>
      </c>
      <c r="AH10" s="2" t="s">
        <v>102</v>
      </c>
      <c r="AI10" s="2" t="s">
        <v>103</v>
      </c>
      <c r="AJ10" s="2" t="s">
        <v>104</v>
      </c>
      <c r="AK10" s="2" t="s">
        <v>105</v>
      </c>
      <c r="AL10" s="2" t="s">
        <v>106</v>
      </c>
      <c r="AM10" s="2" t="s">
        <v>107</v>
      </c>
      <c r="AN10" s="2" t="s">
        <v>108</v>
      </c>
      <c r="AO10" s="2" t="s">
        <v>109</v>
      </c>
      <c r="AP10" s="2" t="s">
        <v>110</v>
      </c>
      <c r="AQ10" s="2" t="s">
        <v>111</v>
      </c>
      <c r="AR10" s="2" t="s">
        <v>112</v>
      </c>
      <c r="AS10" s="2" t="s">
        <v>113</v>
      </c>
      <c r="AT10" s="2" t="s">
        <v>114</v>
      </c>
      <c r="AU10" s="2" t="s">
        <v>115</v>
      </c>
      <c r="AV10" s="2" t="s">
        <v>116</v>
      </c>
      <c r="AW10" s="2"/>
      <c r="AX10" s="2"/>
      <c r="AY10" s="2"/>
      <c r="AZ10" s="2"/>
    </row>
    <row r="11" customFormat="false" ht="147.6" hidden="true" customHeight="true" outlineLevel="0" collapsed="false">
      <c r="A11" s="2"/>
      <c r="B11" s="36"/>
      <c r="C11" s="37" t="s">
        <v>117</v>
      </c>
      <c r="D11" s="38" t="s">
        <v>118</v>
      </c>
      <c r="E11" s="17"/>
      <c r="F11" s="39" t="s">
        <v>119</v>
      </c>
      <c r="G11" s="19"/>
      <c r="H11" s="19"/>
      <c r="I11" s="30" t="s">
        <v>91</v>
      </c>
      <c r="J11" s="21" t="s">
        <v>92</v>
      </c>
      <c r="K11" s="21" t="s">
        <v>93</v>
      </c>
      <c r="L11" s="21"/>
      <c r="M11" s="29" t="s">
        <v>94</v>
      </c>
      <c r="N11" s="29" t="s">
        <v>95</v>
      </c>
      <c r="O11" s="29" t="s">
        <v>96</v>
      </c>
      <c r="P11" s="21"/>
      <c r="Q11" s="30" t="s">
        <v>120</v>
      </c>
      <c r="R11" s="31" t="s">
        <v>121</v>
      </c>
      <c r="S11" s="32" t="s">
        <v>99</v>
      </c>
      <c r="T11" s="19"/>
      <c r="U11" s="19"/>
      <c r="V11" s="34"/>
      <c r="W11" s="34"/>
      <c r="X11" s="34" t="n">
        <v>0</v>
      </c>
      <c r="Y11" s="34"/>
      <c r="Z11" s="34"/>
      <c r="AA11" s="34"/>
      <c r="AB11" s="34" t="n">
        <v>0</v>
      </c>
      <c r="AC11" s="23"/>
      <c r="AD11" s="24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.95" hidden="false" customHeight="true" outlineLevel="0" collapsed="false">
      <c r="A12" s="2"/>
      <c r="B12" s="36"/>
      <c r="C12" s="37" t="s">
        <v>122</v>
      </c>
      <c r="D12" s="38" t="s">
        <v>123</v>
      </c>
      <c r="E12" s="17" t="s">
        <v>124</v>
      </c>
      <c r="F12" s="28" t="s">
        <v>125</v>
      </c>
      <c r="G12" s="19"/>
      <c r="H12" s="40"/>
      <c r="I12" s="41" t="s">
        <v>126</v>
      </c>
      <c r="J12" s="42" t="s">
        <v>127</v>
      </c>
      <c r="K12" s="43" t="n">
        <v>38718</v>
      </c>
      <c r="L12" s="21"/>
      <c r="M12" s="21" t="s">
        <v>128</v>
      </c>
      <c r="N12" s="30"/>
      <c r="O12" s="30"/>
      <c r="P12" s="21"/>
      <c r="Q12" s="21" t="s">
        <v>97</v>
      </c>
      <c r="R12" s="21" t="s">
        <v>129</v>
      </c>
      <c r="S12" s="21" t="s">
        <v>93</v>
      </c>
      <c r="T12" s="19"/>
      <c r="U12" s="19"/>
      <c r="V12" s="33" t="s">
        <v>130</v>
      </c>
      <c r="W12" s="33" t="s">
        <v>131</v>
      </c>
      <c r="X12" s="33" t="s">
        <v>132</v>
      </c>
      <c r="Y12" s="33" t="s">
        <v>133</v>
      </c>
      <c r="Z12" s="34"/>
      <c r="AA12" s="33" t="s">
        <v>134</v>
      </c>
      <c r="AB12" s="33" t="s">
        <v>135</v>
      </c>
      <c r="AC12" s="23"/>
      <c r="AD12" s="24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2.95" hidden="false" customHeight="true" outlineLevel="0" collapsed="false">
      <c r="A13" s="2"/>
      <c r="B13" s="36"/>
      <c r="C13" s="37"/>
      <c r="D13" s="38"/>
      <c r="E13" s="17"/>
      <c r="F13" s="44" t="s">
        <v>136</v>
      </c>
      <c r="G13" s="45"/>
      <c r="H13" s="40"/>
      <c r="I13" s="41"/>
      <c r="J13" s="42"/>
      <c r="K13" s="43"/>
      <c r="L13" s="21"/>
      <c r="M13" s="21"/>
      <c r="N13" s="21" t="s">
        <v>137</v>
      </c>
      <c r="O13" s="21" t="s">
        <v>93</v>
      </c>
      <c r="P13" s="21"/>
      <c r="Q13" s="21"/>
      <c r="R13" s="21"/>
      <c r="S13" s="21"/>
      <c r="T13" s="19"/>
      <c r="U13" s="40"/>
      <c r="V13" s="46" t="n">
        <v>50</v>
      </c>
      <c r="W13" s="46" t="n">
        <v>50</v>
      </c>
      <c r="X13" s="46" t="n">
        <v>783</v>
      </c>
      <c r="Y13" s="46" t="n">
        <v>0</v>
      </c>
      <c r="Z13" s="47"/>
      <c r="AA13" s="46" t="n">
        <v>0</v>
      </c>
      <c r="AB13" s="46" t="n">
        <v>0</v>
      </c>
      <c r="AC13" s="23"/>
      <c r="AD13" s="24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29.4" hidden="false" customHeight="true" outlineLevel="0" collapsed="false">
      <c r="A14" s="2"/>
      <c r="B14" s="36"/>
      <c r="C14" s="37"/>
      <c r="D14" s="38"/>
      <c r="E14" s="17"/>
      <c r="F14" s="44"/>
      <c r="G14" s="45"/>
      <c r="H14" s="40"/>
      <c r="I14" s="41"/>
      <c r="J14" s="42"/>
      <c r="K14" s="43"/>
      <c r="L14" s="21"/>
      <c r="M14" s="21"/>
      <c r="N14" s="21"/>
      <c r="O14" s="21"/>
      <c r="P14" s="21"/>
      <c r="Q14" s="21"/>
      <c r="R14" s="21"/>
      <c r="S14" s="21"/>
      <c r="T14" s="19"/>
      <c r="U14" s="40"/>
      <c r="V14" s="46"/>
      <c r="W14" s="46"/>
      <c r="X14" s="46"/>
      <c r="Y14" s="46"/>
      <c r="Z14" s="47"/>
      <c r="AA14" s="46"/>
      <c r="AB14" s="46"/>
      <c r="AC14" s="23"/>
      <c r="AD14" s="24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72" hidden="false" customHeight="true" outlineLevel="0" collapsed="false">
      <c r="A15" s="2"/>
      <c r="B15" s="36"/>
      <c r="C15" s="37"/>
      <c r="D15" s="38"/>
      <c r="E15" s="17"/>
      <c r="F15" s="48" t="s">
        <v>138</v>
      </c>
      <c r="G15" s="19"/>
      <c r="H15" s="40"/>
      <c r="I15" s="41"/>
      <c r="J15" s="42"/>
      <c r="K15" s="43"/>
      <c r="L15" s="21"/>
      <c r="M15" s="21"/>
      <c r="N15" s="21"/>
      <c r="O15" s="21"/>
      <c r="P15" s="21"/>
      <c r="Q15" s="21"/>
      <c r="R15" s="21"/>
      <c r="S15" s="21"/>
      <c r="T15" s="19"/>
      <c r="U15" s="19"/>
      <c r="V15" s="49" t="n">
        <v>0</v>
      </c>
      <c r="W15" s="49" t="n">
        <v>0</v>
      </c>
      <c r="X15" s="49" t="n">
        <v>75.5</v>
      </c>
      <c r="Y15" s="49" t="n">
        <v>82</v>
      </c>
      <c r="Z15" s="47"/>
      <c r="AA15" s="49" t="n">
        <v>89</v>
      </c>
      <c r="AB15" s="49" t="n">
        <v>95</v>
      </c>
      <c r="AC15" s="23"/>
      <c r="AD15" s="24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52.95" hidden="true" customHeight="true" outlineLevel="0" collapsed="false">
      <c r="A16" s="2"/>
      <c r="B16" s="36"/>
      <c r="C16" s="37"/>
      <c r="D16" s="38"/>
      <c r="E16" s="17"/>
      <c r="F16" s="50" t="s">
        <v>138</v>
      </c>
      <c r="G16" s="19"/>
      <c r="H16" s="40"/>
      <c r="I16" s="41"/>
      <c r="J16" s="42"/>
      <c r="K16" s="43"/>
      <c r="L16" s="21"/>
      <c r="M16" s="21"/>
      <c r="N16" s="21"/>
      <c r="O16" s="21"/>
      <c r="P16" s="21"/>
      <c r="Q16" s="21"/>
      <c r="R16" s="21"/>
      <c r="S16" s="21"/>
      <c r="T16" s="19"/>
      <c r="U16" s="19"/>
      <c r="V16" s="51"/>
      <c r="W16" s="51"/>
      <c r="X16" s="51"/>
      <c r="Y16" s="52"/>
      <c r="Z16" s="34"/>
      <c r="AA16" s="52"/>
      <c r="AB16" s="52"/>
      <c r="AC16" s="53"/>
      <c r="AD16" s="24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69.6" hidden="false" customHeight="true" outlineLevel="0" collapsed="false">
      <c r="A17" s="2"/>
      <c r="B17" s="36"/>
      <c r="C17" s="15" t="s">
        <v>139</v>
      </c>
      <c r="D17" s="16" t="s">
        <v>140</v>
      </c>
      <c r="E17" s="17" t="s">
        <v>141</v>
      </c>
      <c r="F17" s="50" t="s">
        <v>142</v>
      </c>
      <c r="G17" s="19"/>
      <c r="H17" s="19"/>
      <c r="I17" s="54" t="s">
        <v>126</v>
      </c>
      <c r="J17" s="21" t="s">
        <v>143</v>
      </c>
      <c r="K17" s="43" t="n">
        <v>38718</v>
      </c>
      <c r="L17" s="21"/>
      <c r="M17" s="21" t="s">
        <v>144</v>
      </c>
      <c r="N17" s="55"/>
      <c r="O17" s="21" t="s">
        <v>145</v>
      </c>
      <c r="P17" s="21"/>
      <c r="Q17" s="21" t="s">
        <v>97</v>
      </c>
      <c r="R17" s="21" t="s">
        <v>146</v>
      </c>
      <c r="S17" s="21" t="s">
        <v>93</v>
      </c>
      <c r="T17" s="19"/>
      <c r="U17" s="19"/>
      <c r="V17" s="51" t="n">
        <v>0</v>
      </c>
      <c r="W17" s="51" t="n">
        <v>0</v>
      </c>
      <c r="X17" s="51" t="n">
        <v>0</v>
      </c>
      <c r="Y17" s="52" t="n">
        <v>0</v>
      </c>
      <c r="Z17" s="34"/>
      <c r="AA17" s="52" t="n">
        <v>0</v>
      </c>
      <c r="AB17" s="52" t="n">
        <v>0</v>
      </c>
      <c r="AC17" s="53"/>
      <c r="AD17" s="24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1.6" hidden="true" customHeight="true" outlineLevel="0" collapsed="false">
      <c r="A18" s="2"/>
      <c r="B18" s="36"/>
      <c r="C18" s="15"/>
      <c r="D18" s="16"/>
      <c r="E18" s="17"/>
      <c r="F18" s="39" t="s">
        <v>136</v>
      </c>
      <c r="G18" s="19"/>
      <c r="H18" s="19"/>
      <c r="I18" s="54"/>
      <c r="J18" s="54"/>
      <c r="K18" s="54"/>
      <c r="L18" s="21"/>
      <c r="M18" s="21"/>
      <c r="N18" s="21"/>
      <c r="O18" s="21"/>
      <c r="P18" s="21"/>
      <c r="Q18" s="21"/>
      <c r="R18" s="21"/>
      <c r="S18" s="21"/>
      <c r="T18" s="19"/>
      <c r="U18" s="19"/>
      <c r="V18" s="34"/>
      <c r="W18" s="34"/>
      <c r="X18" s="34"/>
      <c r="Y18" s="34"/>
      <c r="Z18" s="34"/>
      <c r="AA18" s="34"/>
      <c r="AB18" s="34"/>
      <c r="AC18" s="23"/>
      <c r="AD18" s="24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9" hidden="false" customHeight="true" outlineLevel="0" collapsed="false">
      <c r="A19" s="2"/>
      <c r="B19" s="36"/>
      <c r="C19" s="15"/>
      <c r="D19" s="16"/>
      <c r="E19" s="17"/>
      <c r="F19" s="28" t="s">
        <v>138</v>
      </c>
      <c r="G19" s="19"/>
      <c r="H19" s="19"/>
      <c r="I19" s="54"/>
      <c r="J19" s="54"/>
      <c r="K19" s="54"/>
      <c r="L19" s="21"/>
      <c r="M19" s="21"/>
      <c r="N19" s="21"/>
      <c r="O19" s="21"/>
      <c r="P19" s="21"/>
      <c r="Q19" s="21"/>
      <c r="R19" s="21"/>
      <c r="S19" s="21"/>
      <c r="T19" s="19"/>
      <c r="U19" s="19"/>
      <c r="V19" s="33" t="n">
        <v>1234.2</v>
      </c>
      <c r="W19" s="33" t="n">
        <v>1227.5</v>
      </c>
      <c r="X19" s="33" t="n">
        <v>1941.4</v>
      </c>
      <c r="Y19" s="33" t="n">
        <v>2117.1</v>
      </c>
      <c r="Z19" s="34"/>
      <c r="AA19" s="33" t="n">
        <v>2286.3</v>
      </c>
      <c r="AB19" s="33" t="n">
        <v>2447.9</v>
      </c>
      <c r="AC19" s="35"/>
      <c r="AD19" s="2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54.6" hidden="false" customHeight="true" outlineLevel="0" collapsed="false">
      <c r="A20" s="2"/>
      <c r="B20" s="36"/>
      <c r="C20" s="15" t="s">
        <v>147</v>
      </c>
      <c r="D20" s="16" t="s">
        <v>148</v>
      </c>
      <c r="E20" s="17" t="s">
        <v>149</v>
      </c>
      <c r="F20" s="39" t="s">
        <v>150</v>
      </c>
      <c r="G20" s="19"/>
      <c r="H20" s="19"/>
      <c r="I20" s="21" t="s">
        <v>126</v>
      </c>
      <c r="J20" s="21" t="s">
        <v>151</v>
      </c>
      <c r="K20" s="43" t="s">
        <v>152</v>
      </c>
      <c r="L20" s="21"/>
      <c r="M20" s="21" t="s">
        <v>153</v>
      </c>
      <c r="N20" s="21"/>
      <c r="O20" s="43" t="s">
        <v>96</v>
      </c>
      <c r="P20" s="21"/>
      <c r="Q20" s="21" t="s">
        <v>97</v>
      </c>
      <c r="R20" s="21" t="s">
        <v>154</v>
      </c>
      <c r="S20" s="21" t="s">
        <v>93</v>
      </c>
      <c r="T20" s="19"/>
      <c r="U20" s="19"/>
      <c r="V20" s="34" t="n">
        <v>2025</v>
      </c>
      <c r="W20" s="56" t="n">
        <v>2025</v>
      </c>
      <c r="X20" s="34" t="n">
        <v>619.5</v>
      </c>
      <c r="Y20" s="34" t="n">
        <v>675.6</v>
      </c>
      <c r="Z20" s="34"/>
      <c r="AA20" s="34" t="n">
        <v>729.5</v>
      </c>
      <c r="AB20" s="34" t="n">
        <v>781.1</v>
      </c>
      <c r="AC20" s="23"/>
      <c r="AD20" s="24"/>
      <c r="AE20" s="57"/>
      <c r="AF20" s="57" t="s">
        <v>155</v>
      </c>
      <c r="AG20" s="57" t="s">
        <v>156</v>
      </c>
      <c r="AH20" s="57" t="s">
        <v>157</v>
      </c>
      <c r="AI20" s="57" t="s">
        <v>158</v>
      </c>
      <c r="AJ20" s="57" t="s">
        <v>159</v>
      </c>
      <c r="AK20" s="57" t="s">
        <v>160</v>
      </c>
      <c r="AL20" s="57" t="s">
        <v>161</v>
      </c>
      <c r="AM20" s="57" t="s">
        <v>162</v>
      </c>
      <c r="AN20" s="57" t="s">
        <v>163</v>
      </c>
      <c r="AO20" s="57" t="s">
        <v>164</v>
      </c>
      <c r="AP20" s="57" t="s">
        <v>165</v>
      </c>
      <c r="AQ20" s="57" t="s">
        <v>166</v>
      </c>
      <c r="AR20" s="57" t="s">
        <v>167</v>
      </c>
      <c r="AS20" s="57" t="s">
        <v>168</v>
      </c>
      <c r="AT20" s="57" t="s">
        <v>169</v>
      </c>
      <c r="AU20" s="57" t="s">
        <v>170</v>
      </c>
      <c r="AV20" s="57" t="s">
        <v>171</v>
      </c>
      <c r="AW20" s="57"/>
      <c r="AX20" s="57"/>
      <c r="AY20" s="57"/>
      <c r="AZ20" s="57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</row>
    <row r="21" customFormat="false" ht="15" hidden="false" customHeight="true" outlineLevel="0" collapsed="false">
      <c r="A21" s="2"/>
      <c r="B21" s="36"/>
      <c r="C21" s="15"/>
      <c r="D21" s="16"/>
      <c r="E21" s="17"/>
      <c r="F21" s="39"/>
      <c r="G21" s="19"/>
      <c r="H21" s="1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34"/>
      <c r="W21" s="34"/>
      <c r="X21" s="34"/>
      <c r="Y21" s="34"/>
      <c r="Z21" s="34"/>
      <c r="AA21" s="34"/>
      <c r="AB21" s="34"/>
      <c r="AC21" s="23"/>
      <c r="AD21" s="2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</row>
    <row r="22" customFormat="false" ht="3" hidden="false" customHeight="true" outlineLevel="0" collapsed="false">
      <c r="A22" s="2"/>
      <c r="B22" s="36"/>
      <c r="C22" s="15"/>
      <c r="D22" s="16"/>
      <c r="E22" s="17"/>
      <c r="F22" s="39"/>
      <c r="G22" s="19"/>
      <c r="H22" s="1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34"/>
      <c r="W22" s="34"/>
      <c r="X22" s="34"/>
      <c r="Y22" s="34"/>
      <c r="Z22" s="34"/>
      <c r="AA22" s="34"/>
      <c r="AB22" s="34"/>
      <c r="AC22" s="23"/>
      <c r="AD22" s="24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</row>
    <row r="23" customFormat="false" ht="18" hidden="false" customHeight="true" outlineLevel="0" collapsed="false">
      <c r="A23" s="2"/>
      <c r="B23" s="36"/>
      <c r="C23" s="15"/>
      <c r="D23" s="16"/>
      <c r="E23" s="17"/>
      <c r="F23" s="39"/>
      <c r="G23" s="19"/>
      <c r="H23" s="19"/>
      <c r="I23" s="30"/>
      <c r="J23" s="30"/>
      <c r="K23" s="59"/>
      <c r="L23" s="30"/>
      <c r="M23" s="60"/>
      <c r="N23" s="61"/>
      <c r="O23" s="60"/>
      <c r="P23" s="30"/>
      <c r="Q23" s="61"/>
      <c r="R23" s="61"/>
      <c r="S23" s="61"/>
      <c r="T23" s="19"/>
      <c r="U23" s="19"/>
      <c r="V23" s="34"/>
      <c r="W23" s="34"/>
      <c r="X23" s="34"/>
      <c r="Y23" s="34"/>
      <c r="Z23" s="34"/>
      <c r="AA23" s="34"/>
      <c r="AB23" s="34"/>
      <c r="AC23" s="23"/>
      <c r="AD23" s="24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</row>
    <row r="24" customFormat="false" ht="69.6" hidden="true" customHeight="true" outlineLevel="0" collapsed="false">
      <c r="A24" s="2"/>
      <c r="B24" s="36"/>
      <c r="C24" s="15"/>
      <c r="D24" s="16"/>
      <c r="E24" s="17"/>
      <c r="F24" s="39"/>
      <c r="G24" s="19"/>
      <c r="H24" s="19"/>
      <c r="I24" s="29"/>
      <c r="J24" s="29"/>
      <c r="K24" s="29"/>
      <c r="L24" s="21"/>
      <c r="M24" s="29"/>
      <c r="N24" s="21"/>
      <c r="O24" s="29"/>
      <c r="P24" s="21"/>
      <c r="Q24" s="21"/>
      <c r="R24" s="21"/>
      <c r="S24" s="21"/>
      <c r="T24" s="19"/>
      <c r="U24" s="19"/>
      <c r="V24" s="34"/>
      <c r="W24" s="34"/>
      <c r="X24" s="34"/>
      <c r="Y24" s="34"/>
      <c r="Z24" s="34"/>
      <c r="AA24" s="34"/>
      <c r="AB24" s="34"/>
      <c r="AC24" s="23"/>
      <c r="AD24" s="24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</row>
    <row r="25" customFormat="false" ht="52.2" hidden="true" customHeight="true" outlineLevel="0" collapsed="false">
      <c r="A25" s="2"/>
      <c r="B25" s="36"/>
      <c r="C25" s="15"/>
      <c r="D25" s="16"/>
      <c r="E25" s="17"/>
      <c r="F25" s="39"/>
      <c r="G25" s="19"/>
      <c r="H25" s="19"/>
      <c r="I25" s="29"/>
      <c r="J25" s="29"/>
      <c r="K25" s="29"/>
      <c r="L25" s="21"/>
      <c r="M25" s="29"/>
      <c r="N25" s="21"/>
      <c r="O25" s="29"/>
      <c r="P25" s="21"/>
      <c r="Q25" s="21"/>
      <c r="R25" s="21"/>
      <c r="S25" s="21"/>
      <c r="T25" s="19"/>
      <c r="U25" s="19"/>
      <c r="V25" s="34"/>
      <c r="W25" s="34"/>
      <c r="X25" s="34"/>
      <c r="Y25" s="34"/>
      <c r="Z25" s="34"/>
      <c r="AA25" s="34"/>
      <c r="AB25" s="34"/>
      <c r="AC25" s="23"/>
      <c r="AD25" s="24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</row>
    <row r="26" customFormat="false" ht="53.4" hidden="true" customHeight="true" outlineLevel="0" collapsed="false">
      <c r="A26" s="2"/>
      <c r="B26" s="36"/>
      <c r="C26" s="15"/>
      <c r="D26" s="16"/>
      <c r="E26" s="17"/>
      <c r="F26" s="62"/>
      <c r="G26" s="19"/>
      <c r="H26" s="19"/>
      <c r="I26" s="29"/>
      <c r="J26" s="29"/>
      <c r="K26" s="29"/>
      <c r="L26" s="21"/>
      <c r="M26" s="29"/>
      <c r="N26" s="21"/>
      <c r="O26" s="29"/>
      <c r="P26" s="21"/>
      <c r="Q26" s="21"/>
      <c r="R26" s="21"/>
      <c r="S26" s="21"/>
      <c r="T26" s="19"/>
      <c r="U26" s="19"/>
      <c r="V26" s="63"/>
      <c r="W26" s="63"/>
      <c r="X26" s="63"/>
      <c r="Y26" s="63"/>
      <c r="Z26" s="34"/>
      <c r="AA26" s="63"/>
      <c r="AB26" s="63"/>
      <c r="AC26" s="64"/>
      <c r="AD26" s="24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</row>
    <row r="27" customFormat="false" ht="89.4" hidden="false" customHeight="true" outlineLevel="0" collapsed="false">
      <c r="A27" s="2"/>
      <c r="B27" s="36"/>
      <c r="C27" s="15"/>
      <c r="D27" s="16"/>
      <c r="E27" s="17"/>
      <c r="F27" s="65" t="s">
        <v>172</v>
      </c>
      <c r="G27" s="19"/>
      <c r="H27" s="19"/>
      <c r="I27" s="29"/>
      <c r="J27" s="29"/>
      <c r="K27" s="29"/>
      <c r="L27" s="21"/>
      <c r="M27" s="29"/>
      <c r="N27" s="21"/>
      <c r="O27" s="29"/>
      <c r="P27" s="21"/>
      <c r="Q27" s="21"/>
      <c r="R27" s="21"/>
      <c r="S27" s="21"/>
      <c r="T27" s="19"/>
      <c r="U27" s="19"/>
      <c r="V27" s="63" t="n">
        <v>0</v>
      </c>
      <c r="W27" s="63" t="n">
        <v>0</v>
      </c>
      <c r="X27" s="63"/>
      <c r="Y27" s="63"/>
      <c r="Z27" s="34"/>
      <c r="AA27" s="63"/>
      <c r="AB27" s="63"/>
      <c r="AC27" s="66"/>
      <c r="AD27" s="2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</row>
    <row r="28" customFormat="false" ht="91.5" hidden="false" customHeight="true" outlineLevel="0" collapsed="false">
      <c r="A28" s="2"/>
      <c r="B28" s="14"/>
      <c r="C28" s="15" t="s">
        <v>173</v>
      </c>
      <c r="D28" s="16" t="s">
        <v>174</v>
      </c>
      <c r="E28" s="17" t="s">
        <v>175</v>
      </c>
      <c r="F28" s="39" t="s">
        <v>176</v>
      </c>
      <c r="G28" s="19"/>
      <c r="H28" s="19"/>
      <c r="I28" s="21" t="s">
        <v>126</v>
      </c>
      <c r="J28" s="21" t="s">
        <v>177</v>
      </c>
      <c r="K28" s="43" t="n">
        <v>38718</v>
      </c>
      <c r="L28" s="21"/>
      <c r="M28" s="21" t="s">
        <v>178</v>
      </c>
      <c r="N28" s="21" t="s">
        <v>179</v>
      </c>
      <c r="O28" s="21" t="s">
        <v>180</v>
      </c>
      <c r="P28" s="21"/>
      <c r="Q28" s="30" t="s">
        <v>97</v>
      </c>
      <c r="R28" s="21" t="s">
        <v>181</v>
      </c>
      <c r="S28" s="21" t="s">
        <v>93</v>
      </c>
      <c r="T28" s="19"/>
      <c r="U28" s="19"/>
      <c r="V28" s="34"/>
      <c r="W28" s="34"/>
      <c r="X28" s="34" t="n">
        <v>11</v>
      </c>
      <c r="Y28" s="34" t="n">
        <v>12</v>
      </c>
      <c r="Z28" s="34"/>
      <c r="AA28" s="34" t="n">
        <v>13</v>
      </c>
      <c r="AB28" s="34" t="n">
        <v>14</v>
      </c>
      <c r="AC28" s="23"/>
      <c r="AD28" s="24"/>
      <c r="AE28" s="57"/>
      <c r="AF28" s="57" t="s">
        <v>182</v>
      </c>
      <c r="AG28" s="57" t="s">
        <v>183</v>
      </c>
      <c r="AH28" s="57" t="s">
        <v>184</v>
      </c>
      <c r="AI28" s="57" t="s">
        <v>185</v>
      </c>
      <c r="AJ28" s="57" t="s">
        <v>186</v>
      </c>
      <c r="AK28" s="57" t="s">
        <v>187</v>
      </c>
      <c r="AL28" s="57" t="s">
        <v>188</v>
      </c>
      <c r="AM28" s="57" t="s">
        <v>189</v>
      </c>
      <c r="AN28" s="57" t="s">
        <v>190</v>
      </c>
      <c r="AO28" s="57" t="s">
        <v>191</v>
      </c>
      <c r="AP28" s="57" t="s">
        <v>192</v>
      </c>
      <c r="AQ28" s="57" t="s">
        <v>193</v>
      </c>
      <c r="AR28" s="57" t="s">
        <v>194</v>
      </c>
      <c r="AS28" s="57" t="s">
        <v>195</v>
      </c>
      <c r="AT28" s="57" t="s">
        <v>196</v>
      </c>
      <c r="AU28" s="57" t="s">
        <v>197</v>
      </c>
      <c r="AV28" s="57" t="s">
        <v>198</v>
      </c>
      <c r="AW28" s="57"/>
      <c r="AX28" s="57"/>
      <c r="AY28" s="57"/>
      <c r="AZ28" s="57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customFormat="false" ht="144.75" hidden="false" customHeight="true" outlineLevel="0" collapsed="false">
      <c r="A29" s="2"/>
      <c r="B29" s="14"/>
      <c r="C29" s="15" t="s">
        <v>199</v>
      </c>
      <c r="D29" s="16" t="s">
        <v>200</v>
      </c>
      <c r="E29" s="17" t="s">
        <v>201</v>
      </c>
      <c r="F29" s="39" t="s">
        <v>202</v>
      </c>
      <c r="G29" s="19"/>
      <c r="H29" s="19"/>
      <c r="I29" s="21" t="s">
        <v>126</v>
      </c>
      <c r="J29" s="21" t="s">
        <v>203</v>
      </c>
      <c r="K29" s="43" t="n">
        <v>38718</v>
      </c>
      <c r="L29" s="21"/>
      <c r="M29" s="21" t="s">
        <v>204</v>
      </c>
      <c r="N29" s="21" t="s">
        <v>205</v>
      </c>
      <c r="O29" s="21" t="s">
        <v>206</v>
      </c>
      <c r="P29" s="21"/>
      <c r="Q29" s="30" t="s">
        <v>97</v>
      </c>
      <c r="R29" s="21" t="s">
        <v>207</v>
      </c>
      <c r="S29" s="21" t="s">
        <v>93</v>
      </c>
      <c r="T29" s="19"/>
      <c r="U29" s="19"/>
      <c r="V29" s="34" t="n">
        <v>74.6</v>
      </c>
      <c r="W29" s="34" t="n">
        <v>74.6</v>
      </c>
      <c r="X29" s="34" t="n">
        <v>94</v>
      </c>
      <c r="Y29" s="34" t="n">
        <v>102.5</v>
      </c>
      <c r="Z29" s="34"/>
      <c r="AA29" s="34" t="n">
        <v>110.7</v>
      </c>
      <c r="AB29" s="34" t="n">
        <v>118.5</v>
      </c>
      <c r="AC29" s="23"/>
      <c r="AD29" s="24"/>
      <c r="AE29" s="57"/>
      <c r="AF29" s="57" t="s">
        <v>208</v>
      </c>
      <c r="AG29" s="57" t="s">
        <v>209</v>
      </c>
      <c r="AH29" s="57" t="s">
        <v>210</v>
      </c>
      <c r="AI29" s="57" t="s">
        <v>211</v>
      </c>
      <c r="AJ29" s="57" t="s">
        <v>212</v>
      </c>
      <c r="AK29" s="57" t="s">
        <v>213</v>
      </c>
      <c r="AL29" s="57" t="s">
        <v>214</v>
      </c>
      <c r="AM29" s="57" t="s">
        <v>215</v>
      </c>
      <c r="AN29" s="57" t="s">
        <v>216</v>
      </c>
      <c r="AO29" s="57" t="s">
        <v>217</v>
      </c>
      <c r="AP29" s="57" t="s">
        <v>218</v>
      </c>
      <c r="AQ29" s="57" t="s">
        <v>219</v>
      </c>
      <c r="AR29" s="57" t="s">
        <v>220</v>
      </c>
      <c r="AS29" s="57" t="s">
        <v>221</v>
      </c>
      <c r="AT29" s="57" t="s">
        <v>222</v>
      </c>
      <c r="AU29" s="57" t="s">
        <v>223</v>
      </c>
      <c r="AV29" s="57" t="s">
        <v>224</v>
      </c>
      <c r="AW29" s="57"/>
      <c r="AX29" s="57"/>
      <c r="AY29" s="57"/>
      <c r="AZ29" s="57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</row>
    <row r="30" customFormat="false" ht="41.4" hidden="false" customHeight="true" outlineLevel="0" collapsed="false">
      <c r="A30" s="2"/>
      <c r="B30" s="14"/>
      <c r="C30" s="25" t="s">
        <v>225</v>
      </c>
      <c r="D30" s="26" t="s">
        <v>226</v>
      </c>
      <c r="E30" s="27" t="s">
        <v>227</v>
      </c>
      <c r="F30" s="28" t="s">
        <v>228</v>
      </c>
      <c r="G30" s="19"/>
      <c r="H30" s="19"/>
      <c r="I30" s="21" t="s">
        <v>126</v>
      </c>
      <c r="J30" s="21" t="s">
        <v>203</v>
      </c>
      <c r="K30" s="43" t="n">
        <v>38718</v>
      </c>
      <c r="L30" s="21"/>
      <c r="M30" s="29" t="s">
        <v>94</v>
      </c>
      <c r="N30" s="29"/>
      <c r="O30" s="29" t="s">
        <v>96</v>
      </c>
      <c r="P30" s="21"/>
      <c r="Q30" s="21" t="s">
        <v>97</v>
      </c>
      <c r="R30" s="21" t="s">
        <v>229</v>
      </c>
      <c r="S30" s="21" t="s">
        <v>93</v>
      </c>
      <c r="T30" s="19"/>
      <c r="U30" s="19"/>
      <c r="V30" s="33" t="n">
        <v>443.2</v>
      </c>
      <c r="W30" s="34" t="n">
        <v>441.3</v>
      </c>
      <c r="X30" s="33" t="n">
        <v>287.9</v>
      </c>
      <c r="Y30" s="33" t="n">
        <v>313.9</v>
      </c>
      <c r="Z30" s="34"/>
      <c r="AA30" s="33" t="n">
        <v>339</v>
      </c>
      <c r="AB30" s="33" t="n">
        <v>363</v>
      </c>
      <c r="AC30" s="35"/>
      <c r="AD30" s="24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</row>
    <row r="31" customFormat="false" ht="42" hidden="false" customHeight="true" outlineLevel="0" collapsed="false">
      <c r="A31" s="2"/>
      <c r="B31" s="14"/>
      <c r="C31" s="25"/>
      <c r="D31" s="26"/>
      <c r="E31" s="27"/>
      <c r="F31" s="28"/>
      <c r="G31" s="19"/>
      <c r="H31" s="19"/>
      <c r="I31" s="21"/>
      <c r="J31" s="21"/>
      <c r="K31" s="43"/>
      <c r="L31" s="21"/>
      <c r="M31" s="29"/>
      <c r="N31" s="29"/>
      <c r="O31" s="29"/>
      <c r="P31" s="21"/>
      <c r="Q31" s="21"/>
      <c r="R31" s="21"/>
      <c r="S31" s="21"/>
      <c r="T31" s="19"/>
      <c r="U31" s="19"/>
      <c r="V31" s="33"/>
      <c r="W31" s="34"/>
      <c r="X31" s="33"/>
      <c r="Y31" s="33"/>
      <c r="Z31" s="34"/>
      <c r="AA31" s="33"/>
      <c r="AB31" s="33"/>
      <c r="AC31" s="35"/>
      <c r="AD31" s="24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</row>
    <row r="32" customFormat="false" ht="46.2" hidden="true" customHeight="true" outlineLevel="0" collapsed="false">
      <c r="A32" s="2"/>
      <c r="B32" s="36"/>
      <c r="C32" s="25"/>
      <c r="D32" s="26"/>
      <c r="E32" s="27"/>
      <c r="F32" s="28"/>
      <c r="G32" s="19"/>
      <c r="H32" s="19"/>
      <c r="I32" s="21"/>
      <c r="J32" s="21"/>
      <c r="K32" s="21"/>
      <c r="L32" s="21"/>
      <c r="M32" s="21" t="s">
        <v>230</v>
      </c>
      <c r="N32" s="21" t="s">
        <v>231</v>
      </c>
      <c r="O32" s="21" t="s">
        <v>232</v>
      </c>
      <c r="P32" s="21"/>
      <c r="Q32" s="29"/>
      <c r="R32" s="29"/>
      <c r="S32" s="29"/>
      <c r="T32" s="19"/>
      <c r="U32" s="19"/>
      <c r="V32" s="33"/>
      <c r="W32" s="34"/>
      <c r="X32" s="33"/>
      <c r="Y32" s="33"/>
      <c r="Z32" s="34"/>
      <c r="AA32" s="33"/>
      <c r="AB32" s="33"/>
      <c r="AC32" s="35"/>
      <c r="AD32" s="24"/>
      <c r="AE32" s="57"/>
      <c r="AF32" s="57" t="s">
        <v>233</v>
      </c>
      <c r="AG32" s="57" t="s">
        <v>234</v>
      </c>
      <c r="AH32" s="57" t="s">
        <v>235</v>
      </c>
      <c r="AI32" s="57" t="s">
        <v>236</v>
      </c>
      <c r="AJ32" s="57" t="s">
        <v>237</v>
      </c>
      <c r="AK32" s="57" t="s">
        <v>238</v>
      </c>
      <c r="AL32" s="57" t="s">
        <v>239</v>
      </c>
      <c r="AM32" s="57" t="s">
        <v>240</v>
      </c>
      <c r="AN32" s="57" t="s">
        <v>241</v>
      </c>
      <c r="AO32" s="57" t="s">
        <v>242</v>
      </c>
      <c r="AP32" s="57" t="s">
        <v>243</v>
      </c>
      <c r="AQ32" s="57" t="s">
        <v>244</v>
      </c>
      <c r="AR32" s="57" t="s">
        <v>245</v>
      </c>
      <c r="AS32" s="57" t="s">
        <v>246</v>
      </c>
      <c r="AT32" s="57" t="s">
        <v>247</v>
      </c>
      <c r="AU32" s="57" t="s">
        <v>248</v>
      </c>
      <c r="AV32" s="57" t="s">
        <v>249</v>
      </c>
      <c r="AW32" s="57"/>
      <c r="AX32" s="57"/>
      <c r="AY32" s="57"/>
      <c r="AZ32" s="57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</row>
    <row r="33" customFormat="false" ht="116.4" hidden="false" customHeight="true" outlineLevel="0" collapsed="false">
      <c r="A33" s="2"/>
      <c r="B33" s="36"/>
      <c r="C33" s="25"/>
      <c r="D33" s="26"/>
      <c r="E33" s="27"/>
      <c r="F33" s="28"/>
      <c r="G33" s="19"/>
      <c r="H33" s="19"/>
      <c r="I33" s="21" t="s">
        <v>250</v>
      </c>
      <c r="J33" s="21" t="s">
        <v>251</v>
      </c>
      <c r="K33" s="21" t="s">
        <v>252</v>
      </c>
      <c r="L33" s="21"/>
      <c r="M33" s="21"/>
      <c r="N33" s="21"/>
      <c r="O33" s="21"/>
      <c r="P33" s="21"/>
      <c r="Q33" s="21" t="s">
        <v>253</v>
      </c>
      <c r="R33" s="21" t="s">
        <v>254</v>
      </c>
      <c r="S33" s="21" t="s">
        <v>255</v>
      </c>
      <c r="T33" s="19"/>
      <c r="U33" s="19"/>
      <c r="V33" s="33"/>
      <c r="W33" s="34"/>
      <c r="X33" s="33"/>
      <c r="Y33" s="33"/>
      <c r="Z33" s="34"/>
      <c r="AA33" s="33"/>
      <c r="AB33" s="33"/>
      <c r="AC33" s="35"/>
      <c r="AD33" s="24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</row>
    <row r="34" customFormat="false" ht="79.2" hidden="false" customHeight="true" outlineLevel="0" collapsed="false">
      <c r="A34" s="2"/>
      <c r="B34" s="36"/>
      <c r="C34" s="15" t="s">
        <v>256</v>
      </c>
      <c r="D34" s="16" t="s">
        <v>257</v>
      </c>
      <c r="E34" s="17" t="s">
        <v>258</v>
      </c>
      <c r="F34" s="39" t="s">
        <v>228</v>
      </c>
      <c r="G34" s="19"/>
      <c r="H34" s="19"/>
      <c r="I34" s="21" t="s">
        <v>126</v>
      </c>
      <c r="J34" s="21" t="s">
        <v>259</v>
      </c>
      <c r="K34" s="21" t="s">
        <v>260</v>
      </c>
      <c r="L34" s="21"/>
      <c r="M34" s="29" t="s">
        <v>94</v>
      </c>
      <c r="N34" s="29"/>
      <c r="O34" s="29" t="s">
        <v>96</v>
      </c>
      <c r="P34" s="21"/>
      <c r="Q34" s="30" t="s">
        <v>97</v>
      </c>
      <c r="R34" s="21" t="s">
        <v>261</v>
      </c>
      <c r="S34" s="21" t="s">
        <v>93</v>
      </c>
      <c r="T34" s="19"/>
      <c r="U34" s="19"/>
      <c r="V34" s="34" t="n">
        <v>929</v>
      </c>
      <c r="W34" s="56" t="n">
        <v>926</v>
      </c>
      <c r="X34" s="34" t="n">
        <v>1356.7</v>
      </c>
      <c r="Y34" s="34" t="n">
        <v>1479.5</v>
      </c>
      <c r="Z34" s="34"/>
      <c r="AA34" s="34" t="n">
        <v>1597.7</v>
      </c>
      <c r="AB34" s="34" t="n">
        <v>1710.6</v>
      </c>
      <c r="AC34" s="23"/>
      <c r="AD34" s="24"/>
      <c r="AE34" s="57"/>
      <c r="AF34" s="57" t="s">
        <v>262</v>
      </c>
      <c r="AG34" s="57" t="s">
        <v>263</v>
      </c>
      <c r="AH34" s="57" t="s">
        <v>264</v>
      </c>
      <c r="AI34" s="57" t="s">
        <v>265</v>
      </c>
      <c r="AJ34" s="57" t="s">
        <v>266</v>
      </c>
      <c r="AK34" s="57" t="s">
        <v>267</v>
      </c>
      <c r="AL34" s="57" t="s">
        <v>268</v>
      </c>
      <c r="AM34" s="57" t="s">
        <v>269</v>
      </c>
      <c r="AN34" s="57" t="s">
        <v>270</v>
      </c>
      <c r="AO34" s="57" t="s">
        <v>271</v>
      </c>
      <c r="AP34" s="57" t="s">
        <v>272</v>
      </c>
      <c r="AQ34" s="57" t="s">
        <v>273</v>
      </c>
      <c r="AR34" s="57" t="s">
        <v>274</v>
      </c>
      <c r="AS34" s="57" t="s">
        <v>275</v>
      </c>
      <c r="AT34" s="57" t="s">
        <v>276</v>
      </c>
      <c r="AU34" s="57" t="s">
        <v>277</v>
      </c>
      <c r="AV34" s="57" t="s">
        <v>278</v>
      </c>
      <c r="AW34" s="57"/>
      <c r="AX34" s="57"/>
      <c r="AY34" s="57"/>
      <c r="AZ34" s="57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</row>
    <row r="35" customFormat="false" ht="7.2" hidden="false" customHeight="true" outlineLevel="0" collapsed="false">
      <c r="A35" s="2"/>
      <c r="B35" s="36"/>
      <c r="C35" s="15"/>
      <c r="D35" s="16"/>
      <c r="E35" s="17"/>
      <c r="F35" s="39"/>
      <c r="G35" s="19"/>
      <c r="H35" s="19"/>
      <c r="I35" s="21" t="s">
        <v>250</v>
      </c>
      <c r="J35" s="21" t="s">
        <v>251</v>
      </c>
      <c r="K35" s="21" t="s">
        <v>252</v>
      </c>
      <c r="L35" s="21"/>
      <c r="M35" s="21" t="s">
        <v>279</v>
      </c>
      <c r="N35" s="21" t="s">
        <v>280</v>
      </c>
      <c r="O35" s="21" t="s">
        <v>281</v>
      </c>
      <c r="P35" s="30"/>
      <c r="Q35" s="21" t="s">
        <v>282</v>
      </c>
      <c r="R35" s="21" t="s">
        <v>283</v>
      </c>
      <c r="S35" s="21" t="s">
        <v>284</v>
      </c>
      <c r="T35" s="67"/>
      <c r="U35" s="67"/>
      <c r="V35" s="34"/>
      <c r="W35" s="56"/>
      <c r="X35" s="34"/>
      <c r="Y35" s="34"/>
      <c r="Z35" s="33"/>
      <c r="AA35" s="34"/>
      <c r="AB35" s="34"/>
      <c r="AC35" s="23"/>
      <c r="AD35" s="24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</row>
    <row r="36" customFormat="false" ht="1.2" hidden="false" customHeight="true" outlineLevel="0" collapsed="false">
      <c r="A36" s="2"/>
      <c r="B36" s="36"/>
      <c r="C36" s="15"/>
      <c r="D36" s="16"/>
      <c r="E36" s="17"/>
      <c r="F36" s="39"/>
      <c r="G36" s="19"/>
      <c r="H36" s="1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19"/>
      <c r="V36" s="34"/>
      <c r="W36" s="56"/>
      <c r="X36" s="34"/>
      <c r="Y36" s="34"/>
      <c r="Z36" s="34"/>
      <c r="AA36" s="34"/>
      <c r="AB36" s="34"/>
      <c r="AC36" s="23"/>
      <c r="AD36" s="24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</row>
    <row r="37" customFormat="false" ht="42" hidden="true" customHeight="true" outlineLevel="0" collapsed="false">
      <c r="A37" s="2"/>
      <c r="B37" s="36"/>
      <c r="C37" s="15"/>
      <c r="D37" s="16"/>
      <c r="E37" s="17"/>
      <c r="F37" s="39"/>
      <c r="G37" s="19"/>
      <c r="H37" s="1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/>
      <c r="U37" s="19"/>
      <c r="V37" s="34"/>
      <c r="W37" s="56"/>
      <c r="X37" s="34"/>
      <c r="Y37" s="34"/>
      <c r="Z37" s="34"/>
      <c r="AA37" s="34"/>
      <c r="AB37" s="34"/>
      <c r="AC37" s="23"/>
      <c r="AD37" s="24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</row>
    <row r="38" customFormat="false" ht="10.5" hidden="false" customHeight="true" outlineLevel="0" collapsed="false">
      <c r="A38" s="2"/>
      <c r="B38" s="36"/>
      <c r="C38" s="15"/>
      <c r="D38" s="16"/>
      <c r="E38" s="17"/>
      <c r="F38" s="39"/>
      <c r="G38" s="19"/>
      <c r="H38" s="19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19"/>
      <c r="V38" s="34"/>
      <c r="W38" s="56"/>
      <c r="X38" s="34"/>
      <c r="Y38" s="34"/>
      <c r="Z38" s="34"/>
      <c r="AA38" s="34"/>
      <c r="AB38" s="34"/>
      <c r="AC38" s="23"/>
      <c r="AD38" s="24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</row>
    <row r="39" customFormat="false" ht="16.5" hidden="false" customHeight="true" outlineLevel="0" collapsed="false">
      <c r="A39" s="2"/>
      <c r="B39" s="36"/>
      <c r="C39" s="15"/>
      <c r="D39" s="16"/>
      <c r="E39" s="17"/>
      <c r="F39" s="39"/>
      <c r="G39" s="19"/>
      <c r="H39" s="1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/>
      <c r="U39" s="19"/>
      <c r="V39" s="34"/>
      <c r="W39" s="56"/>
      <c r="X39" s="34"/>
      <c r="Y39" s="34"/>
      <c r="Z39" s="34"/>
      <c r="AA39" s="34"/>
      <c r="AB39" s="34"/>
      <c r="AC39" s="23"/>
      <c r="AD39" s="24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8.95" hidden="false" customHeight="true" outlineLevel="0" collapsed="false">
      <c r="A40" s="2"/>
      <c r="B40" s="36"/>
      <c r="C40" s="15"/>
      <c r="D40" s="16"/>
      <c r="E40" s="17"/>
      <c r="F40" s="50" t="s">
        <v>285</v>
      </c>
      <c r="G40" s="19"/>
      <c r="H40" s="19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/>
      <c r="U40" s="19"/>
      <c r="V40" s="63" t="n">
        <v>81.6</v>
      </c>
      <c r="W40" s="63" t="n">
        <v>81.6</v>
      </c>
      <c r="X40" s="63" t="n">
        <v>50</v>
      </c>
      <c r="Y40" s="63" t="n">
        <v>54.5</v>
      </c>
      <c r="Z40" s="34"/>
      <c r="AA40" s="63" t="n">
        <v>58.9</v>
      </c>
      <c r="AB40" s="63" t="n">
        <v>63</v>
      </c>
      <c r="AC40" s="68"/>
      <c r="AD40" s="24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customFormat="false" ht="116.4" hidden="false" customHeight="true" outlineLevel="0" collapsed="false">
      <c r="A41" s="2"/>
      <c r="B41" s="36"/>
      <c r="C41" s="69" t="s">
        <v>286</v>
      </c>
      <c r="D41" s="70" t="s">
        <v>287</v>
      </c>
      <c r="E41" s="71" t="s">
        <v>288</v>
      </c>
      <c r="F41" s="50" t="s">
        <v>228</v>
      </c>
      <c r="G41" s="19"/>
      <c r="H41" s="19"/>
      <c r="I41" s="21" t="s">
        <v>126</v>
      </c>
      <c r="J41" s="72" t="s">
        <v>289</v>
      </c>
      <c r="K41" s="72" t="s">
        <v>152</v>
      </c>
      <c r="L41" s="21"/>
      <c r="M41" s="29" t="s">
        <v>94</v>
      </c>
      <c r="N41" s="29" t="s">
        <v>95</v>
      </c>
      <c r="O41" s="29" t="s">
        <v>96</v>
      </c>
      <c r="P41" s="21"/>
      <c r="Q41" s="21" t="s">
        <v>282</v>
      </c>
      <c r="R41" s="21" t="s">
        <v>283</v>
      </c>
      <c r="S41" s="21" t="s">
        <v>284</v>
      </c>
      <c r="T41" s="19"/>
      <c r="U41" s="19"/>
      <c r="V41" s="63" t="n">
        <v>157.9</v>
      </c>
      <c r="W41" s="63" t="n">
        <v>157.5</v>
      </c>
      <c r="X41" s="63" t="n">
        <v>161.3</v>
      </c>
      <c r="Y41" s="63" t="n">
        <v>175.9</v>
      </c>
      <c r="Z41" s="34"/>
      <c r="AA41" s="63" t="n">
        <v>189.9</v>
      </c>
      <c r="AB41" s="63" t="n">
        <v>203.4</v>
      </c>
      <c r="AC41" s="68"/>
      <c r="AD41" s="24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</row>
    <row r="42" customFormat="false" ht="45.6" hidden="true" customHeight="true" outlineLevel="0" collapsed="false">
      <c r="A42" s="2"/>
      <c r="B42" s="36"/>
      <c r="C42" s="15" t="s">
        <v>290</v>
      </c>
      <c r="D42" s="16" t="s">
        <v>291</v>
      </c>
      <c r="E42" s="17" t="s">
        <v>292</v>
      </c>
      <c r="F42" s="39" t="s">
        <v>293</v>
      </c>
      <c r="G42" s="19"/>
      <c r="H42" s="19"/>
      <c r="I42" s="21" t="s">
        <v>126</v>
      </c>
      <c r="J42" s="21" t="s">
        <v>294</v>
      </c>
      <c r="K42" s="43" t="s">
        <v>152</v>
      </c>
      <c r="L42" s="21"/>
      <c r="M42" s="21" t="s">
        <v>295</v>
      </c>
      <c r="N42" s="21" t="s">
        <v>296</v>
      </c>
      <c r="O42" s="43" t="s">
        <v>297</v>
      </c>
      <c r="P42" s="21"/>
      <c r="Q42" s="21" t="s">
        <v>97</v>
      </c>
      <c r="R42" s="21" t="s">
        <v>298</v>
      </c>
      <c r="S42" s="21" t="s">
        <v>93</v>
      </c>
      <c r="T42" s="19"/>
      <c r="U42" s="19"/>
      <c r="V42" s="34"/>
      <c r="W42" s="34"/>
      <c r="X42" s="34"/>
      <c r="Y42" s="34"/>
      <c r="Z42" s="34"/>
      <c r="AA42" s="34"/>
      <c r="AB42" s="34"/>
      <c r="AC42" s="23"/>
      <c r="AD42" s="24"/>
      <c r="AE42" s="57"/>
      <c r="AF42" s="57" t="s">
        <v>299</v>
      </c>
      <c r="AG42" s="57" t="s">
        <v>300</v>
      </c>
      <c r="AH42" s="57" t="s">
        <v>301</v>
      </c>
      <c r="AI42" s="57" t="s">
        <v>302</v>
      </c>
      <c r="AJ42" s="57" t="s">
        <v>303</v>
      </c>
      <c r="AK42" s="57" t="s">
        <v>304</v>
      </c>
      <c r="AL42" s="57" t="s">
        <v>305</v>
      </c>
      <c r="AM42" s="57" t="s">
        <v>306</v>
      </c>
      <c r="AN42" s="57" t="s">
        <v>307</v>
      </c>
      <c r="AO42" s="57" t="s">
        <v>308</v>
      </c>
      <c r="AP42" s="57" t="s">
        <v>309</v>
      </c>
      <c r="AQ42" s="57" t="s">
        <v>310</v>
      </c>
      <c r="AR42" s="57" t="s">
        <v>311</v>
      </c>
      <c r="AS42" s="57" t="s">
        <v>312</v>
      </c>
      <c r="AT42" s="57" t="s">
        <v>313</v>
      </c>
      <c r="AU42" s="57" t="s">
        <v>314</v>
      </c>
      <c r="AV42" s="57" t="s">
        <v>315</v>
      </c>
      <c r="AW42" s="57"/>
      <c r="AX42" s="57"/>
      <c r="AY42" s="57"/>
      <c r="AZ42" s="57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</row>
    <row r="43" customFormat="false" ht="120.6" hidden="false" customHeight="true" outlineLevel="0" collapsed="false">
      <c r="A43" s="2"/>
      <c r="B43" s="36"/>
      <c r="C43" s="15"/>
      <c r="D43" s="16"/>
      <c r="E43" s="17"/>
      <c r="F43" s="39" t="s">
        <v>316</v>
      </c>
      <c r="G43" s="19"/>
      <c r="H43" s="19"/>
      <c r="I43" s="21"/>
      <c r="J43" s="21"/>
      <c r="K43" s="43"/>
      <c r="L43" s="21"/>
      <c r="M43" s="21"/>
      <c r="N43" s="21"/>
      <c r="O43" s="43"/>
      <c r="P43" s="21"/>
      <c r="Q43" s="21"/>
      <c r="R43" s="21"/>
      <c r="S43" s="21"/>
      <c r="T43" s="19"/>
      <c r="U43" s="19"/>
      <c r="V43" s="34" t="n">
        <v>435.3</v>
      </c>
      <c r="W43" s="34" t="n">
        <v>435.3</v>
      </c>
      <c r="X43" s="34" t="n">
        <v>210</v>
      </c>
      <c r="Y43" s="34" t="n">
        <v>229</v>
      </c>
      <c r="Z43" s="34"/>
      <c r="AA43" s="34" t="n">
        <v>247.3</v>
      </c>
      <c r="AB43" s="34" t="n">
        <v>264.8</v>
      </c>
      <c r="AC43" s="23"/>
      <c r="AD43" s="24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customFormat="false" ht="36.6" hidden="true" customHeight="true" outlineLevel="0" collapsed="false">
      <c r="A44" s="2"/>
      <c r="B44" s="36"/>
      <c r="C44" s="15" t="s">
        <v>317</v>
      </c>
      <c r="D44" s="16" t="s">
        <v>318</v>
      </c>
      <c r="E44" s="17" t="s">
        <v>319</v>
      </c>
      <c r="F44" s="39" t="s">
        <v>136</v>
      </c>
      <c r="G44" s="19"/>
      <c r="H44" s="19"/>
      <c r="I44" s="21" t="s">
        <v>126</v>
      </c>
      <c r="J44" s="21" t="s">
        <v>320</v>
      </c>
      <c r="K44" s="43" t="s">
        <v>152</v>
      </c>
      <c r="L44" s="21"/>
      <c r="M44" s="21" t="s">
        <v>321</v>
      </c>
      <c r="N44" s="21" t="s">
        <v>137</v>
      </c>
      <c r="O44" s="29" t="s">
        <v>96</v>
      </c>
      <c r="P44" s="21"/>
      <c r="Q44" s="21" t="s">
        <v>97</v>
      </c>
      <c r="R44" s="21" t="s">
        <v>322</v>
      </c>
      <c r="S44" s="21" t="s">
        <v>93</v>
      </c>
      <c r="T44" s="19"/>
      <c r="U44" s="19"/>
      <c r="V44" s="34"/>
      <c r="W44" s="34"/>
      <c r="X44" s="34"/>
      <c r="Y44" s="34"/>
      <c r="Z44" s="34"/>
      <c r="AA44" s="22"/>
      <c r="AB44" s="22"/>
      <c r="AC44" s="23"/>
      <c r="AD44" s="24"/>
      <c r="AE44" s="57"/>
      <c r="AF44" s="57" t="s">
        <v>323</v>
      </c>
      <c r="AG44" s="57" t="s">
        <v>324</v>
      </c>
      <c r="AH44" s="57" t="s">
        <v>325</v>
      </c>
      <c r="AI44" s="57" t="s">
        <v>326</v>
      </c>
      <c r="AJ44" s="57" t="s">
        <v>327</v>
      </c>
      <c r="AK44" s="57" t="s">
        <v>328</v>
      </c>
      <c r="AL44" s="57" t="s">
        <v>329</v>
      </c>
      <c r="AM44" s="57" t="s">
        <v>330</v>
      </c>
      <c r="AN44" s="57" t="s">
        <v>331</v>
      </c>
      <c r="AO44" s="57" t="s">
        <v>332</v>
      </c>
      <c r="AP44" s="57" t="s">
        <v>333</v>
      </c>
      <c r="AQ44" s="57" t="s">
        <v>334</v>
      </c>
      <c r="AR44" s="57" t="s">
        <v>335</v>
      </c>
      <c r="AS44" s="57" t="s">
        <v>336</v>
      </c>
      <c r="AT44" s="57" t="s">
        <v>337</v>
      </c>
      <c r="AU44" s="57" t="s">
        <v>338</v>
      </c>
      <c r="AV44" s="57" t="s">
        <v>339</v>
      </c>
      <c r="AW44" s="57"/>
      <c r="AX44" s="57"/>
      <c r="AY44" s="57"/>
      <c r="AZ44" s="57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77.4" hidden="false" customHeight="true" outlineLevel="0" collapsed="false">
      <c r="A45" s="2"/>
      <c r="B45" s="36"/>
      <c r="C45" s="15"/>
      <c r="D45" s="16"/>
      <c r="E45" s="17"/>
      <c r="F45" s="39" t="s">
        <v>138</v>
      </c>
      <c r="G45" s="19"/>
      <c r="H45" s="19"/>
      <c r="I45" s="21"/>
      <c r="J45" s="21"/>
      <c r="K45" s="43"/>
      <c r="L45" s="21"/>
      <c r="M45" s="21"/>
      <c r="N45" s="21"/>
      <c r="O45" s="29"/>
      <c r="P45" s="21"/>
      <c r="Q45" s="21"/>
      <c r="R45" s="21"/>
      <c r="S45" s="21"/>
      <c r="T45" s="19"/>
      <c r="U45" s="19"/>
      <c r="V45" s="34" t="n">
        <v>0</v>
      </c>
      <c r="W45" s="34" t="n">
        <v>0</v>
      </c>
      <c r="X45" s="34" t="n">
        <v>0</v>
      </c>
      <c r="Y45" s="34" t="n">
        <v>11</v>
      </c>
      <c r="Z45" s="34"/>
      <c r="AA45" s="34" t="n">
        <v>12</v>
      </c>
      <c r="AB45" s="34" t="n">
        <v>13</v>
      </c>
      <c r="AC45" s="23"/>
      <c r="AD45" s="24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</row>
    <row r="46" customFormat="false" ht="66" hidden="false" customHeight="true" outlineLevel="0" collapsed="false">
      <c r="A46" s="2"/>
      <c r="B46" s="14"/>
      <c r="C46" s="15" t="s">
        <v>340</v>
      </c>
      <c r="D46" s="16" t="s">
        <v>341</v>
      </c>
      <c r="E46" s="17" t="s">
        <v>342</v>
      </c>
      <c r="F46" s="39" t="s">
        <v>90</v>
      </c>
      <c r="G46" s="19"/>
      <c r="H46" s="19"/>
      <c r="I46" s="21" t="s">
        <v>126</v>
      </c>
      <c r="J46" s="21" t="s">
        <v>343</v>
      </c>
      <c r="K46" s="43" t="s">
        <v>152</v>
      </c>
      <c r="L46" s="21"/>
      <c r="M46" s="21" t="s">
        <v>344</v>
      </c>
      <c r="N46" s="21" t="s">
        <v>345</v>
      </c>
      <c r="O46" s="21" t="s">
        <v>346</v>
      </c>
      <c r="P46" s="21"/>
      <c r="Q46" s="30" t="s">
        <v>97</v>
      </c>
      <c r="R46" s="21" t="s">
        <v>347</v>
      </c>
      <c r="S46" s="21" t="s">
        <v>93</v>
      </c>
      <c r="T46" s="19"/>
      <c r="U46" s="19"/>
      <c r="V46" s="34" t="n">
        <v>0</v>
      </c>
      <c r="W46" s="34" t="n">
        <v>0</v>
      </c>
      <c r="X46" s="34" t="n">
        <v>0</v>
      </c>
      <c r="Y46" s="34" t="n">
        <v>100</v>
      </c>
      <c r="Z46" s="34"/>
      <c r="AA46" s="34" t="n">
        <v>107.9</v>
      </c>
      <c r="AB46" s="34" t="n">
        <v>115.6</v>
      </c>
      <c r="AC46" s="23"/>
      <c r="AD46" s="24"/>
      <c r="AE46" s="57"/>
      <c r="AF46" s="57" t="s">
        <v>348</v>
      </c>
      <c r="AG46" s="57" t="s">
        <v>349</v>
      </c>
      <c r="AH46" s="57" t="s">
        <v>350</v>
      </c>
      <c r="AI46" s="57" t="s">
        <v>351</v>
      </c>
      <c r="AJ46" s="57" t="s">
        <v>352</v>
      </c>
      <c r="AK46" s="57" t="s">
        <v>353</v>
      </c>
      <c r="AL46" s="57" t="s">
        <v>354</v>
      </c>
      <c r="AM46" s="57" t="s">
        <v>355</v>
      </c>
      <c r="AN46" s="57" t="s">
        <v>356</v>
      </c>
      <c r="AO46" s="57" t="s">
        <v>357</v>
      </c>
      <c r="AP46" s="57" t="s">
        <v>358</v>
      </c>
      <c r="AQ46" s="57" t="s">
        <v>359</v>
      </c>
      <c r="AR46" s="57" t="s">
        <v>360</v>
      </c>
      <c r="AS46" s="57" t="s">
        <v>361</v>
      </c>
      <c r="AT46" s="57" t="s">
        <v>362</v>
      </c>
      <c r="AU46" s="57" t="s">
        <v>363</v>
      </c>
      <c r="AV46" s="57" t="s">
        <v>364</v>
      </c>
      <c r="AW46" s="57"/>
      <c r="AX46" s="57"/>
      <c r="AY46" s="57"/>
      <c r="AZ46" s="57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</row>
    <row r="47" customFormat="false" ht="83.25" hidden="false" customHeight="true" outlineLevel="0" collapsed="false">
      <c r="A47" s="2"/>
      <c r="B47" s="14"/>
      <c r="C47" s="25" t="s">
        <v>365</v>
      </c>
      <c r="D47" s="26" t="s">
        <v>366</v>
      </c>
      <c r="E47" s="27" t="s">
        <v>367</v>
      </c>
      <c r="F47" s="39" t="s">
        <v>138</v>
      </c>
      <c r="G47" s="19"/>
      <c r="H47" s="19"/>
      <c r="I47" s="21" t="s">
        <v>126</v>
      </c>
      <c r="J47" s="21" t="s">
        <v>368</v>
      </c>
      <c r="K47" s="43" t="s">
        <v>152</v>
      </c>
      <c r="L47" s="21"/>
      <c r="M47" s="21" t="s">
        <v>321</v>
      </c>
      <c r="N47" s="21" t="s">
        <v>137</v>
      </c>
      <c r="O47" s="21" t="s">
        <v>96</v>
      </c>
      <c r="P47" s="21"/>
      <c r="Q47" s="21" t="s">
        <v>97</v>
      </c>
      <c r="R47" s="21" t="s">
        <v>369</v>
      </c>
      <c r="S47" s="21" t="s">
        <v>93</v>
      </c>
      <c r="T47" s="19"/>
      <c r="U47" s="19"/>
      <c r="V47" s="33" t="n">
        <v>0</v>
      </c>
      <c r="W47" s="33" t="n">
        <v>0</v>
      </c>
      <c r="X47" s="33" t="n">
        <v>50</v>
      </c>
      <c r="Y47" s="33" t="n">
        <v>54</v>
      </c>
      <c r="Z47" s="34"/>
      <c r="AA47" s="33" t="n">
        <v>59</v>
      </c>
      <c r="AB47" s="33" t="n">
        <v>63</v>
      </c>
      <c r="AC47" s="35"/>
      <c r="AD47" s="24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</row>
    <row r="48" customFormat="false" ht="9" hidden="true" customHeight="true" outlineLevel="0" collapsed="false">
      <c r="A48" s="2"/>
      <c r="B48" s="14"/>
      <c r="C48" s="25"/>
      <c r="D48" s="26"/>
      <c r="E48" s="27"/>
      <c r="F48" s="39" t="s">
        <v>136</v>
      </c>
      <c r="G48" s="19"/>
      <c r="H48" s="19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9"/>
      <c r="U48" s="19"/>
      <c r="V48" s="34" t="n">
        <v>23.8</v>
      </c>
      <c r="W48" s="34" t="n">
        <v>20.4</v>
      </c>
      <c r="X48" s="34" t="n">
        <v>0</v>
      </c>
      <c r="Y48" s="34" t="n">
        <v>0</v>
      </c>
      <c r="Z48" s="34"/>
      <c r="AA48" s="34" t="n">
        <v>0</v>
      </c>
      <c r="AB48" s="34" t="n">
        <v>0</v>
      </c>
      <c r="AC48" s="23"/>
      <c r="AD48" s="24"/>
      <c r="AE48" s="57"/>
      <c r="AF48" s="57" t="s">
        <v>370</v>
      </c>
      <c r="AG48" s="57" t="s">
        <v>371</v>
      </c>
      <c r="AH48" s="57" t="s">
        <v>372</v>
      </c>
      <c r="AI48" s="57" t="s">
        <v>373</v>
      </c>
      <c r="AJ48" s="57" t="s">
        <v>374</v>
      </c>
      <c r="AK48" s="57" t="s">
        <v>375</v>
      </c>
      <c r="AL48" s="57" t="s">
        <v>376</v>
      </c>
      <c r="AM48" s="57" t="s">
        <v>377</v>
      </c>
      <c r="AN48" s="57" t="s">
        <v>378</v>
      </c>
      <c r="AO48" s="57" t="s">
        <v>379</v>
      </c>
      <c r="AP48" s="57" t="s">
        <v>380</v>
      </c>
      <c r="AQ48" s="57" t="s">
        <v>381</v>
      </c>
      <c r="AR48" s="57" t="s">
        <v>382</v>
      </c>
      <c r="AS48" s="57" t="s">
        <v>383</v>
      </c>
      <c r="AT48" s="57" t="s">
        <v>384</v>
      </c>
      <c r="AU48" s="57" t="s">
        <v>385</v>
      </c>
      <c r="AV48" s="57" t="s">
        <v>386</v>
      </c>
      <c r="AW48" s="57"/>
      <c r="AX48" s="57"/>
      <c r="AY48" s="57"/>
      <c r="AZ48" s="57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</row>
    <row r="49" customFormat="false" ht="24" hidden="true" customHeight="true" outlineLevel="0" collapsed="false">
      <c r="A49" s="2"/>
      <c r="B49" s="14"/>
      <c r="C49" s="25"/>
      <c r="D49" s="26"/>
      <c r="E49" s="27"/>
      <c r="F49" s="39"/>
      <c r="G49" s="19"/>
      <c r="H49" s="19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9"/>
      <c r="U49" s="19"/>
      <c r="V49" s="34"/>
      <c r="W49" s="34"/>
      <c r="X49" s="34"/>
      <c r="Y49" s="34"/>
      <c r="Z49" s="34"/>
      <c r="AA49" s="34"/>
      <c r="AB49" s="34"/>
      <c r="AC49" s="23"/>
      <c r="AD49" s="24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</row>
    <row r="50" customFormat="false" ht="21.75" hidden="false" customHeight="true" outlineLevel="0" collapsed="false">
      <c r="A50" s="2"/>
      <c r="B50" s="14"/>
      <c r="C50" s="25"/>
      <c r="D50" s="26"/>
      <c r="E50" s="27"/>
      <c r="F50" s="39"/>
      <c r="G50" s="19"/>
      <c r="H50" s="19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9"/>
      <c r="U50" s="19"/>
      <c r="V50" s="34"/>
      <c r="W50" s="34"/>
      <c r="X50" s="34"/>
      <c r="Y50" s="34"/>
      <c r="Z50" s="34"/>
      <c r="AA50" s="34"/>
      <c r="AB50" s="34"/>
      <c r="AC50" s="23"/>
      <c r="AD50" s="24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</row>
    <row r="51" customFormat="false" ht="6.6" hidden="false" customHeight="true" outlineLevel="0" collapsed="false">
      <c r="A51" s="2"/>
      <c r="B51" s="73"/>
      <c r="C51" s="15" t="s">
        <v>387</v>
      </c>
      <c r="D51" s="16" t="s">
        <v>388</v>
      </c>
      <c r="E51" s="17" t="s">
        <v>389</v>
      </c>
      <c r="F51" s="39" t="s">
        <v>138</v>
      </c>
      <c r="G51" s="19"/>
      <c r="H51" s="19"/>
      <c r="I51" s="21" t="s">
        <v>126</v>
      </c>
      <c r="J51" s="21" t="s">
        <v>390</v>
      </c>
      <c r="K51" s="43" t="s">
        <v>152</v>
      </c>
      <c r="L51" s="21"/>
      <c r="M51" s="21" t="s">
        <v>321</v>
      </c>
      <c r="N51" s="21" t="s">
        <v>137</v>
      </c>
      <c r="O51" s="21" t="s">
        <v>96</v>
      </c>
      <c r="P51" s="21"/>
      <c r="Q51" s="21" t="s">
        <v>97</v>
      </c>
      <c r="R51" s="21" t="s">
        <v>391</v>
      </c>
      <c r="S51" s="21" t="s">
        <v>93</v>
      </c>
      <c r="T51" s="19"/>
      <c r="U51" s="19"/>
      <c r="V51" s="34" t="n">
        <v>704.5</v>
      </c>
      <c r="W51" s="34" t="n">
        <v>704.5</v>
      </c>
      <c r="X51" s="34" t="n">
        <v>860</v>
      </c>
      <c r="Y51" s="34" t="n">
        <v>938</v>
      </c>
      <c r="Z51" s="34"/>
      <c r="AA51" s="34" t="n">
        <v>1013</v>
      </c>
      <c r="AB51" s="34" t="n">
        <v>1084</v>
      </c>
      <c r="AC51" s="23"/>
      <c r="AD51" s="24"/>
      <c r="AE51" s="57"/>
      <c r="AF51" s="57" t="s">
        <v>392</v>
      </c>
      <c r="AG51" s="57" t="s">
        <v>393</v>
      </c>
      <c r="AH51" s="57" t="s">
        <v>394</v>
      </c>
      <c r="AI51" s="57" t="s">
        <v>395</v>
      </c>
      <c r="AJ51" s="57" t="s">
        <v>396</v>
      </c>
      <c r="AK51" s="57" t="s">
        <v>397</v>
      </c>
      <c r="AL51" s="57" t="s">
        <v>398</v>
      </c>
      <c r="AM51" s="57" t="s">
        <v>399</v>
      </c>
      <c r="AN51" s="57" t="s">
        <v>400</v>
      </c>
      <c r="AO51" s="57" t="s">
        <v>401</v>
      </c>
      <c r="AP51" s="57" t="s">
        <v>402</v>
      </c>
      <c r="AQ51" s="57" t="s">
        <v>403</v>
      </c>
      <c r="AR51" s="57" t="s">
        <v>404</v>
      </c>
      <c r="AS51" s="57" t="s">
        <v>405</v>
      </c>
      <c r="AT51" s="57" t="s">
        <v>406</v>
      </c>
      <c r="AU51" s="57" t="s">
        <v>407</v>
      </c>
      <c r="AV51" s="57" t="s">
        <v>408</v>
      </c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</row>
    <row r="52" customFormat="false" ht="19.95" hidden="true" customHeight="true" outlineLevel="0" collapsed="false">
      <c r="A52" s="2"/>
      <c r="B52" s="73"/>
      <c r="C52" s="15"/>
      <c r="D52" s="16"/>
      <c r="E52" s="17"/>
      <c r="F52" s="39"/>
      <c r="G52" s="19"/>
      <c r="H52" s="19"/>
      <c r="I52" s="21"/>
      <c r="J52" s="21"/>
      <c r="K52" s="43"/>
      <c r="L52" s="21"/>
      <c r="M52" s="21"/>
      <c r="N52" s="21"/>
      <c r="O52" s="21"/>
      <c r="P52" s="21"/>
      <c r="Q52" s="21"/>
      <c r="R52" s="21"/>
      <c r="S52" s="21"/>
      <c r="T52" s="19"/>
      <c r="U52" s="19"/>
      <c r="V52" s="34"/>
      <c r="W52" s="34"/>
      <c r="X52" s="34"/>
      <c r="Y52" s="34"/>
      <c r="Z52" s="34"/>
      <c r="AA52" s="34"/>
      <c r="AB52" s="34"/>
      <c r="AC52" s="34"/>
      <c r="AD52" s="24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</row>
    <row r="53" customFormat="false" ht="42" hidden="false" customHeight="true" outlineLevel="0" collapsed="false">
      <c r="A53" s="2"/>
      <c r="B53" s="73"/>
      <c r="C53" s="15"/>
      <c r="D53" s="16"/>
      <c r="E53" s="17"/>
      <c r="F53" s="39"/>
      <c r="G53" s="19"/>
      <c r="H53" s="19"/>
      <c r="I53" s="21"/>
      <c r="J53" s="21"/>
      <c r="K53" s="43"/>
      <c r="L53" s="21"/>
      <c r="M53" s="21"/>
      <c r="N53" s="21"/>
      <c r="O53" s="21"/>
      <c r="P53" s="21"/>
      <c r="Q53" s="21"/>
      <c r="R53" s="21"/>
      <c r="S53" s="21"/>
      <c r="T53" s="19"/>
      <c r="U53" s="19"/>
      <c r="V53" s="34"/>
      <c r="W53" s="34"/>
      <c r="X53" s="34"/>
      <c r="Y53" s="34"/>
      <c r="Z53" s="34"/>
      <c r="AA53" s="34"/>
      <c r="AB53" s="34"/>
      <c r="AC53" s="34"/>
      <c r="AD53" s="24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</row>
    <row r="54" customFormat="false" ht="57" hidden="false" customHeight="true" outlineLevel="0" collapsed="false">
      <c r="A54" s="2"/>
      <c r="B54" s="73"/>
      <c r="C54" s="15"/>
      <c r="D54" s="16"/>
      <c r="E54" s="17"/>
      <c r="F54" s="39" t="s">
        <v>409</v>
      </c>
      <c r="G54" s="19"/>
      <c r="H54" s="19"/>
      <c r="I54" s="21"/>
      <c r="J54" s="21"/>
      <c r="K54" s="43"/>
      <c r="L54" s="21"/>
      <c r="M54" s="21"/>
      <c r="N54" s="21"/>
      <c r="O54" s="21"/>
      <c r="P54" s="21"/>
      <c r="Q54" s="21"/>
      <c r="R54" s="21"/>
      <c r="S54" s="21"/>
      <c r="T54" s="19"/>
      <c r="U54" s="19"/>
      <c r="V54" s="34" t="n">
        <v>0</v>
      </c>
      <c r="W54" s="34" t="n">
        <v>0</v>
      </c>
      <c r="X54" s="34" t="n">
        <v>0</v>
      </c>
      <c r="Y54" s="34" t="n">
        <v>0</v>
      </c>
      <c r="Z54" s="34"/>
      <c r="AA54" s="34" t="n">
        <v>0</v>
      </c>
      <c r="AB54" s="34" t="n">
        <v>0</v>
      </c>
      <c r="AC54" s="23"/>
      <c r="AD54" s="24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</row>
    <row r="55" customFormat="false" ht="30" hidden="false" customHeight="true" outlineLevel="0" collapsed="false">
      <c r="A55" s="2"/>
      <c r="B55" s="73"/>
      <c r="C55" s="15"/>
      <c r="D55" s="16"/>
      <c r="E55" s="17"/>
      <c r="F55" s="39" t="s">
        <v>410</v>
      </c>
      <c r="G55" s="19"/>
      <c r="H55" s="19"/>
      <c r="I55" s="21"/>
      <c r="J55" s="21"/>
      <c r="K55" s="43"/>
      <c r="L55" s="21"/>
      <c r="M55" s="21"/>
      <c r="N55" s="21"/>
      <c r="O55" s="21"/>
      <c r="P55" s="21"/>
      <c r="Q55" s="21"/>
      <c r="R55" s="21"/>
      <c r="S55" s="21"/>
      <c r="T55" s="19"/>
      <c r="U55" s="19"/>
      <c r="V55" s="34" t="n">
        <v>0</v>
      </c>
      <c r="W55" s="34" t="n">
        <v>0</v>
      </c>
      <c r="X55" s="34" t="n">
        <v>50</v>
      </c>
      <c r="Y55" s="34" t="n">
        <v>54</v>
      </c>
      <c r="Z55" s="34"/>
      <c r="AA55" s="34" t="n">
        <v>59</v>
      </c>
      <c r="AB55" s="34" t="n">
        <v>63</v>
      </c>
      <c r="AC55" s="23"/>
      <c r="AD55" s="24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</row>
    <row r="56" customFormat="false" ht="79.5" hidden="false" customHeight="true" outlineLevel="0" collapsed="false">
      <c r="A56" s="2"/>
      <c r="B56" s="73"/>
      <c r="C56" s="15"/>
      <c r="D56" s="16"/>
      <c r="E56" s="17"/>
      <c r="F56" s="39"/>
      <c r="G56" s="19"/>
      <c r="H56" s="19"/>
      <c r="I56" s="21"/>
      <c r="J56" s="21"/>
      <c r="K56" s="43"/>
      <c r="L56" s="21"/>
      <c r="M56" s="21"/>
      <c r="N56" s="21"/>
      <c r="O56" s="21"/>
      <c r="P56" s="21"/>
      <c r="Q56" s="21"/>
      <c r="R56" s="21"/>
      <c r="S56" s="21"/>
      <c r="T56" s="19"/>
      <c r="U56" s="19"/>
      <c r="V56" s="34"/>
      <c r="W56" s="34"/>
      <c r="X56" s="34"/>
      <c r="Y56" s="34"/>
      <c r="Z56" s="34"/>
      <c r="AA56" s="34"/>
      <c r="AB56" s="34"/>
      <c r="AC56" s="23"/>
      <c r="AD56" s="24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</row>
    <row r="57" customFormat="false" ht="7.95" hidden="false" customHeight="true" outlineLevel="0" collapsed="false">
      <c r="A57" s="2"/>
      <c r="B57" s="36"/>
      <c r="C57" s="74" t="s">
        <v>411</v>
      </c>
      <c r="D57" s="75" t="s">
        <v>412</v>
      </c>
      <c r="E57" s="76" t="s">
        <v>413</v>
      </c>
      <c r="F57" s="39" t="s">
        <v>414</v>
      </c>
      <c r="G57" s="19"/>
      <c r="H57" s="19"/>
      <c r="I57" s="21" t="s">
        <v>126</v>
      </c>
      <c r="J57" s="21" t="s">
        <v>415</v>
      </c>
      <c r="K57" s="43" t="s">
        <v>152</v>
      </c>
      <c r="L57" s="21"/>
      <c r="M57" s="21" t="s">
        <v>321</v>
      </c>
      <c r="N57" s="21" t="s">
        <v>137</v>
      </c>
      <c r="O57" s="21" t="s">
        <v>96</v>
      </c>
      <c r="P57" s="21"/>
      <c r="Q57" s="21" t="s">
        <v>97</v>
      </c>
      <c r="R57" s="21" t="s">
        <v>416</v>
      </c>
      <c r="S57" s="21" t="s">
        <v>93</v>
      </c>
      <c r="T57" s="19"/>
      <c r="U57" s="19"/>
      <c r="V57" s="56" t="n">
        <v>0.3</v>
      </c>
      <c r="W57" s="56" t="n">
        <v>0.3</v>
      </c>
      <c r="X57" s="77" t="n">
        <v>0</v>
      </c>
      <c r="Y57" s="34" t="n">
        <v>0</v>
      </c>
      <c r="Z57" s="34"/>
      <c r="AA57" s="34" t="n">
        <v>0</v>
      </c>
      <c r="AB57" s="34" t="n">
        <v>0</v>
      </c>
      <c r="AC57" s="23"/>
      <c r="AD57" s="24"/>
      <c r="AE57" s="57"/>
      <c r="AF57" s="57" t="s">
        <v>417</v>
      </c>
      <c r="AG57" s="57" t="s">
        <v>418</v>
      </c>
      <c r="AH57" s="57" t="s">
        <v>419</v>
      </c>
      <c r="AI57" s="57" t="s">
        <v>420</v>
      </c>
      <c r="AJ57" s="57" t="s">
        <v>421</v>
      </c>
      <c r="AK57" s="57" t="s">
        <v>422</v>
      </c>
      <c r="AL57" s="57" t="s">
        <v>423</v>
      </c>
      <c r="AM57" s="57" t="s">
        <v>424</v>
      </c>
      <c r="AN57" s="57" t="s">
        <v>425</v>
      </c>
      <c r="AO57" s="57" t="s">
        <v>426</v>
      </c>
      <c r="AP57" s="57" t="s">
        <v>427</v>
      </c>
      <c r="AQ57" s="57" t="s">
        <v>428</v>
      </c>
      <c r="AR57" s="57" t="s">
        <v>429</v>
      </c>
      <c r="AS57" s="57" t="s">
        <v>430</v>
      </c>
      <c r="AT57" s="57" t="s">
        <v>431</v>
      </c>
      <c r="AU57" s="57" t="s">
        <v>432</v>
      </c>
      <c r="AV57" s="57" t="s">
        <v>433</v>
      </c>
      <c r="AW57" s="57"/>
      <c r="AX57" s="57"/>
      <c r="AY57" s="57"/>
      <c r="AZ57" s="57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</row>
    <row r="58" customFormat="false" ht="9.6" hidden="false" customHeight="true" outlineLevel="0" collapsed="false">
      <c r="A58" s="2"/>
      <c r="B58" s="36"/>
      <c r="C58" s="74"/>
      <c r="D58" s="75"/>
      <c r="E58" s="76"/>
      <c r="F58" s="39"/>
      <c r="G58" s="19"/>
      <c r="H58" s="19"/>
      <c r="I58" s="21"/>
      <c r="J58" s="21"/>
      <c r="K58" s="43"/>
      <c r="L58" s="21"/>
      <c r="M58" s="21"/>
      <c r="N58" s="21"/>
      <c r="O58" s="21"/>
      <c r="P58" s="21"/>
      <c r="Q58" s="21"/>
      <c r="R58" s="21"/>
      <c r="S58" s="21"/>
      <c r="T58" s="19"/>
      <c r="U58" s="19"/>
      <c r="V58" s="56"/>
      <c r="W58" s="56"/>
      <c r="X58" s="56"/>
      <c r="Y58" s="34"/>
      <c r="Z58" s="34"/>
      <c r="AA58" s="34"/>
      <c r="AB58" s="34"/>
      <c r="AC58" s="23"/>
      <c r="AD58" s="24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</row>
    <row r="59" customFormat="false" ht="9" hidden="false" customHeight="true" outlineLevel="0" collapsed="false">
      <c r="A59" s="2"/>
      <c r="B59" s="36"/>
      <c r="C59" s="74"/>
      <c r="D59" s="75"/>
      <c r="E59" s="76"/>
      <c r="F59" s="39"/>
      <c r="G59" s="19"/>
      <c r="H59" s="19"/>
      <c r="I59" s="21"/>
      <c r="J59" s="21"/>
      <c r="K59" s="43"/>
      <c r="L59" s="21"/>
      <c r="M59" s="21"/>
      <c r="N59" s="21"/>
      <c r="O59" s="21"/>
      <c r="P59" s="21"/>
      <c r="Q59" s="21"/>
      <c r="R59" s="21"/>
      <c r="S59" s="21"/>
      <c r="T59" s="19"/>
      <c r="U59" s="19"/>
      <c r="V59" s="56"/>
      <c r="W59" s="56"/>
      <c r="X59" s="56"/>
      <c r="Y59" s="34"/>
      <c r="Z59" s="34"/>
      <c r="AA59" s="34"/>
      <c r="AB59" s="34"/>
      <c r="AC59" s="23"/>
      <c r="AD59" s="24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</row>
    <row r="60" customFormat="false" ht="5.4" hidden="false" customHeight="true" outlineLevel="0" collapsed="false">
      <c r="A60" s="2"/>
      <c r="B60" s="36"/>
      <c r="C60" s="74"/>
      <c r="D60" s="75"/>
      <c r="E60" s="76"/>
      <c r="F60" s="39"/>
      <c r="G60" s="19"/>
      <c r="H60" s="19"/>
      <c r="I60" s="21"/>
      <c r="J60" s="21"/>
      <c r="K60" s="43"/>
      <c r="L60" s="21"/>
      <c r="M60" s="21"/>
      <c r="N60" s="21"/>
      <c r="O60" s="21"/>
      <c r="P60" s="21"/>
      <c r="Q60" s="21"/>
      <c r="R60" s="21"/>
      <c r="S60" s="21"/>
      <c r="T60" s="19"/>
      <c r="U60" s="19"/>
      <c r="V60" s="56"/>
      <c r="W60" s="56"/>
      <c r="X60" s="56"/>
      <c r="Y60" s="34"/>
      <c r="Z60" s="34"/>
      <c r="AA60" s="34"/>
      <c r="AB60" s="34"/>
      <c r="AC60" s="23"/>
      <c r="AD60" s="24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</row>
    <row r="61" customFormat="false" ht="9.6" hidden="false" customHeight="true" outlineLevel="0" collapsed="false">
      <c r="A61" s="2"/>
      <c r="B61" s="36"/>
      <c r="C61" s="74"/>
      <c r="D61" s="75"/>
      <c r="E61" s="76"/>
      <c r="F61" s="39"/>
      <c r="G61" s="19"/>
      <c r="H61" s="19"/>
      <c r="I61" s="21"/>
      <c r="J61" s="21"/>
      <c r="K61" s="43"/>
      <c r="L61" s="21"/>
      <c r="M61" s="21"/>
      <c r="N61" s="21"/>
      <c r="O61" s="21"/>
      <c r="P61" s="21"/>
      <c r="Q61" s="21"/>
      <c r="R61" s="21"/>
      <c r="S61" s="21"/>
      <c r="T61" s="19"/>
      <c r="U61" s="19"/>
      <c r="V61" s="56"/>
      <c r="W61" s="56"/>
      <c r="X61" s="56"/>
      <c r="Y61" s="34"/>
      <c r="Z61" s="34"/>
      <c r="AA61" s="34"/>
      <c r="AB61" s="34"/>
      <c r="AC61" s="23"/>
      <c r="AD61" s="24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</row>
    <row r="62" customFormat="false" ht="215.4" hidden="false" customHeight="true" outlineLevel="0" collapsed="false">
      <c r="A62" s="2"/>
      <c r="B62" s="36"/>
      <c r="C62" s="74"/>
      <c r="D62" s="75"/>
      <c r="E62" s="76"/>
      <c r="F62" s="39"/>
      <c r="G62" s="19"/>
      <c r="H62" s="19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9"/>
      <c r="U62" s="19"/>
      <c r="V62" s="56"/>
      <c r="W62" s="56"/>
      <c r="X62" s="56"/>
      <c r="Y62" s="56"/>
      <c r="Z62" s="34"/>
      <c r="AA62" s="34"/>
      <c r="AB62" s="34"/>
      <c r="AC62" s="34"/>
      <c r="AD62" s="24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</row>
    <row r="63" customFormat="false" ht="18.6" hidden="true" customHeight="true" outlineLevel="0" collapsed="false">
      <c r="A63" s="2"/>
      <c r="B63" s="14"/>
      <c r="C63" s="15" t="s">
        <v>434</v>
      </c>
      <c r="D63" s="16" t="s">
        <v>435</v>
      </c>
      <c r="E63" s="17" t="s">
        <v>436</v>
      </c>
      <c r="F63" s="39" t="s">
        <v>136</v>
      </c>
      <c r="G63" s="19"/>
      <c r="H63" s="19"/>
      <c r="I63" s="21" t="s">
        <v>126</v>
      </c>
      <c r="J63" s="21" t="s">
        <v>437</v>
      </c>
      <c r="K63" s="43" t="s">
        <v>152</v>
      </c>
      <c r="L63" s="21"/>
      <c r="M63" s="21" t="s">
        <v>321</v>
      </c>
      <c r="N63" s="21" t="s">
        <v>137</v>
      </c>
      <c r="O63" s="21" t="s">
        <v>96</v>
      </c>
      <c r="P63" s="21"/>
      <c r="Q63" s="21" t="s">
        <v>97</v>
      </c>
      <c r="R63" s="21" t="s">
        <v>438</v>
      </c>
      <c r="S63" s="21" t="s">
        <v>93</v>
      </c>
      <c r="T63" s="19"/>
      <c r="U63" s="19"/>
      <c r="V63" s="34"/>
      <c r="W63" s="56"/>
      <c r="X63" s="34"/>
      <c r="Y63" s="34"/>
      <c r="Z63" s="34"/>
      <c r="AA63" s="34"/>
      <c r="AB63" s="34"/>
      <c r="AC63" s="23"/>
      <c r="AD63" s="24"/>
      <c r="AE63" s="57"/>
      <c r="AF63" s="57" t="s">
        <v>439</v>
      </c>
      <c r="AG63" s="57" t="s">
        <v>440</v>
      </c>
      <c r="AH63" s="57" t="s">
        <v>441</v>
      </c>
      <c r="AI63" s="57" t="s">
        <v>442</v>
      </c>
      <c r="AJ63" s="57" t="s">
        <v>443</v>
      </c>
      <c r="AK63" s="57" t="s">
        <v>444</v>
      </c>
      <c r="AL63" s="57" t="s">
        <v>445</v>
      </c>
      <c r="AM63" s="57" t="s">
        <v>446</v>
      </c>
      <c r="AN63" s="57" t="s">
        <v>447</v>
      </c>
      <c r="AO63" s="57" t="s">
        <v>448</v>
      </c>
      <c r="AP63" s="57" t="s">
        <v>449</v>
      </c>
      <c r="AQ63" s="57" t="s">
        <v>450</v>
      </c>
      <c r="AR63" s="57" t="s">
        <v>451</v>
      </c>
      <c r="AS63" s="57" t="s">
        <v>452</v>
      </c>
      <c r="AT63" s="57" t="s">
        <v>453</v>
      </c>
      <c r="AU63" s="57" t="s">
        <v>454</v>
      </c>
      <c r="AV63" s="57" t="s">
        <v>455</v>
      </c>
      <c r="AW63" s="57"/>
      <c r="AX63" s="57"/>
      <c r="AY63" s="57"/>
      <c r="AZ63" s="57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</row>
    <row r="64" customFormat="false" ht="5.4" hidden="true" customHeight="true" outlineLevel="0" collapsed="false">
      <c r="A64" s="2"/>
      <c r="B64" s="14"/>
      <c r="C64" s="15"/>
      <c r="D64" s="16"/>
      <c r="E64" s="17"/>
      <c r="F64" s="39"/>
      <c r="G64" s="19"/>
      <c r="H64" s="19"/>
      <c r="I64" s="21"/>
      <c r="J64" s="21"/>
      <c r="K64" s="43"/>
      <c r="L64" s="21"/>
      <c r="M64" s="21"/>
      <c r="N64" s="21"/>
      <c r="O64" s="21"/>
      <c r="P64" s="21"/>
      <c r="Q64" s="21"/>
      <c r="R64" s="21"/>
      <c r="S64" s="21"/>
      <c r="T64" s="19"/>
      <c r="U64" s="19"/>
      <c r="V64" s="34"/>
      <c r="W64" s="34"/>
      <c r="X64" s="34"/>
      <c r="Y64" s="34"/>
      <c r="Z64" s="34"/>
      <c r="AA64" s="34"/>
      <c r="AB64" s="34"/>
      <c r="AC64" s="23"/>
      <c r="AD64" s="24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</row>
    <row r="65" customFormat="false" ht="4.95" hidden="true" customHeight="true" outlineLevel="0" collapsed="false">
      <c r="A65" s="2"/>
      <c r="B65" s="14"/>
      <c r="C65" s="15"/>
      <c r="D65" s="16"/>
      <c r="E65" s="17"/>
      <c r="F65" s="39"/>
      <c r="G65" s="19"/>
      <c r="H65" s="19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9"/>
      <c r="U65" s="19"/>
      <c r="V65" s="34"/>
      <c r="W65" s="34"/>
      <c r="X65" s="34"/>
      <c r="Y65" s="34"/>
      <c r="Z65" s="34"/>
      <c r="AA65" s="34"/>
      <c r="AB65" s="34"/>
      <c r="AC65" s="23"/>
      <c r="AD65" s="24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</row>
    <row r="66" customFormat="false" ht="16.95" hidden="true" customHeight="true" outlineLevel="0" collapsed="false">
      <c r="A66" s="2"/>
      <c r="B66" s="14"/>
      <c r="C66" s="15"/>
      <c r="D66" s="16"/>
      <c r="E66" s="17"/>
      <c r="F66" s="39"/>
      <c r="G66" s="19"/>
      <c r="H66" s="19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9"/>
      <c r="U66" s="19"/>
      <c r="V66" s="34"/>
      <c r="W66" s="56"/>
      <c r="X66" s="34"/>
      <c r="Y66" s="34"/>
      <c r="Z66" s="34"/>
      <c r="AA66" s="34"/>
      <c r="AB66" s="34"/>
      <c r="AC66" s="23"/>
      <c r="AD66" s="24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</row>
    <row r="67" customFormat="false" ht="55.95" hidden="true" customHeight="true" outlineLevel="0" collapsed="false">
      <c r="A67" s="2"/>
      <c r="B67" s="14"/>
      <c r="C67" s="15"/>
      <c r="D67" s="16"/>
      <c r="E67" s="17"/>
      <c r="F67" s="39"/>
      <c r="G67" s="19"/>
      <c r="H67" s="19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9"/>
      <c r="U67" s="19"/>
      <c r="V67" s="34"/>
      <c r="W67" s="22" t="n">
        <v>175.8</v>
      </c>
      <c r="X67" s="34"/>
      <c r="Y67" s="34"/>
      <c r="Z67" s="34"/>
      <c r="AA67" s="34"/>
      <c r="AB67" s="34"/>
      <c r="AC67" s="23"/>
      <c r="AD67" s="24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</row>
    <row r="68" customFormat="false" ht="67.95" hidden="false" customHeight="true" outlineLevel="0" collapsed="false">
      <c r="A68" s="2"/>
      <c r="B68" s="14"/>
      <c r="C68" s="15"/>
      <c r="D68" s="16"/>
      <c r="E68" s="17"/>
      <c r="F68" s="78" t="s">
        <v>138</v>
      </c>
      <c r="G68" s="19"/>
      <c r="H68" s="19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9"/>
      <c r="U68" s="19"/>
      <c r="V68" s="56" t="n">
        <v>40</v>
      </c>
      <c r="W68" s="34" t="n">
        <v>40</v>
      </c>
      <c r="X68" s="56" t="n">
        <v>120.5</v>
      </c>
      <c r="Y68" s="56" t="n">
        <v>131.4</v>
      </c>
      <c r="Z68" s="34"/>
      <c r="AA68" s="56" t="n">
        <v>141.9</v>
      </c>
      <c r="AB68" s="56" t="n">
        <v>151.9</v>
      </c>
      <c r="AC68" s="53"/>
      <c r="AD68" s="24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</row>
    <row r="69" customFormat="false" ht="18.6" hidden="true" customHeight="true" outlineLevel="0" collapsed="false">
      <c r="A69" s="2"/>
      <c r="B69" s="14"/>
      <c r="C69" s="15" t="s">
        <v>456</v>
      </c>
      <c r="D69" s="16" t="s">
        <v>457</v>
      </c>
      <c r="E69" s="17" t="s">
        <v>458</v>
      </c>
      <c r="F69" s="39" t="s">
        <v>136</v>
      </c>
      <c r="G69" s="19"/>
      <c r="H69" s="19"/>
      <c r="I69" s="21" t="s">
        <v>459</v>
      </c>
      <c r="J69" s="21" t="s">
        <v>460</v>
      </c>
      <c r="K69" s="43" t="s">
        <v>152</v>
      </c>
      <c r="L69" s="21"/>
      <c r="M69" s="21" t="s">
        <v>321</v>
      </c>
      <c r="N69" s="21" t="s">
        <v>137</v>
      </c>
      <c r="O69" s="21" t="s">
        <v>96</v>
      </c>
      <c r="P69" s="21"/>
      <c r="Q69" s="21" t="s">
        <v>97</v>
      </c>
      <c r="R69" s="21" t="s">
        <v>461</v>
      </c>
      <c r="S69" s="21" t="s">
        <v>93</v>
      </c>
      <c r="T69" s="19"/>
      <c r="U69" s="19"/>
      <c r="V69" s="34"/>
      <c r="W69" s="56"/>
      <c r="X69" s="34"/>
      <c r="Y69" s="34"/>
      <c r="Z69" s="34"/>
      <c r="AA69" s="34"/>
      <c r="AB69" s="34"/>
      <c r="AC69" s="23"/>
      <c r="AD69" s="24"/>
      <c r="AE69" s="57"/>
      <c r="AF69" s="57" t="s">
        <v>462</v>
      </c>
      <c r="AG69" s="57" t="s">
        <v>463</v>
      </c>
      <c r="AH69" s="57" t="s">
        <v>464</v>
      </c>
      <c r="AI69" s="57" t="s">
        <v>465</v>
      </c>
      <c r="AJ69" s="57" t="s">
        <v>466</v>
      </c>
      <c r="AK69" s="57" t="s">
        <v>467</v>
      </c>
      <c r="AL69" s="57" t="s">
        <v>468</v>
      </c>
      <c r="AM69" s="57" t="s">
        <v>469</v>
      </c>
      <c r="AN69" s="57" t="s">
        <v>470</v>
      </c>
      <c r="AO69" s="57" t="s">
        <v>471</v>
      </c>
      <c r="AP69" s="57" t="s">
        <v>472</v>
      </c>
      <c r="AQ69" s="57" t="s">
        <v>473</v>
      </c>
      <c r="AR69" s="57" t="s">
        <v>474</v>
      </c>
      <c r="AS69" s="57" t="s">
        <v>475</v>
      </c>
      <c r="AT69" s="57" t="s">
        <v>476</v>
      </c>
      <c r="AU69" s="57" t="s">
        <v>477</v>
      </c>
      <c r="AV69" s="57" t="s">
        <v>478</v>
      </c>
      <c r="AW69" s="57"/>
      <c r="AX69" s="57"/>
      <c r="AY69" s="57"/>
      <c r="AZ69" s="57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</row>
    <row r="70" customFormat="false" ht="7.2" hidden="true" customHeight="true" outlineLevel="0" collapsed="false">
      <c r="A70" s="2"/>
      <c r="B70" s="14"/>
      <c r="C70" s="15"/>
      <c r="D70" s="16"/>
      <c r="E70" s="17"/>
      <c r="F70" s="39"/>
      <c r="G70" s="19"/>
      <c r="H70" s="19"/>
      <c r="I70" s="21"/>
      <c r="J70" s="21"/>
      <c r="K70" s="43"/>
      <c r="L70" s="21"/>
      <c r="M70" s="21"/>
      <c r="N70" s="21"/>
      <c r="O70" s="21"/>
      <c r="P70" s="21"/>
      <c r="Q70" s="21"/>
      <c r="R70" s="21"/>
      <c r="S70" s="21"/>
      <c r="T70" s="19"/>
      <c r="U70" s="19"/>
      <c r="V70" s="34"/>
      <c r="W70" s="34"/>
      <c r="X70" s="34"/>
      <c r="Y70" s="34"/>
      <c r="Z70" s="34"/>
      <c r="AA70" s="34"/>
      <c r="AB70" s="34"/>
      <c r="AC70" s="23"/>
      <c r="AD70" s="24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</row>
    <row r="71" customFormat="false" ht="24" hidden="true" customHeight="true" outlineLevel="0" collapsed="false">
      <c r="A71" s="2"/>
      <c r="B71" s="14"/>
      <c r="C71" s="15"/>
      <c r="D71" s="16"/>
      <c r="E71" s="17"/>
      <c r="F71" s="39"/>
      <c r="G71" s="19"/>
      <c r="H71" s="19"/>
      <c r="I71" s="21"/>
      <c r="J71" s="21"/>
      <c r="K71" s="43"/>
      <c r="L71" s="21"/>
      <c r="M71" s="21"/>
      <c r="N71" s="21"/>
      <c r="O71" s="21"/>
      <c r="P71" s="21"/>
      <c r="Q71" s="21"/>
      <c r="R71" s="21"/>
      <c r="S71" s="21"/>
      <c r="T71" s="19"/>
      <c r="U71" s="19"/>
      <c r="V71" s="34"/>
      <c r="W71" s="34"/>
      <c r="X71" s="34"/>
      <c r="Y71" s="34"/>
      <c r="Z71" s="34"/>
      <c r="AA71" s="34"/>
      <c r="AB71" s="34"/>
      <c r="AC71" s="23"/>
      <c r="AD71" s="24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</row>
    <row r="72" customFormat="false" ht="99.6" hidden="true" customHeight="true" outlineLevel="0" collapsed="false">
      <c r="A72" s="2"/>
      <c r="B72" s="14"/>
      <c r="C72" s="15"/>
      <c r="D72" s="16"/>
      <c r="E72" s="17"/>
      <c r="F72" s="39"/>
      <c r="G72" s="19"/>
      <c r="H72" s="19"/>
      <c r="I72" s="21"/>
      <c r="J72" s="21"/>
      <c r="K72" s="43"/>
      <c r="L72" s="21"/>
      <c r="M72" s="21"/>
      <c r="N72" s="21"/>
      <c r="O72" s="21"/>
      <c r="P72" s="21"/>
      <c r="Q72" s="21"/>
      <c r="R72" s="21"/>
      <c r="S72" s="21"/>
      <c r="T72" s="79" t="s">
        <v>461</v>
      </c>
      <c r="U72" s="79" t="s">
        <v>93</v>
      </c>
      <c r="V72" s="34"/>
      <c r="W72" s="34"/>
      <c r="X72" s="34"/>
      <c r="Y72" s="34"/>
      <c r="Z72" s="34"/>
      <c r="AA72" s="34"/>
      <c r="AB72" s="34"/>
      <c r="AC72" s="23"/>
      <c r="AD72" s="24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</row>
    <row r="73" customFormat="false" ht="111.6" hidden="true" customHeight="true" outlineLevel="0" collapsed="false">
      <c r="A73" s="2"/>
      <c r="B73" s="14"/>
      <c r="C73" s="15"/>
      <c r="D73" s="16"/>
      <c r="E73" s="17"/>
      <c r="F73" s="39"/>
      <c r="G73" s="19"/>
      <c r="H73" s="19"/>
      <c r="I73" s="21"/>
      <c r="J73" s="21"/>
      <c r="K73" s="43"/>
      <c r="L73" s="21"/>
      <c r="M73" s="21"/>
      <c r="N73" s="21"/>
      <c r="O73" s="21"/>
      <c r="P73" s="21"/>
      <c r="Q73" s="21"/>
      <c r="R73" s="21"/>
      <c r="S73" s="21"/>
      <c r="T73" s="19"/>
      <c r="U73" s="19"/>
      <c r="V73" s="34"/>
      <c r="W73" s="34"/>
      <c r="X73" s="34"/>
      <c r="Y73" s="34"/>
      <c r="Z73" s="34"/>
      <c r="AA73" s="34"/>
      <c r="AB73" s="34"/>
      <c r="AC73" s="23"/>
      <c r="AD73" s="24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</row>
    <row r="74" customFormat="false" ht="24" hidden="true" customHeight="true" outlineLevel="0" collapsed="false">
      <c r="A74" s="2"/>
      <c r="B74" s="14"/>
      <c r="C74" s="15"/>
      <c r="D74" s="16"/>
      <c r="E74" s="17"/>
      <c r="F74" s="39"/>
      <c r="G74" s="19"/>
      <c r="H74" s="19"/>
      <c r="I74" s="21"/>
      <c r="J74" s="21"/>
      <c r="K74" s="43"/>
      <c r="L74" s="21"/>
      <c r="M74" s="21"/>
      <c r="N74" s="21"/>
      <c r="O74" s="21"/>
      <c r="P74" s="21"/>
      <c r="Q74" s="21"/>
      <c r="R74" s="21"/>
      <c r="S74" s="21"/>
      <c r="T74" s="19"/>
      <c r="U74" s="19"/>
      <c r="V74" s="34"/>
      <c r="W74" s="34"/>
      <c r="X74" s="34"/>
      <c r="Y74" s="34"/>
      <c r="Z74" s="34"/>
      <c r="AA74" s="34"/>
      <c r="AB74" s="34"/>
      <c r="AC74" s="23"/>
      <c r="AD74" s="24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</row>
    <row r="75" customFormat="false" ht="73.2" hidden="true" customHeight="true" outlineLevel="0" collapsed="false">
      <c r="A75" s="2"/>
      <c r="B75" s="14"/>
      <c r="C75" s="15"/>
      <c r="D75" s="16"/>
      <c r="E75" s="17"/>
      <c r="F75" s="39"/>
      <c r="G75" s="19"/>
      <c r="H75" s="19"/>
      <c r="I75" s="21"/>
      <c r="J75" s="21"/>
      <c r="K75" s="43"/>
      <c r="L75" s="21"/>
      <c r="M75" s="21"/>
      <c r="N75" s="21"/>
      <c r="O75" s="21"/>
      <c r="P75" s="21"/>
      <c r="Q75" s="21"/>
      <c r="R75" s="21"/>
      <c r="S75" s="21"/>
      <c r="T75" s="19"/>
      <c r="U75" s="19"/>
      <c r="V75" s="34"/>
      <c r="W75" s="34"/>
      <c r="X75" s="34"/>
      <c r="Y75" s="34"/>
      <c r="Z75" s="34"/>
      <c r="AA75" s="34"/>
      <c r="AB75" s="34"/>
      <c r="AC75" s="23"/>
      <c r="AD75" s="24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</row>
    <row r="76" customFormat="false" ht="5.4" hidden="true" customHeight="true" outlineLevel="0" collapsed="false">
      <c r="A76" s="2"/>
      <c r="B76" s="14"/>
      <c r="C76" s="15"/>
      <c r="D76" s="16"/>
      <c r="E76" s="17"/>
      <c r="F76" s="39"/>
      <c r="G76" s="19"/>
      <c r="H76" s="19"/>
      <c r="I76" s="21"/>
      <c r="J76" s="21"/>
      <c r="K76" s="43"/>
      <c r="L76" s="21"/>
      <c r="M76" s="21"/>
      <c r="N76" s="21"/>
      <c r="O76" s="21"/>
      <c r="P76" s="21"/>
      <c r="Q76" s="21"/>
      <c r="R76" s="21"/>
      <c r="S76" s="21"/>
      <c r="T76" s="19"/>
      <c r="U76" s="19"/>
      <c r="V76" s="34"/>
      <c r="W76" s="34"/>
      <c r="X76" s="34"/>
      <c r="Y76" s="34"/>
      <c r="Z76" s="34"/>
      <c r="AA76" s="34"/>
      <c r="AB76" s="34"/>
      <c r="AC76" s="23"/>
      <c r="AD76" s="24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</row>
    <row r="77" customFormat="false" ht="84.6" hidden="false" customHeight="true" outlineLevel="0" collapsed="false">
      <c r="A77" s="2"/>
      <c r="B77" s="14"/>
      <c r="C77" s="15"/>
      <c r="D77" s="16"/>
      <c r="E77" s="17"/>
      <c r="F77" s="78" t="s">
        <v>138</v>
      </c>
      <c r="G77" s="19"/>
      <c r="H77" s="19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9"/>
      <c r="U77" s="19"/>
      <c r="V77" s="56" t="n">
        <v>0</v>
      </c>
      <c r="W77" s="63" t="n">
        <v>0</v>
      </c>
      <c r="X77" s="63" t="n">
        <v>0</v>
      </c>
      <c r="Y77" s="63" t="n">
        <v>0</v>
      </c>
      <c r="Z77" s="51"/>
      <c r="AA77" s="63" t="n">
        <v>0</v>
      </c>
      <c r="AB77" s="63" t="n">
        <v>0</v>
      </c>
      <c r="AC77" s="80"/>
      <c r="AD77" s="24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</row>
    <row r="78" customFormat="false" ht="127.2" hidden="false" customHeight="true" outlineLevel="0" collapsed="false">
      <c r="A78" s="81"/>
      <c r="B78" s="7"/>
      <c r="C78" s="15" t="s">
        <v>479</v>
      </c>
      <c r="D78" s="16" t="s">
        <v>480</v>
      </c>
      <c r="E78" s="17" t="s">
        <v>481</v>
      </c>
      <c r="F78" s="39" t="s">
        <v>482</v>
      </c>
      <c r="G78" s="19"/>
      <c r="H78" s="19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9"/>
      <c r="U78" s="19"/>
      <c r="V78" s="82" t="n">
        <f aca="false">V79+V80+V81</f>
        <v>0</v>
      </c>
      <c r="W78" s="82" t="n">
        <v>0</v>
      </c>
      <c r="X78" s="82" t="n">
        <f aca="false">X79+X80+X81</f>
        <v>0</v>
      </c>
      <c r="Y78" s="82" t="n">
        <f aca="false">Y79+Y80+Y81</f>
        <v>0</v>
      </c>
      <c r="Z78" s="82" t="n">
        <f aca="false">Z79+Z80+Z81</f>
        <v>0</v>
      </c>
      <c r="AA78" s="82" t="n">
        <f aca="false">AA79+AA80+AA81</f>
        <v>0</v>
      </c>
      <c r="AB78" s="82" t="n">
        <f aca="false">AB79+AB80+AB81</f>
        <v>0</v>
      </c>
      <c r="AC78" s="23"/>
      <c r="AD78" s="24"/>
      <c r="AE78" s="57"/>
      <c r="AF78" s="57" t="s">
        <v>483</v>
      </c>
      <c r="AG78" s="57" t="s">
        <v>484</v>
      </c>
      <c r="AH78" s="57" t="s">
        <v>485</v>
      </c>
      <c r="AI78" s="57" t="s">
        <v>486</v>
      </c>
      <c r="AJ78" s="57" t="s">
        <v>487</v>
      </c>
      <c r="AK78" s="57" t="s">
        <v>488</v>
      </c>
      <c r="AL78" s="57" t="s">
        <v>489</v>
      </c>
      <c r="AM78" s="57" t="s">
        <v>490</v>
      </c>
      <c r="AN78" s="57" t="s">
        <v>491</v>
      </c>
      <c r="AO78" s="57" t="s">
        <v>492</v>
      </c>
      <c r="AP78" s="57" t="s">
        <v>493</v>
      </c>
      <c r="AQ78" s="57" t="s">
        <v>494</v>
      </c>
      <c r="AR78" s="57" t="s">
        <v>495</v>
      </c>
      <c r="AS78" s="57" t="s">
        <v>496</v>
      </c>
      <c r="AT78" s="57" t="s">
        <v>497</v>
      </c>
      <c r="AU78" s="57" t="s">
        <v>498</v>
      </c>
      <c r="AV78" s="57" t="s">
        <v>499</v>
      </c>
      <c r="AW78" s="57"/>
      <c r="AX78" s="57"/>
      <c r="AY78" s="57"/>
      <c r="AZ78" s="57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</row>
    <row r="79" customFormat="false" ht="52.95" hidden="true" customHeight="true" outlineLevel="0" collapsed="false">
      <c r="A79" s="81"/>
      <c r="B79" s="7"/>
      <c r="C79" s="83" t="s">
        <v>500</v>
      </c>
      <c r="D79" s="84" t="s">
        <v>226</v>
      </c>
      <c r="E79" s="27"/>
      <c r="F79" s="28" t="s">
        <v>482</v>
      </c>
      <c r="G79" s="19"/>
      <c r="H79" s="19"/>
      <c r="I79" s="30"/>
      <c r="J79" s="30"/>
      <c r="K79" s="30"/>
      <c r="L79" s="21"/>
      <c r="M79" s="21"/>
      <c r="N79" s="21"/>
      <c r="O79" s="21"/>
      <c r="P79" s="21"/>
      <c r="Q79" s="30" t="s">
        <v>501</v>
      </c>
      <c r="R79" s="30"/>
      <c r="S79" s="30"/>
      <c r="T79" s="19"/>
      <c r="U79" s="19"/>
      <c r="V79" s="51"/>
      <c r="W79" s="63" t="n">
        <f aca="false">SUM(W10:W78)</f>
        <v>7617.5</v>
      </c>
      <c r="X79" s="51"/>
      <c r="Y79" s="85"/>
      <c r="Z79" s="51"/>
      <c r="AA79" s="85"/>
      <c r="AB79" s="85"/>
      <c r="AC79" s="35"/>
      <c r="AD79" s="24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</row>
    <row r="80" customFormat="false" ht="48" hidden="true" customHeight="true" outlineLevel="0" collapsed="false">
      <c r="A80" s="81"/>
      <c r="B80" s="7"/>
      <c r="C80" s="83" t="s">
        <v>502</v>
      </c>
      <c r="D80" s="84" t="s">
        <v>503</v>
      </c>
      <c r="E80" s="27"/>
      <c r="F80" s="28" t="s">
        <v>482</v>
      </c>
      <c r="G80" s="19"/>
      <c r="H80" s="19"/>
      <c r="I80" s="30"/>
      <c r="J80" s="30"/>
      <c r="K80" s="30"/>
      <c r="L80" s="21"/>
      <c r="M80" s="21"/>
      <c r="N80" s="21"/>
      <c r="O80" s="21"/>
      <c r="P80" s="21"/>
      <c r="Q80" s="30" t="s">
        <v>501</v>
      </c>
      <c r="R80" s="30"/>
      <c r="S80" s="30"/>
      <c r="T80" s="19"/>
      <c r="U80" s="19"/>
      <c r="V80" s="51"/>
      <c r="W80" s="63"/>
      <c r="X80" s="51"/>
      <c r="Y80" s="51"/>
      <c r="Z80" s="51"/>
      <c r="AA80" s="51"/>
      <c r="AB80" s="51"/>
      <c r="AC80" s="35"/>
      <c r="AD80" s="24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</row>
    <row r="81" customFormat="false" ht="48" hidden="false" customHeight="true" outlineLevel="0" collapsed="false">
      <c r="A81" s="81"/>
      <c r="B81" s="7"/>
      <c r="C81" s="83" t="s">
        <v>504</v>
      </c>
      <c r="D81" s="84" t="s">
        <v>505</v>
      </c>
      <c r="E81" s="27"/>
      <c r="F81" s="28" t="s">
        <v>506</v>
      </c>
      <c r="G81" s="19"/>
      <c r="H81" s="19"/>
      <c r="I81" s="30"/>
      <c r="J81" s="30"/>
      <c r="K81" s="30"/>
      <c r="L81" s="21"/>
      <c r="M81" s="21"/>
      <c r="N81" s="21"/>
      <c r="O81" s="21"/>
      <c r="P81" s="21"/>
      <c r="Q81" s="30" t="s">
        <v>501</v>
      </c>
      <c r="R81" s="30"/>
      <c r="S81" s="30"/>
      <c r="T81" s="19"/>
      <c r="U81" s="19"/>
      <c r="V81" s="51"/>
      <c r="W81" s="63"/>
      <c r="X81" s="51"/>
      <c r="Y81" s="51"/>
      <c r="Z81" s="51"/>
      <c r="AA81" s="51"/>
      <c r="AB81" s="51"/>
      <c r="AC81" s="35"/>
      <c r="AD81" s="24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</row>
    <row r="82" customFormat="false" ht="127.95" hidden="false" customHeight="true" outlineLevel="0" collapsed="false">
      <c r="A82" s="81"/>
      <c r="B82" s="7"/>
      <c r="C82" s="83" t="s">
        <v>507</v>
      </c>
      <c r="D82" s="26" t="s">
        <v>508</v>
      </c>
      <c r="E82" s="27"/>
      <c r="F82" s="28"/>
      <c r="G82" s="19"/>
      <c r="H82" s="19"/>
      <c r="I82" s="30"/>
      <c r="J82" s="30"/>
      <c r="K82" s="30"/>
      <c r="L82" s="21"/>
      <c r="M82" s="21"/>
      <c r="N82" s="21"/>
      <c r="O82" s="21"/>
      <c r="P82" s="21"/>
      <c r="Q82" s="30"/>
      <c r="R82" s="30"/>
      <c r="S82" s="30"/>
      <c r="T82" s="19"/>
      <c r="U82" s="19"/>
      <c r="V82" s="82" t="n">
        <v>85.4</v>
      </c>
      <c r="W82" s="82" t="n">
        <v>85.4</v>
      </c>
      <c r="X82" s="82" t="n">
        <v>153.7</v>
      </c>
      <c r="Y82" s="82" t="n">
        <v>167.6</v>
      </c>
      <c r="Z82" s="82" t="n">
        <f aca="false">Z83++Z85+Z92+Z94+Z93</f>
        <v>0</v>
      </c>
      <c r="AA82" s="82" t="n">
        <v>181</v>
      </c>
      <c r="AB82" s="82" t="n">
        <v>193.8</v>
      </c>
      <c r="AC82" s="35"/>
      <c r="AD82" s="24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</row>
    <row r="83" customFormat="false" ht="96.6" hidden="false" customHeight="true" outlineLevel="0" collapsed="false">
      <c r="A83" s="81"/>
      <c r="B83" s="7"/>
      <c r="C83" s="37" t="s">
        <v>509</v>
      </c>
      <c r="D83" s="86" t="s">
        <v>510</v>
      </c>
      <c r="E83" s="17"/>
      <c r="F83" s="39" t="s">
        <v>90</v>
      </c>
      <c r="G83" s="19"/>
      <c r="H83" s="19"/>
      <c r="I83" s="21"/>
      <c r="J83" s="21"/>
      <c r="K83" s="21"/>
      <c r="L83" s="21"/>
      <c r="M83" s="21" t="s">
        <v>511</v>
      </c>
      <c r="N83" s="21"/>
      <c r="O83" s="43" t="s">
        <v>512</v>
      </c>
      <c r="P83" s="21"/>
      <c r="Q83" s="30"/>
      <c r="R83" s="30"/>
      <c r="S83" s="30"/>
      <c r="T83" s="19"/>
      <c r="U83" s="19"/>
      <c r="V83" s="33"/>
      <c r="W83" s="56"/>
      <c r="X83" s="33"/>
      <c r="Y83" s="33"/>
      <c r="Z83" s="34"/>
      <c r="AA83" s="33"/>
      <c r="AB83" s="33"/>
      <c r="AC83" s="35"/>
      <c r="AD83" s="24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</row>
    <row r="84" customFormat="false" ht="142.2" hidden="false" customHeight="true" outlineLevel="0" collapsed="false">
      <c r="A84" s="81"/>
      <c r="B84" s="7"/>
      <c r="C84" s="37"/>
      <c r="D84" s="86"/>
      <c r="E84" s="17"/>
      <c r="F84" s="39"/>
      <c r="G84" s="19"/>
      <c r="H84" s="19"/>
      <c r="I84" s="21"/>
      <c r="J84" s="21"/>
      <c r="K84" s="21"/>
      <c r="L84" s="21"/>
      <c r="M84" s="30" t="s">
        <v>513</v>
      </c>
      <c r="N84" s="21"/>
      <c r="O84" s="59" t="s">
        <v>514</v>
      </c>
      <c r="P84" s="21"/>
      <c r="Q84" s="30"/>
      <c r="R84" s="30"/>
      <c r="S84" s="30"/>
      <c r="T84" s="19"/>
      <c r="U84" s="19"/>
      <c r="V84" s="33"/>
      <c r="W84" s="56"/>
      <c r="X84" s="33"/>
      <c r="Y84" s="33"/>
      <c r="Z84" s="34"/>
      <c r="AA84" s="33"/>
      <c r="AB84" s="33"/>
      <c r="AC84" s="35"/>
      <c r="AD84" s="24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</row>
    <row r="85" customFormat="false" ht="22.5" hidden="true" customHeight="true" outlineLevel="0" collapsed="false">
      <c r="A85" s="2"/>
      <c r="B85" s="6"/>
      <c r="C85" s="83" t="s">
        <v>515</v>
      </c>
      <c r="D85" s="87" t="s">
        <v>516</v>
      </c>
      <c r="E85" s="27" t="s">
        <v>517</v>
      </c>
      <c r="F85" s="28" t="s">
        <v>150</v>
      </c>
      <c r="G85" s="19"/>
      <c r="H85" s="19"/>
      <c r="I85" s="30" t="s">
        <v>518</v>
      </c>
      <c r="J85" s="30"/>
      <c r="K85" s="30" t="s">
        <v>519</v>
      </c>
      <c r="L85" s="21"/>
      <c r="M85" s="30"/>
      <c r="N85" s="30"/>
      <c r="O85" s="59"/>
      <c r="P85" s="88"/>
      <c r="Q85" s="21"/>
      <c r="R85" s="30"/>
      <c r="S85" s="30"/>
      <c r="T85" s="19"/>
      <c r="U85" s="19"/>
      <c r="V85" s="33" t="n">
        <v>0</v>
      </c>
      <c r="W85" s="89" t="n">
        <v>0</v>
      </c>
      <c r="X85" s="90" t="n">
        <v>0</v>
      </c>
      <c r="Y85" s="33"/>
      <c r="Z85" s="34"/>
      <c r="AA85" s="33"/>
      <c r="AB85" s="33"/>
      <c r="AC85" s="35"/>
      <c r="AD85" s="24"/>
      <c r="AE85" s="2"/>
      <c r="AF85" s="2" t="s">
        <v>520</v>
      </c>
      <c r="AG85" s="2" t="s">
        <v>521</v>
      </c>
      <c r="AH85" s="2" t="s">
        <v>522</v>
      </c>
      <c r="AI85" s="2" t="s">
        <v>523</v>
      </c>
      <c r="AJ85" s="2" t="s">
        <v>524</v>
      </c>
      <c r="AK85" s="2" t="s">
        <v>525</v>
      </c>
      <c r="AL85" s="2" t="s">
        <v>526</v>
      </c>
      <c r="AM85" s="2" t="s">
        <v>527</v>
      </c>
      <c r="AN85" s="2" t="s">
        <v>528</v>
      </c>
      <c r="AO85" s="2" t="s">
        <v>529</v>
      </c>
      <c r="AP85" s="2" t="s">
        <v>530</v>
      </c>
      <c r="AQ85" s="2" t="s">
        <v>531</v>
      </c>
      <c r="AR85" s="2" t="s">
        <v>532</v>
      </c>
      <c r="AS85" s="2" t="s">
        <v>533</v>
      </c>
      <c r="AT85" s="2" t="s">
        <v>534</v>
      </c>
      <c r="AU85" s="2" t="s">
        <v>535</v>
      </c>
      <c r="AV85" s="2" t="s">
        <v>536</v>
      </c>
      <c r="AW85" s="2"/>
      <c r="AX85" s="2"/>
      <c r="AY85" s="2"/>
      <c r="AZ85" s="2"/>
    </row>
    <row r="86" customFormat="false" ht="51.6" hidden="true" customHeight="true" outlineLevel="0" collapsed="false">
      <c r="A86" s="2"/>
      <c r="B86" s="6"/>
      <c r="C86" s="83"/>
      <c r="D86" s="87"/>
      <c r="E86" s="27"/>
      <c r="F86" s="28"/>
      <c r="G86" s="19"/>
      <c r="H86" s="19"/>
      <c r="I86" s="30"/>
      <c r="J86" s="30"/>
      <c r="K86" s="30"/>
      <c r="L86" s="21"/>
      <c r="M86" s="30"/>
      <c r="N86" s="30"/>
      <c r="O86" s="30"/>
      <c r="P86" s="88"/>
      <c r="Q86" s="21"/>
      <c r="R86" s="30"/>
      <c r="S86" s="30"/>
      <c r="T86" s="19"/>
      <c r="U86" s="19"/>
      <c r="V86" s="33"/>
      <c r="W86" s="33"/>
      <c r="X86" s="33"/>
      <c r="Y86" s="33"/>
      <c r="Z86" s="34"/>
      <c r="AA86" s="33"/>
      <c r="AB86" s="33"/>
      <c r="AC86" s="35"/>
      <c r="AD86" s="24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55.95" hidden="true" customHeight="true" outlineLevel="0" collapsed="false">
      <c r="A87" s="2"/>
      <c r="B87" s="6"/>
      <c r="C87" s="83"/>
      <c r="D87" s="87"/>
      <c r="E87" s="27"/>
      <c r="F87" s="28"/>
      <c r="G87" s="19"/>
      <c r="H87" s="19"/>
      <c r="I87" s="30"/>
      <c r="J87" s="30"/>
      <c r="K87" s="30"/>
      <c r="L87" s="21"/>
      <c r="M87" s="30"/>
      <c r="N87" s="30"/>
      <c r="O87" s="30"/>
      <c r="P87" s="88"/>
      <c r="Q87" s="21"/>
      <c r="R87" s="30"/>
      <c r="S87" s="30"/>
      <c r="T87" s="19"/>
      <c r="U87" s="19"/>
      <c r="V87" s="33"/>
      <c r="W87" s="33"/>
      <c r="X87" s="33"/>
      <c r="Y87" s="33"/>
      <c r="Z87" s="34"/>
      <c r="AA87" s="33"/>
      <c r="AB87" s="33"/>
      <c r="AC87" s="35"/>
      <c r="AD87" s="24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57.6" hidden="true" customHeight="true" outlineLevel="0" collapsed="false">
      <c r="A88" s="2"/>
      <c r="B88" s="6"/>
      <c r="C88" s="83"/>
      <c r="D88" s="87"/>
      <c r="E88" s="27"/>
      <c r="F88" s="28"/>
      <c r="G88" s="19"/>
      <c r="H88" s="19"/>
      <c r="I88" s="30"/>
      <c r="J88" s="30"/>
      <c r="K88" s="30"/>
      <c r="L88" s="21"/>
      <c r="M88" s="30"/>
      <c r="N88" s="30"/>
      <c r="O88" s="30"/>
      <c r="P88" s="88"/>
      <c r="Q88" s="21"/>
      <c r="R88" s="30"/>
      <c r="S88" s="30"/>
      <c r="T88" s="19"/>
      <c r="U88" s="19"/>
      <c r="V88" s="33"/>
      <c r="W88" s="33"/>
      <c r="X88" s="33"/>
      <c r="Y88" s="33"/>
      <c r="Z88" s="34"/>
      <c r="AA88" s="33"/>
      <c r="AB88" s="33"/>
      <c r="AC88" s="35"/>
      <c r="AD88" s="24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9" hidden="true" customHeight="true" outlineLevel="0" collapsed="false">
      <c r="A89" s="2"/>
      <c r="B89" s="6"/>
      <c r="C89" s="83"/>
      <c r="D89" s="87"/>
      <c r="E89" s="27"/>
      <c r="F89" s="28"/>
      <c r="G89" s="19"/>
      <c r="H89" s="19"/>
      <c r="I89" s="30"/>
      <c r="J89" s="30"/>
      <c r="K89" s="30"/>
      <c r="L89" s="21"/>
      <c r="M89" s="30"/>
      <c r="N89" s="30"/>
      <c r="O89" s="30"/>
      <c r="P89" s="88"/>
      <c r="Q89" s="21"/>
      <c r="R89" s="30"/>
      <c r="S89" s="30"/>
      <c r="T89" s="19"/>
      <c r="U89" s="19"/>
      <c r="V89" s="33"/>
      <c r="W89" s="33"/>
      <c r="X89" s="33"/>
      <c r="Y89" s="33"/>
      <c r="Z89" s="34"/>
      <c r="AA89" s="33"/>
      <c r="AB89" s="33"/>
      <c r="AC89" s="35"/>
      <c r="AD89" s="24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36" hidden="true" customHeight="true" outlineLevel="0" collapsed="false">
      <c r="A90" s="2"/>
      <c r="B90" s="6"/>
      <c r="C90" s="83"/>
      <c r="D90" s="87"/>
      <c r="E90" s="27"/>
      <c r="F90" s="28"/>
      <c r="G90" s="19"/>
      <c r="H90" s="19"/>
      <c r="I90" s="30"/>
      <c r="J90" s="30"/>
      <c r="K90" s="30"/>
      <c r="L90" s="21"/>
      <c r="M90" s="30"/>
      <c r="N90" s="30"/>
      <c r="O90" s="30"/>
      <c r="P90" s="88"/>
      <c r="Q90" s="21"/>
      <c r="R90" s="30"/>
      <c r="S90" s="30"/>
      <c r="T90" s="19"/>
      <c r="U90" s="19"/>
      <c r="V90" s="33"/>
      <c r="W90" s="33"/>
      <c r="X90" s="33"/>
      <c r="Y90" s="33"/>
      <c r="Z90" s="34"/>
      <c r="AA90" s="33"/>
      <c r="AB90" s="33"/>
      <c r="AC90" s="35"/>
      <c r="AD90" s="24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8" hidden="true" customHeight="true" outlineLevel="0" collapsed="false">
      <c r="A91" s="2"/>
      <c r="B91" s="6"/>
      <c r="C91" s="83"/>
      <c r="D91" s="87"/>
      <c r="E91" s="27"/>
      <c r="F91" s="28"/>
      <c r="G91" s="19"/>
      <c r="H91" s="19"/>
      <c r="I91" s="30"/>
      <c r="J91" s="30"/>
      <c r="K91" s="30"/>
      <c r="L91" s="21"/>
      <c r="M91" s="30"/>
      <c r="N91" s="30"/>
      <c r="O91" s="30"/>
      <c r="P91" s="88"/>
      <c r="Q91" s="21"/>
      <c r="R91" s="30"/>
      <c r="S91" s="30"/>
      <c r="T91" s="19"/>
      <c r="U91" s="19"/>
      <c r="V91" s="33"/>
      <c r="W91" s="89"/>
      <c r="X91" s="90"/>
      <c r="Y91" s="90"/>
      <c r="Z91" s="34"/>
      <c r="AA91" s="33"/>
      <c r="AB91" s="33"/>
      <c r="AC91" s="35"/>
      <c r="AD91" s="24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94.2" hidden="false" customHeight="true" outlineLevel="0" collapsed="false">
      <c r="A92" s="2"/>
      <c r="B92" s="6"/>
      <c r="C92" s="91" t="s">
        <v>515</v>
      </c>
      <c r="D92" s="92" t="s">
        <v>537</v>
      </c>
      <c r="E92" s="93"/>
      <c r="F92" s="78" t="s">
        <v>172</v>
      </c>
      <c r="G92" s="94"/>
      <c r="H92" s="94"/>
      <c r="I92" s="95"/>
      <c r="J92" s="96"/>
      <c r="K92" s="96"/>
      <c r="L92" s="21"/>
      <c r="M92" s="21" t="s">
        <v>511</v>
      </c>
      <c r="N92" s="21"/>
      <c r="O92" s="43" t="s">
        <v>538</v>
      </c>
      <c r="P92" s="21"/>
      <c r="Q92" s="29"/>
      <c r="R92" s="29"/>
      <c r="S92" s="29"/>
      <c r="T92" s="19"/>
      <c r="U92" s="19"/>
      <c r="V92" s="56"/>
      <c r="W92" s="97"/>
      <c r="X92" s="56"/>
      <c r="Y92" s="56"/>
      <c r="Z92" s="34"/>
      <c r="AA92" s="56"/>
      <c r="AB92" s="56"/>
      <c r="AC92" s="80"/>
      <c r="AD92" s="24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60.6" hidden="false" customHeight="true" outlineLevel="0" collapsed="false">
      <c r="A93" s="2"/>
      <c r="B93" s="6"/>
      <c r="C93" s="91"/>
      <c r="D93" s="92"/>
      <c r="E93" s="93"/>
      <c r="F93" s="78" t="s">
        <v>150</v>
      </c>
      <c r="G93" s="94"/>
      <c r="H93" s="94"/>
      <c r="I93" s="95"/>
      <c r="J93" s="96"/>
      <c r="K93" s="96"/>
      <c r="L93" s="21"/>
      <c r="M93" s="98" t="s">
        <v>539</v>
      </c>
      <c r="N93" s="54" t="s">
        <v>540</v>
      </c>
      <c r="O93" s="54" t="s">
        <v>541</v>
      </c>
      <c r="P93" s="21"/>
      <c r="Q93" s="72"/>
      <c r="R93" s="72"/>
      <c r="S93" s="72"/>
      <c r="T93" s="19"/>
      <c r="U93" s="19"/>
      <c r="V93" s="97"/>
      <c r="W93" s="99"/>
      <c r="X93" s="97"/>
      <c r="Y93" s="97"/>
      <c r="Z93" s="34"/>
      <c r="AA93" s="97"/>
      <c r="AB93" s="97"/>
      <c r="AC93" s="80"/>
      <c r="AD93" s="24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66" hidden="false" customHeight="true" outlineLevel="0" collapsed="false">
      <c r="A94" s="2"/>
      <c r="B94" s="6"/>
      <c r="C94" s="91" t="s">
        <v>542</v>
      </c>
      <c r="D94" s="92" t="s">
        <v>543</v>
      </c>
      <c r="E94" s="93"/>
      <c r="F94" s="78" t="s">
        <v>544</v>
      </c>
      <c r="G94" s="94"/>
      <c r="H94" s="94"/>
      <c r="I94" s="95" t="s">
        <v>545</v>
      </c>
      <c r="J94" s="96" t="s">
        <v>546</v>
      </c>
      <c r="K94" s="96" t="s">
        <v>547</v>
      </c>
      <c r="L94" s="21"/>
      <c r="M94" s="100"/>
      <c r="N94" s="21"/>
      <c r="O94" s="21"/>
      <c r="P94" s="21"/>
      <c r="Q94" s="29"/>
      <c r="R94" s="29"/>
      <c r="S94" s="29"/>
      <c r="T94" s="19"/>
      <c r="U94" s="19"/>
      <c r="V94" s="97" t="n">
        <v>85.4</v>
      </c>
      <c r="W94" s="22" t="n">
        <v>85.4</v>
      </c>
      <c r="X94" s="97" t="n">
        <v>153.7</v>
      </c>
      <c r="Y94" s="97" t="n">
        <v>167.6</v>
      </c>
      <c r="Z94" s="34"/>
      <c r="AA94" s="97" t="n">
        <v>181</v>
      </c>
      <c r="AB94" s="97" t="n">
        <v>193.8</v>
      </c>
      <c r="AC94" s="80"/>
      <c r="AD94" s="24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57.2" hidden="false" customHeight="true" outlineLevel="0" collapsed="false">
      <c r="A95" s="2"/>
      <c r="B95" s="6"/>
      <c r="C95" s="91"/>
      <c r="D95" s="92"/>
      <c r="E95" s="93"/>
      <c r="F95" s="78"/>
      <c r="G95" s="94"/>
      <c r="H95" s="94"/>
      <c r="I95" s="95" t="s">
        <v>548</v>
      </c>
      <c r="J95" s="96" t="s">
        <v>549</v>
      </c>
      <c r="K95" s="96" t="s">
        <v>550</v>
      </c>
      <c r="L95" s="21"/>
      <c r="M95" s="100"/>
      <c r="N95" s="21"/>
      <c r="O95" s="21"/>
      <c r="P95" s="21"/>
      <c r="Q95" s="29"/>
      <c r="R95" s="29"/>
      <c r="S95" s="29"/>
      <c r="T95" s="19"/>
      <c r="U95" s="19"/>
      <c r="V95" s="97"/>
      <c r="W95" s="22"/>
      <c r="X95" s="97"/>
      <c r="Y95" s="97"/>
      <c r="Z95" s="34"/>
      <c r="AA95" s="97"/>
      <c r="AB95" s="97"/>
      <c r="AC95" s="80"/>
      <c r="AD95" s="24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81.2" hidden="false" customHeight="true" outlineLevel="0" collapsed="false">
      <c r="A96" s="2"/>
      <c r="B96" s="6"/>
      <c r="C96" s="69" t="s">
        <v>551</v>
      </c>
      <c r="D96" s="101" t="s">
        <v>552</v>
      </c>
      <c r="E96" s="71"/>
      <c r="F96" s="50"/>
      <c r="G96" s="19"/>
      <c r="H96" s="19"/>
      <c r="I96" s="102"/>
      <c r="J96" s="72"/>
      <c r="K96" s="72"/>
      <c r="L96" s="21"/>
      <c r="M96" s="98"/>
      <c r="N96" s="54"/>
      <c r="O96" s="54"/>
      <c r="P96" s="21"/>
      <c r="Q96" s="72"/>
      <c r="R96" s="72"/>
      <c r="S96" s="72"/>
      <c r="T96" s="19"/>
      <c r="U96" s="19"/>
      <c r="V96" s="22" t="n">
        <v>0</v>
      </c>
      <c r="W96" s="22" t="n">
        <v>0</v>
      </c>
      <c r="X96" s="22" t="n">
        <v>0</v>
      </c>
      <c r="Y96" s="22" t="n">
        <v>0</v>
      </c>
      <c r="Z96" s="22" t="n">
        <f aca="false">Z97+Z98+Z99</f>
        <v>0</v>
      </c>
      <c r="AA96" s="22" t="n">
        <v>0</v>
      </c>
      <c r="AB96" s="22" t="n">
        <v>0</v>
      </c>
      <c r="AC96" s="68"/>
      <c r="AD96" s="24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70.2" hidden="false" customHeight="true" outlineLevel="0" collapsed="false">
      <c r="A97" s="2"/>
      <c r="B97" s="14"/>
      <c r="C97" s="83" t="s">
        <v>553</v>
      </c>
      <c r="D97" s="87" t="s">
        <v>554</v>
      </c>
      <c r="E97" s="27" t="s">
        <v>555</v>
      </c>
      <c r="F97" s="28" t="s">
        <v>228</v>
      </c>
      <c r="G97" s="19"/>
      <c r="H97" s="19"/>
      <c r="I97" s="21" t="s">
        <v>126</v>
      </c>
      <c r="J97" s="21" t="s">
        <v>556</v>
      </c>
      <c r="K97" s="43" t="s">
        <v>152</v>
      </c>
      <c r="L97" s="21"/>
      <c r="M97" s="30" t="s">
        <v>557</v>
      </c>
      <c r="N97" s="30" t="s">
        <v>558</v>
      </c>
      <c r="O97" s="30" t="s">
        <v>281</v>
      </c>
      <c r="P97" s="21"/>
      <c r="Q97" s="30" t="s">
        <v>97</v>
      </c>
      <c r="R97" s="30" t="s">
        <v>559</v>
      </c>
      <c r="S97" s="30" t="s">
        <v>93</v>
      </c>
      <c r="T97" s="19"/>
      <c r="U97" s="19"/>
      <c r="V97" s="33" t="n">
        <v>0</v>
      </c>
      <c r="W97" s="103" t="n">
        <v>0</v>
      </c>
      <c r="X97" s="33" t="n">
        <v>0</v>
      </c>
      <c r="Y97" s="33" t="n">
        <v>0</v>
      </c>
      <c r="Z97" s="34"/>
      <c r="AA97" s="33" t="n">
        <v>0</v>
      </c>
      <c r="AB97" s="33" t="n">
        <v>0</v>
      </c>
      <c r="AC97" s="104"/>
      <c r="AD97" s="24"/>
      <c r="AE97" s="2"/>
      <c r="AF97" s="2" t="s">
        <v>560</v>
      </c>
      <c r="AG97" s="2" t="s">
        <v>561</v>
      </c>
      <c r="AH97" s="2" t="s">
        <v>562</v>
      </c>
      <c r="AI97" s="2" t="s">
        <v>563</v>
      </c>
      <c r="AJ97" s="2" t="s">
        <v>564</v>
      </c>
      <c r="AK97" s="2" t="s">
        <v>565</v>
      </c>
      <c r="AL97" s="2" t="s">
        <v>566</v>
      </c>
      <c r="AM97" s="2" t="s">
        <v>567</v>
      </c>
      <c r="AN97" s="2" t="s">
        <v>568</v>
      </c>
      <c r="AO97" s="2" t="s">
        <v>569</v>
      </c>
      <c r="AP97" s="2" t="s">
        <v>570</v>
      </c>
      <c r="AQ97" s="2" t="s">
        <v>571</v>
      </c>
      <c r="AR97" s="2" t="s">
        <v>572</v>
      </c>
      <c r="AS97" s="2" t="s">
        <v>573</v>
      </c>
      <c r="AT97" s="2" t="s">
        <v>574</v>
      </c>
      <c r="AU97" s="2" t="s">
        <v>575</v>
      </c>
      <c r="AV97" s="2" t="s">
        <v>576</v>
      </c>
      <c r="AW97" s="2"/>
      <c r="AX97" s="2"/>
      <c r="AY97" s="2"/>
      <c r="AZ97" s="2"/>
    </row>
    <row r="98" customFormat="false" ht="96" hidden="false" customHeight="true" outlineLevel="0" collapsed="false">
      <c r="A98" s="2"/>
      <c r="B98" s="14"/>
      <c r="C98" s="91" t="s">
        <v>577</v>
      </c>
      <c r="D98" s="92" t="s">
        <v>578</v>
      </c>
      <c r="E98" s="17"/>
      <c r="F98" s="78" t="s">
        <v>579</v>
      </c>
      <c r="G98" s="19"/>
      <c r="H98" s="19"/>
      <c r="I98" s="29"/>
      <c r="J98" s="105"/>
      <c r="K98" s="21"/>
      <c r="L98" s="21"/>
      <c r="M98" s="29"/>
      <c r="N98" s="29"/>
      <c r="O98" s="29"/>
      <c r="P98" s="21"/>
      <c r="Q98" s="29"/>
      <c r="R98" s="29"/>
      <c r="S98" s="29"/>
      <c r="T98" s="19"/>
      <c r="U98" s="19"/>
      <c r="V98" s="56"/>
      <c r="W98" s="34"/>
      <c r="X98" s="56"/>
      <c r="Y98" s="56"/>
      <c r="Z98" s="34"/>
      <c r="AA98" s="56"/>
      <c r="AB98" s="56"/>
      <c r="AC98" s="106"/>
      <c r="AD98" s="24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24.75" hidden="false" customHeight="true" outlineLevel="0" collapsed="false">
      <c r="A99" s="2"/>
      <c r="B99" s="14"/>
      <c r="C99" s="107" t="s">
        <v>580</v>
      </c>
      <c r="D99" s="86" t="s">
        <v>581</v>
      </c>
      <c r="E99" s="17"/>
      <c r="F99" s="39" t="s">
        <v>172</v>
      </c>
      <c r="G99" s="19"/>
      <c r="H99" s="19"/>
      <c r="I99" s="21" t="s">
        <v>126</v>
      </c>
      <c r="J99" s="21" t="s">
        <v>582</v>
      </c>
      <c r="K99" s="43" t="s">
        <v>152</v>
      </c>
      <c r="L99" s="21"/>
      <c r="M99" s="21"/>
      <c r="N99" s="21"/>
      <c r="O99" s="21"/>
      <c r="P99" s="21"/>
      <c r="Q99" s="21"/>
      <c r="R99" s="21"/>
      <c r="S99" s="21"/>
      <c r="T99" s="19"/>
      <c r="U99" s="19"/>
      <c r="V99" s="34" t="n">
        <v>0</v>
      </c>
      <c r="W99" s="34" t="n">
        <v>0</v>
      </c>
      <c r="X99" s="34" t="n">
        <v>0</v>
      </c>
      <c r="Y99" s="34" t="n">
        <v>0</v>
      </c>
      <c r="Z99" s="34"/>
      <c r="AA99" s="34" t="n">
        <v>0</v>
      </c>
      <c r="AB99" s="34"/>
      <c r="AC99" s="23"/>
      <c r="AD99" s="24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8.75" hidden="false" customHeight="true" outlineLevel="0" collapsed="false">
      <c r="A100" s="2"/>
      <c r="B100" s="14"/>
      <c r="C100" s="107"/>
      <c r="D100" s="86"/>
      <c r="E100" s="17"/>
      <c r="F100" s="39"/>
      <c r="G100" s="19"/>
      <c r="H100" s="19"/>
      <c r="I100" s="21"/>
      <c r="J100" s="21"/>
      <c r="K100" s="43"/>
      <c r="L100" s="21"/>
      <c r="M100" s="21"/>
      <c r="N100" s="21"/>
      <c r="O100" s="21"/>
      <c r="P100" s="21"/>
      <c r="Q100" s="21"/>
      <c r="R100" s="21"/>
      <c r="S100" s="21"/>
      <c r="T100" s="19"/>
      <c r="U100" s="19"/>
      <c r="V100" s="34"/>
      <c r="W100" s="34"/>
      <c r="X100" s="34"/>
      <c r="Y100" s="34"/>
      <c r="Z100" s="34"/>
      <c r="AA100" s="34"/>
      <c r="AB100" s="34"/>
      <c r="AC100" s="23"/>
      <c r="AD100" s="24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true" outlineLevel="0" collapsed="false">
      <c r="A101" s="2"/>
      <c r="B101" s="14"/>
      <c r="C101" s="107"/>
      <c r="D101" s="86"/>
      <c r="E101" s="17"/>
      <c r="F101" s="39"/>
      <c r="G101" s="19"/>
      <c r="H101" s="19"/>
      <c r="I101" s="21"/>
      <c r="J101" s="21"/>
      <c r="K101" s="43"/>
      <c r="L101" s="21"/>
      <c r="M101" s="21"/>
      <c r="N101" s="21"/>
      <c r="O101" s="21"/>
      <c r="P101" s="21"/>
      <c r="Q101" s="21"/>
      <c r="R101" s="21"/>
      <c r="S101" s="21"/>
      <c r="T101" s="19"/>
      <c r="U101" s="19"/>
      <c r="V101" s="34"/>
      <c r="W101" s="34"/>
      <c r="X101" s="34"/>
      <c r="Y101" s="34"/>
      <c r="Z101" s="34"/>
      <c r="AA101" s="34"/>
      <c r="AB101" s="34"/>
      <c r="AC101" s="23"/>
      <c r="AD101" s="24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22.2" hidden="false" customHeight="true" outlineLevel="0" collapsed="false">
      <c r="A102" s="2"/>
      <c r="B102" s="14"/>
      <c r="C102" s="107"/>
      <c r="D102" s="86"/>
      <c r="E102" s="17"/>
      <c r="F102" s="39"/>
      <c r="G102" s="19"/>
      <c r="H102" s="19"/>
      <c r="I102" s="21"/>
      <c r="J102" s="21"/>
      <c r="K102" s="43"/>
      <c r="L102" s="21"/>
      <c r="M102" s="21"/>
      <c r="N102" s="21"/>
      <c r="O102" s="21"/>
      <c r="P102" s="21"/>
      <c r="Q102" s="21"/>
      <c r="R102" s="21"/>
      <c r="S102" s="21"/>
      <c r="T102" s="19"/>
      <c r="U102" s="19"/>
      <c r="V102" s="34"/>
      <c r="W102" s="34"/>
      <c r="X102" s="34"/>
      <c r="Y102" s="34"/>
      <c r="Z102" s="34"/>
      <c r="AA102" s="34"/>
      <c r="AB102" s="34"/>
      <c r="AC102" s="23"/>
      <c r="AD102" s="24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8.6" hidden="false" customHeight="true" outlineLevel="0" collapsed="false">
      <c r="A103" s="2"/>
      <c r="B103" s="14"/>
      <c r="C103" s="74"/>
      <c r="D103" s="108" t="s">
        <v>583</v>
      </c>
      <c r="E103" s="76"/>
      <c r="F103" s="39"/>
      <c r="G103" s="19"/>
      <c r="H103" s="19"/>
      <c r="I103" s="72"/>
      <c r="J103" s="54"/>
      <c r="K103" s="72"/>
      <c r="L103" s="21"/>
      <c r="M103" s="54"/>
      <c r="N103" s="54"/>
      <c r="O103" s="54"/>
      <c r="P103" s="21"/>
      <c r="Q103" s="54"/>
      <c r="R103" s="54"/>
      <c r="S103" s="54"/>
      <c r="T103" s="19"/>
      <c r="U103" s="19"/>
      <c r="V103" s="22"/>
      <c r="W103" s="22"/>
      <c r="X103" s="22"/>
      <c r="Y103" s="22"/>
      <c r="Z103" s="22"/>
      <c r="AA103" s="22"/>
      <c r="AB103" s="22"/>
      <c r="AC103" s="23"/>
      <c r="AD103" s="24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29.25" hidden="false" customHeight="true" outlineLevel="0" collapsed="false">
      <c r="A104" s="2"/>
      <c r="B104" s="14"/>
      <c r="C104" s="15"/>
      <c r="D104" s="109" t="s">
        <v>584</v>
      </c>
      <c r="E104" s="110"/>
      <c r="F104" s="39"/>
      <c r="G104" s="19"/>
      <c r="H104" s="19"/>
      <c r="I104" s="111"/>
      <c r="J104" s="111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2" t="n">
        <f aca="false">V9+V78+V82+V96</f>
        <v>7546.7</v>
      </c>
      <c r="W104" s="22" t="n">
        <f aca="false">W9+W78+W82+W96</f>
        <v>7527.1</v>
      </c>
      <c r="X104" s="22" t="n">
        <f aca="false">X9+X78+X82+X96</f>
        <v>8154.7</v>
      </c>
      <c r="Y104" s="22" t="n">
        <f aca="false">Y9+Y78+Y82+Y96</f>
        <v>8148.6</v>
      </c>
      <c r="Z104" s="22" t="n">
        <f aca="false">Z9+Z78+Z82+Z96</f>
        <v>0</v>
      </c>
      <c r="AA104" s="22" t="n">
        <f aca="false">AA9+AA78+AA82+AA96</f>
        <v>8801.6</v>
      </c>
      <c r="AB104" s="22" t="n">
        <f aca="false">AB9+AB78+AB82+AB96</f>
        <v>9422.8</v>
      </c>
      <c r="AC104" s="112"/>
      <c r="AD104" s="24"/>
      <c r="AE104" s="2"/>
      <c r="AF104" s="2" t="s">
        <v>585</v>
      </c>
      <c r="AG104" s="2" t="s">
        <v>586</v>
      </c>
      <c r="AH104" s="2" t="s">
        <v>587</v>
      </c>
      <c r="AI104" s="2" t="s">
        <v>588</v>
      </c>
      <c r="AJ104" s="2" t="s">
        <v>589</v>
      </c>
      <c r="AK104" s="2" t="s">
        <v>590</v>
      </c>
      <c r="AL104" s="2" t="s">
        <v>591</v>
      </c>
      <c r="AM104" s="2" t="s">
        <v>592</v>
      </c>
      <c r="AN104" s="2" t="s">
        <v>593</v>
      </c>
      <c r="AO104" s="2" t="s">
        <v>594</v>
      </c>
      <c r="AP104" s="2" t="s">
        <v>595</v>
      </c>
      <c r="AQ104" s="2" t="s">
        <v>596</v>
      </c>
      <c r="AR104" s="2" t="s">
        <v>597</v>
      </c>
      <c r="AS104" s="2" t="s">
        <v>598</v>
      </c>
      <c r="AT104" s="2" t="s">
        <v>599</v>
      </c>
      <c r="AU104" s="2" t="s">
        <v>600</v>
      </c>
      <c r="AV104" s="2" t="s">
        <v>601</v>
      </c>
      <c r="AW104" s="2"/>
      <c r="AX104" s="2"/>
      <c r="AY104" s="2"/>
      <c r="AZ104" s="2"/>
    </row>
    <row r="105" customFormat="false" ht="19.5" hidden="false" customHeight="true" outlineLevel="0" collapsed="false">
      <c r="A105" s="2"/>
      <c r="B105" s="14"/>
      <c r="C105" s="15"/>
      <c r="D105" s="109"/>
      <c r="E105" s="110"/>
      <c r="F105" s="39"/>
      <c r="G105" s="19"/>
      <c r="H105" s="19"/>
      <c r="I105" s="111"/>
      <c r="J105" s="111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2"/>
      <c r="W105" s="22"/>
      <c r="X105" s="22"/>
      <c r="Y105" s="22"/>
      <c r="Z105" s="22"/>
      <c r="AA105" s="22"/>
      <c r="AB105" s="22"/>
      <c r="AC105" s="112"/>
      <c r="AD105" s="24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28.2" hidden="false" customHeight="true" outlineLevel="0" collapsed="false">
      <c r="A106" s="2"/>
      <c r="B106" s="14"/>
      <c r="C106" s="113" t="s">
        <v>602</v>
      </c>
      <c r="D106" s="16" t="s">
        <v>603</v>
      </c>
      <c r="E106" s="110"/>
      <c r="F106" s="39"/>
      <c r="G106" s="19"/>
      <c r="H106" s="19"/>
      <c r="I106" s="111"/>
      <c r="J106" s="111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2" t="n">
        <f aca="false">V107+V108+V109+V110+V111+V112</f>
        <v>0</v>
      </c>
      <c r="W106" s="22" t="n">
        <f aca="false">W107+W108+W109+W110+W111+W112</f>
        <v>0</v>
      </c>
      <c r="X106" s="22" t="n">
        <f aca="false">X107+X108+X109+X110+X111+X112</f>
        <v>0</v>
      </c>
      <c r="Y106" s="22" t="n">
        <f aca="false">Y107+Y108+Y109+Y110+Y111</f>
        <v>0</v>
      </c>
      <c r="Z106" s="22" t="n">
        <f aca="false">Z107+Z108+Z109+Z110+Z111</f>
        <v>0</v>
      </c>
      <c r="AA106" s="22" t="n">
        <f aca="false">AA107+AA108+AA109+AA110+AA111</f>
        <v>0</v>
      </c>
      <c r="AB106" s="22" t="n">
        <f aca="false">AB107+AB108+AB109+AB110+AB111</f>
        <v>0</v>
      </c>
      <c r="AC106" s="112"/>
      <c r="AD106" s="24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29.25" hidden="true" customHeight="true" outlineLevel="0" collapsed="false">
      <c r="A107" s="2"/>
      <c r="B107" s="14"/>
      <c r="C107" s="37" t="s">
        <v>604</v>
      </c>
      <c r="D107" s="114" t="s">
        <v>605</v>
      </c>
      <c r="E107" s="110"/>
      <c r="F107" s="39" t="s">
        <v>228</v>
      </c>
      <c r="G107" s="19"/>
      <c r="H107" s="19"/>
      <c r="I107" s="111"/>
      <c r="J107" s="111"/>
      <c r="K107" s="19"/>
      <c r="L107" s="19"/>
      <c r="M107" s="19"/>
      <c r="N107" s="19"/>
      <c r="O107" s="19"/>
      <c r="P107" s="19"/>
      <c r="Q107" s="19"/>
      <c r="R107" s="19"/>
      <c r="S107" s="11"/>
      <c r="T107" s="11"/>
      <c r="U107" s="11"/>
      <c r="V107" s="34" t="n">
        <v>0</v>
      </c>
      <c r="W107" s="34" t="n">
        <v>0</v>
      </c>
      <c r="X107" s="34" t="n">
        <v>0</v>
      </c>
      <c r="Y107" s="34" t="n">
        <v>0</v>
      </c>
      <c r="Z107" s="34"/>
      <c r="AA107" s="34" t="n">
        <v>0</v>
      </c>
      <c r="AB107" s="34" t="n">
        <v>0</v>
      </c>
      <c r="AC107" s="112"/>
      <c r="AD107" s="24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28.2" hidden="true" customHeight="true" outlineLevel="0" collapsed="false">
      <c r="A108" s="2"/>
      <c r="B108" s="14"/>
      <c r="C108" s="37" t="s">
        <v>604</v>
      </c>
      <c r="D108" s="114" t="s">
        <v>606</v>
      </c>
      <c r="E108" s="110"/>
      <c r="F108" s="39" t="s">
        <v>607</v>
      </c>
      <c r="G108" s="19"/>
      <c r="H108" s="19"/>
      <c r="I108" s="111"/>
      <c r="J108" s="111"/>
      <c r="K108" s="19"/>
      <c r="L108" s="19"/>
      <c r="M108" s="19"/>
      <c r="N108" s="19"/>
      <c r="O108" s="19"/>
      <c r="P108" s="19"/>
      <c r="Q108" s="19"/>
      <c r="R108" s="19"/>
      <c r="S108" s="11"/>
      <c r="T108" s="11"/>
      <c r="U108" s="11"/>
      <c r="V108" s="34"/>
      <c r="W108" s="34"/>
      <c r="X108" s="34"/>
      <c r="Y108" s="34"/>
      <c r="Z108" s="34"/>
      <c r="AA108" s="34"/>
      <c r="AB108" s="34"/>
      <c r="AC108" s="112"/>
      <c r="AD108" s="24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29.25" hidden="true" customHeight="true" outlineLevel="0" collapsed="false">
      <c r="A109" s="2"/>
      <c r="B109" s="14"/>
      <c r="C109" s="37" t="s">
        <v>608</v>
      </c>
      <c r="D109" s="114" t="s">
        <v>609</v>
      </c>
      <c r="E109" s="110"/>
      <c r="F109" s="39" t="s">
        <v>610</v>
      </c>
      <c r="G109" s="19"/>
      <c r="H109" s="19"/>
      <c r="I109" s="111"/>
      <c r="J109" s="111"/>
      <c r="K109" s="19"/>
      <c r="L109" s="19"/>
      <c r="M109" s="19"/>
      <c r="N109" s="19"/>
      <c r="O109" s="19"/>
      <c r="P109" s="19"/>
      <c r="Q109" s="19"/>
      <c r="R109" s="19"/>
      <c r="S109" s="11"/>
      <c r="T109" s="11"/>
      <c r="U109" s="11"/>
      <c r="V109" s="34"/>
      <c r="W109" s="34"/>
      <c r="X109" s="34"/>
      <c r="Y109" s="34" t="n">
        <v>0</v>
      </c>
      <c r="Z109" s="34"/>
      <c r="AA109" s="34" t="n">
        <v>0</v>
      </c>
      <c r="AB109" s="34" t="n">
        <v>0</v>
      </c>
      <c r="AC109" s="112"/>
      <c r="AD109" s="24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28.95" hidden="true" customHeight="true" outlineLevel="0" collapsed="false">
      <c r="A110" s="2"/>
      <c r="B110" s="14"/>
      <c r="C110" s="37" t="s">
        <v>611</v>
      </c>
      <c r="D110" s="114" t="s">
        <v>612</v>
      </c>
      <c r="E110" s="110"/>
      <c r="F110" s="39" t="s">
        <v>150</v>
      </c>
      <c r="G110" s="19"/>
      <c r="H110" s="19"/>
      <c r="I110" s="111"/>
      <c r="J110" s="111"/>
      <c r="K110" s="19"/>
      <c r="L110" s="19"/>
      <c r="M110" s="19"/>
      <c r="N110" s="19"/>
      <c r="O110" s="19"/>
      <c r="P110" s="19"/>
      <c r="Q110" s="19"/>
      <c r="R110" s="19"/>
      <c r="S110" s="11"/>
      <c r="T110" s="11"/>
      <c r="U110" s="11"/>
      <c r="V110" s="34"/>
      <c r="W110" s="34"/>
      <c r="X110" s="34"/>
      <c r="Y110" s="34"/>
      <c r="Z110" s="34"/>
      <c r="AA110" s="34"/>
      <c r="AB110" s="34"/>
      <c r="AC110" s="112"/>
      <c r="AD110" s="24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29.25" hidden="true" customHeight="true" outlineLevel="0" collapsed="false">
      <c r="A111" s="2"/>
      <c r="B111" s="14"/>
      <c r="C111" s="37" t="s">
        <v>613</v>
      </c>
      <c r="D111" s="114" t="s">
        <v>614</v>
      </c>
      <c r="E111" s="110"/>
      <c r="F111" s="39" t="s">
        <v>482</v>
      </c>
      <c r="G111" s="19"/>
      <c r="H111" s="19"/>
      <c r="I111" s="111"/>
      <c r="J111" s="111"/>
      <c r="K111" s="19"/>
      <c r="L111" s="19"/>
      <c r="M111" s="19"/>
      <c r="N111" s="19"/>
      <c r="O111" s="19"/>
      <c r="P111" s="19"/>
      <c r="Q111" s="19"/>
      <c r="R111" s="19"/>
      <c r="S111" s="11"/>
      <c r="T111" s="11"/>
      <c r="U111" s="11"/>
      <c r="V111" s="34"/>
      <c r="W111" s="34"/>
      <c r="X111" s="34"/>
      <c r="Y111" s="34" t="n">
        <v>0</v>
      </c>
      <c r="Z111" s="34"/>
      <c r="AA111" s="34" t="n">
        <v>0</v>
      </c>
      <c r="AB111" s="34" t="n">
        <v>0</v>
      </c>
      <c r="AC111" s="112"/>
      <c r="AD111" s="24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29.25" hidden="false" customHeight="true" outlineLevel="0" collapsed="false">
      <c r="A112" s="2"/>
      <c r="B112" s="14"/>
      <c r="C112" s="37" t="s">
        <v>615</v>
      </c>
      <c r="D112" s="114" t="s">
        <v>616</v>
      </c>
      <c r="E112" s="110"/>
      <c r="F112" s="39" t="s">
        <v>617</v>
      </c>
      <c r="G112" s="19"/>
      <c r="H112" s="19"/>
      <c r="I112" s="111"/>
      <c r="J112" s="111"/>
      <c r="K112" s="19"/>
      <c r="L112" s="19"/>
      <c r="M112" s="19"/>
      <c r="N112" s="19"/>
      <c r="O112" s="19"/>
      <c r="P112" s="19"/>
      <c r="Q112" s="19"/>
      <c r="R112" s="19"/>
      <c r="S112" s="11"/>
      <c r="T112" s="11"/>
      <c r="U112" s="11"/>
      <c r="V112" s="34"/>
      <c r="W112" s="34"/>
      <c r="X112" s="34"/>
      <c r="Y112" s="34"/>
      <c r="Z112" s="34"/>
      <c r="AA112" s="34"/>
      <c r="AB112" s="34"/>
      <c r="AC112" s="112"/>
      <c r="AD112" s="24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29.25" hidden="false" customHeight="true" outlineLevel="0" collapsed="false">
      <c r="A113" s="2"/>
      <c r="B113" s="14"/>
      <c r="C113" s="37"/>
      <c r="D113" s="16"/>
      <c r="E113" s="110"/>
      <c r="F113" s="115"/>
      <c r="G113" s="19"/>
      <c r="H113" s="19"/>
      <c r="I113" s="111"/>
      <c r="J113" s="111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2" t="n">
        <f aca="false">V104+V106</f>
        <v>7546.7</v>
      </c>
      <c r="W113" s="22" t="n">
        <f aca="false">W104+W106</f>
        <v>7527.1</v>
      </c>
      <c r="X113" s="22" t="n">
        <f aca="false">X104+X106</f>
        <v>8154.7</v>
      </c>
      <c r="Y113" s="22" t="n">
        <f aca="false">Y104+Y106</f>
        <v>8148.6</v>
      </c>
      <c r="Z113" s="22" t="n">
        <f aca="false">Z104+Z106</f>
        <v>0</v>
      </c>
      <c r="AA113" s="22" t="n">
        <f aca="false">AA104+AA106</f>
        <v>8801.6</v>
      </c>
      <c r="AB113" s="22" t="n">
        <f aca="false">AB104+AB106</f>
        <v>9422.8</v>
      </c>
      <c r="AC113" s="112"/>
      <c r="AD113" s="24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116"/>
      <c r="X122" s="24"/>
      <c r="Y122" s="24"/>
      <c r="Z122" s="24"/>
      <c r="AA122" s="24"/>
      <c r="AB122" s="24"/>
      <c r="AC122" s="24"/>
      <c r="AD122" s="24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4"/>
      <c r="D123" s="24"/>
      <c r="E123" s="24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24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4"/>
      <c r="D124" s="24"/>
      <c r="E124" s="24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24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4"/>
      <c r="D125" s="24"/>
      <c r="E125" s="24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24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4"/>
      <c r="D126" s="24"/>
      <c r="E126" s="24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24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4"/>
      <c r="D127" s="24"/>
      <c r="E127" s="24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24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4"/>
      <c r="D128" s="24"/>
      <c r="E128" s="24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24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4"/>
      <c r="D129" s="24"/>
      <c r="E129" s="24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24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4"/>
      <c r="D130" s="24"/>
      <c r="E130" s="24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24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4"/>
      <c r="D131" s="24"/>
      <c r="E131" s="24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24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4"/>
      <c r="D132" s="24"/>
      <c r="E132" s="24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24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4"/>
      <c r="D133" s="24"/>
      <c r="E133" s="24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24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4"/>
      <c r="D134" s="24"/>
      <c r="E134" s="24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24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4"/>
      <c r="D135" s="24"/>
      <c r="E135" s="24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24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4"/>
      <c r="D136" s="24"/>
      <c r="E136" s="24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24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4"/>
      <c r="D137" s="24"/>
      <c r="E137" s="24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24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4"/>
      <c r="D138" s="24"/>
      <c r="E138" s="24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24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4"/>
      <c r="D139" s="24"/>
      <c r="E139" s="24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24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4"/>
      <c r="D140" s="24"/>
      <c r="E140" s="24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24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4"/>
      <c r="D141" s="24"/>
      <c r="E141" s="24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24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4"/>
      <c r="D142" s="24"/>
      <c r="E142" s="24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24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4"/>
      <c r="D143" s="24"/>
      <c r="E143" s="24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24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4"/>
      <c r="D144" s="24"/>
      <c r="E144" s="24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24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4"/>
      <c r="D145" s="24"/>
      <c r="E145" s="24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24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4"/>
      <c r="D146" s="24"/>
      <c r="E146" s="24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24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4"/>
      <c r="D147" s="24"/>
      <c r="E147" s="24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24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4"/>
      <c r="D148" s="24"/>
      <c r="E148" s="24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24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4"/>
      <c r="D149" s="24"/>
      <c r="E149" s="24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24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4"/>
      <c r="D150" s="24"/>
      <c r="E150" s="24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24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4"/>
      <c r="D151" s="24"/>
      <c r="E151" s="24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24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4"/>
      <c r="D152" s="24"/>
      <c r="E152" s="24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24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4"/>
      <c r="D153" s="24"/>
      <c r="E153" s="24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24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4"/>
      <c r="D154" s="24"/>
      <c r="E154" s="24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24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4"/>
      <c r="D155" s="24"/>
      <c r="E155" s="24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24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4"/>
      <c r="D156" s="24"/>
      <c r="E156" s="24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24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4"/>
      <c r="D157" s="24"/>
      <c r="E157" s="24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24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4"/>
      <c r="D158" s="24"/>
      <c r="E158" s="24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24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4"/>
      <c r="D159" s="24"/>
      <c r="E159" s="24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24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4"/>
      <c r="D160" s="24"/>
      <c r="E160" s="24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24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4"/>
      <c r="D161" s="24"/>
      <c r="E161" s="24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24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4"/>
      <c r="D162" s="24"/>
      <c r="E162" s="24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24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4"/>
      <c r="D163" s="24"/>
      <c r="E163" s="24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24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4"/>
      <c r="D164" s="24"/>
      <c r="E164" s="24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24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4"/>
      <c r="D165" s="24"/>
      <c r="E165" s="24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24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4"/>
      <c r="D166" s="24"/>
      <c r="E166" s="24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24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4"/>
      <c r="D167" s="24"/>
      <c r="E167" s="24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24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4"/>
      <c r="D168" s="24"/>
      <c r="E168" s="24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24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4"/>
      <c r="D169" s="24"/>
      <c r="E169" s="24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24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4"/>
      <c r="D170" s="24"/>
      <c r="E170" s="24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24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4"/>
      <c r="D171" s="24"/>
      <c r="E171" s="24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24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4"/>
      <c r="D172" s="24"/>
      <c r="E172" s="24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24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4"/>
      <c r="D173" s="24"/>
      <c r="E173" s="24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24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4"/>
      <c r="D174" s="24"/>
      <c r="E174" s="24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24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4"/>
      <c r="D175" s="24"/>
      <c r="E175" s="24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24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4"/>
      <c r="D176" s="24"/>
      <c r="E176" s="24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24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4"/>
      <c r="D177" s="24"/>
      <c r="E177" s="24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24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4"/>
      <c r="D178" s="24"/>
      <c r="E178" s="24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24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4"/>
      <c r="D179" s="24"/>
      <c r="E179" s="24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24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4"/>
      <c r="D180" s="24"/>
      <c r="E180" s="24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24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4"/>
      <c r="D181" s="24"/>
      <c r="E181" s="24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24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4"/>
      <c r="D182" s="24"/>
      <c r="E182" s="24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24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4"/>
      <c r="D183" s="24"/>
      <c r="E183" s="24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24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4"/>
      <c r="D184" s="24"/>
      <c r="E184" s="24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24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4"/>
      <c r="D185" s="24"/>
      <c r="E185" s="24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24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4"/>
      <c r="D186" s="24"/>
      <c r="E186" s="24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24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4"/>
      <c r="D187" s="24"/>
      <c r="E187" s="24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24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4"/>
      <c r="D188" s="24"/>
      <c r="E188" s="24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24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4"/>
      <c r="D189" s="24"/>
      <c r="E189" s="24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24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4"/>
      <c r="D190" s="24"/>
      <c r="E190" s="24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24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4"/>
      <c r="D191" s="24"/>
      <c r="E191" s="24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24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4"/>
      <c r="D192" s="24"/>
      <c r="E192" s="24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24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4"/>
      <c r="D193" s="24"/>
      <c r="E193" s="24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24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4"/>
      <c r="D194" s="24"/>
      <c r="E194" s="24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24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4"/>
      <c r="D195" s="24"/>
      <c r="E195" s="24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24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4"/>
      <c r="D196" s="24"/>
      <c r="E196" s="24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24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4"/>
      <c r="D197" s="24"/>
      <c r="E197" s="24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24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4"/>
      <c r="D198" s="24"/>
      <c r="E198" s="24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24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4"/>
      <c r="D199" s="24"/>
      <c r="E199" s="24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24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4"/>
      <c r="D200" s="24"/>
      <c r="E200" s="24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24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4"/>
      <c r="D201" s="24"/>
      <c r="E201" s="24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24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4"/>
      <c r="D202" s="24"/>
      <c r="E202" s="24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24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4"/>
      <c r="D203" s="24"/>
      <c r="E203" s="24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24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4"/>
      <c r="D204" s="24"/>
      <c r="E204" s="24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24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4"/>
      <c r="D205" s="24"/>
      <c r="E205" s="24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24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4"/>
      <c r="D206" s="24"/>
      <c r="E206" s="24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24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4"/>
      <c r="D207" s="24"/>
      <c r="E207" s="24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24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4"/>
      <c r="D208" s="24"/>
      <c r="E208" s="24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24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4"/>
      <c r="D209" s="24"/>
      <c r="E209" s="24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24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4"/>
      <c r="D210" s="24"/>
      <c r="E210" s="24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24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4"/>
      <c r="D211" s="24"/>
      <c r="E211" s="24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24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4"/>
      <c r="D212" s="24"/>
      <c r="E212" s="24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24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4"/>
      <c r="D213" s="24"/>
      <c r="E213" s="24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24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4"/>
      <c r="D214" s="24"/>
      <c r="E214" s="24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24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4"/>
      <c r="D215" s="24"/>
      <c r="E215" s="24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24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4"/>
      <c r="D216" s="24"/>
      <c r="E216" s="24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24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4"/>
      <c r="D217" s="24"/>
      <c r="E217" s="24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24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4"/>
      <c r="D218" s="24"/>
      <c r="E218" s="24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24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4"/>
      <c r="D219" s="24"/>
      <c r="E219" s="24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24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4"/>
      <c r="D220" s="24"/>
      <c r="E220" s="24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24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3.95" hidden="false" customHeight="true" outlineLevel="0" collapsed="false">
      <c r="A221" s="2"/>
      <c r="B221" s="2"/>
      <c r="C221" s="24"/>
      <c r="D221" s="24"/>
      <c r="E221" s="24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24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4"/>
      <c r="D222" s="24"/>
      <c r="E222" s="24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24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3.95" hidden="false" customHeight="true" outlineLevel="0" collapsed="false">
      <c r="A223" s="2"/>
      <c r="B223" s="2"/>
      <c r="C223" s="24"/>
      <c r="D223" s="24"/>
      <c r="E223" s="24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24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4"/>
      <c r="D224" s="24"/>
      <c r="E224" s="24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24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4"/>
      <c r="D225" s="24"/>
      <c r="E225" s="24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24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4"/>
      <c r="D226" s="24"/>
      <c r="E226" s="24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24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4"/>
      <c r="D227" s="24"/>
      <c r="E227" s="24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24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4"/>
      <c r="D228" s="24"/>
      <c r="E228" s="24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24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4"/>
      <c r="D229" s="24"/>
      <c r="E229" s="24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24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4"/>
      <c r="D230" s="24"/>
      <c r="E230" s="24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24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4"/>
      <c r="D231" s="24"/>
      <c r="E231" s="24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24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4"/>
      <c r="D232" s="24"/>
      <c r="E232" s="24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24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4"/>
      <c r="D233" s="24"/>
      <c r="E233" s="24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24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4"/>
      <c r="D234" s="24"/>
      <c r="E234" s="24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24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4"/>
      <c r="D235" s="24"/>
      <c r="E235" s="24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24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4"/>
      <c r="D236" s="24"/>
      <c r="E236" s="24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24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4"/>
      <c r="D237" s="24"/>
      <c r="E237" s="24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24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4"/>
      <c r="D238" s="24"/>
      <c r="E238" s="24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24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4"/>
      <c r="D239" s="24"/>
      <c r="E239" s="24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24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4"/>
      <c r="D240" s="24"/>
      <c r="E240" s="24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24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4"/>
      <c r="D241" s="24"/>
      <c r="E241" s="24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24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4"/>
      <c r="D242" s="24"/>
      <c r="E242" s="24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24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4"/>
      <c r="D243" s="24"/>
      <c r="E243" s="24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24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4"/>
      <c r="D244" s="24"/>
      <c r="E244" s="24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24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4"/>
      <c r="D245" s="24"/>
      <c r="E245" s="24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24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4"/>
      <c r="D246" s="24"/>
      <c r="E246" s="24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24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4"/>
      <c r="D247" s="24"/>
      <c r="E247" s="24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24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4"/>
      <c r="D248" s="24"/>
      <c r="E248" s="24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24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4"/>
      <c r="D249" s="24"/>
      <c r="E249" s="24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24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4"/>
      <c r="D250" s="24"/>
      <c r="E250" s="24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24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4"/>
      <c r="D251" s="24"/>
      <c r="E251" s="24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24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4"/>
      <c r="D252" s="24"/>
      <c r="E252" s="24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24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4"/>
      <c r="D253" s="24"/>
      <c r="E253" s="24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24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4"/>
      <c r="D254" s="24"/>
      <c r="E254" s="24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24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4"/>
      <c r="D255" s="24"/>
      <c r="E255" s="24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24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4"/>
      <c r="D256" s="24"/>
      <c r="E256" s="24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24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4"/>
      <c r="D257" s="24"/>
      <c r="E257" s="24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24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4"/>
      <c r="D258" s="24"/>
      <c r="E258" s="24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24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4"/>
      <c r="D259" s="24"/>
      <c r="E259" s="24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24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4"/>
      <c r="D260" s="24"/>
      <c r="E260" s="24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24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4"/>
      <c r="D261" s="24"/>
      <c r="E261" s="24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24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4"/>
      <c r="D262" s="24"/>
      <c r="E262" s="24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24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4"/>
      <c r="D263" s="24"/>
      <c r="E263" s="24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24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4"/>
      <c r="D264" s="24"/>
      <c r="E264" s="24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24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4"/>
      <c r="D265" s="24"/>
      <c r="E265" s="24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24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4"/>
      <c r="D266" s="24"/>
      <c r="E266" s="24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24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4"/>
      <c r="D267" s="24"/>
      <c r="E267" s="24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24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4"/>
      <c r="D268" s="24"/>
      <c r="E268" s="24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24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4"/>
      <c r="D269" s="24"/>
      <c r="E269" s="24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24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4"/>
      <c r="D270" s="24"/>
      <c r="E270" s="24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24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4"/>
      <c r="D271" s="24"/>
      <c r="E271" s="24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24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4"/>
      <c r="D272" s="24"/>
      <c r="E272" s="24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24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4"/>
      <c r="D273" s="24"/>
      <c r="E273" s="24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24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4"/>
      <c r="D274" s="24"/>
      <c r="E274" s="24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24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4"/>
      <c r="D275" s="24"/>
      <c r="E275" s="24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24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4"/>
      <c r="D276" s="24"/>
      <c r="E276" s="24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24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4"/>
      <c r="D277" s="24"/>
      <c r="E277" s="24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24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4"/>
      <c r="D278" s="24"/>
      <c r="E278" s="24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24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4"/>
      <c r="D279" s="24"/>
      <c r="E279" s="24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24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4"/>
      <c r="D280" s="24"/>
      <c r="E280" s="24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24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4"/>
      <c r="D281" s="24"/>
      <c r="E281" s="24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24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4"/>
      <c r="D282" s="24"/>
      <c r="E282" s="24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24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4"/>
      <c r="D283" s="24"/>
      <c r="E283" s="24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24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4"/>
      <c r="D284" s="24"/>
      <c r="E284" s="24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24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4"/>
      <c r="D285" s="24"/>
      <c r="E285" s="24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24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4"/>
      <c r="D286" s="24"/>
      <c r="E286" s="24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24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4"/>
      <c r="D287" s="24"/>
      <c r="E287" s="24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24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4"/>
      <c r="D288" s="24"/>
      <c r="E288" s="24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24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4"/>
      <c r="D289" s="24"/>
      <c r="E289" s="24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24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4"/>
      <c r="D290" s="24"/>
      <c r="E290" s="24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24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4"/>
      <c r="D291" s="24"/>
      <c r="E291" s="24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24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4"/>
      <c r="D292" s="24"/>
      <c r="E292" s="24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24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4"/>
      <c r="D293" s="24"/>
      <c r="E293" s="24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24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4"/>
      <c r="D294" s="24"/>
      <c r="E294" s="24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24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4"/>
      <c r="D295" s="24"/>
      <c r="E295" s="24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24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4"/>
      <c r="D296" s="24"/>
      <c r="E296" s="24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24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4"/>
      <c r="D297" s="24"/>
      <c r="E297" s="24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24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4"/>
      <c r="D298" s="24"/>
      <c r="E298" s="24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24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4"/>
      <c r="D299" s="24"/>
      <c r="E299" s="24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24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4"/>
      <c r="D300" s="24"/>
      <c r="E300" s="24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24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4"/>
      <c r="D301" s="24"/>
      <c r="E301" s="24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24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4"/>
      <c r="D302" s="24"/>
      <c r="E302" s="24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24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4"/>
      <c r="D303" s="24"/>
      <c r="E303" s="24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24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4"/>
      <c r="D304" s="24"/>
      <c r="E304" s="24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24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4"/>
      <c r="D305" s="24"/>
      <c r="E305" s="24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24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4"/>
      <c r="D306" s="24"/>
      <c r="E306" s="24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24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4"/>
      <c r="D307" s="24"/>
      <c r="E307" s="24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24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4"/>
      <c r="D308" s="24"/>
      <c r="E308" s="24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24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4"/>
      <c r="D309" s="24"/>
      <c r="E309" s="24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24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4"/>
      <c r="D310" s="24"/>
      <c r="E310" s="24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24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4"/>
      <c r="D311" s="24"/>
      <c r="E311" s="24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24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4"/>
      <c r="D312" s="24"/>
      <c r="E312" s="24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24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4"/>
      <c r="D313" s="24"/>
      <c r="E313" s="24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24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4"/>
      <c r="D314" s="24"/>
      <c r="E314" s="24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24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4"/>
      <c r="D315" s="24"/>
      <c r="E315" s="24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24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4"/>
      <c r="D316" s="24"/>
      <c r="E316" s="24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24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4"/>
      <c r="D317" s="24"/>
      <c r="E317" s="24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24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4"/>
      <c r="D318" s="24"/>
      <c r="E318" s="24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24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4"/>
      <c r="D319" s="24"/>
      <c r="E319" s="24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24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4"/>
      <c r="D320" s="24"/>
      <c r="E320" s="24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24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4"/>
      <c r="D321" s="24"/>
      <c r="E321" s="24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24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4"/>
      <c r="D322" s="24"/>
      <c r="E322" s="24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24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4"/>
      <c r="D323" s="24"/>
      <c r="E323" s="24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24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3.95" hidden="false" customHeight="true" outlineLevel="0" collapsed="false">
      <c r="A324" s="2"/>
      <c r="B324" s="2"/>
      <c r="C324" s="24"/>
      <c r="D324" s="24"/>
      <c r="E324" s="24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24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4"/>
      <c r="D325" s="24"/>
      <c r="E325" s="24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24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3.95" hidden="false" customHeight="true" outlineLevel="0" collapsed="false">
      <c r="A326" s="2"/>
      <c r="B326" s="2"/>
      <c r="C326" s="24"/>
      <c r="D326" s="24"/>
      <c r="E326" s="24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24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4"/>
      <c r="D327" s="24"/>
      <c r="E327" s="24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24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4"/>
      <c r="D328" s="24"/>
      <c r="E328" s="24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24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4"/>
      <c r="D329" s="24"/>
      <c r="E329" s="24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24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4"/>
      <c r="D330" s="24"/>
      <c r="E330" s="24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24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4"/>
      <c r="D331" s="24"/>
      <c r="E331" s="24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24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4"/>
      <c r="D332" s="24"/>
      <c r="E332" s="24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24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4"/>
      <c r="D333" s="24"/>
      <c r="E333" s="24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24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4"/>
      <c r="D334" s="24"/>
      <c r="E334" s="24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24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4"/>
      <c r="D335" s="24"/>
      <c r="E335" s="24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24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4"/>
      <c r="D336" s="24"/>
      <c r="E336" s="24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24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4"/>
      <c r="D337" s="24"/>
      <c r="E337" s="24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24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4"/>
      <c r="D338" s="24"/>
      <c r="E338" s="24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24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4"/>
      <c r="D339" s="24"/>
      <c r="E339" s="24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24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4"/>
      <c r="D340" s="24"/>
      <c r="E340" s="24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24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4"/>
      <c r="D341" s="24"/>
      <c r="E341" s="24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24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4"/>
      <c r="D342" s="24"/>
      <c r="E342" s="24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24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4"/>
      <c r="D343" s="24"/>
      <c r="E343" s="24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24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4"/>
      <c r="D344" s="24"/>
      <c r="E344" s="24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24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4"/>
      <c r="D345" s="24"/>
      <c r="E345" s="24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24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4"/>
      <c r="D346" s="24"/>
      <c r="E346" s="24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24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4"/>
      <c r="D347" s="24"/>
      <c r="E347" s="24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24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4"/>
      <c r="D348" s="24"/>
      <c r="E348" s="24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24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4"/>
      <c r="D349" s="24"/>
      <c r="E349" s="24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24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4"/>
      <c r="D350" s="24"/>
      <c r="E350" s="24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24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4"/>
      <c r="D351" s="24"/>
      <c r="E351" s="24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24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4"/>
      <c r="D352" s="24"/>
      <c r="E352" s="24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24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4"/>
      <c r="D353" s="24"/>
      <c r="E353" s="24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24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4"/>
      <c r="D354" s="24"/>
      <c r="E354" s="24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24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4"/>
      <c r="D355" s="24"/>
      <c r="E355" s="24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24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4"/>
      <c r="D356" s="24"/>
      <c r="E356" s="24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24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4"/>
      <c r="D357" s="24"/>
      <c r="E357" s="24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24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4"/>
      <c r="D358" s="24"/>
      <c r="E358" s="24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24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4"/>
      <c r="D359" s="24"/>
      <c r="E359" s="24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24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4"/>
      <c r="D360" s="24"/>
      <c r="E360" s="24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24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4"/>
      <c r="D361" s="24"/>
      <c r="E361" s="24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24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4"/>
      <c r="D362" s="24"/>
      <c r="E362" s="24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24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4"/>
      <c r="D363" s="24"/>
      <c r="E363" s="24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24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4"/>
      <c r="D364" s="24"/>
      <c r="E364" s="24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24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4"/>
      <c r="D365" s="24"/>
      <c r="E365" s="24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24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4"/>
      <c r="D366" s="24"/>
      <c r="E366" s="24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24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4"/>
      <c r="D367" s="24"/>
      <c r="E367" s="24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24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4"/>
      <c r="D368" s="24"/>
      <c r="E368" s="24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24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4"/>
      <c r="D369" s="24"/>
      <c r="E369" s="24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24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4"/>
      <c r="D370" s="24"/>
      <c r="E370" s="24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24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4"/>
      <c r="D371" s="24"/>
      <c r="E371" s="24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24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4"/>
      <c r="D372" s="24"/>
      <c r="E372" s="24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24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4"/>
      <c r="D373" s="24"/>
      <c r="E373" s="24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24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4"/>
      <c r="D374" s="24"/>
      <c r="E374" s="24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24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4"/>
      <c r="D375" s="24"/>
      <c r="E375" s="24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24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4"/>
      <c r="D376" s="24"/>
      <c r="E376" s="24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24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4"/>
      <c r="D377" s="24"/>
      <c r="E377" s="24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24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4"/>
      <c r="D378" s="24"/>
      <c r="E378" s="24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24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4"/>
      <c r="D379" s="24"/>
      <c r="E379" s="24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24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4"/>
      <c r="D380" s="24"/>
      <c r="E380" s="24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24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4"/>
      <c r="D381" s="24"/>
      <c r="E381" s="24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24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4"/>
      <c r="D382" s="24"/>
      <c r="E382" s="24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24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4"/>
      <c r="D383" s="24"/>
      <c r="E383" s="24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24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4"/>
      <c r="D384" s="24"/>
      <c r="E384" s="24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24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4"/>
      <c r="D385" s="24"/>
      <c r="E385" s="24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24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4"/>
      <c r="D386" s="24"/>
      <c r="E386" s="24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24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4"/>
      <c r="D387" s="24"/>
      <c r="E387" s="24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24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4"/>
      <c r="D388" s="24"/>
      <c r="E388" s="24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24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4"/>
      <c r="D389" s="24"/>
      <c r="E389" s="24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24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4"/>
      <c r="D390" s="24"/>
      <c r="E390" s="24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24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4"/>
      <c r="D391" s="24"/>
      <c r="E391" s="24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24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4"/>
      <c r="D392" s="24"/>
      <c r="E392" s="24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24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4"/>
      <c r="D393" s="24"/>
      <c r="E393" s="24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24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4"/>
      <c r="D394" s="24"/>
      <c r="E394" s="24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24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4"/>
      <c r="D395" s="24"/>
      <c r="E395" s="24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24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4"/>
      <c r="D396" s="24"/>
      <c r="E396" s="24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24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4"/>
      <c r="D397" s="24"/>
      <c r="E397" s="24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24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4"/>
      <c r="D398" s="24"/>
      <c r="E398" s="24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24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4"/>
      <c r="D399" s="24"/>
      <c r="E399" s="24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24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4"/>
      <c r="D400" s="24"/>
      <c r="E400" s="24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24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4"/>
      <c r="D401" s="24"/>
      <c r="E401" s="24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24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4"/>
      <c r="D402" s="24"/>
      <c r="E402" s="24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24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4"/>
      <c r="D403" s="24"/>
      <c r="E403" s="24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24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4"/>
      <c r="D404" s="24"/>
      <c r="E404" s="24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24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4"/>
      <c r="D405" s="24"/>
      <c r="E405" s="24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24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4"/>
      <c r="D406" s="24"/>
      <c r="E406" s="24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24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4"/>
      <c r="D407" s="24"/>
      <c r="E407" s="24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24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4"/>
      <c r="D408" s="24"/>
      <c r="E408" s="24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24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4"/>
      <c r="D409" s="24"/>
      <c r="E409" s="24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24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4"/>
      <c r="D410" s="24"/>
      <c r="E410" s="24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24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4"/>
      <c r="D411" s="24"/>
      <c r="E411" s="24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24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4"/>
      <c r="D412" s="24"/>
      <c r="E412" s="24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24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4"/>
      <c r="D413" s="24"/>
      <c r="E413" s="24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24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4"/>
      <c r="D414" s="24"/>
      <c r="E414" s="24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24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4"/>
      <c r="D415" s="24"/>
      <c r="E415" s="24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24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4"/>
      <c r="D416" s="24"/>
      <c r="E416" s="24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24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4"/>
      <c r="D417" s="24"/>
      <c r="E417" s="24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24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4"/>
      <c r="D418" s="24"/>
      <c r="E418" s="24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24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4"/>
      <c r="D419" s="24"/>
      <c r="E419" s="24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24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4"/>
      <c r="D420" s="24"/>
      <c r="E420" s="24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24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4"/>
      <c r="D421" s="24"/>
      <c r="E421" s="24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24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4"/>
      <c r="D422" s="24"/>
      <c r="E422" s="24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24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4"/>
      <c r="D423" s="24"/>
      <c r="E423" s="24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24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4"/>
      <c r="D424" s="24"/>
      <c r="E424" s="24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24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4"/>
      <c r="D425" s="24"/>
      <c r="E425" s="24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24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4"/>
      <c r="D426" s="24"/>
      <c r="E426" s="24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24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4"/>
      <c r="D427" s="24"/>
      <c r="E427" s="24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24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4"/>
      <c r="D428" s="24"/>
      <c r="E428" s="24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24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4"/>
      <c r="D429" s="24"/>
      <c r="E429" s="24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24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4"/>
      <c r="D430" s="24"/>
      <c r="E430" s="24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24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4"/>
      <c r="D431" s="24"/>
      <c r="E431" s="24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24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4"/>
      <c r="D432" s="24"/>
      <c r="E432" s="24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24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4"/>
      <c r="D433" s="24"/>
      <c r="E433" s="24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24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4"/>
      <c r="D434" s="24"/>
      <c r="E434" s="24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24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4"/>
      <c r="D435" s="24"/>
      <c r="E435" s="24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24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4"/>
      <c r="D436" s="24"/>
      <c r="E436" s="24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24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4"/>
      <c r="D437" s="24"/>
      <c r="E437" s="24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24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4"/>
      <c r="D438" s="24"/>
      <c r="E438" s="24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24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4"/>
      <c r="D439" s="24"/>
      <c r="E439" s="24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24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4"/>
      <c r="D440" s="24"/>
      <c r="E440" s="24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24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4"/>
      <c r="D441" s="24"/>
      <c r="E441" s="24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24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4"/>
      <c r="D442" s="24"/>
      <c r="E442" s="24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24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4"/>
      <c r="D443" s="24"/>
      <c r="E443" s="24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24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4"/>
      <c r="D444" s="24"/>
      <c r="E444" s="24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24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4"/>
      <c r="D445" s="24"/>
      <c r="E445" s="24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24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4"/>
      <c r="D446" s="24"/>
      <c r="E446" s="24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24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4"/>
      <c r="D447" s="24"/>
      <c r="E447" s="24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24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4"/>
      <c r="D448" s="24"/>
      <c r="E448" s="24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24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4"/>
      <c r="D449" s="24"/>
      <c r="E449" s="24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24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4"/>
      <c r="D450" s="24"/>
      <c r="E450" s="24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24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4"/>
      <c r="D451" s="24"/>
      <c r="E451" s="24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24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4"/>
      <c r="D452" s="24"/>
      <c r="E452" s="24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24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4"/>
      <c r="D453" s="24"/>
      <c r="E453" s="24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24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4"/>
      <c r="D454" s="24"/>
      <c r="E454" s="24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24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4"/>
      <c r="D455" s="24"/>
      <c r="E455" s="24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24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4"/>
      <c r="D456" s="24"/>
      <c r="E456" s="24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24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4"/>
      <c r="D457" s="24"/>
      <c r="E457" s="24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24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4"/>
      <c r="D458" s="24"/>
      <c r="E458" s="24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24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3.95" hidden="false" customHeight="true" outlineLevel="0" collapsed="false">
      <c r="A459" s="2"/>
      <c r="B459" s="2"/>
      <c r="C459" s="24"/>
      <c r="D459" s="24"/>
      <c r="E459" s="24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24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4"/>
      <c r="D460" s="24"/>
      <c r="E460" s="24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24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3.95" hidden="false" customHeight="true" outlineLevel="0" collapsed="false">
      <c r="A461" s="2"/>
      <c r="B461" s="2"/>
      <c r="C461" s="24"/>
      <c r="D461" s="24"/>
      <c r="E461" s="24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24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4"/>
      <c r="D462" s="24"/>
      <c r="E462" s="24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24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3.2" hidden="false" customHeight="false" outlineLevel="0" collapsed="false">
      <c r="C463" s="117"/>
      <c r="D463" s="117"/>
      <c r="E463" s="117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7"/>
    </row>
    <row r="464" customFormat="false" ht="13.2" hidden="false" customHeight="false" outlineLevel="0" collapsed="false">
      <c r="C464" s="117"/>
      <c r="D464" s="117"/>
      <c r="E464" s="117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7"/>
    </row>
    <row r="465" customFormat="false" ht="13.2" hidden="false" customHeight="false" outlineLevel="0" collapsed="false">
      <c r="C465" s="117"/>
      <c r="D465" s="117"/>
      <c r="E465" s="117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7"/>
    </row>
    <row r="466" customFormat="false" ht="13.2" hidden="false" customHeight="false" outlineLevel="0" collapsed="false">
      <c r="C466" s="117"/>
      <c r="D466" s="117"/>
      <c r="E466" s="117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7"/>
    </row>
    <row r="467" customFormat="false" ht="13.2" hidden="false" customHeight="false" outlineLevel="0" collapsed="false">
      <c r="C467" s="117"/>
      <c r="D467" s="117"/>
      <c r="E467" s="117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7"/>
    </row>
    <row r="468" customFormat="false" ht="13.2" hidden="false" customHeight="false" outlineLevel="0" collapsed="false">
      <c r="C468" s="117"/>
      <c r="D468" s="117"/>
      <c r="E468" s="117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7"/>
    </row>
    <row r="469" customFormat="false" ht="13.2" hidden="false" customHeight="false" outlineLevel="0" collapsed="false">
      <c r="C469" s="117"/>
      <c r="D469" s="117"/>
      <c r="E469" s="117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7"/>
    </row>
    <row r="470" customFormat="false" ht="13.2" hidden="false" customHeight="false" outlineLevel="0" collapsed="false">
      <c r="C470" s="117"/>
      <c r="D470" s="117"/>
      <c r="E470" s="117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7"/>
    </row>
    <row r="471" customFormat="false" ht="13.2" hidden="false" customHeight="false" outlineLevel="0" collapsed="false">
      <c r="C471" s="117"/>
      <c r="D471" s="117"/>
      <c r="E471" s="117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7"/>
    </row>
    <row r="472" customFormat="false" ht="13.2" hidden="false" customHeight="false" outlineLevel="0" collapsed="false">
      <c r="C472" s="117"/>
      <c r="D472" s="117"/>
      <c r="E472" s="117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7"/>
    </row>
    <row r="473" customFormat="false" ht="13.2" hidden="false" customHeight="false" outlineLevel="0" collapsed="false">
      <c r="C473" s="117"/>
      <c r="D473" s="117"/>
      <c r="E473" s="117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7"/>
    </row>
    <row r="474" customFormat="false" ht="13.2" hidden="false" customHeight="false" outlineLevel="0" collapsed="false">
      <c r="C474" s="117"/>
      <c r="D474" s="117"/>
      <c r="E474" s="117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7"/>
    </row>
    <row r="475" customFormat="false" ht="13.2" hidden="false" customHeight="false" outlineLevel="0" collapsed="false">
      <c r="C475" s="117"/>
      <c r="D475" s="117"/>
      <c r="E475" s="117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7"/>
    </row>
    <row r="476" customFormat="false" ht="13.2" hidden="false" customHeight="false" outlineLevel="0" collapsed="false">
      <c r="C476" s="117"/>
      <c r="D476" s="117"/>
      <c r="E476" s="117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7"/>
    </row>
    <row r="477" customFormat="false" ht="13.2" hidden="false" customHeight="false" outlineLevel="0" collapsed="false">
      <c r="C477" s="117"/>
      <c r="D477" s="117"/>
      <c r="E477" s="117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7"/>
    </row>
    <row r="478" customFormat="false" ht="13.2" hidden="false" customHeight="false" outlineLevel="0" collapsed="false">
      <c r="C478" s="117"/>
      <c r="D478" s="117"/>
      <c r="E478" s="117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7"/>
    </row>
    <row r="479" customFormat="false" ht="13.2" hidden="false" customHeight="false" outlineLevel="0" collapsed="false">
      <c r="C479" s="117"/>
      <c r="D479" s="117"/>
      <c r="E479" s="117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7"/>
    </row>
    <row r="480" customFormat="false" ht="13.2" hidden="false" customHeight="false" outlineLevel="0" collapsed="false">
      <c r="C480" s="117"/>
      <c r="D480" s="117"/>
      <c r="E480" s="117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7"/>
    </row>
    <row r="481" customFormat="false" ht="13.2" hidden="false" customHeight="false" outlineLevel="0" collapsed="false">
      <c r="C481" s="117"/>
      <c r="D481" s="117"/>
      <c r="E481" s="117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7"/>
    </row>
    <row r="482" customFormat="false" ht="13.2" hidden="false" customHeight="false" outlineLevel="0" collapsed="false">
      <c r="C482" s="117"/>
      <c r="D482" s="117"/>
      <c r="E482" s="117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7"/>
    </row>
    <row r="483" customFormat="false" ht="13.2" hidden="false" customHeight="false" outlineLevel="0" collapsed="false">
      <c r="C483" s="117"/>
      <c r="D483" s="117"/>
      <c r="E483" s="117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7"/>
    </row>
    <row r="484" customFormat="false" ht="13.2" hidden="false" customHeight="false" outlineLevel="0" collapsed="false">
      <c r="C484" s="117"/>
      <c r="D484" s="117"/>
      <c r="E484" s="117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7"/>
    </row>
    <row r="485" customFormat="false" ht="13.2" hidden="false" customHeight="false" outlineLevel="0" collapsed="false">
      <c r="C485" s="117"/>
      <c r="D485" s="117"/>
      <c r="E485" s="117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7"/>
    </row>
    <row r="486" customFormat="false" ht="13.2" hidden="false" customHeight="false" outlineLevel="0" collapsed="false">
      <c r="C486" s="117"/>
      <c r="D486" s="117"/>
      <c r="E486" s="117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7"/>
    </row>
    <row r="487" customFormat="false" ht="13.2" hidden="false" customHeight="false" outlineLevel="0" collapsed="false">
      <c r="C487" s="117"/>
      <c r="D487" s="117"/>
      <c r="E487" s="117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7"/>
    </row>
    <row r="488" customFormat="false" ht="13.2" hidden="false" customHeight="false" outlineLevel="0" collapsed="false">
      <c r="C488" s="117"/>
      <c r="D488" s="117"/>
      <c r="E488" s="117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7"/>
    </row>
    <row r="489" customFormat="false" ht="13.2" hidden="false" customHeight="false" outlineLevel="0" collapsed="false">
      <c r="C489" s="117"/>
      <c r="D489" s="117"/>
      <c r="E489" s="117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7"/>
    </row>
    <row r="490" customFormat="false" ht="13.2" hidden="false" customHeight="false" outlineLevel="0" collapsed="false">
      <c r="C490" s="117"/>
      <c r="D490" s="117"/>
      <c r="E490" s="117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7"/>
    </row>
    <row r="491" customFormat="false" ht="13.2" hidden="false" customHeight="false" outlineLevel="0" collapsed="false">
      <c r="C491" s="117"/>
      <c r="D491" s="117"/>
      <c r="E491" s="117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7"/>
    </row>
    <row r="492" customFormat="false" ht="13.2" hidden="false" customHeight="false" outlineLevel="0" collapsed="false">
      <c r="C492" s="117"/>
      <c r="D492" s="117"/>
      <c r="E492" s="117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7"/>
      <c r="X492" s="116"/>
      <c r="Y492" s="116"/>
      <c r="Z492" s="116"/>
      <c r="AA492" s="116"/>
      <c r="AB492" s="116"/>
      <c r="AC492" s="116"/>
      <c r="AD492" s="117"/>
    </row>
    <row r="493" customFormat="false" ht="13.2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</row>
    <row r="494" customFormat="false" ht="13.2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</row>
    <row r="495" customFormat="false" ht="13.2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</row>
    <row r="496" customFormat="false" ht="13.2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</row>
    <row r="497" customFormat="false" ht="13.2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</row>
    <row r="498" customFormat="false" ht="13.2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</row>
    <row r="499" customFormat="false" ht="13.2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</row>
    <row r="500" customFormat="false" ht="13.2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</row>
    <row r="501" customFormat="false" ht="13.2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</row>
    <row r="502" customFormat="false" ht="13.2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</row>
    <row r="503" customFormat="false" ht="13.2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</row>
    <row r="504" customFormat="false" ht="13.2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</row>
    <row r="505" customFormat="false" ht="13.2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</row>
    <row r="506" customFormat="false" ht="13.2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</row>
    <row r="507" customFormat="false" ht="13.2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</row>
    <row r="508" customFormat="false" ht="13.2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</row>
    <row r="509" customFormat="false" ht="13.2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</row>
    <row r="510" customFormat="false" ht="13.2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</row>
    <row r="511" customFormat="false" ht="13.2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</row>
    <row r="512" customFormat="false" ht="13.2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</row>
    <row r="513" customFormat="false" ht="13.2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</row>
    <row r="514" customFormat="false" ht="13.2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</row>
    <row r="515" customFormat="false" ht="13.2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</row>
    <row r="516" customFormat="false" ht="13.2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</row>
    <row r="517" customFormat="false" ht="13.2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</row>
    <row r="518" customFormat="false" ht="13.2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</row>
    <row r="519" customFormat="false" ht="13.2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</row>
    <row r="520" customFormat="false" ht="13.2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</row>
    <row r="521" customFormat="false" ht="13.2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</row>
    <row r="522" customFormat="false" ht="13.2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</row>
    <row r="523" customFormat="false" ht="13.2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</row>
    <row r="524" customFormat="false" ht="13.2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</row>
    <row r="525" customFormat="false" ht="13.2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</row>
    <row r="526" customFormat="false" ht="13.2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</row>
    <row r="527" customFormat="false" ht="13.2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</row>
    <row r="528" customFormat="false" ht="13.2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</row>
    <row r="529" customFormat="false" ht="13.2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</row>
    <row r="530" customFormat="false" ht="13.2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</row>
    <row r="531" customFormat="false" ht="13.2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</row>
    <row r="532" customFormat="false" ht="13.2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</row>
    <row r="533" customFormat="false" ht="13.2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</row>
    <row r="534" customFormat="false" ht="13.2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</row>
    <row r="535" customFormat="false" ht="13.2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</row>
    <row r="536" customFormat="false" ht="13.2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</row>
    <row r="537" customFormat="false" ht="13.2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</row>
    <row r="538" customFormat="false" ht="13.2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</row>
    <row r="539" customFormat="false" ht="13.2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</row>
    <row r="540" customFormat="false" ht="13.2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</row>
    <row r="541" customFormat="false" ht="13.2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</row>
    <row r="542" customFormat="false" ht="13.2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</row>
    <row r="543" customFormat="false" ht="13.2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</row>
    <row r="544" customFormat="false" ht="13.2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</row>
    <row r="545" customFormat="false" ht="13.2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</row>
    <row r="546" customFormat="false" ht="13.2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</row>
    <row r="547" customFormat="false" ht="13.2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</row>
    <row r="548" customFormat="false" ht="13.2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</row>
    <row r="549" customFormat="false" ht="13.2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</row>
    <row r="550" customFormat="false" ht="13.2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</row>
    <row r="551" customFormat="false" ht="13.2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</row>
    <row r="552" customFormat="false" ht="13.2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</row>
    <row r="553" customFormat="false" ht="13.2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</row>
    <row r="554" customFormat="false" ht="13.2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</row>
    <row r="555" customFormat="false" ht="13.2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</row>
    <row r="556" customFormat="false" ht="13.2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</row>
    <row r="557" customFormat="false" ht="13.2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</row>
    <row r="558" customFormat="false" ht="13.2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</row>
    <row r="559" customFormat="false" ht="13.2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</row>
    <row r="560" customFormat="false" ht="13.2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</row>
    <row r="561" customFormat="false" ht="13.2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</row>
    <row r="562" customFormat="false" ht="13.2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</row>
    <row r="563" customFormat="false" ht="13.2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</row>
    <row r="564" customFormat="false" ht="13.2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</row>
    <row r="565" customFormat="false" ht="13.2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</row>
    <row r="566" customFormat="false" ht="13.2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</row>
    <row r="567" customFormat="false" ht="13.2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</row>
    <row r="568" customFormat="false" ht="13.2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</row>
    <row r="569" customFormat="false" ht="13.2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</row>
    <row r="570" customFormat="false" ht="13.2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</row>
    <row r="571" customFormat="false" ht="13.2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</row>
    <row r="572" customFormat="false" ht="13.2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</row>
    <row r="573" customFormat="false" ht="13.2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</row>
    <row r="574" customFormat="false" ht="13.2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</row>
    <row r="575" customFormat="false" ht="13.2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</row>
    <row r="576" customFormat="false" ht="13.2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</row>
    <row r="577" customFormat="false" ht="13.2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</row>
    <row r="578" customFormat="false" ht="13.2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</row>
    <row r="579" customFormat="false" ht="13.2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</row>
    <row r="580" customFormat="false" ht="13.2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</row>
    <row r="581" customFormat="false" ht="13.2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</row>
    <row r="582" customFormat="false" ht="13.2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</row>
    <row r="583" customFormat="false" ht="13.2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</row>
    <row r="584" customFormat="false" ht="13.2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</row>
    <row r="585" customFormat="false" ht="13.2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</row>
    <row r="586" customFormat="false" ht="13.2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</row>
    <row r="587" customFormat="false" ht="13.2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</row>
    <row r="588" customFormat="false" ht="13.2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</row>
    <row r="589" customFormat="false" ht="13.2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</row>
    <row r="590" customFormat="false" ht="13.2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</row>
    <row r="591" customFormat="false" ht="13.2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</row>
    <row r="592" customFormat="false" ht="13.2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</row>
    <row r="593" customFormat="false" ht="13.2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</row>
    <row r="594" customFormat="false" ht="13.2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</row>
    <row r="595" customFormat="false" ht="13.2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</row>
    <row r="596" customFormat="false" ht="13.2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</row>
    <row r="597" customFormat="false" ht="13.2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</row>
    <row r="598" customFormat="false" ht="13.2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</row>
    <row r="599" customFormat="false" ht="13.2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</row>
    <row r="600" customFormat="false" ht="13.2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</row>
    <row r="601" customFormat="false" ht="13.2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</row>
    <row r="602" customFormat="false" ht="13.2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</row>
    <row r="603" customFormat="false" ht="13.2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</row>
    <row r="604" customFormat="false" ht="13.2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</row>
    <row r="605" customFormat="false" ht="13.2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</row>
    <row r="606" customFormat="false" ht="13.2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</row>
    <row r="607" customFormat="false" ht="13.2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</row>
    <row r="608" customFormat="false" ht="13.2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</row>
    <row r="609" customFormat="false" ht="13.2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</row>
    <row r="610" customFormat="false" ht="13.2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</row>
    <row r="611" customFormat="false" ht="13.2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</row>
    <row r="612" customFormat="false" ht="13.2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</row>
    <row r="613" customFormat="false" ht="13.2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</row>
    <row r="614" customFormat="false" ht="13.2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</row>
    <row r="615" customFormat="false" ht="13.2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</row>
    <row r="616" customFormat="false" ht="13.2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</row>
    <row r="617" customFormat="false" ht="13.2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</row>
    <row r="618" customFormat="false" ht="13.2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</row>
    <row r="619" customFormat="false" ht="13.2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</row>
    <row r="620" customFormat="false" ht="13.2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</row>
    <row r="621" customFormat="false" ht="13.2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</row>
    <row r="622" customFormat="false" ht="13.2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</row>
    <row r="623" customFormat="false" ht="13.2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</row>
    <row r="624" customFormat="false" ht="13.2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</row>
    <row r="625" customFormat="false" ht="13.2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</row>
    <row r="626" customFormat="false" ht="13.2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</row>
    <row r="627" customFormat="false" ht="13.2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</row>
    <row r="628" customFormat="false" ht="13.2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</row>
    <row r="629" customFormat="false" ht="13.2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</row>
    <row r="630" customFormat="false" ht="13.2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</row>
    <row r="631" customFormat="false" ht="13.2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</row>
    <row r="632" customFormat="false" ht="13.2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</row>
    <row r="633" customFormat="false" ht="13.2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</row>
    <row r="634" customFormat="false" ht="13.2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</row>
    <row r="635" customFormat="false" ht="13.2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</row>
    <row r="636" customFormat="false" ht="13.2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</row>
    <row r="637" customFormat="false" ht="13.2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</row>
    <row r="638" customFormat="false" ht="13.2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</row>
    <row r="639" customFormat="false" ht="13.2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</row>
    <row r="640" customFormat="false" ht="13.2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</row>
    <row r="641" customFormat="false" ht="13.2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</row>
    <row r="642" customFormat="false" ht="13.2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</row>
    <row r="643" customFormat="false" ht="13.2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</row>
    <row r="644" customFormat="false" ht="13.2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</row>
    <row r="645" customFormat="false" ht="13.2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</row>
    <row r="646" customFormat="false" ht="13.2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</row>
    <row r="647" customFormat="false" ht="13.2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</row>
    <row r="648" customFormat="false" ht="13.2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</row>
    <row r="649" customFormat="false" ht="13.2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</row>
    <row r="650" customFormat="false" ht="13.2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</row>
    <row r="651" customFormat="false" ht="13.2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</row>
    <row r="652" customFormat="false" ht="13.2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</row>
    <row r="653" customFormat="false" ht="13.2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</row>
    <row r="654" customFormat="false" ht="13.2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</row>
    <row r="655" customFormat="false" ht="13.2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</row>
    <row r="656" customFormat="false" ht="13.2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</row>
    <row r="657" customFormat="false" ht="13.2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</row>
    <row r="658" customFormat="false" ht="13.2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</row>
    <row r="659" customFormat="false" ht="13.2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</row>
    <row r="660" customFormat="false" ht="13.2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</row>
    <row r="661" customFormat="false" ht="13.2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</row>
    <row r="662" customFormat="false" ht="13.2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</row>
    <row r="663" customFormat="false" ht="13.2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</row>
    <row r="664" customFormat="false" ht="13.2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</row>
    <row r="665" customFormat="false" ht="13.2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</row>
    <row r="666" customFormat="false" ht="13.2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</row>
    <row r="667" customFormat="false" ht="13.2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</row>
    <row r="668" customFormat="false" ht="13.2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</row>
    <row r="669" customFormat="false" ht="13.2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</row>
    <row r="670" customFormat="false" ht="13.2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</row>
    <row r="671" customFormat="false" ht="13.2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</row>
    <row r="672" customFormat="false" ht="13.2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</row>
    <row r="673" customFormat="false" ht="13.2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</row>
    <row r="674" customFormat="false" ht="13.2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</row>
    <row r="675" customFormat="false" ht="13.2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</row>
    <row r="676" customFormat="false" ht="13.2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</row>
    <row r="677" customFormat="false" ht="13.2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</row>
    <row r="678" customFormat="false" ht="13.2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</row>
    <row r="679" customFormat="false" ht="13.2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</row>
    <row r="680" customFormat="false" ht="13.2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</row>
    <row r="681" customFormat="false" ht="13.2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</row>
    <row r="682" customFormat="false" ht="13.2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</row>
    <row r="683" customFormat="false" ht="13.2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</row>
    <row r="684" customFormat="false" ht="13.2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</row>
    <row r="685" customFormat="false" ht="13.2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</row>
    <row r="686" customFormat="false" ht="13.2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</row>
    <row r="687" customFormat="false" ht="13.2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</row>
    <row r="688" customFormat="false" ht="13.2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</row>
    <row r="689" customFormat="false" ht="13.2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</row>
    <row r="690" customFormat="false" ht="13.2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</row>
    <row r="691" customFormat="false" ht="13.2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</row>
    <row r="692" customFormat="false" ht="13.2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</row>
    <row r="693" customFormat="false" ht="13.2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</row>
    <row r="694" customFormat="false" ht="13.2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</row>
    <row r="695" customFormat="false" ht="13.2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</row>
    <row r="696" customFormat="false" ht="13.2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</row>
    <row r="697" customFormat="false" ht="13.2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</row>
    <row r="698" customFormat="false" ht="13.2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</row>
    <row r="699" customFormat="false" ht="13.2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</row>
    <row r="700" customFormat="false" ht="13.2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</row>
    <row r="701" customFormat="false" ht="13.2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</row>
    <row r="702" customFormat="false" ht="13.2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</row>
    <row r="703" customFormat="false" ht="13.2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</row>
    <row r="704" customFormat="false" ht="13.2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</row>
    <row r="705" customFormat="false" ht="13.2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</row>
    <row r="706" customFormat="false" ht="13.2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</row>
    <row r="707" customFormat="false" ht="13.2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</row>
    <row r="708" customFormat="false" ht="13.2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</row>
    <row r="709" customFormat="false" ht="13.2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</row>
    <row r="710" customFormat="false" ht="13.2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</row>
    <row r="711" customFormat="false" ht="13.2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</row>
    <row r="712" customFormat="false" ht="13.2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</row>
    <row r="713" customFormat="false" ht="13.2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</row>
    <row r="714" customFormat="false" ht="13.2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</row>
    <row r="715" customFormat="false" ht="13.2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</row>
    <row r="716" customFormat="false" ht="13.2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</row>
    <row r="717" customFormat="false" ht="13.2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</row>
    <row r="718" customFormat="false" ht="13.2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</row>
    <row r="719" customFormat="false" ht="13.2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</row>
    <row r="720" customFormat="false" ht="13.2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</row>
    <row r="721" customFormat="false" ht="13.2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</row>
    <row r="722" customFormat="false" ht="13.2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</row>
    <row r="723" customFormat="false" ht="13.2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</row>
    <row r="724" customFormat="false" ht="13.2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</row>
    <row r="725" customFormat="false" ht="13.2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</row>
    <row r="726" customFormat="false" ht="13.2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</row>
    <row r="727" customFormat="false" ht="13.2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</row>
    <row r="728" customFormat="false" ht="13.2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</row>
    <row r="729" customFormat="false" ht="13.2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</row>
    <row r="730" customFormat="false" ht="13.2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</row>
    <row r="731" customFormat="false" ht="13.2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</row>
    <row r="732" customFormat="false" ht="13.2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</row>
    <row r="733" customFormat="false" ht="13.2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</row>
    <row r="734" customFormat="false" ht="13.2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</row>
    <row r="735" customFormat="false" ht="13.2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</row>
    <row r="736" customFormat="false" ht="13.2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</row>
    <row r="737" customFormat="false" ht="13.2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</row>
    <row r="738" customFormat="false" ht="13.2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</row>
    <row r="739" customFormat="false" ht="13.2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</row>
    <row r="740" customFormat="false" ht="13.2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</row>
    <row r="741" customFormat="false" ht="13.2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</row>
    <row r="742" customFormat="false" ht="13.2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</row>
    <row r="743" customFormat="false" ht="13.2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</row>
    <row r="744" customFormat="false" ht="13.2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</row>
    <row r="745" customFormat="false" ht="13.2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</row>
    <row r="746" customFormat="false" ht="13.2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</row>
    <row r="747" customFormat="false" ht="13.2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</row>
    <row r="748" customFormat="false" ht="13.2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</row>
    <row r="749" customFormat="false" ht="13.2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</row>
    <row r="750" customFormat="false" ht="13.2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</row>
    <row r="751" customFormat="false" ht="13.2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</row>
    <row r="752" customFormat="false" ht="13.2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</row>
    <row r="753" customFormat="false" ht="13.2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</row>
    <row r="754" customFormat="false" ht="13.2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</row>
    <row r="755" customFormat="false" ht="13.2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</row>
    <row r="756" customFormat="false" ht="13.2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</row>
    <row r="757" customFormat="false" ht="13.2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</row>
    <row r="758" customFormat="false" ht="13.2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</row>
    <row r="759" customFormat="false" ht="13.2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</row>
    <row r="760" customFormat="false" ht="13.2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</row>
    <row r="761" customFormat="false" ht="13.2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</row>
    <row r="762" customFormat="false" ht="13.2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</row>
    <row r="763" customFormat="false" ht="13.2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</row>
    <row r="764" customFormat="false" ht="13.2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</row>
    <row r="765" customFormat="false" ht="13.2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</row>
    <row r="766" customFormat="false" ht="13.2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</row>
    <row r="767" customFormat="false" ht="13.2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</row>
    <row r="768" customFormat="false" ht="13.2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</row>
    <row r="769" customFormat="false" ht="13.2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</row>
    <row r="770" customFormat="false" ht="13.2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</row>
    <row r="771" customFormat="false" ht="13.2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</row>
    <row r="772" customFormat="false" ht="13.2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</row>
    <row r="773" customFormat="false" ht="13.2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</row>
    <row r="774" customFormat="false" ht="13.2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</row>
    <row r="775" customFormat="false" ht="13.2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</row>
    <row r="776" customFormat="false" ht="13.2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</row>
    <row r="777" customFormat="false" ht="13.2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</row>
    <row r="778" customFormat="false" ht="13.2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</row>
    <row r="779" customFormat="false" ht="13.2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</row>
    <row r="780" customFormat="false" ht="13.2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</row>
    <row r="781" customFormat="false" ht="13.2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</row>
    <row r="782" customFormat="false" ht="13.2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</row>
    <row r="783" customFormat="false" ht="13.2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</row>
    <row r="784" customFormat="false" ht="13.2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</row>
    <row r="785" customFormat="false" ht="13.2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</row>
    <row r="786" customFormat="false" ht="13.2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</row>
    <row r="787" customFormat="false" ht="13.2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</row>
    <row r="788" customFormat="false" ht="13.2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</row>
    <row r="789" customFormat="false" ht="13.2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</row>
    <row r="790" customFormat="false" ht="13.2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</row>
    <row r="791" customFormat="false" ht="13.2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</row>
    <row r="792" customFormat="false" ht="13.2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</row>
    <row r="793" customFormat="false" ht="13.2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</row>
    <row r="794" customFormat="false" ht="13.2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</row>
    <row r="795" customFormat="false" ht="13.2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</row>
    <row r="796" customFormat="false" ht="13.2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</row>
    <row r="797" customFormat="false" ht="13.2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</row>
    <row r="798" customFormat="false" ht="13.2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</row>
    <row r="799" customFormat="false" ht="13.2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</row>
    <row r="800" customFormat="false" ht="13.2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</row>
    <row r="801" customFormat="false" ht="13.2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</row>
    <row r="802" customFormat="false" ht="13.2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</row>
    <row r="803" customFormat="false" ht="13.2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</row>
    <row r="804" customFormat="false" ht="13.2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</row>
    <row r="805" customFormat="false" ht="13.2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</row>
    <row r="806" customFormat="false" ht="13.2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</row>
    <row r="807" customFormat="false" ht="13.2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</row>
    <row r="808" customFormat="false" ht="13.2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</row>
    <row r="809" customFormat="false" ht="13.2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</row>
    <row r="810" customFormat="false" ht="13.2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</row>
    <row r="811" customFormat="false" ht="13.2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</row>
    <row r="812" customFormat="false" ht="13.2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</row>
    <row r="813" customFormat="false" ht="13.2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</row>
    <row r="814" customFormat="false" ht="13.2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</row>
    <row r="815" customFormat="false" ht="13.2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</row>
    <row r="816" customFormat="false" ht="13.2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</row>
    <row r="817" customFormat="false" ht="13.2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</row>
    <row r="818" customFormat="false" ht="13.2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</row>
    <row r="819" customFormat="false" ht="13.2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</row>
    <row r="820" customFormat="false" ht="13.2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</row>
    <row r="821" customFormat="false" ht="13.2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</row>
    <row r="822" customFormat="false" ht="13.2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</row>
    <row r="823" customFormat="false" ht="13.2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</row>
    <row r="824" customFormat="false" ht="13.2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</row>
    <row r="825" customFormat="false" ht="13.2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</row>
    <row r="826" customFormat="false" ht="13.2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</row>
    <row r="827" customFormat="false" ht="13.2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</row>
    <row r="828" customFormat="false" ht="13.2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</row>
    <row r="829" customFormat="false" ht="13.2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</row>
    <row r="830" customFormat="false" ht="13.2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</row>
    <row r="831" customFormat="false" ht="13.2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</row>
    <row r="832" customFormat="false" ht="13.2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</row>
    <row r="833" customFormat="false" ht="13.2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</row>
    <row r="834" customFormat="false" ht="13.2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</row>
    <row r="835" customFormat="false" ht="13.2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</row>
    <row r="836" customFormat="false" ht="13.2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</row>
    <row r="837" customFormat="false" ht="13.2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</row>
    <row r="838" customFormat="false" ht="13.2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</row>
    <row r="839" customFormat="false" ht="13.2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</row>
    <row r="840" customFormat="false" ht="13.2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</row>
    <row r="841" customFormat="false" ht="13.2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</row>
    <row r="842" customFormat="false" ht="13.2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</row>
    <row r="843" customFormat="false" ht="13.2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</row>
    <row r="844" customFormat="false" ht="13.2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</row>
    <row r="845" customFormat="false" ht="13.2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</row>
    <row r="846" customFormat="false" ht="13.2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</row>
    <row r="847" customFormat="false" ht="13.2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</row>
    <row r="848" customFormat="false" ht="13.2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</row>
    <row r="849" customFormat="false" ht="13.2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</row>
    <row r="850" customFormat="false" ht="13.2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</row>
    <row r="851" customFormat="false" ht="13.2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</row>
    <row r="852" customFormat="false" ht="13.2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</row>
    <row r="853" customFormat="false" ht="13.2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</row>
    <row r="854" customFormat="false" ht="13.2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</row>
    <row r="855" customFormat="false" ht="13.2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</row>
    <row r="856" customFormat="false" ht="13.2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</row>
    <row r="857" customFormat="false" ht="13.2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</row>
    <row r="858" customFormat="false" ht="13.2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</row>
    <row r="859" customFormat="false" ht="13.2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</row>
    <row r="860" customFormat="false" ht="13.2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</row>
    <row r="861" customFormat="false" ht="13.2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</row>
    <row r="862" customFormat="false" ht="13.2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</row>
    <row r="863" customFormat="false" ht="13.2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</row>
    <row r="864" customFormat="false" ht="13.2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</row>
    <row r="865" customFormat="false" ht="13.2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</row>
    <row r="866" customFormat="false" ht="13.2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</row>
    <row r="867" customFormat="false" ht="13.2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</row>
    <row r="868" customFormat="false" ht="13.2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</row>
    <row r="869" customFormat="false" ht="13.2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</row>
    <row r="870" customFormat="false" ht="13.2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</row>
    <row r="871" customFormat="false" ht="13.2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</row>
    <row r="872" customFormat="false" ht="13.2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</row>
    <row r="873" customFormat="false" ht="13.2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</row>
    <row r="874" customFormat="false" ht="13.2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</row>
    <row r="875" customFormat="false" ht="13.2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</row>
    <row r="876" customFormat="false" ht="13.2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</row>
    <row r="877" customFormat="false" ht="13.2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</row>
    <row r="878" customFormat="false" ht="13.2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</row>
    <row r="879" customFormat="false" ht="13.2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</row>
    <row r="880" customFormat="false" ht="13.2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</row>
    <row r="881" customFormat="false" ht="13.2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</row>
    <row r="882" customFormat="false" ht="13.2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</row>
    <row r="883" customFormat="false" ht="13.2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</row>
    <row r="884" customFormat="false" ht="13.2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</row>
    <row r="885" customFormat="false" ht="13.2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</row>
    <row r="886" customFormat="false" ht="13.2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</row>
    <row r="887" customFormat="false" ht="13.2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</row>
    <row r="888" customFormat="false" ht="13.2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</row>
    <row r="889" customFormat="false" ht="13.2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</row>
    <row r="890" customFormat="false" ht="13.2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</row>
    <row r="891" customFormat="false" ht="13.2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</row>
    <row r="892" customFormat="false" ht="13.2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</row>
    <row r="893" customFormat="false" ht="13.2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</row>
    <row r="894" customFormat="false" ht="13.2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</row>
    <row r="895" customFormat="false" ht="13.2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</row>
    <row r="896" customFormat="false" ht="13.2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</row>
    <row r="897" customFormat="false" ht="13.2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</row>
    <row r="898" customFormat="false" ht="13.2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</row>
    <row r="899" customFormat="false" ht="13.2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</row>
    <row r="900" customFormat="false" ht="13.2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</row>
    <row r="901" customFormat="false" ht="13.2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</row>
    <row r="902" customFormat="false" ht="13.2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</row>
    <row r="903" customFormat="false" ht="13.2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</row>
    <row r="904" customFormat="false" ht="13.2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</row>
    <row r="905" customFormat="false" ht="13.2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</row>
    <row r="906" customFormat="false" ht="13.2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</row>
    <row r="907" customFormat="false" ht="13.2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</row>
    <row r="908" customFormat="false" ht="13.2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</row>
    <row r="909" customFormat="false" ht="13.2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</row>
    <row r="910" customFormat="false" ht="13.2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</row>
    <row r="911" customFormat="false" ht="13.2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</row>
    <row r="912" customFormat="false" ht="13.2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</row>
    <row r="913" customFormat="false" ht="13.2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</row>
    <row r="914" customFormat="false" ht="13.2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</row>
    <row r="915" customFormat="false" ht="13.2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</row>
    <row r="916" customFormat="false" ht="13.2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</row>
    <row r="917" customFormat="false" ht="13.2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</row>
    <row r="918" customFormat="false" ht="13.2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</row>
    <row r="919" customFormat="false" ht="13.2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</row>
    <row r="920" customFormat="false" ht="13.2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</row>
    <row r="921" customFormat="false" ht="13.2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</row>
    <row r="922" customFormat="false" ht="13.2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</row>
    <row r="923" customFormat="false" ht="13.2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</row>
    <row r="924" customFormat="false" ht="13.2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</row>
    <row r="925" customFormat="false" ht="13.2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</row>
    <row r="926" customFormat="false" ht="13.2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</row>
    <row r="927" customFormat="false" ht="13.2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</row>
    <row r="928" customFormat="false" ht="13.2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</row>
    <row r="929" customFormat="false" ht="13.2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</row>
    <row r="930" customFormat="false" ht="13.2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</row>
    <row r="931" customFormat="false" ht="13.2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</row>
    <row r="932" customFormat="false" ht="13.2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</row>
    <row r="933" customFormat="false" ht="13.2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</row>
    <row r="934" customFormat="false" ht="13.2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</row>
    <row r="935" customFormat="false" ht="13.2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</row>
    <row r="936" customFormat="false" ht="13.2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</row>
    <row r="937" customFormat="false" ht="13.2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</row>
    <row r="938" customFormat="false" ht="13.2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</row>
    <row r="939" customFormat="false" ht="13.2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</row>
    <row r="940" customFormat="false" ht="13.2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</row>
    <row r="941" customFormat="false" ht="13.2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</row>
    <row r="942" customFormat="false" ht="13.2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</row>
    <row r="943" customFormat="false" ht="13.2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</row>
    <row r="944" customFormat="false" ht="13.2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</row>
    <row r="945" customFormat="false" ht="13.2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</row>
    <row r="946" customFormat="false" ht="13.2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</row>
    <row r="947" customFormat="false" ht="13.2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</row>
    <row r="948" customFormat="false" ht="13.2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</row>
    <row r="949" customFormat="false" ht="13.2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</row>
    <row r="950" customFormat="false" ht="13.2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</row>
    <row r="951" customFormat="false" ht="13.2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</row>
    <row r="952" customFormat="false" ht="13.2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</row>
    <row r="953" customFormat="false" ht="13.2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</row>
    <row r="954" customFormat="false" ht="13.2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</row>
    <row r="955" customFormat="false" ht="13.2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</row>
    <row r="956" customFormat="false" ht="13.2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</row>
    <row r="957" customFormat="false" ht="13.2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</row>
    <row r="958" customFormat="false" ht="13.2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</row>
    <row r="959" customFormat="false" ht="13.2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</row>
    <row r="960" customFormat="false" ht="13.2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</row>
    <row r="961" customFormat="false" ht="13.2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</row>
    <row r="962" customFormat="false" ht="13.2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</row>
    <row r="963" customFormat="false" ht="13.2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</row>
    <row r="964" customFormat="false" ht="13.2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</row>
    <row r="965" customFormat="false" ht="13.2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</row>
    <row r="966" customFormat="false" ht="13.2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</row>
    <row r="967" customFormat="false" ht="13.2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</row>
    <row r="968" customFormat="false" ht="13.2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</row>
    <row r="969" customFormat="false" ht="13.2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</row>
    <row r="970" customFormat="false" ht="13.2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</row>
    <row r="971" customFormat="false" ht="13.2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</row>
    <row r="972" customFormat="false" ht="13.2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</row>
    <row r="973" customFormat="false" ht="13.2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</row>
    <row r="974" customFormat="false" ht="13.2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</row>
    <row r="975" customFormat="false" ht="13.2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</row>
    <row r="976" customFormat="false" ht="13.2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</row>
    <row r="977" customFormat="false" ht="13.2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</row>
    <row r="978" customFormat="false" ht="13.2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</row>
    <row r="979" customFormat="false" ht="13.2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</row>
    <row r="980" customFormat="false" ht="13.2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</row>
    <row r="981" customFormat="false" ht="13.2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</row>
    <row r="982" customFormat="false" ht="13.2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</row>
    <row r="983" customFormat="false" ht="13.2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</row>
    <row r="984" customFormat="false" ht="13.2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</row>
    <row r="985" customFormat="false" ht="13.2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</row>
    <row r="986" customFormat="false" ht="13.2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</row>
    <row r="987" customFormat="false" ht="13.2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</row>
    <row r="988" customFormat="false" ht="13.2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</row>
    <row r="989" customFormat="false" ht="13.2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</row>
    <row r="990" customFormat="false" ht="13.2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</row>
    <row r="991" customFormat="false" ht="13.2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</row>
    <row r="992" customFormat="false" ht="13.2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</row>
    <row r="993" customFormat="false" ht="13.2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</row>
    <row r="994" customFormat="false" ht="13.2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</row>
    <row r="995" customFormat="false" ht="13.2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</row>
    <row r="996" customFormat="false" ht="13.2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</row>
    <row r="997" customFormat="false" ht="13.2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</row>
    <row r="998" customFormat="false" ht="13.2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</row>
    <row r="999" customFormat="false" ht="13.2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</row>
    <row r="1000" customFormat="false" ht="13.2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</row>
    <row r="1001" customFormat="false" ht="13.2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</row>
    <row r="1002" customFormat="false" ht="13.2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</row>
    <row r="1003" customFormat="false" ht="13.2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</row>
    <row r="1004" customFormat="false" ht="13.2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</row>
    <row r="1005" customFormat="false" ht="13.2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</row>
    <row r="1006" customFormat="false" ht="13.2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</row>
    <row r="1007" customFormat="false" ht="13.2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</row>
    <row r="1008" customFormat="false" ht="13.2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</row>
    <row r="1009" customFormat="false" ht="13.2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</row>
    <row r="1010" customFormat="false" ht="13.2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</row>
    <row r="1011" customFormat="false" ht="13.2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</row>
    <row r="1012" customFormat="false" ht="13.2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</row>
    <row r="1013" customFormat="false" ht="13.2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</row>
    <row r="1014" customFormat="false" ht="13.2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</row>
    <row r="1015" customFormat="false" ht="13.2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</row>
    <row r="1016" customFormat="false" ht="13.2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</row>
    <row r="1017" customFormat="false" ht="13.2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</row>
    <row r="1018" customFormat="false" ht="13.2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</row>
    <row r="1019" customFormat="false" ht="13.2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</row>
    <row r="1020" customFormat="false" ht="13.2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</row>
    <row r="1021" customFormat="false" ht="13.2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</row>
    <row r="1022" customFormat="false" ht="13.2" hidden="false" customHeight="false" outlineLevel="0" collapsed="false"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</row>
    <row r="1023" customFormat="false" ht="13.2" hidden="false" customHeight="false" outlineLevel="0" collapsed="false"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</row>
    <row r="1024" customFormat="false" ht="13.2" hidden="false" customHeight="false" outlineLevel="0" collapsed="false"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</row>
    <row r="1025" customFormat="false" ht="13.2" hidden="false" customHeight="false" outlineLevel="0" collapsed="false"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</row>
    <row r="1026" customFormat="false" ht="13.2" hidden="false" customHeight="false" outlineLevel="0" collapsed="false"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</row>
    <row r="1027" customFormat="false" ht="13.2" hidden="false" customHeight="false" outlineLevel="0" collapsed="false"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</row>
    <row r="1028" customFormat="false" ht="13.2" hidden="false" customHeight="false" outlineLevel="0" collapsed="false"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</row>
    <row r="1029" customFormat="false" ht="13.2" hidden="false" customHeight="false" outlineLevel="0" collapsed="false"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</row>
    <row r="1030" customFormat="false" ht="13.2" hidden="false" customHeight="false" outlineLevel="0" collapsed="false"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</row>
    <row r="1031" customFormat="false" ht="13.2" hidden="false" customHeight="false" outlineLevel="0" collapsed="false"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</row>
    <row r="1032" customFormat="false" ht="13.2" hidden="false" customHeight="false" outlineLevel="0" collapsed="false"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</row>
    <row r="1033" customFormat="false" ht="13.2" hidden="false" customHeight="false" outlineLevel="0" collapsed="false"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</row>
    <row r="1034" customFormat="false" ht="13.2" hidden="false" customHeight="false" outlineLevel="0" collapsed="false"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</row>
    <row r="1035" customFormat="false" ht="13.2" hidden="false" customHeight="false" outlineLevel="0" collapsed="false"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</row>
    <row r="1036" customFormat="false" ht="13.2" hidden="false" customHeight="false" outlineLevel="0" collapsed="false"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</row>
    <row r="1037" customFormat="false" ht="13.2" hidden="false" customHeight="false" outlineLevel="0" collapsed="false"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</row>
    <row r="1038" customFormat="false" ht="13.2" hidden="false" customHeight="false" outlineLevel="0" collapsed="false"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</row>
    <row r="1039" customFormat="false" ht="13.2" hidden="false" customHeight="false" outlineLevel="0" collapsed="false"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</row>
    <row r="1040" customFormat="false" ht="13.2" hidden="false" customHeight="false" outlineLevel="0" collapsed="false"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</row>
    <row r="1041" customFormat="false" ht="13.2" hidden="false" customHeight="false" outlineLevel="0" collapsed="false"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</row>
    <row r="1042" customFormat="false" ht="13.2" hidden="false" customHeight="false" outlineLevel="0" collapsed="false"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</row>
    <row r="1043" customFormat="false" ht="13.2" hidden="false" customHeight="false" outlineLevel="0" collapsed="false"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</row>
    <row r="1044" customFormat="false" ht="13.2" hidden="false" customHeight="false" outlineLevel="0" collapsed="false"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</row>
    <row r="1045" customFormat="false" ht="13.2" hidden="false" customHeight="false" outlineLevel="0" collapsed="false"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</row>
    <row r="1046" customFormat="false" ht="13.2" hidden="false" customHeight="false" outlineLevel="0" collapsed="false"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</row>
    <row r="1047" customFormat="false" ht="13.2" hidden="false" customHeight="false" outlineLevel="0" collapsed="false"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17"/>
      <c r="AD1047" s="117"/>
    </row>
    <row r="1048" customFormat="false" ht="13.2" hidden="false" customHeight="false" outlineLevel="0" collapsed="false"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17"/>
      <c r="AD1048" s="117"/>
    </row>
    <row r="1049" customFormat="false" ht="13.2" hidden="false" customHeight="false" outlineLevel="0" collapsed="false"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17"/>
      <c r="AD1049" s="117"/>
    </row>
    <row r="1050" customFormat="false" ht="13.2" hidden="false" customHeight="false" outlineLevel="0" collapsed="false"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17"/>
      <c r="AD1050" s="117"/>
    </row>
    <row r="1051" customFormat="false" ht="13.2" hidden="false" customHeight="false" outlineLevel="0" collapsed="false"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17"/>
      <c r="AD1051" s="117"/>
    </row>
    <row r="1052" customFormat="false" ht="13.2" hidden="false" customHeight="false" outlineLevel="0" collapsed="false"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17"/>
      <c r="AD1052" s="117"/>
    </row>
    <row r="1053" customFormat="false" ht="13.2" hidden="false" customHeight="false" outlineLevel="0" collapsed="false"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17"/>
      <c r="AD1053" s="117"/>
    </row>
    <row r="1054" customFormat="false" ht="13.2" hidden="false" customHeight="false" outlineLevel="0" collapsed="false"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17"/>
      <c r="AD1054" s="117"/>
    </row>
    <row r="1055" customFormat="false" ht="13.2" hidden="false" customHeight="false" outlineLevel="0" collapsed="false"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17"/>
      <c r="AD1055" s="117"/>
    </row>
    <row r="1056" customFormat="false" ht="13.2" hidden="false" customHeight="false" outlineLevel="0" collapsed="false"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17"/>
      <c r="AD1056" s="117"/>
    </row>
    <row r="1057" customFormat="false" ht="13.2" hidden="false" customHeight="false" outlineLevel="0" collapsed="false"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17"/>
      <c r="AD1057" s="117"/>
    </row>
    <row r="1058" customFormat="false" ht="13.2" hidden="false" customHeight="false" outlineLevel="0" collapsed="false"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17"/>
      <c r="AD1058" s="117"/>
    </row>
    <row r="1059" customFormat="false" ht="13.2" hidden="false" customHeight="false" outlineLevel="0" collapsed="false"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17"/>
      <c r="AD1059" s="117"/>
    </row>
    <row r="1060" customFormat="false" ht="13.2" hidden="false" customHeight="false" outlineLevel="0" collapsed="false"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17"/>
      <c r="AD1060" s="117"/>
    </row>
    <row r="1061" customFormat="false" ht="13.2" hidden="false" customHeight="false" outlineLevel="0" collapsed="false"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17"/>
      <c r="AD1061" s="117"/>
    </row>
    <row r="1062" customFormat="false" ht="13.2" hidden="false" customHeight="false" outlineLevel="0" collapsed="false"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17"/>
      <c r="AD1062" s="117"/>
    </row>
    <row r="1063" customFormat="false" ht="13.2" hidden="false" customHeight="false" outlineLevel="0" collapsed="false"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17"/>
      <c r="AD1063" s="117"/>
    </row>
    <row r="1064" customFormat="false" ht="13.2" hidden="false" customHeight="false" outlineLevel="0" collapsed="false"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17"/>
      <c r="AD1064" s="117"/>
    </row>
    <row r="1065" customFormat="false" ht="13.2" hidden="false" customHeight="false" outlineLevel="0" collapsed="false"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17"/>
      <c r="AD1065" s="117"/>
    </row>
    <row r="1066" customFormat="false" ht="13.2" hidden="false" customHeight="false" outlineLevel="0" collapsed="false"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17"/>
      <c r="AD1066" s="117"/>
    </row>
    <row r="1067" customFormat="false" ht="13.2" hidden="false" customHeight="false" outlineLevel="0" collapsed="false"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17"/>
      <c r="AD1067" s="117"/>
    </row>
    <row r="1068" customFormat="false" ht="13.2" hidden="false" customHeight="false" outlineLevel="0" collapsed="false"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17"/>
      <c r="AD1068" s="117"/>
    </row>
    <row r="1069" customFormat="false" ht="13.2" hidden="false" customHeight="false" outlineLevel="0" collapsed="false"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  <c r="V1069" s="117"/>
      <c r="W1069" s="117"/>
      <c r="X1069" s="117"/>
      <c r="Y1069" s="117"/>
      <c r="Z1069" s="117"/>
      <c r="AA1069" s="117"/>
      <c r="AB1069" s="117"/>
      <c r="AC1069" s="117"/>
      <c r="AD1069" s="117"/>
    </row>
    <row r="1070" customFormat="false" ht="13.2" hidden="false" customHeight="false" outlineLevel="0" collapsed="false"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17"/>
      <c r="AD1070" s="117"/>
    </row>
    <row r="1071" customFormat="false" ht="13.2" hidden="false" customHeight="false" outlineLevel="0" collapsed="false"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  <c r="V1071" s="117"/>
      <c r="W1071" s="117"/>
      <c r="X1071" s="117"/>
      <c r="Y1071" s="117"/>
      <c r="Z1071" s="117"/>
      <c r="AA1071" s="117"/>
      <c r="AB1071" s="117"/>
      <c r="AC1071" s="117"/>
      <c r="AD1071" s="117"/>
    </row>
    <row r="1072" customFormat="false" ht="13.2" hidden="false" customHeight="false" outlineLevel="0" collapsed="false"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  <c r="V1072" s="117"/>
      <c r="W1072" s="117"/>
      <c r="X1072" s="117"/>
      <c r="Y1072" s="117"/>
      <c r="Z1072" s="117"/>
      <c r="AA1072" s="117"/>
      <c r="AB1072" s="117"/>
      <c r="AC1072" s="117"/>
      <c r="AD1072" s="117"/>
    </row>
    <row r="1073" customFormat="false" ht="13.2" hidden="false" customHeight="false" outlineLevel="0" collapsed="false"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  <c r="V1073" s="117"/>
      <c r="W1073" s="117"/>
      <c r="X1073" s="117"/>
      <c r="Y1073" s="117"/>
      <c r="Z1073" s="117"/>
      <c r="AA1073" s="117"/>
      <c r="AB1073" s="117"/>
      <c r="AC1073" s="117"/>
      <c r="AD1073" s="117"/>
    </row>
    <row r="1074" customFormat="false" ht="13.2" hidden="false" customHeight="false" outlineLevel="0" collapsed="false"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  <c r="V1074" s="117"/>
      <c r="W1074" s="117"/>
      <c r="X1074" s="117"/>
      <c r="Y1074" s="117"/>
      <c r="Z1074" s="117"/>
      <c r="AA1074" s="117"/>
      <c r="AB1074" s="117"/>
      <c r="AC1074" s="117"/>
      <c r="AD1074" s="117"/>
    </row>
    <row r="1075" customFormat="false" ht="13.2" hidden="false" customHeight="false" outlineLevel="0" collapsed="false"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  <c r="V1075" s="117"/>
      <c r="W1075" s="117"/>
      <c r="X1075" s="117"/>
      <c r="Y1075" s="117"/>
      <c r="Z1075" s="117"/>
      <c r="AA1075" s="117"/>
      <c r="AB1075" s="117"/>
      <c r="AC1075" s="117"/>
      <c r="AD1075" s="117"/>
    </row>
    <row r="1076" customFormat="false" ht="13.2" hidden="false" customHeight="false" outlineLevel="0" collapsed="false"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  <c r="V1076" s="117"/>
      <c r="W1076" s="117"/>
      <c r="X1076" s="117"/>
      <c r="Y1076" s="117"/>
      <c r="Z1076" s="117"/>
      <c r="AA1076" s="117"/>
      <c r="AB1076" s="117"/>
      <c r="AC1076" s="117"/>
      <c r="AD1076" s="117"/>
    </row>
    <row r="1077" customFormat="false" ht="13.2" hidden="false" customHeight="false" outlineLevel="0" collapsed="false"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117"/>
      <c r="AD1077" s="117"/>
    </row>
    <row r="1078" customFormat="false" ht="13.2" hidden="false" customHeight="false" outlineLevel="0" collapsed="false"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  <c r="V1078" s="117"/>
      <c r="W1078" s="117"/>
      <c r="X1078" s="117"/>
      <c r="Y1078" s="117"/>
      <c r="Z1078" s="117"/>
      <c r="AA1078" s="117"/>
      <c r="AB1078" s="117"/>
      <c r="AC1078" s="117"/>
      <c r="AD1078" s="117"/>
    </row>
    <row r="1079" customFormat="false" ht="13.2" hidden="false" customHeight="false" outlineLevel="0" collapsed="false"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  <c r="V1079" s="117"/>
      <c r="W1079" s="117"/>
      <c r="X1079" s="117"/>
      <c r="Y1079" s="117"/>
      <c r="Z1079" s="117"/>
      <c r="AA1079" s="117"/>
      <c r="AB1079" s="117"/>
      <c r="AC1079" s="117"/>
      <c r="AD1079" s="117"/>
    </row>
    <row r="1080" customFormat="false" ht="13.2" hidden="false" customHeight="false" outlineLevel="0" collapsed="false"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  <c r="V1080" s="117"/>
      <c r="W1080" s="117"/>
      <c r="X1080" s="117"/>
      <c r="Y1080" s="117"/>
      <c r="Z1080" s="117"/>
      <c r="AA1080" s="117"/>
      <c r="AB1080" s="117"/>
      <c r="AC1080" s="117"/>
      <c r="AD1080" s="117"/>
    </row>
    <row r="1081" customFormat="false" ht="13.2" hidden="false" customHeight="false" outlineLevel="0" collapsed="false"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  <c r="V1081" s="117"/>
      <c r="W1081" s="117"/>
      <c r="X1081" s="117"/>
      <c r="Y1081" s="117"/>
      <c r="Z1081" s="117"/>
      <c r="AA1081" s="117"/>
      <c r="AB1081" s="117"/>
      <c r="AC1081" s="117"/>
      <c r="AD1081" s="117"/>
    </row>
    <row r="1082" customFormat="false" ht="13.2" hidden="false" customHeight="false" outlineLevel="0" collapsed="false"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7"/>
      <c r="Z1082" s="117"/>
      <c r="AA1082" s="117"/>
      <c r="AB1082" s="117"/>
      <c r="AC1082" s="117"/>
      <c r="AD1082" s="117"/>
    </row>
    <row r="1083" customFormat="false" ht="13.2" hidden="false" customHeight="false" outlineLevel="0" collapsed="false"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  <c r="V1083" s="117"/>
      <c r="W1083" s="117"/>
      <c r="X1083" s="117"/>
      <c r="Y1083" s="117"/>
      <c r="Z1083" s="117"/>
      <c r="AA1083" s="117"/>
      <c r="AB1083" s="117"/>
      <c r="AC1083" s="117"/>
      <c r="AD1083" s="117"/>
    </row>
    <row r="1084" customFormat="false" ht="13.2" hidden="false" customHeight="false" outlineLevel="0" collapsed="false"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  <c r="V1084" s="117"/>
      <c r="W1084" s="117"/>
      <c r="X1084" s="117"/>
      <c r="Y1084" s="117"/>
      <c r="Z1084" s="117"/>
      <c r="AA1084" s="117"/>
      <c r="AB1084" s="117"/>
      <c r="AC1084" s="117"/>
      <c r="AD1084" s="117"/>
    </row>
    <row r="1085" customFormat="false" ht="13.2" hidden="false" customHeight="false" outlineLevel="0" collapsed="false"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  <c r="V1085" s="117"/>
      <c r="W1085" s="117"/>
      <c r="X1085" s="117"/>
      <c r="Y1085" s="117"/>
      <c r="Z1085" s="117"/>
      <c r="AA1085" s="117"/>
      <c r="AB1085" s="117"/>
      <c r="AC1085" s="117"/>
      <c r="AD1085" s="117"/>
    </row>
    <row r="1086" customFormat="false" ht="13.2" hidden="false" customHeight="false" outlineLevel="0" collapsed="false"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  <c r="V1086" s="117"/>
      <c r="W1086" s="117"/>
      <c r="X1086" s="117"/>
      <c r="Y1086" s="117"/>
      <c r="Z1086" s="117"/>
      <c r="AA1086" s="117"/>
      <c r="AB1086" s="117"/>
      <c r="AC1086" s="117"/>
      <c r="AD1086" s="117"/>
    </row>
    <row r="1087" customFormat="false" ht="13.2" hidden="false" customHeight="false" outlineLevel="0" collapsed="false"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  <c r="V1087" s="117"/>
      <c r="W1087" s="117"/>
      <c r="X1087" s="117"/>
      <c r="Y1087" s="117"/>
      <c r="Z1087" s="117"/>
      <c r="AA1087" s="117"/>
      <c r="AB1087" s="117"/>
      <c r="AC1087" s="117"/>
      <c r="AD1087" s="117"/>
    </row>
    <row r="1088" customFormat="false" ht="13.2" hidden="false" customHeight="false" outlineLevel="0" collapsed="false"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117"/>
      <c r="AD1088" s="117"/>
    </row>
    <row r="1089" customFormat="false" ht="13.2" hidden="false" customHeight="false" outlineLevel="0" collapsed="false"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  <c r="V1089" s="117"/>
      <c r="W1089" s="117"/>
      <c r="X1089" s="117"/>
      <c r="Y1089" s="117"/>
      <c r="Z1089" s="117"/>
      <c r="AA1089" s="117"/>
      <c r="AB1089" s="117"/>
      <c r="AC1089" s="117"/>
      <c r="AD1089" s="117"/>
    </row>
    <row r="1090" customFormat="false" ht="13.2" hidden="false" customHeight="false" outlineLevel="0" collapsed="false"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  <c r="V1090" s="117"/>
      <c r="W1090" s="117"/>
      <c r="X1090" s="117"/>
      <c r="Y1090" s="117"/>
      <c r="Z1090" s="117"/>
      <c r="AA1090" s="117"/>
      <c r="AB1090" s="117"/>
      <c r="AC1090" s="117"/>
      <c r="AD1090" s="117"/>
    </row>
    <row r="1091" customFormat="false" ht="13.2" hidden="false" customHeight="false" outlineLevel="0" collapsed="false"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  <c r="V1091" s="117"/>
      <c r="W1091" s="117"/>
      <c r="X1091" s="117"/>
      <c r="Y1091" s="117"/>
      <c r="Z1091" s="117"/>
      <c r="AA1091" s="117"/>
      <c r="AB1091" s="117"/>
      <c r="AC1091" s="117"/>
      <c r="AD1091" s="117"/>
    </row>
    <row r="1092" customFormat="false" ht="13.2" hidden="false" customHeight="false" outlineLevel="0" collapsed="false"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  <c r="V1092" s="117"/>
      <c r="W1092" s="117"/>
      <c r="X1092" s="117"/>
      <c r="Y1092" s="117"/>
      <c r="Z1092" s="117"/>
      <c r="AA1092" s="117"/>
      <c r="AB1092" s="117"/>
      <c r="AC1092" s="117"/>
      <c r="AD1092" s="117"/>
    </row>
    <row r="1093" customFormat="false" ht="13.2" hidden="false" customHeight="false" outlineLevel="0" collapsed="false"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  <c r="V1093" s="117"/>
      <c r="W1093" s="117"/>
      <c r="X1093" s="117"/>
      <c r="Y1093" s="117"/>
      <c r="Z1093" s="117"/>
      <c r="AA1093" s="117"/>
      <c r="AB1093" s="117"/>
      <c r="AC1093" s="117"/>
      <c r="AD1093" s="117"/>
    </row>
    <row r="1094" customFormat="false" ht="13.2" hidden="false" customHeight="false" outlineLevel="0" collapsed="false"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  <c r="V1094" s="117"/>
      <c r="W1094" s="117"/>
      <c r="X1094" s="117"/>
      <c r="Y1094" s="117"/>
      <c r="Z1094" s="117"/>
      <c r="AA1094" s="117"/>
      <c r="AB1094" s="117"/>
      <c r="AC1094" s="117"/>
      <c r="AD1094" s="117"/>
    </row>
    <row r="1095" customFormat="false" ht="13.2" hidden="false" customHeight="false" outlineLevel="0" collapsed="false"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  <c r="V1095" s="117"/>
      <c r="W1095" s="117"/>
      <c r="X1095" s="117"/>
      <c r="Y1095" s="117"/>
      <c r="Z1095" s="117"/>
      <c r="AA1095" s="117"/>
      <c r="AB1095" s="117"/>
      <c r="AC1095" s="117"/>
      <c r="AD1095" s="117"/>
    </row>
    <row r="1096" customFormat="false" ht="13.2" hidden="false" customHeight="false" outlineLevel="0" collapsed="false"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  <c r="V1096" s="117"/>
      <c r="W1096" s="117"/>
      <c r="X1096" s="117"/>
      <c r="Y1096" s="117"/>
      <c r="Z1096" s="117"/>
      <c r="AA1096" s="117"/>
      <c r="AB1096" s="117"/>
      <c r="AC1096" s="117"/>
      <c r="AD1096" s="117"/>
    </row>
    <row r="1097" customFormat="false" ht="13.2" hidden="false" customHeight="false" outlineLevel="0" collapsed="false"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  <c r="V1097" s="117"/>
      <c r="W1097" s="117"/>
      <c r="X1097" s="117"/>
      <c r="Y1097" s="117"/>
      <c r="Z1097" s="117"/>
      <c r="AA1097" s="117"/>
      <c r="AB1097" s="117"/>
      <c r="AC1097" s="117"/>
      <c r="AD1097" s="117"/>
    </row>
    <row r="1098" customFormat="false" ht="13.2" hidden="false" customHeight="false" outlineLevel="0" collapsed="false"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  <c r="V1098" s="117"/>
      <c r="W1098" s="117"/>
      <c r="X1098" s="117"/>
      <c r="Y1098" s="117"/>
      <c r="Z1098" s="117"/>
      <c r="AA1098" s="117"/>
      <c r="AB1098" s="117"/>
      <c r="AC1098" s="117"/>
      <c r="AD1098" s="117"/>
    </row>
    <row r="1099" customFormat="false" ht="13.2" hidden="false" customHeight="false" outlineLevel="0" collapsed="false"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  <c r="V1099" s="117"/>
      <c r="W1099" s="117"/>
      <c r="X1099" s="117"/>
      <c r="Y1099" s="117"/>
      <c r="Z1099" s="117"/>
      <c r="AA1099" s="117"/>
      <c r="AB1099" s="117"/>
      <c r="AC1099" s="117"/>
      <c r="AD1099" s="117"/>
    </row>
    <row r="1100" customFormat="false" ht="13.2" hidden="false" customHeight="false" outlineLevel="0" collapsed="false"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  <c r="V1100" s="117"/>
      <c r="W1100" s="117"/>
      <c r="X1100" s="117"/>
      <c r="Y1100" s="117"/>
      <c r="Z1100" s="117"/>
      <c r="AA1100" s="117"/>
      <c r="AB1100" s="117"/>
      <c r="AC1100" s="117"/>
      <c r="AD1100" s="117"/>
    </row>
    <row r="1101" customFormat="false" ht="13.2" hidden="false" customHeight="false" outlineLevel="0" collapsed="false"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  <c r="V1101" s="117"/>
      <c r="W1101" s="117"/>
      <c r="X1101" s="117"/>
      <c r="Y1101" s="117"/>
      <c r="Z1101" s="117"/>
      <c r="AA1101" s="117"/>
      <c r="AB1101" s="117"/>
      <c r="AC1101" s="117"/>
      <c r="AD1101" s="117"/>
    </row>
    <row r="1102" customFormat="false" ht="13.2" hidden="false" customHeight="false" outlineLevel="0" collapsed="false"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117"/>
      <c r="AD1102" s="117"/>
    </row>
    <row r="1103" customFormat="false" ht="13.2" hidden="false" customHeight="false" outlineLevel="0" collapsed="false"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  <c r="V1103" s="117"/>
      <c r="W1103" s="117"/>
      <c r="X1103" s="117"/>
      <c r="Y1103" s="117"/>
      <c r="Z1103" s="117"/>
      <c r="AA1103" s="117"/>
      <c r="AB1103" s="117"/>
      <c r="AC1103" s="117"/>
      <c r="AD1103" s="117"/>
    </row>
    <row r="1104" customFormat="false" ht="13.2" hidden="false" customHeight="false" outlineLevel="0" collapsed="false"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  <c r="V1104" s="117"/>
      <c r="W1104" s="117"/>
      <c r="X1104" s="117"/>
      <c r="Y1104" s="117"/>
      <c r="Z1104" s="117"/>
      <c r="AA1104" s="117"/>
      <c r="AB1104" s="117"/>
      <c r="AC1104" s="117"/>
      <c r="AD1104" s="117"/>
    </row>
    <row r="1105" customFormat="false" ht="13.2" hidden="false" customHeight="false" outlineLevel="0" collapsed="false"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  <c r="V1105" s="117"/>
      <c r="W1105" s="117"/>
      <c r="X1105" s="117"/>
      <c r="Y1105" s="117"/>
      <c r="Z1105" s="117"/>
      <c r="AA1105" s="117"/>
      <c r="AB1105" s="117"/>
      <c r="AC1105" s="117"/>
      <c r="AD1105" s="117"/>
    </row>
    <row r="1106" customFormat="false" ht="13.2" hidden="false" customHeight="false" outlineLevel="0" collapsed="false"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  <c r="V1106" s="117"/>
      <c r="W1106" s="117"/>
      <c r="X1106" s="117"/>
      <c r="Y1106" s="117"/>
      <c r="Z1106" s="117"/>
      <c r="AA1106" s="117"/>
      <c r="AB1106" s="117"/>
      <c r="AC1106" s="117"/>
      <c r="AD1106" s="117"/>
    </row>
    <row r="1107" customFormat="false" ht="13.2" hidden="false" customHeight="false" outlineLevel="0" collapsed="false"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  <c r="V1107" s="117"/>
      <c r="W1107" s="117"/>
      <c r="X1107" s="117"/>
      <c r="Y1107" s="117"/>
      <c r="Z1107" s="117"/>
      <c r="AA1107" s="117"/>
      <c r="AB1107" s="117"/>
      <c r="AC1107" s="117"/>
      <c r="AD1107" s="117"/>
    </row>
    <row r="1108" customFormat="false" ht="13.2" hidden="false" customHeight="false" outlineLevel="0" collapsed="false"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  <c r="V1108" s="117"/>
      <c r="W1108" s="117"/>
      <c r="X1108" s="117"/>
      <c r="Y1108" s="117"/>
      <c r="Z1108" s="117"/>
      <c r="AA1108" s="117"/>
      <c r="AB1108" s="117"/>
      <c r="AC1108" s="117"/>
      <c r="AD1108" s="117"/>
    </row>
    <row r="1109" customFormat="false" ht="13.2" hidden="false" customHeight="false" outlineLevel="0" collapsed="false"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  <c r="V1109" s="117"/>
      <c r="W1109" s="117"/>
      <c r="X1109" s="117"/>
      <c r="Y1109" s="117"/>
      <c r="Z1109" s="117"/>
      <c r="AA1109" s="117"/>
      <c r="AB1109" s="117"/>
      <c r="AC1109" s="117"/>
      <c r="AD1109" s="117"/>
    </row>
    <row r="1110" customFormat="false" ht="13.2" hidden="false" customHeight="false" outlineLevel="0" collapsed="false"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117"/>
      <c r="AD1110" s="117"/>
    </row>
    <row r="1111" customFormat="false" ht="13.2" hidden="false" customHeight="false" outlineLevel="0" collapsed="false"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  <c r="Q1111" s="117"/>
      <c r="R1111" s="117"/>
      <c r="S1111" s="117"/>
      <c r="T1111" s="117"/>
      <c r="U1111" s="117"/>
      <c r="V1111" s="117"/>
      <c r="W1111" s="117"/>
      <c r="X1111" s="117"/>
      <c r="Y1111" s="117"/>
      <c r="Z1111" s="117"/>
      <c r="AA1111" s="117"/>
      <c r="AB1111" s="117"/>
      <c r="AC1111" s="117"/>
      <c r="AD1111" s="117"/>
    </row>
    <row r="1112" customFormat="false" ht="13.2" hidden="false" customHeight="false" outlineLevel="0" collapsed="false"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  <c r="Q1112" s="117"/>
      <c r="R1112" s="117"/>
      <c r="S1112" s="117"/>
      <c r="T1112" s="117"/>
      <c r="U1112" s="117"/>
      <c r="V1112" s="117"/>
      <c r="W1112" s="117"/>
      <c r="X1112" s="117"/>
      <c r="Y1112" s="117"/>
      <c r="Z1112" s="117"/>
      <c r="AA1112" s="117"/>
      <c r="AB1112" s="117"/>
      <c r="AC1112" s="117"/>
      <c r="AD1112" s="117"/>
    </row>
    <row r="1113" customFormat="false" ht="13.2" hidden="false" customHeight="false" outlineLevel="0" collapsed="false"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  <c r="Q1113" s="117"/>
      <c r="R1113" s="117"/>
      <c r="S1113" s="117"/>
      <c r="T1113" s="117"/>
      <c r="U1113" s="117"/>
      <c r="V1113" s="117"/>
      <c r="W1113" s="117"/>
      <c r="X1113" s="117"/>
      <c r="Y1113" s="117"/>
      <c r="Z1113" s="117"/>
      <c r="AA1113" s="117"/>
      <c r="AB1113" s="117"/>
      <c r="AC1113" s="117"/>
      <c r="AD1113" s="117"/>
    </row>
  </sheetData>
  <mergeCells count="324">
    <mergeCell ref="C2:AC2"/>
    <mergeCell ref="C4:E6"/>
    <mergeCell ref="F4:F6"/>
    <mergeCell ref="G4:S4"/>
    <mergeCell ref="T4:AB4"/>
    <mergeCell ref="AC4:AC6"/>
    <mergeCell ref="G5:G6"/>
    <mergeCell ref="H5:K5"/>
    <mergeCell ref="L5:O5"/>
    <mergeCell ref="P5:S5"/>
    <mergeCell ref="T5:T6"/>
    <mergeCell ref="U5:W5"/>
    <mergeCell ref="X5:X6"/>
    <mergeCell ref="Y5:Y6"/>
    <mergeCell ref="Z5:AB5"/>
    <mergeCell ref="C12:C16"/>
    <mergeCell ref="D12:D16"/>
    <mergeCell ref="E12:E16"/>
    <mergeCell ref="I12:I16"/>
    <mergeCell ref="J12:J16"/>
    <mergeCell ref="K12:K16"/>
    <mergeCell ref="M12:M16"/>
    <mergeCell ref="Q12:Q16"/>
    <mergeCell ref="R12:R16"/>
    <mergeCell ref="S12:S16"/>
    <mergeCell ref="AC12:AC15"/>
    <mergeCell ref="F13:F14"/>
    <mergeCell ref="N13:N16"/>
    <mergeCell ref="O13:O16"/>
    <mergeCell ref="V13:V14"/>
    <mergeCell ref="W13:W14"/>
    <mergeCell ref="X13:X14"/>
    <mergeCell ref="Y13:Y14"/>
    <mergeCell ref="AA13:AA14"/>
    <mergeCell ref="AB13:AB14"/>
    <mergeCell ref="C17:C19"/>
    <mergeCell ref="D17:D19"/>
    <mergeCell ref="E17:E19"/>
    <mergeCell ref="I17:I19"/>
    <mergeCell ref="J17:J19"/>
    <mergeCell ref="K17:K19"/>
    <mergeCell ref="M17:M19"/>
    <mergeCell ref="N17:N19"/>
    <mergeCell ref="O17:O19"/>
    <mergeCell ref="Q17:Q19"/>
    <mergeCell ref="R17:R19"/>
    <mergeCell ref="S17:S19"/>
    <mergeCell ref="C20:C27"/>
    <mergeCell ref="D20:D27"/>
    <mergeCell ref="E20:E27"/>
    <mergeCell ref="F20:F25"/>
    <mergeCell ref="I20:I22"/>
    <mergeCell ref="J20:J22"/>
    <mergeCell ref="K20:K22"/>
    <mergeCell ref="M20:M22"/>
    <mergeCell ref="N20:N22"/>
    <mergeCell ref="O20:O22"/>
    <mergeCell ref="Q20:Q22"/>
    <mergeCell ref="R20:R22"/>
    <mergeCell ref="S20:S22"/>
    <mergeCell ref="V20:V25"/>
    <mergeCell ref="W20:W25"/>
    <mergeCell ref="X20:X25"/>
    <mergeCell ref="Y20:Y25"/>
    <mergeCell ref="AA20:AA25"/>
    <mergeCell ref="AB20:AB25"/>
    <mergeCell ref="AC20:AC25"/>
    <mergeCell ref="I24:I27"/>
    <mergeCell ref="J24:J27"/>
    <mergeCell ref="K24:K27"/>
    <mergeCell ref="M24:M27"/>
    <mergeCell ref="N24:N27"/>
    <mergeCell ref="O24:O27"/>
    <mergeCell ref="Q24:Q27"/>
    <mergeCell ref="R24:R27"/>
    <mergeCell ref="S24:S27"/>
    <mergeCell ref="C30:C33"/>
    <mergeCell ref="D30:D33"/>
    <mergeCell ref="E30:E33"/>
    <mergeCell ref="F30:F33"/>
    <mergeCell ref="I30:I32"/>
    <mergeCell ref="J30:J32"/>
    <mergeCell ref="K30:K32"/>
    <mergeCell ref="M30:M31"/>
    <mergeCell ref="N30:N31"/>
    <mergeCell ref="O30:O31"/>
    <mergeCell ref="Q30:Q31"/>
    <mergeCell ref="R30:R31"/>
    <mergeCell ref="S30:S31"/>
    <mergeCell ref="V30:V33"/>
    <mergeCell ref="W30:W33"/>
    <mergeCell ref="X30:X33"/>
    <mergeCell ref="Y30:Y33"/>
    <mergeCell ref="AA30:AA33"/>
    <mergeCell ref="AB30:AB33"/>
    <mergeCell ref="AC30:AC33"/>
    <mergeCell ref="M32:M33"/>
    <mergeCell ref="N32:N33"/>
    <mergeCell ref="O32:O33"/>
    <mergeCell ref="C34:C40"/>
    <mergeCell ref="D34:D40"/>
    <mergeCell ref="E34:E40"/>
    <mergeCell ref="F34:F39"/>
    <mergeCell ref="V34:V39"/>
    <mergeCell ref="W34:W39"/>
    <mergeCell ref="X34:X39"/>
    <mergeCell ref="Y34:Y39"/>
    <mergeCell ref="AA34:AA39"/>
    <mergeCell ref="AB34:AB39"/>
    <mergeCell ref="AC34:AC39"/>
    <mergeCell ref="I35:I40"/>
    <mergeCell ref="J35:J40"/>
    <mergeCell ref="K35:K40"/>
    <mergeCell ref="M35:M40"/>
    <mergeCell ref="N35:N40"/>
    <mergeCell ref="O35:O40"/>
    <mergeCell ref="Q35:Q40"/>
    <mergeCell ref="R35:R40"/>
    <mergeCell ref="S35:S40"/>
    <mergeCell ref="C42:C43"/>
    <mergeCell ref="D42:D43"/>
    <mergeCell ref="E42:E43"/>
    <mergeCell ref="I42:I43"/>
    <mergeCell ref="J42:J43"/>
    <mergeCell ref="K42:K43"/>
    <mergeCell ref="M42:M43"/>
    <mergeCell ref="N42:N43"/>
    <mergeCell ref="O42:O43"/>
    <mergeCell ref="Q42:Q43"/>
    <mergeCell ref="R42:R43"/>
    <mergeCell ref="S42:S43"/>
    <mergeCell ref="C44:C45"/>
    <mergeCell ref="D44:D45"/>
    <mergeCell ref="E44:E45"/>
    <mergeCell ref="I44:I45"/>
    <mergeCell ref="J44:J45"/>
    <mergeCell ref="K44:K45"/>
    <mergeCell ref="M44:M45"/>
    <mergeCell ref="N44:N45"/>
    <mergeCell ref="O44:O45"/>
    <mergeCell ref="Q44:Q45"/>
    <mergeCell ref="R44:R45"/>
    <mergeCell ref="S44:S45"/>
    <mergeCell ref="C47:C50"/>
    <mergeCell ref="D47:D50"/>
    <mergeCell ref="E47:E50"/>
    <mergeCell ref="I47:I50"/>
    <mergeCell ref="J47:J50"/>
    <mergeCell ref="K47:K50"/>
    <mergeCell ref="M47:M50"/>
    <mergeCell ref="N47:N50"/>
    <mergeCell ref="O47:O50"/>
    <mergeCell ref="Q47:Q50"/>
    <mergeCell ref="R47:R50"/>
    <mergeCell ref="S47:S50"/>
    <mergeCell ref="F48:F50"/>
    <mergeCell ref="V48:V50"/>
    <mergeCell ref="W48:W50"/>
    <mergeCell ref="X48:X50"/>
    <mergeCell ref="Y48:Y50"/>
    <mergeCell ref="AA48:AA50"/>
    <mergeCell ref="AB48:AB50"/>
    <mergeCell ref="AC48:AC50"/>
    <mergeCell ref="C51:C56"/>
    <mergeCell ref="D51:D56"/>
    <mergeCell ref="E51:E56"/>
    <mergeCell ref="F51:F53"/>
    <mergeCell ref="I51:I56"/>
    <mergeCell ref="J51:J56"/>
    <mergeCell ref="K51:K56"/>
    <mergeCell ref="M51:M56"/>
    <mergeCell ref="N51:N56"/>
    <mergeCell ref="O51:O56"/>
    <mergeCell ref="Q51:Q56"/>
    <mergeCell ref="R51:R56"/>
    <mergeCell ref="S51:S56"/>
    <mergeCell ref="V51:V53"/>
    <mergeCell ref="W51:W53"/>
    <mergeCell ref="X51:X53"/>
    <mergeCell ref="Y51:Y53"/>
    <mergeCell ref="AA51:AA53"/>
    <mergeCell ref="AB51:AB53"/>
    <mergeCell ref="AC51:AC53"/>
    <mergeCell ref="F55:F56"/>
    <mergeCell ref="V55:V56"/>
    <mergeCell ref="W55:W56"/>
    <mergeCell ref="X55:X56"/>
    <mergeCell ref="Y55:Y56"/>
    <mergeCell ref="AA55:AA56"/>
    <mergeCell ref="AB55:AB56"/>
    <mergeCell ref="AC55:AC56"/>
    <mergeCell ref="C57:C62"/>
    <mergeCell ref="D57:D62"/>
    <mergeCell ref="E57:E62"/>
    <mergeCell ref="F57:F62"/>
    <mergeCell ref="I57:I62"/>
    <mergeCell ref="J57:J62"/>
    <mergeCell ref="K57:K62"/>
    <mergeCell ref="M57:M62"/>
    <mergeCell ref="N57:N62"/>
    <mergeCell ref="O57:O62"/>
    <mergeCell ref="Q57:Q62"/>
    <mergeCell ref="R57:R62"/>
    <mergeCell ref="S57:S62"/>
    <mergeCell ref="V57:V62"/>
    <mergeCell ref="W57:W62"/>
    <mergeCell ref="X57:X62"/>
    <mergeCell ref="Y57:Y62"/>
    <mergeCell ref="AA57:AA62"/>
    <mergeCell ref="AB57:AB62"/>
    <mergeCell ref="AC57:AC62"/>
    <mergeCell ref="C63:C68"/>
    <mergeCell ref="D63:D68"/>
    <mergeCell ref="E63:E68"/>
    <mergeCell ref="F63:F67"/>
    <mergeCell ref="I63:I68"/>
    <mergeCell ref="J63:J68"/>
    <mergeCell ref="K63:K68"/>
    <mergeCell ref="M63:M68"/>
    <mergeCell ref="N63:N68"/>
    <mergeCell ref="O63:O68"/>
    <mergeCell ref="Q63:Q68"/>
    <mergeCell ref="R63:R68"/>
    <mergeCell ref="S63:S68"/>
    <mergeCell ref="V63:V67"/>
    <mergeCell ref="W63:W66"/>
    <mergeCell ref="X63:X67"/>
    <mergeCell ref="Y63:Y67"/>
    <mergeCell ref="AA63:AA67"/>
    <mergeCell ref="AB63:AB67"/>
    <mergeCell ref="AC63:AC64"/>
    <mergeCell ref="AC65:AC67"/>
    <mergeCell ref="C69:C77"/>
    <mergeCell ref="D69:D77"/>
    <mergeCell ref="E69:E77"/>
    <mergeCell ref="F69:F76"/>
    <mergeCell ref="I69:I77"/>
    <mergeCell ref="J69:J77"/>
    <mergeCell ref="K69:K77"/>
    <mergeCell ref="M69:M77"/>
    <mergeCell ref="N69:N77"/>
    <mergeCell ref="O69:O77"/>
    <mergeCell ref="Q69:Q77"/>
    <mergeCell ref="R69:R77"/>
    <mergeCell ref="S69:S77"/>
    <mergeCell ref="V69:V76"/>
    <mergeCell ref="W69:W76"/>
    <mergeCell ref="X69:X76"/>
    <mergeCell ref="Y69:Y76"/>
    <mergeCell ref="AA69:AA76"/>
    <mergeCell ref="AB69:AB76"/>
    <mergeCell ref="AC69:AC73"/>
    <mergeCell ref="AC74:AC76"/>
    <mergeCell ref="C83:C84"/>
    <mergeCell ref="D83:D84"/>
    <mergeCell ref="E83:E84"/>
    <mergeCell ref="F83:F84"/>
    <mergeCell ref="I83:I84"/>
    <mergeCell ref="J83:J84"/>
    <mergeCell ref="K83:K84"/>
    <mergeCell ref="V83:V84"/>
    <mergeCell ref="W83:W84"/>
    <mergeCell ref="X83:X84"/>
    <mergeCell ref="Y83:Y84"/>
    <mergeCell ref="AA83:AA84"/>
    <mergeCell ref="AB83:AB84"/>
    <mergeCell ref="AC83:AC84"/>
    <mergeCell ref="C85:C91"/>
    <mergeCell ref="D85:D91"/>
    <mergeCell ref="E85:E91"/>
    <mergeCell ref="F85:F91"/>
    <mergeCell ref="I85:I91"/>
    <mergeCell ref="J85:J91"/>
    <mergeCell ref="K85:K91"/>
    <mergeCell ref="M85:M91"/>
    <mergeCell ref="N85:N91"/>
    <mergeCell ref="O85:O91"/>
    <mergeCell ref="Q85:Q91"/>
    <mergeCell ref="R85:R91"/>
    <mergeCell ref="S85:S91"/>
    <mergeCell ref="V85:V91"/>
    <mergeCell ref="W85:W91"/>
    <mergeCell ref="X85:X91"/>
    <mergeCell ref="Y85:Y91"/>
    <mergeCell ref="AA85:AA91"/>
    <mergeCell ref="AB85:AB91"/>
    <mergeCell ref="AC85:AC91"/>
    <mergeCell ref="C92:C93"/>
    <mergeCell ref="D92:D93"/>
    <mergeCell ref="E92:E93"/>
    <mergeCell ref="I92:I93"/>
    <mergeCell ref="J92:J93"/>
    <mergeCell ref="K92:K93"/>
    <mergeCell ref="C94:C95"/>
    <mergeCell ref="D94:D95"/>
    <mergeCell ref="E94:E95"/>
    <mergeCell ref="F94:F95"/>
    <mergeCell ref="V94:V95"/>
    <mergeCell ref="W94:W95"/>
    <mergeCell ref="X94:X95"/>
    <mergeCell ref="Y94:Y95"/>
    <mergeCell ref="AA94:AA95"/>
    <mergeCell ref="AB94:AB95"/>
    <mergeCell ref="AC94:AC95"/>
    <mergeCell ref="C99:C102"/>
    <mergeCell ref="D99:D102"/>
    <mergeCell ref="E99:E102"/>
    <mergeCell ref="F99:F102"/>
    <mergeCell ref="I99:I102"/>
    <mergeCell ref="J99:J102"/>
    <mergeCell ref="K99:K102"/>
    <mergeCell ref="M99:M102"/>
    <mergeCell ref="N99:N102"/>
    <mergeCell ref="O99:O102"/>
    <mergeCell ref="Q99:Q102"/>
    <mergeCell ref="R99:R102"/>
    <mergeCell ref="S99:S102"/>
    <mergeCell ref="V99:V102"/>
    <mergeCell ref="W99:W102"/>
    <mergeCell ref="X99:X102"/>
    <mergeCell ref="Y99:Y102"/>
    <mergeCell ref="AA99:AA102"/>
    <mergeCell ref="AB99:AB102"/>
    <mergeCell ref="AC99:AC102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olga</cp:lastModifiedBy>
  <cp:lastPrinted>2009-05-21T12:05:27Z</cp:lastPrinted>
  <dcterms:modified xsi:type="dcterms:W3CDTF">2009-06-25T06:37:32Z</dcterms:modified>
  <cp:revision>0</cp:revision>
  <dc:subject/>
  <dc:title/>
</cp:coreProperties>
</file>