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301">
  <si>
    <t xml:space="preserve">Приложение № 5 к решению собрания депутатов Комсомольского района "О бюджете  Комсомольского района на 2009 год"</t>
  </si>
  <si>
    <t xml:space="preserve">РАСПРЕДЕЛЕНИЕ </t>
  </si>
  <si>
    <t xml:space="preserve">              бюджетных ассигнований   по разделам,  подразделам, целевым статьям и видам  расходов  классификации    расходов бюджетов в ведомственной структуре  расходов бюджета Комсомольского района на  2009 год</t>
  </si>
  <si>
    <t xml:space="preserve">(рублей)</t>
  </si>
  <si>
    <t xml:space="preserve">Наименование</t>
  </si>
  <si>
    <t xml:space="preserve">ГР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сего</t>
  </si>
  <si>
    <t xml:space="preserve">за счет бюджета района</t>
  </si>
  <si>
    <t xml:space="preserve">за счет доходов от предприним. деятельности</t>
  </si>
  <si>
    <t xml:space="preserve">Администрация Комсомольского района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органов исполнительной власти субъе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вления</t>
  </si>
  <si>
    <t xml:space="preserve">0020000</t>
  </si>
  <si>
    <t xml:space="preserve">Выполнение функций органами местного самоуправления</t>
  </si>
  <si>
    <t xml:space="preserve">0020400</t>
  </si>
  <si>
    <t xml:space="preserve">500</t>
  </si>
  <si>
    <t xml:space="preserve">Осуществление отдельных государственных   полномочий по созданию и обеспечению деятельности административных комиссий для рассмотрения дел об административных правонарушениях</t>
  </si>
  <si>
    <t xml:space="preserve">0020401</t>
  </si>
  <si>
    <t xml:space="preserve">Осуществление отдельных государственных  полномочий по созданию комиссий по делам несовершеннолетних и защите их прав и организации деятельности таких комиссий</t>
  </si>
  <si>
    <t xml:space="preserve">0020402</t>
  </si>
  <si>
    <t xml:space="preserve">Осуществление полномочий Чувашской Республики  по расчету и предоставлению  субвенций поселениям</t>
  </si>
  <si>
    <t xml:space="preserve">0020403</t>
  </si>
  <si>
    <t xml:space="preserve">Осуществление полномочий Чувашской Республики  по организации и осуществлению деятельности по опеке и попечительству</t>
  </si>
  <si>
    <t xml:space="preserve">0020404</t>
  </si>
  <si>
    <t xml:space="preserve">Резервные фонды</t>
  </si>
  <si>
    <t xml:space="preserve">12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Другие общегосударственные расходы</t>
  </si>
  <si>
    <t xml:space="preserve">14</t>
  </si>
  <si>
    <t xml:space="preserve">Государственная регистрация актов гражданского состояния</t>
  </si>
  <si>
    <t xml:space="preserve">0013800</t>
  </si>
  <si>
    <t xml:space="preserve">Выполнение других обязательств государства</t>
  </si>
  <si>
    <t xml:space="preserve">0920300</t>
  </si>
  <si>
    <t xml:space="preserve">НАЦИОНАЛЬНАЯ БЕЗОПАСНОСТЬ И ПРАВООХРАНИТЕЛЬНАЯ ДЕЯТЕЛЬНОСТЬ</t>
  </si>
  <si>
    <t xml:space="preserve">03</t>
  </si>
  <si>
    <t xml:space="preserve">Органы внутренних дел</t>
  </si>
  <si>
    <t xml:space="preserve">02</t>
  </si>
  <si>
    <t xml:space="preserve">Целевые программы муниципальных образований</t>
  </si>
  <si>
    <t xml:space="preserve">7950000</t>
  </si>
  <si>
    <t xml:space="preserve">Районная комплексная программа по усилению борьбы с преступностью в Комсомольском районе  на  2007-2009 годы  </t>
  </si>
  <si>
    <t xml:space="preserve">7950100</t>
  </si>
  <si>
    <t xml:space="preserve">Районная целевая программа "Комплексные меры профилактики правонарушений в Комсомольском районе Чувашской Республики на 2009-2011 годы"</t>
  </si>
  <si>
    <t xml:space="preserve">7950200</t>
  </si>
  <si>
    <t xml:space="preserve">Предупреждение и ликвидация последствий чрезвычайных ситуаций природного и техноенного характера, гражданская оборона</t>
  </si>
  <si>
    <t xml:space="preserve">09</t>
  </si>
  <si>
    <t xml:space="preserve">Мероприятия по по предупреждению и ликвидации последствий чрезвычайных ситауций и стихийных бедствий природного и техногенного характера</t>
  </si>
  <si>
    <t xml:space="preserve">2180000</t>
  </si>
  <si>
    <t xml:space="preserve">Предупреждение и ликвидация последствий чрезвычайных ситауций и стихийных бедствий природного и техногенного характера</t>
  </si>
  <si>
    <t xml:space="preserve">218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НАЦИОНАЛЬНАЯ ЭКОНОМИКА</t>
  </si>
  <si>
    <t xml:space="preserve">Сельское хозяйство</t>
  </si>
  <si>
    <t xml:space="preserve">05</t>
  </si>
  <si>
    <t xml:space="preserve">Муниципальная целевая программа  "Развитие агропромышленного комплекса и регулирование рынка сельскохозяйственной  продукции, сырья  и продовольствия на 2008-2012 годы" </t>
  </si>
  <si>
    <t xml:space="preserve">7951500</t>
  </si>
  <si>
    <t xml:space="preserve">Мероприятия в области  сельскохозйственного производства</t>
  </si>
  <si>
    <t xml:space="preserve">342</t>
  </si>
  <si>
    <t xml:space="preserve">Дорожное хозяйство</t>
  </si>
  <si>
    <t xml:space="preserve">3150000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</t>
  </si>
  <si>
    <t xml:space="preserve">Бюджетные инвестиции</t>
  </si>
  <si>
    <t xml:space="preserve">003</t>
  </si>
  <si>
    <t xml:space="preserve">Региональные целевые программы</t>
  </si>
  <si>
    <t xml:space="preserve">5220000</t>
  </si>
  <si>
    <t xml:space="preserve">Республиканская целевая программа "Модернизация и развитие автомобильных дорог в Чувашской Республике на 2006-2010 годы с прогнозом до 2025 года"</t>
  </si>
  <si>
    <t xml:space="preserve">5220600</t>
  </si>
  <si>
    <t xml:space="preserve">Отдельные мероприятия в области дорожного хозяйства             </t>
  </si>
  <si>
    <t xml:space="preserve">365</t>
  </si>
  <si>
    <t xml:space="preserve">ЖИЛИЩНО - КОММУНАЛЬНОЕ ХОЗЯЙСТВО</t>
  </si>
  <si>
    <t xml:space="preserve">Жилищное хозяйство</t>
  </si>
  <si>
    <t xml:space="preserve">Поддержка жилищногоьхозяйства</t>
  </si>
  <si>
    <t xml:space="preserve">3500000</t>
  </si>
  <si>
    <t xml:space="preserve">Мероприятия в области жилищного хозяйства</t>
  </si>
  <si>
    <t xml:space="preserve">3500300</t>
  </si>
  <si>
    <t xml:space="preserve">Районная целевая программа "Переселение граждан из ветхого и аварийного жилищного фонда в 2005-2010 годах"</t>
  </si>
  <si>
    <t xml:space="preserve">7951400</t>
  </si>
  <si>
    <t xml:space="preserve">Республиканская адресная программа "Капитальный ремонт многоквартирных домов, расположенных на территории Чувашской Республики"</t>
  </si>
  <si>
    <t xml:space="preserve">0980201</t>
  </si>
  <si>
    <t xml:space="preserve">Коммунальное хозяйство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0102</t>
  </si>
  <si>
    <t xml:space="preserve">Районная целевая программа "Развитие систем коммунальной инфраструктуры Комсомольского района Чувашской Республики  на 2008-2010 годы"</t>
  </si>
  <si>
    <t xml:space="preserve">7951600</t>
  </si>
  <si>
    <t xml:space="preserve">Реконструкция очистных  сооружений сточных вод</t>
  </si>
  <si>
    <t xml:space="preserve">7951601</t>
  </si>
  <si>
    <t xml:space="preserve">Строительство водопровода деревень Чичканы и Чурачики</t>
  </si>
  <si>
    <t xml:space="preserve">7951602</t>
  </si>
  <si>
    <t xml:space="preserve">Районная целевая программа "Развитие энергетики Комсомольского района на 2006 - 2010годы"</t>
  </si>
  <si>
    <t xml:space="preserve">7951800</t>
  </si>
  <si>
    <t xml:space="preserve">Благоустройство</t>
  </si>
  <si>
    <t xml:space="preserve">Строительство полигона твердых бытовых отходов межрайонного значения</t>
  </si>
  <si>
    <t xml:space="preserve">7951603</t>
  </si>
  <si>
    <t xml:space="preserve">Бюджетные инвестиции </t>
  </si>
  <si>
    <t xml:space="preserve">Районная целевая программа "Молодежь - будущее Комсомольского района : 2006-2010 годы"</t>
  </si>
  <si>
    <t xml:space="preserve">7951700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ЗДРАВООХРАНЕНИЕ И СПОРТ</t>
  </si>
  <si>
    <t xml:space="preserve">Спорт и физическая культура</t>
  </si>
  <si>
    <t xml:space="preserve">08</t>
  </si>
  <si>
    <t xml:space="preserve">Физкультурно-оздоровительная работа и спортивные мероприятия </t>
  </si>
  <si>
    <t xml:space="preserve">5120000</t>
  </si>
  <si>
    <t xml:space="preserve">5129700</t>
  </si>
  <si>
    <t xml:space="preserve">Республиканская целевая программа "Развитие физической культуры и спорта в Чувашской Республике на 2007 - 2010 годы"</t>
  </si>
  <si>
    <t xml:space="preserve">5223700</t>
  </si>
  <si>
    <t xml:space="preserve">Физкультурно-спортивный комплекс             с универсальным залом и бассейном,    с.Комсомольское</t>
  </si>
  <si>
    <t xml:space="preserve">5223702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Социальные выплаты</t>
  </si>
  <si>
    <t xml:space="preserve">005</t>
  </si>
  <si>
    <t xml:space="preserve">Муниципальное учреждение здравохранения  "Комсомольская центральная районная больница"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0000</t>
  </si>
  <si>
    <t xml:space="preserve">Обеспечение деятельности подведомственных учреждений</t>
  </si>
  <si>
    <t xml:space="preserve">4709900</t>
  </si>
  <si>
    <t xml:space="preserve">Выполнение функций бюджетными учреждениями</t>
  </si>
  <si>
    <t xml:space="preserve">001</t>
  </si>
  <si>
    <t xml:space="preserve">Обеспечение деятельности подведомственных учреждений -оказание услуг по родовым сертификатам</t>
  </si>
  <si>
    <t xml:space="preserve">4709903</t>
  </si>
  <si>
    <t xml:space="preserve">Софинансирование расходов по осуществлению капитального ремонта объектов здравоохранения</t>
  </si>
  <si>
    <t xml:space="preserve">4709902</t>
  </si>
  <si>
    <t xml:space="preserve">Уплата налога на имущество организаций и земельного налога</t>
  </si>
  <si>
    <t xml:space="preserve">4709500</t>
  </si>
  <si>
    <t xml:space="preserve">Амбулаторная помощь</t>
  </si>
  <si>
    <t xml:space="preserve">4709901</t>
  </si>
  <si>
    <t xml:space="preserve">Фельдшерско-акушерские пункты</t>
  </si>
  <si>
    <t xml:space="preserve">4780000</t>
  </si>
  <si>
    <t xml:space="preserve">4789900</t>
  </si>
  <si>
    <t xml:space="preserve">4789500</t>
  </si>
  <si>
    <t xml:space="preserve">Финансовое обеспечение оказания дополнительной медицинской помощи, оказываемой участковыми врачами-терапевтами, врачами-педиатрами, врачами общей практики и их медицинскими сестрами</t>
  </si>
  <si>
    <t xml:space="preserve">5202100</t>
  </si>
  <si>
    <t xml:space="preserve">Денежные выплаты медицинскому персоналу фельдшерско - акушерских пунктов, врачам, фельдшерам и медицинским сестрам "Скорой медицинской помощи"</t>
  </si>
  <si>
    <t xml:space="preserve">5201800</t>
  </si>
  <si>
    <t xml:space="preserve">Скорая медицинская помощь</t>
  </si>
  <si>
    <t xml:space="preserve">Другие вопросы в области здравоохранения, физической культуры и спорта</t>
  </si>
  <si>
    <t xml:space="preserve">Территориальная программа  обязательного медицинского страхования</t>
  </si>
  <si>
    <t xml:space="preserve">7710000</t>
  </si>
  <si>
    <t xml:space="preserve">Обязательное медицинское страхование неработающего населения</t>
  </si>
  <si>
    <t xml:space="preserve"> Страховые взносы по обязательному медицинскому страхованию неработающего населения</t>
  </si>
  <si>
    <t xml:space="preserve">795</t>
  </si>
  <si>
    <t xml:space="preserve">Районная целевая программа "Профилактика и лечение  в Комсомольском районе на 2002 2008 годы"</t>
  </si>
  <si>
    <t xml:space="preserve">Мероприятия в области здравоохранения, спорта и физической культуры</t>
  </si>
  <si>
    <t xml:space="preserve">079</t>
  </si>
  <si>
    <t xml:space="preserve">Районная целевая программа  "Комплексные меры противодействия злоупотреблению наркотическими средствами и их незаконному обороту  в Комсомольском районе на 2008- 2010 годы"</t>
  </si>
  <si>
    <t xml:space="preserve">7951200</t>
  </si>
  <si>
    <t xml:space="preserve">Отдел культуры администрации Комсомольского района</t>
  </si>
  <si>
    <t xml:space="preserve">КУЛЬТУРА, КИНЕМАТОГРАФИЯ И СРЕДСТВА МАССОВОЙ ИНФОРМАЦИИ</t>
  </si>
  <si>
    <t xml:space="preserve">Культура 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Софинансирование расходов по осуществлению капитального ремонта объектов культуры</t>
  </si>
  <si>
    <t xml:space="preserve">4409902</t>
  </si>
  <si>
    <t xml:space="preserve">4409500</t>
  </si>
  <si>
    <t xml:space="preserve">Музеи и постоянные выставки</t>
  </si>
  <si>
    <t xml:space="preserve">4410000</t>
  </si>
  <si>
    <t xml:space="preserve">4419900</t>
  </si>
  <si>
    <t xml:space="preserve">4419500</t>
  </si>
  <si>
    <t xml:space="preserve">Библиотеки</t>
  </si>
  <si>
    <t xml:space="preserve">4420000</t>
  </si>
  <si>
    <t xml:space="preserve">4429900</t>
  </si>
  <si>
    <t xml:space="preserve">4429500</t>
  </si>
  <si>
    <t xml:space="preserve">Театры, цирки, концертные и другие организации исполнительных искусств</t>
  </si>
  <si>
    <t xml:space="preserve">4430000</t>
  </si>
  <si>
    <t xml:space="preserve">4439900</t>
  </si>
  <si>
    <t xml:space="preserve">Мероприятия в сфере культуры</t>
  </si>
  <si>
    <t xml:space="preserve">4500000</t>
  </si>
  <si>
    <t xml:space="preserve">Комлектование книжных фондов библиотек муниципальных образований</t>
  </si>
  <si>
    <t xml:space="preserve">4500600</t>
  </si>
  <si>
    <t xml:space="preserve">Другие вопросы в области культуры, кинематографии и средств массовой информации</t>
  </si>
  <si>
    <t xml:space="preserve">06</t>
  </si>
  <si>
    <t xml:space="preserve">Районная целевая программа "Культура Комсомольского района : 2006-2010 годы"</t>
  </si>
  <si>
    <t xml:space="preserve">7950800</t>
  </si>
  <si>
    <t xml:space="preserve">Мероприятия по поддержке и развитию культуры, искусства</t>
  </si>
  <si>
    <t xml:space="preserve">023</t>
  </si>
  <si>
    <t xml:space="preserve">Районная программа "Сохранение и развитие народных художественных промыслов в Комсомольском районе Чувашской Республики  на 2006-2010 годы"</t>
  </si>
  <si>
    <t xml:space="preserve">7950900</t>
  </si>
  <si>
    <t xml:space="preserve">Отдел образования администрации Комсомольского района</t>
  </si>
  <si>
    <t xml:space="preserve">Детские дошкольные учреждения</t>
  </si>
  <si>
    <t xml:space="preserve">4200000</t>
  </si>
  <si>
    <t xml:space="preserve">4209900</t>
  </si>
  <si>
    <t xml:space="preserve">4209500</t>
  </si>
  <si>
    <t xml:space="preserve">Школы-детские сады, школы начальные, неполные средние и средние</t>
  </si>
  <si>
    <t xml:space="preserve">4210000</t>
  </si>
  <si>
    <t xml:space="preserve">4219900</t>
  </si>
  <si>
    <t xml:space="preserve">Финансовое обеспечение государственных гарантий прав граждан на получение общедоступного и бесплатного дошкольного, начального , основного , среднего общего образования, а также дополнительного образования в общеобразовательных учреждениях,  для реализации основных общеобразовательных программ </t>
  </si>
  <si>
    <t xml:space="preserve">4219901</t>
  </si>
  <si>
    <t xml:space="preserve">Софинансирование расходов по осуществлению капитального ремонта объектов образования</t>
  </si>
  <si>
    <t xml:space="preserve">4219902</t>
  </si>
  <si>
    <t xml:space="preserve">4219500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4239500</t>
  </si>
  <si>
    <t xml:space="preserve">Иные безвозмездные и безвозвратные перечисления</t>
  </si>
  <si>
    <t xml:space="preserve">5200000</t>
  </si>
  <si>
    <t xml:space="preserve">Ежемесячное денежное вознаграждение за классное руководство </t>
  </si>
  <si>
    <t xml:space="preserve">5200900</t>
  </si>
  <si>
    <t xml:space="preserve">Молодежная политика и оздоровление детей</t>
  </si>
  <si>
    <t xml:space="preserve">Мероприятия по проведению оздоровительной кампании детей</t>
  </si>
  <si>
    <t xml:space="preserve">4320000</t>
  </si>
  <si>
    <t xml:space="preserve">Оздоровление детей</t>
  </si>
  <si>
    <t xml:space="preserve">4320200</t>
  </si>
  <si>
    <t xml:space="preserve">Другие вопросы в области образования</t>
  </si>
  <si>
    <t xml:space="preserve">Учебно - методические кабинеты, централизованные  бухгалтерии, группы хозяйственного обслуживания, учебные фильмотеки</t>
  </si>
  <si>
    <t xml:space="preserve">4520000</t>
  </si>
  <si>
    <t xml:space="preserve">4529900</t>
  </si>
  <si>
    <t xml:space="preserve">4529500</t>
  </si>
  <si>
    <t xml:space="preserve">Районная целевая программа "Развитие образования в Комсомольском районе Чуашской Республики на 2006-2010 годы"</t>
  </si>
  <si>
    <t xml:space="preserve">7950400</t>
  </si>
  <si>
    <t xml:space="preserve">Подпрограмма  "Модернизация системы воспитания детей и молодежи в Комсомольском районе"районной целевой программы  "Развитие образования в Комсомольском районе Чувашской Республики на 2006 - 2010 годы"</t>
  </si>
  <si>
    <t xml:space="preserve">7950500</t>
  </si>
  <si>
    <t xml:space="preserve">Районная целевая программа "Развитие единой образовательной информационной среды в Комсомольском районе"</t>
  </si>
  <si>
    <t xml:space="preserve">7950700</t>
  </si>
  <si>
    <t xml:space="preserve">Районная целевая программа "Вакцинопрофилактика на 2006-2010 годы"</t>
  </si>
  <si>
    <t xml:space="preserve">7951000</t>
  </si>
  <si>
    <t xml:space="preserve">Охрана семьи и детств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0502</t>
  </si>
  <si>
    <t xml:space="preserve">Компенсация части родительской платы за содержание ребенка в муниципальных образовательных учреждениях</t>
  </si>
  <si>
    <t xml:space="preserve">5201000</t>
  </si>
  <si>
    <t xml:space="preserve">Финансовый отдел администрации  Комсомольского района</t>
  </si>
  <si>
    <t xml:space="preserve">Обеспечение деятельности финансовых, налоговых и таможенных органов и органов надзора</t>
  </si>
  <si>
    <t xml:space="preserve">Центральный аппарат</t>
  </si>
  <si>
    <t xml:space="preserve">Осуществление отдельных государственных   полномочий по расчету и предоставлению дотаций поселениям на выравнивание финансовых возможностей</t>
  </si>
  <si>
    <t xml:space="preserve">0020405</t>
  </si>
  <si>
    <t xml:space="preserve">Обслуживание муниципального долга</t>
  </si>
  <si>
    <t xml:space="preserve">11</t>
  </si>
  <si>
    <t xml:space="preserve">Процентные платежи по долговым обязательствам</t>
  </si>
  <si>
    <t xml:space="preserve">0650000</t>
  </si>
  <si>
    <t xml:space="preserve">0650300</t>
  </si>
  <si>
    <t xml:space="preserve">МЕЖБЮДЖЕТНЫЕ ТРАНСФЕРТЫ</t>
  </si>
  <si>
    <t xml:space="preserve">Финансовая помощь бюджетам других уровней</t>
  </si>
  <si>
    <t xml:space="preserve">Выравнивание бюджетной обеспеченности</t>
  </si>
  <si>
    <t xml:space="preserve">5160000</t>
  </si>
  <si>
    <t xml:space="preserve">5160100</t>
  </si>
  <si>
    <t xml:space="preserve">Выравнивание бюджетной обеспеченности поселений из районного фонда финансовой поддержки</t>
  </si>
  <si>
    <t xml:space="preserve">5160130</t>
  </si>
  <si>
    <t xml:space="preserve">Фонд финансовой поддержки</t>
  </si>
  <si>
    <t xml:space="preserve">008</t>
  </si>
  <si>
    <t xml:space="preserve">Поддержка мер по обеспечению сбалансированности бюджетов</t>
  </si>
  <si>
    <t xml:space="preserve">5170200</t>
  </si>
  <si>
    <t xml:space="preserve">Прочие дотации</t>
  </si>
  <si>
    <t xml:space="preserve">007</t>
  </si>
  <si>
    <t xml:space="preserve">Субсидии бюджетам муниципальных образований</t>
  </si>
  <si>
    <t xml:space="preserve">Межбюджетные трансферты</t>
  </si>
  <si>
    <t xml:space="preserve">52100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0100</t>
  </si>
  <si>
    <t xml:space="preserve">Субсидии на софинансирование расходов по осуществлению дорожной деятельности, кроме деятельности по  строительству, в отношении автомобильных дорог местного значения  в границах населенных пунктов поселения</t>
  </si>
  <si>
    <t xml:space="preserve">5210110</t>
  </si>
  <si>
    <t xml:space="preserve">Фонд софинансирования</t>
  </si>
  <si>
    <t xml:space="preserve">010</t>
  </si>
  <si>
    <t xml:space="preserve">Субсидии на софинансирование расходов  по осуществлению капитального ремонта объектов культуры</t>
  </si>
  <si>
    <t xml:space="preserve">5210111</t>
  </si>
  <si>
    <t xml:space="preserve">Субсидии на обеспечение жильем молодых семей в рамках федеральной целевой программы "Жилище" на 2002 -2010 годы</t>
  </si>
  <si>
    <t xml:space="preserve">5210102</t>
  </si>
  <si>
    <t xml:space="preserve">Субвенции бюджетам муниципальных образований</t>
  </si>
  <si>
    <t xml:space="preserve">Руководство и управление в сфере установленных функций</t>
  </si>
  <si>
    <t xml:space="preserve">0010000</t>
  </si>
  <si>
    <t xml:space="preserve">Осуществление  первичного воинского учета на территориях, где отсутствуют военные комиссариаты</t>
  </si>
  <si>
    <t xml:space="preserve">0013600</t>
  </si>
  <si>
    <t xml:space="preserve">Фонд компенсаций</t>
  </si>
  <si>
    <t xml:space="preserve">009</t>
  </si>
  <si>
    <t xml:space="preserve">Социальная помощь</t>
  </si>
  <si>
    <t xml:space="preserve">5050000</t>
  </si>
  <si>
    <t xml:space="preserve"> Субвенции на обеспечение жилыми помещениями детей-сирот, детей оставшихся без попечения родителей, а также детей, находящихся под опекой, не имеющих закрепленного жилого помещения</t>
  </si>
  <si>
    <t xml:space="preserve">5053600</t>
  </si>
  <si>
    <t xml:space="preserve">Иные субвеции местным бюджетам для финансового обеспечения расходных обязательств муниципальных образований по переданным для осуществления органам местного самоуправления государственным полномочиям</t>
  </si>
  <si>
    <t xml:space="preserve">5210200</t>
  </si>
  <si>
    <t xml:space="preserve">Субвенции на осуществление отдельных государственных полномочий по обеспечению жилыми помещениями по договорам социального найма категорий граждан, указанных в пункте 3  части 1 статьи 11 Закона Чувашской Республики "О регулировании жилищных отношений" и состоящих на учете в качестве нуждающихся в жилых помещениях </t>
  </si>
  <si>
    <t xml:space="preserve">5210204</t>
  </si>
  <si>
    <t xml:space="preserve">Субвенции на осуществление государственных полномочий по ведению учета граждан, нуждающихся в жилых помещениях и имеющих право на государственную поддержку на строительство жилых помещений</t>
  </si>
  <si>
    <t xml:space="preserve">5210205</t>
  </si>
  <si>
    <t xml:space="preserve">Иные межбюджетные трансферты</t>
  </si>
  <si>
    <t xml:space="preserve"> Иные межбюджетные трансферты бюджетам бюджетной системы</t>
  </si>
  <si>
    <t xml:space="preserve">5210300</t>
  </si>
  <si>
    <t xml:space="preserve">017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9"/>
      <name val="Arial Cyr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i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2"/>
  <sheetViews>
    <sheetView showFormulas="false" showGridLines="true" showRowColHeaders="true" showZeros="true" rightToLeft="false" tabSelected="true" showOutlineSymbols="true" defaultGridColor="true" view="normal" topLeftCell="A285" colorId="64" zoomScale="100" zoomScaleNormal="100" zoomScalePageLayoutView="100" workbookViewId="0">
      <selection pane="topLeft" activeCell="H295" activeCellId="0" sqref="H29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2" width="5.56"/>
    <col collapsed="false" customWidth="true" hidden="false" outlineLevel="0" max="3" min="3" style="2" width="5.41"/>
    <col collapsed="false" customWidth="true" hidden="false" outlineLevel="0" max="4" min="4" style="2" width="4.7"/>
    <col collapsed="false" customWidth="true" hidden="false" outlineLevel="0" max="5" min="5" style="3" width="9.28"/>
    <col collapsed="false" customWidth="true" hidden="false" outlineLevel="0" max="6" min="6" style="3" width="5.28"/>
    <col collapsed="false" customWidth="true" hidden="false" outlineLevel="0" max="8" min="7" style="4" width="12.85"/>
    <col collapsed="false" customWidth="true" hidden="false" outlineLevel="0" max="9" min="9" style="4" width="11.7"/>
    <col collapsed="false" customWidth="false" hidden="false" outlineLevel="0" max="257" min="10" style="1" width="9.14"/>
  </cols>
  <sheetData>
    <row r="3" customFormat="false" ht="17.25" hidden="false" customHeight="true" outlineLevel="0" collapsed="false">
      <c r="F3" s="5" t="s">
        <v>0</v>
      </c>
      <c r="G3" s="5"/>
      <c r="H3" s="5"/>
      <c r="I3" s="5"/>
    </row>
    <row r="4" customFormat="false" ht="23.25" hidden="false" customHeight="true" outlineLevel="0" collapsed="false">
      <c r="F4" s="5"/>
      <c r="G4" s="5"/>
      <c r="H4" s="5"/>
      <c r="I4" s="5"/>
    </row>
    <row r="5" customFormat="false" ht="21" hidden="false" customHeight="true" outlineLevel="0" collapsed="false">
      <c r="F5" s="6"/>
      <c r="G5" s="7"/>
      <c r="H5" s="7"/>
      <c r="I5" s="7"/>
    </row>
    <row r="6" customFormat="false" ht="12" hidden="false" customHeight="false" outlineLevel="0" collapsed="false">
      <c r="A6" s="8"/>
      <c r="B6" s="9"/>
      <c r="C6" s="10" t="s">
        <v>1</v>
      </c>
      <c r="D6" s="10"/>
      <c r="E6" s="10"/>
      <c r="F6" s="11"/>
      <c r="G6" s="12"/>
      <c r="H6" s="12"/>
    </row>
    <row r="7" customFormat="false" ht="38.25" hidden="false" customHeight="true" outlineLevel="0" collapsed="false">
      <c r="A7" s="13" t="s">
        <v>2</v>
      </c>
      <c r="B7" s="13"/>
      <c r="C7" s="13"/>
      <c r="D7" s="13"/>
      <c r="E7" s="13"/>
      <c r="F7" s="13"/>
      <c r="G7" s="13"/>
      <c r="H7" s="13"/>
    </row>
    <row r="10" customFormat="false" ht="12" hidden="false" customHeight="false" outlineLevel="0" collapsed="false">
      <c r="I10" s="4" t="s">
        <v>3</v>
      </c>
    </row>
    <row r="11" customFormat="false" ht="12" hidden="false" customHeight="false" outlineLevel="0" collapsed="false">
      <c r="A11" s="14" t="s">
        <v>4</v>
      </c>
      <c r="B11" s="15" t="s">
        <v>5</v>
      </c>
      <c r="C11" s="15" t="s">
        <v>6</v>
      </c>
      <c r="D11" s="15" t="s">
        <v>7</v>
      </c>
      <c r="E11" s="14" t="s">
        <v>8</v>
      </c>
      <c r="F11" s="14" t="s">
        <v>9</v>
      </c>
      <c r="G11" s="16" t="s">
        <v>10</v>
      </c>
      <c r="H11" s="16"/>
      <c r="I11" s="16"/>
    </row>
    <row r="12" customFormat="false" ht="64.5" hidden="false" customHeight="true" outlineLevel="0" collapsed="false">
      <c r="A12" s="14"/>
      <c r="B12" s="15"/>
      <c r="C12" s="15"/>
      <c r="D12" s="15"/>
      <c r="E12" s="14"/>
      <c r="F12" s="14"/>
      <c r="G12" s="16" t="s">
        <v>11</v>
      </c>
      <c r="H12" s="17" t="s">
        <v>12</v>
      </c>
      <c r="I12" s="17" t="s">
        <v>13</v>
      </c>
    </row>
    <row r="13" customFormat="false" ht="14.25" hidden="false" customHeight="true" outlineLevel="0" collapsed="false">
      <c r="A13" s="18" t="n">
        <v>1</v>
      </c>
      <c r="B13" s="15"/>
      <c r="C13" s="15" t="n">
        <v>2</v>
      </c>
      <c r="D13" s="15" t="n">
        <v>3</v>
      </c>
      <c r="E13" s="14" t="n">
        <v>4</v>
      </c>
      <c r="F13" s="14" t="n">
        <v>5</v>
      </c>
      <c r="G13" s="16" t="n">
        <v>6</v>
      </c>
      <c r="H13" s="16"/>
      <c r="I13" s="17" t="n">
        <v>8</v>
      </c>
    </row>
    <row r="14" customFormat="false" ht="33" hidden="false" customHeight="true" outlineLevel="0" collapsed="false">
      <c r="A14" s="19" t="s">
        <v>14</v>
      </c>
      <c r="B14" s="20" t="n">
        <v>903</v>
      </c>
      <c r="C14" s="21"/>
      <c r="D14" s="21"/>
      <c r="E14" s="22"/>
      <c r="F14" s="22"/>
      <c r="G14" s="23" t="n">
        <f aca="false">H14+I14</f>
        <v>51511800</v>
      </c>
      <c r="H14" s="23" t="n">
        <f aca="false">H15+H31+H42+H54+H95+H103+H86</f>
        <v>51424800</v>
      </c>
      <c r="I14" s="23" t="n">
        <f aca="false">I15+I31+I42+I54+I95+I103</f>
        <v>87000</v>
      </c>
    </row>
    <row r="15" customFormat="false" ht="20.25" hidden="false" customHeight="true" outlineLevel="0" collapsed="false">
      <c r="A15" s="24" t="s">
        <v>15</v>
      </c>
      <c r="B15" s="21" t="n">
        <v>903</v>
      </c>
      <c r="C15" s="21" t="s">
        <v>16</v>
      </c>
      <c r="D15" s="21"/>
      <c r="E15" s="25"/>
      <c r="F15" s="25"/>
      <c r="G15" s="23" t="n">
        <f aca="false">H15+I15</f>
        <v>15034600</v>
      </c>
      <c r="H15" s="23" t="n">
        <f aca="false">H16+H23+H26</f>
        <v>14982600</v>
      </c>
      <c r="I15" s="23" t="n">
        <f aca="false">I16+I23+I26</f>
        <v>52000</v>
      </c>
    </row>
    <row r="16" customFormat="false" ht="72" hidden="false" customHeight="true" outlineLevel="0" collapsed="false">
      <c r="A16" s="26" t="s">
        <v>17</v>
      </c>
      <c r="B16" s="21" t="n">
        <v>903</v>
      </c>
      <c r="C16" s="21" t="s">
        <v>16</v>
      </c>
      <c r="D16" s="21" t="s">
        <v>18</v>
      </c>
      <c r="E16" s="25"/>
      <c r="F16" s="25"/>
      <c r="G16" s="23" t="n">
        <f aca="false">H16+I16</f>
        <v>14101300</v>
      </c>
      <c r="H16" s="23" t="n">
        <f aca="false">H17</f>
        <v>14049300</v>
      </c>
      <c r="I16" s="23" t="n">
        <f aca="false">I17</f>
        <v>52000</v>
      </c>
    </row>
    <row r="17" customFormat="false" ht="36" hidden="false" customHeight="false" outlineLevel="0" collapsed="false">
      <c r="A17" s="27" t="s">
        <v>19</v>
      </c>
      <c r="B17" s="15" t="n">
        <v>903</v>
      </c>
      <c r="C17" s="15" t="s">
        <v>16</v>
      </c>
      <c r="D17" s="15" t="s">
        <v>18</v>
      </c>
      <c r="E17" s="28" t="s">
        <v>20</v>
      </c>
      <c r="F17" s="28"/>
      <c r="G17" s="23" t="n">
        <f aca="false">H17+I17</f>
        <v>14101300</v>
      </c>
      <c r="H17" s="16" t="n">
        <f aca="false">H18+H19+H20+H21+H22</f>
        <v>14049300</v>
      </c>
      <c r="I17" s="16" t="n">
        <f aca="false">I18</f>
        <v>52000</v>
      </c>
    </row>
    <row r="18" customFormat="false" ht="24" hidden="false" customHeight="true" outlineLevel="0" collapsed="false">
      <c r="A18" s="29" t="s">
        <v>21</v>
      </c>
      <c r="B18" s="15" t="n">
        <v>903</v>
      </c>
      <c r="C18" s="15" t="s">
        <v>16</v>
      </c>
      <c r="D18" s="15" t="s">
        <v>18</v>
      </c>
      <c r="E18" s="28" t="s">
        <v>22</v>
      </c>
      <c r="F18" s="28" t="s">
        <v>23</v>
      </c>
      <c r="G18" s="23" t="n">
        <f aca="false">H18+I18</f>
        <v>13759700</v>
      </c>
      <c r="H18" s="16" t="n">
        <v>13707700</v>
      </c>
      <c r="I18" s="16" t="n">
        <v>52000</v>
      </c>
    </row>
    <row r="19" customFormat="false" ht="81.75" hidden="false" customHeight="true" outlineLevel="0" collapsed="false">
      <c r="A19" s="30" t="s">
        <v>24</v>
      </c>
      <c r="B19" s="15" t="n">
        <v>903</v>
      </c>
      <c r="C19" s="15" t="s">
        <v>16</v>
      </c>
      <c r="D19" s="15" t="s">
        <v>18</v>
      </c>
      <c r="E19" s="28" t="s">
        <v>25</v>
      </c>
      <c r="F19" s="28" t="s">
        <v>23</v>
      </c>
      <c r="G19" s="23" t="n">
        <f aca="false">H19+I19</f>
        <v>7900</v>
      </c>
      <c r="H19" s="16" t="n">
        <v>7900</v>
      </c>
      <c r="I19" s="16"/>
    </row>
    <row r="20" customFormat="false" ht="72" hidden="false" customHeight="true" outlineLevel="0" collapsed="false">
      <c r="A20" s="30" t="s">
        <v>26</v>
      </c>
      <c r="B20" s="15" t="n">
        <v>903</v>
      </c>
      <c r="C20" s="15" t="s">
        <v>16</v>
      </c>
      <c r="D20" s="15" t="s">
        <v>18</v>
      </c>
      <c r="E20" s="28" t="s">
        <v>27</v>
      </c>
      <c r="F20" s="28" t="s">
        <v>23</v>
      </c>
      <c r="G20" s="23" t="n">
        <f aca="false">H20+I20</f>
        <v>171200</v>
      </c>
      <c r="H20" s="16" t="n">
        <v>171200</v>
      </c>
      <c r="I20" s="16"/>
    </row>
    <row r="21" customFormat="false" ht="51.75" hidden="false" customHeight="true" outlineLevel="0" collapsed="false">
      <c r="A21" s="30" t="s">
        <v>28</v>
      </c>
      <c r="B21" s="15" t="n">
        <v>903</v>
      </c>
      <c r="C21" s="15" t="s">
        <v>16</v>
      </c>
      <c r="D21" s="15" t="s">
        <v>18</v>
      </c>
      <c r="E21" s="28" t="s">
        <v>29</v>
      </c>
      <c r="F21" s="28" t="s">
        <v>23</v>
      </c>
      <c r="G21" s="23" t="n">
        <f aca="false">H21+I21</f>
        <v>200</v>
      </c>
      <c r="H21" s="16" t="n">
        <v>200</v>
      </c>
      <c r="I21" s="16"/>
    </row>
    <row r="22" customFormat="false" ht="47.25" hidden="false" customHeight="true" outlineLevel="0" collapsed="false">
      <c r="A22" s="30" t="s">
        <v>30</v>
      </c>
      <c r="B22" s="15" t="n">
        <v>903</v>
      </c>
      <c r="C22" s="15" t="s">
        <v>16</v>
      </c>
      <c r="D22" s="15" t="s">
        <v>18</v>
      </c>
      <c r="E22" s="28" t="s">
        <v>31</v>
      </c>
      <c r="F22" s="28" t="s">
        <v>23</v>
      </c>
      <c r="G22" s="23" t="n">
        <f aca="false">H22+I22</f>
        <v>162300</v>
      </c>
      <c r="H22" s="16" t="n">
        <v>162300</v>
      </c>
      <c r="I22" s="16"/>
    </row>
    <row r="23" customFormat="false" ht="19.5" hidden="false" customHeight="true" outlineLevel="0" collapsed="false">
      <c r="A23" s="31" t="s">
        <v>32</v>
      </c>
      <c r="B23" s="21" t="n">
        <v>903</v>
      </c>
      <c r="C23" s="21" t="s">
        <v>16</v>
      </c>
      <c r="D23" s="21" t="s">
        <v>33</v>
      </c>
      <c r="E23" s="25"/>
      <c r="F23" s="25"/>
      <c r="G23" s="23" t="n">
        <f aca="false">H23+I23</f>
        <v>150000</v>
      </c>
      <c r="H23" s="23" t="n">
        <f aca="false">H24</f>
        <v>150000</v>
      </c>
      <c r="I23" s="23"/>
    </row>
    <row r="24" customFormat="false" ht="30.75" hidden="false" customHeight="true" outlineLevel="0" collapsed="false">
      <c r="A24" s="32" t="s">
        <v>34</v>
      </c>
      <c r="B24" s="15" t="n">
        <v>903</v>
      </c>
      <c r="C24" s="15" t="s">
        <v>16</v>
      </c>
      <c r="D24" s="15" t="s">
        <v>33</v>
      </c>
      <c r="E24" s="28" t="s">
        <v>35</v>
      </c>
      <c r="F24" s="28"/>
      <c r="G24" s="23" t="n">
        <f aca="false">H24+I24</f>
        <v>150000</v>
      </c>
      <c r="H24" s="16" t="n">
        <f aca="false">H25</f>
        <v>150000</v>
      </c>
      <c r="I24" s="16"/>
    </row>
    <row r="25" customFormat="false" ht="21.75" hidden="false" customHeight="true" outlineLevel="0" collapsed="false">
      <c r="A25" s="30" t="s">
        <v>36</v>
      </c>
      <c r="B25" s="15" t="n">
        <v>903</v>
      </c>
      <c r="C25" s="15" t="s">
        <v>16</v>
      </c>
      <c r="D25" s="15" t="s">
        <v>33</v>
      </c>
      <c r="E25" s="28" t="s">
        <v>35</v>
      </c>
      <c r="F25" s="28" t="s">
        <v>37</v>
      </c>
      <c r="G25" s="23" t="n">
        <f aca="false">H25+I25</f>
        <v>150000</v>
      </c>
      <c r="H25" s="16" t="n">
        <v>150000</v>
      </c>
      <c r="I25" s="16"/>
    </row>
    <row r="26" customFormat="false" ht="30.75" hidden="false" customHeight="true" outlineLevel="0" collapsed="false">
      <c r="A26" s="31" t="s">
        <v>38</v>
      </c>
      <c r="B26" s="21" t="n">
        <v>903</v>
      </c>
      <c r="C26" s="21" t="s">
        <v>16</v>
      </c>
      <c r="D26" s="21" t="s">
        <v>39</v>
      </c>
      <c r="E26" s="25"/>
      <c r="F26" s="25"/>
      <c r="G26" s="23" t="n">
        <f aca="false">H26+I26</f>
        <v>783300</v>
      </c>
      <c r="H26" s="23" t="n">
        <f aca="false">H27+H29</f>
        <v>783300</v>
      </c>
      <c r="I26" s="23"/>
    </row>
    <row r="27" customFormat="false" ht="26.25" hidden="false" customHeight="true" outlineLevel="0" collapsed="false">
      <c r="A27" s="32" t="s">
        <v>40</v>
      </c>
      <c r="B27" s="15" t="n">
        <v>903</v>
      </c>
      <c r="C27" s="15" t="s">
        <v>16</v>
      </c>
      <c r="D27" s="15" t="s">
        <v>39</v>
      </c>
      <c r="E27" s="28" t="s">
        <v>41</v>
      </c>
      <c r="F27" s="28"/>
      <c r="G27" s="23" t="n">
        <f aca="false">H27+I27</f>
        <v>763300</v>
      </c>
      <c r="H27" s="16" t="n">
        <f aca="false">H28</f>
        <v>763300</v>
      </c>
      <c r="I27" s="16"/>
    </row>
    <row r="28" customFormat="false" ht="24.75" hidden="false" customHeight="true" outlineLevel="0" collapsed="false">
      <c r="A28" s="30" t="s">
        <v>21</v>
      </c>
      <c r="B28" s="15" t="n">
        <v>903</v>
      </c>
      <c r="C28" s="15" t="s">
        <v>16</v>
      </c>
      <c r="D28" s="15" t="s">
        <v>39</v>
      </c>
      <c r="E28" s="28" t="s">
        <v>41</v>
      </c>
      <c r="F28" s="28" t="s">
        <v>23</v>
      </c>
      <c r="G28" s="23" t="n">
        <f aca="false">H28+I28</f>
        <v>763300</v>
      </c>
      <c r="H28" s="16" t="n">
        <v>763300</v>
      </c>
      <c r="I28" s="16"/>
    </row>
    <row r="29" customFormat="false" ht="24.75" hidden="false" customHeight="true" outlineLevel="0" collapsed="false">
      <c r="A29" s="32" t="s">
        <v>42</v>
      </c>
      <c r="B29" s="15" t="n">
        <v>903</v>
      </c>
      <c r="C29" s="15" t="s">
        <v>16</v>
      </c>
      <c r="D29" s="15" t="s">
        <v>39</v>
      </c>
      <c r="E29" s="28" t="s">
        <v>43</v>
      </c>
      <c r="F29" s="28"/>
      <c r="G29" s="23" t="n">
        <f aca="false">H29+I29</f>
        <v>20000</v>
      </c>
      <c r="H29" s="16" t="n">
        <f aca="false">H30</f>
        <v>20000</v>
      </c>
      <c r="I29" s="16"/>
    </row>
    <row r="30" customFormat="false" ht="24.75" hidden="false" customHeight="true" outlineLevel="0" collapsed="false">
      <c r="A30" s="30" t="s">
        <v>21</v>
      </c>
      <c r="B30" s="15" t="n">
        <v>903</v>
      </c>
      <c r="C30" s="15" t="s">
        <v>16</v>
      </c>
      <c r="D30" s="15" t="s">
        <v>39</v>
      </c>
      <c r="E30" s="28" t="s">
        <v>43</v>
      </c>
      <c r="F30" s="28" t="s">
        <v>23</v>
      </c>
      <c r="G30" s="23" t="n">
        <f aca="false">H30+I30</f>
        <v>20000</v>
      </c>
      <c r="H30" s="16" t="n">
        <v>20000</v>
      </c>
      <c r="I30" s="16"/>
    </row>
    <row r="31" customFormat="false" ht="52.5" hidden="false" customHeight="true" outlineLevel="0" collapsed="false">
      <c r="A31" s="33" t="s">
        <v>44</v>
      </c>
      <c r="B31" s="21" t="n">
        <v>903</v>
      </c>
      <c r="C31" s="21" t="s">
        <v>45</v>
      </c>
      <c r="D31" s="21"/>
      <c r="E31" s="25"/>
      <c r="F31" s="25"/>
      <c r="G31" s="23" t="n">
        <f aca="false">H31+I31</f>
        <v>675000</v>
      </c>
      <c r="H31" s="23" t="n">
        <f aca="false">H32+H38</f>
        <v>675000</v>
      </c>
      <c r="I31" s="23" t="n">
        <f aca="false">I34</f>
        <v>0</v>
      </c>
    </row>
    <row r="32" customFormat="false" ht="15" hidden="false" customHeight="true" outlineLevel="0" collapsed="false">
      <c r="A32" s="33" t="s">
        <v>46</v>
      </c>
      <c r="B32" s="21" t="n">
        <v>903</v>
      </c>
      <c r="C32" s="21" t="s">
        <v>45</v>
      </c>
      <c r="D32" s="21" t="s">
        <v>47</v>
      </c>
      <c r="E32" s="25"/>
      <c r="F32" s="25"/>
      <c r="G32" s="23" t="n">
        <f aca="false">H32+I32</f>
        <v>575000</v>
      </c>
      <c r="H32" s="23" t="n">
        <f aca="false">H33</f>
        <v>575000</v>
      </c>
      <c r="I32" s="23"/>
    </row>
    <row r="33" customFormat="false" ht="27" hidden="false" customHeight="true" outlineLevel="0" collapsed="false">
      <c r="A33" s="34" t="s">
        <v>48</v>
      </c>
      <c r="B33" s="15" t="n">
        <v>903</v>
      </c>
      <c r="C33" s="15" t="s">
        <v>45</v>
      </c>
      <c r="D33" s="15" t="s">
        <v>47</v>
      </c>
      <c r="E33" s="28" t="s">
        <v>49</v>
      </c>
      <c r="F33" s="28"/>
      <c r="G33" s="23" t="n">
        <f aca="false">H33+I33</f>
        <v>575000</v>
      </c>
      <c r="H33" s="16" t="n">
        <f aca="false">H34+H36</f>
        <v>575000</v>
      </c>
      <c r="I33" s="16"/>
    </row>
    <row r="34" customFormat="false" ht="56.25" hidden="false" customHeight="true" outlineLevel="0" collapsed="false">
      <c r="A34" s="32" t="s">
        <v>50</v>
      </c>
      <c r="B34" s="15" t="n">
        <v>903</v>
      </c>
      <c r="C34" s="15" t="s">
        <v>45</v>
      </c>
      <c r="D34" s="15" t="s">
        <v>47</v>
      </c>
      <c r="E34" s="28" t="s">
        <v>51</v>
      </c>
      <c r="F34" s="28"/>
      <c r="G34" s="23" t="n">
        <f aca="false">H34+I34</f>
        <v>190000</v>
      </c>
      <c r="H34" s="16" t="n">
        <f aca="false">H35</f>
        <v>190000</v>
      </c>
      <c r="I34" s="16"/>
    </row>
    <row r="35" customFormat="false" ht="29.25" hidden="false" customHeight="true" outlineLevel="0" collapsed="false">
      <c r="A35" s="30" t="s">
        <v>21</v>
      </c>
      <c r="B35" s="15" t="n">
        <v>903</v>
      </c>
      <c r="C35" s="15" t="s">
        <v>45</v>
      </c>
      <c r="D35" s="15" t="s">
        <v>47</v>
      </c>
      <c r="E35" s="14" t="n">
        <v>7950100</v>
      </c>
      <c r="F35" s="28" t="s">
        <v>23</v>
      </c>
      <c r="G35" s="23" t="n">
        <f aca="false">H35+I35</f>
        <v>190000</v>
      </c>
      <c r="H35" s="16" t="n">
        <v>190000</v>
      </c>
      <c r="I35" s="16"/>
    </row>
    <row r="36" customFormat="false" ht="49.5" hidden="false" customHeight="true" outlineLevel="0" collapsed="false">
      <c r="A36" s="32" t="s">
        <v>52</v>
      </c>
      <c r="B36" s="15" t="n">
        <v>903</v>
      </c>
      <c r="C36" s="15" t="s">
        <v>45</v>
      </c>
      <c r="D36" s="15" t="s">
        <v>47</v>
      </c>
      <c r="E36" s="28" t="s">
        <v>53</v>
      </c>
      <c r="F36" s="28"/>
      <c r="G36" s="23" t="n">
        <f aca="false">H36+I36</f>
        <v>385000</v>
      </c>
      <c r="H36" s="16" t="n">
        <f aca="false">H37</f>
        <v>385000</v>
      </c>
      <c r="I36" s="16"/>
    </row>
    <row r="37" customFormat="false" ht="30" hidden="false" customHeight="true" outlineLevel="0" collapsed="false">
      <c r="A37" s="29" t="s">
        <v>21</v>
      </c>
      <c r="B37" s="15" t="n">
        <v>903</v>
      </c>
      <c r="C37" s="35" t="s">
        <v>45</v>
      </c>
      <c r="D37" s="35" t="s">
        <v>47</v>
      </c>
      <c r="E37" s="36" t="s">
        <v>53</v>
      </c>
      <c r="F37" s="36" t="s">
        <v>23</v>
      </c>
      <c r="G37" s="23" t="n">
        <f aca="false">H37+I37</f>
        <v>385000</v>
      </c>
      <c r="H37" s="16" t="n">
        <v>385000</v>
      </c>
      <c r="I37" s="16"/>
    </row>
    <row r="38" customFormat="false" ht="57.75" hidden="false" customHeight="true" outlineLevel="0" collapsed="false">
      <c r="A38" s="33" t="s">
        <v>54</v>
      </c>
      <c r="B38" s="21" t="n">
        <v>903</v>
      </c>
      <c r="C38" s="21" t="s">
        <v>45</v>
      </c>
      <c r="D38" s="21" t="s">
        <v>55</v>
      </c>
      <c r="E38" s="25"/>
      <c r="F38" s="25"/>
      <c r="G38" s="23" t="n">
        <f aca="false">H38+I38</f>
        <v>100000</v>
      </c>
      <c r="H38" s="23" t="n">
        <f aca="false">H39</f>
        <v>100000</v>
      </c>
      <c r="I38" s="23"/>
    </row>
    <row r="39" customFormat="false" ht="69.75" hidden="false" customHeight="true" outlineLevel="0" collapsed="false">
      <c r="A39" s="27" t="s">
        <v>56</v>
      </c>
      <c r="B39" s="15" t="n">
        <v>903</v>
      </c>
      <c r="C39" s="15" t="s">
        <v>45</v>
      </c>
      <c r="D39" s="15" t="s">
        <v>55</v>
      </c>
      <c r="E39" s="28" t="s">
        <v>57</v>
      </c>
      <c r="F39" s="28"/>
      <c r="G39" s="23" t="n">
        <f aca="false">H39+I39</f>
        <v>100000</v>
      </c>
      <c r="H39" s="16" t="n">
        <f aca="false">H40</f>
        <v>100000</v>
      </c>
      <c r="I39" s="16"/>
    </row>
    <row r="40" customFormat="false" ht="53.25" hidden="false" customHeight="true" outlineLevel="0" collapsed="false">
      <c r="A40" s="34" t="s">
        <v>58</v>
      </c>
      <c r="B40" s="15" t="n">
        <v>903</v>
      </c>
      <c r="C40" s="15" t="s">
        <v>45</v>
      </c>
      <c r="D40" s="15" t="s">
        <v>55</v>
      </c>
      <c r="E40" s="28" t="s">
        <v>59</v>
      </c>
      <c r="F40" s="28"/>
      <c r="G40" s="23" t="n">
        <f aca="false">H40+I40</f>
        <v>100000</v>
      </c>
      <c r="H40" s="16" t="n">
        <f aca="false">H41</f>
        <v>100000</v>
      </c>
      <c r="I40" s="16"/>
    </row>
    <row r="41" customFormat="false" ht="54" hidden="false" customHeight="true" outlineLevel="0" collapsed="false">
      <c r="A41" s="29" t="s">
        <v>60</v>
      </c>
      <c r="B41" s="15" t="n">
        <v>903</v>
      </c>
      <c r="C41" s="15" t="s">
        <v>45</v>
      </c>
      <c r="D41" s="15" t="s">
        <v>55</v>
      </c>
      <c r="E41" s="28" t="s">
        <v>59</v>
      </c>
      <c r="F41" s="28" t="s">
        <v>61</v>
      </c>
      <c r="G41" s="23" t="n">
        <f aca="false">H41+I41</f>
        <v>100000</v>
      </c>
      <c r="H41" s="16" t="n">
        <v>100000</v>
      </c>
      <c r="I41" s="16"/>
    </row>
    <row r="42" customFormat="false" ht="15" hidden="false" customHeight="true" outlineLevel="0" collapsed="false">
      <c r="A42" s="33" t="s">
        <v>62</v>
      </c>
      <c r="B42" s="21" t="n">
        <v>903</v>
      </c>
      <c r="C42" s="21" t="s">
        <v>18</v>
      </c>
      <c r="D42" s="21"/>
      <c r="E42" s="25"/>
      <c r="F42" s="25"/>
      <c r="G42" s="23" t="n">
        <f aca="false">H42+I42</f>
        <v>23738400</v>
      </c>
      <c r="H42" s="23" t="n">
        <f aca="false">H43+H47</f>
        <v>23718400</v>
      </c>
      <c r="I42" s="23" t="n">
        <f aca="false">I43+I47</f>
        <v>20000</v>
      </c>
    </row>
    <row r="43" customFormat="false" ht="15" hidden="false" customHeight="true" outlineLevel="0" collapsed="false">
      <c r="A43" s="33" t="s">
        <v>63</v>
      </c>
      <c r="B43" s="21" t="n">
        <v>903</v>
      </c>
      <c r="C43" s="21" t="s">
        <v>18</v>
      </c>
      <c r="D43" s="21" t="s">
        <v>64</v>
      </c>
      <c r="E43" s="25"/>
      <c r="F43" s="25"/>
      <c r="G43" s="23" t="n">
        <f aca="false">H43+I43</f>
        <v>315000</v>
      </c>
      <c r="H43" s="23" t="n">
        <f aca="false">H44</f>
        <v>295000</v>
      </c>
      <c r="I43" s="23" t="n">
        <f aca="false">I45</f>
        <v>20000</v>
      </c>
    </row>
    <row r="44" customFormat="false" ht="24.75" hidden="false" customHeight="true" outlineLevel="0" collapsed="false">
      <c r="A44" s="34" t="s">
        <v>48</v>
      </c>
      <c r="B44" s="15" t="n">
        <v>903</v>
      </c>
      <c r="C44" s="15" t="s">
        <v>18</v>
      </c>
      <c r="D44" s="15" t="s">
        <v>64</v>
      </c>
      <c r="E44" s="28" t="s">
        <v>49</v>
      </c>
      <c r="F44" s="25"/>
      <c r="G44" s="23" t="n">
        <f aca="false">H44+I44</f>
        <v>315000</v>
      </c>
      <c r="H44" s="16" t="n">
        <f aca="false">H45</f>
        <v>295000</v>
      </c>
      <c r="I44" s="16" t="n">
        <f aca="false">I45</f>
        <v>20000</v>
      </c>
    </row>
    <row r="45" customFormat="false" ht="75" hidden="false" customHeight="true" outlineLevel="0" collapsed="false">
      <c r="A45" s="37" t="s">
        <v>65</v>
      </c>
      <c r="B45" s="15" t="n">
        <v>903</v>
      </c>
      <c r="C45" s="15" t="s">
        <v>18</v>
      </c>
      <c r="D45" s="15" t="s">
        <v>64</v>
      </c>
      <c r="E45" s="28" t="s">
        <v>66</v>
      </c>
      <c r="F45" s="28"/>
      <c r="G45" s="23" t="n">
        <f aca="false">H45+I45</f>
        <v>315000</v>
      </c>
      <c r="H45" s="16" t="n">
        <f aca="false">H46</f>
        <v>295000</v>
      </c>
      <c r="I45" s="16" t="n">
        <f aca="false">I46</f>
        <v>20000</v>
      </c>
    </row>
    <row r="46" customFormat="false" ht="28.5" hidden="false" customHeight="true" outlineLevel="0" collapsed="false">
      <c r="A46" s="29" t="s">
        <v>67</v>
      </c>
      <c r="B46" s="15" t="n">
        <v>903</v>
      </c>
      <c r="C46" s="15" t="s">
        <v>18</v>
      </c>
      <c r="D46" s="15" t="s">
        <v>64</v>
      </c>
      <c r="E46" s="28" t="s">
        <v>66</v>
      </c>
      <c r="F46" s="28" t="s">
        <v>68</v>
      </c>
      <c r="G46" s="23" t="n">
        <f aca="false">H46+I46</f>
        <v>315000</v>
      </c>
      <c r="H46" s="16" t="n">
        <v>295000</v>
      </c>
      <c r="I46" s="16" t="n">
        <v>20000</v>
      </c>
    </row>
    <row r="47" customFormat="false" ht="15" hidden="false" customHeight="true" outlineLevel="0" collapsed="false">
      <c r="A47" s="33" t="s">
        <v>69</v>
      </c>
      <c r="B47" s="38" t="n">
        <v>903</v>
      </c>
      <c r="C47" s="21" t="s">
        <v>18</v>
      </c>
      <c r="D47" s="21" t="s">
        <v>55</v>
      </c>
      <c r="E47" s="25"/>
      <c r="F47" s="25"/>
      <c r="G47" s="23" t="n">
        <f aca="false">H47+I47</f>
        <v>23423400</v>
      </c>
      <c r="H47" s="23" t="n">
        <f aca="false">H48+H51</f>
        <v>23423400</v>
      </c>
      <c r="I47" s="23"/>
    </row>
    <row r="48" customFormat="false" ht="19.5" hidden="false" customHeight="true" outlineLevel="0" collapsed="false">
      <c r="A48" s="39" t="s">
        <v>69</v>
      </c>
      <c r="B48" s="40" t="n">
        <v>903</v>
      </c>
      <c r="C48" s="41" t="s">
        <v>18</v>
      </c>
      <c r="D48" s="42" t="s">
        <v>55</v>
      </c>
      <c r="E48" s="43" t="s">
        <v>70</v>
      </c>
      <c r="F48" s="44"/>
      <c r="G48" s="23" t="n">
        <f aca="false">H48+I48</f>
        <v>2303700</v>
      </c>
      <c r="H48" s="16" t="n">
        <f aca="false">H49</f>
        <v>2303700</v>
      </c>
      <c r="I48" s="16"/>
    </row>
    <row r="49" customFormat="false" ht="70.5" hidden="false" customHeight="true" outlineLevel="0" collapsed="false">
      <c r="A49" s="45" t="s">
        <v>71</v>
      </c>
      <c r="B49" s="40" t="n">
        <v>903</v>
      </c>
      <c r="C49" s="46" t="s">
        <v>18</v>
      </c>
      <c r="D49" s="46" t="s">
        <v>55</v>
      </c>
      <c r="E49" s="47" t="n">
        <v>3150201</v>
      </c>
      <c r="F49" s="48" t="s">
        <v>72</v>
      </c>
      <c r="G49" s="23" t="n">
        <f aca="false">H49+I49</f>
        <v>2303700</v>
      </c>
      <c r="H49" s="16" t="n">
        <f aca="false">H50</f>
        <v>2303700</v>
      </c>
      <c r="I49" s="16"/>
    </row>
    <row r="50" customFormat="false" ht="23.25" hidden="false" customHeight="true" outlineLevel="0" collapsed="false">
      <c r="A50" s="34" t="s">
        <v>73</v>
      </c>
      <c r="B50" s="40" t="n">
        <v>903</v>
      </c>
      <c r="C50" s="46" t="s">
        <v>18</v>
      </c>
      <c r="D50" s="46" t="s">
        <v>55</v>
      </c>
      <c r="E50" s="47" t="n">
        <v>3150201</v>
      </c>
      <c r="F50" s="48" t="s">
        <v>74</v>
      </c>
      <c r="G50" s="23" t="n">
        <f aca="false">H50+I50</f>
        <v>2303700</v>
      </c>
      <c r="H50" s="16" t="n">
        <v>2303700</v>
      </c>
      <c r="I50" s="16"/>
    </row>
    <row r="51" customFormat="false" ht="21" hidden="false" customHeight="true" outlineLevel="0" collapsed="false">
      <c r="A51" s="34" t="s">
        <v>75</v>
      </c>
      <c r="B51" s="40" t="n">
        <v>903</v>
      </c>
      <c r="C51" s="15" t="s">
        <v>18</v>
      </c>
      <c r="D51" s="15" t="s">
        <v>55</v>
      </c>
      <c r="E51" s="28" t="s">
        <v>76</v>
      </c>
      <c r="F51" s="28"/>
      <c r="G51" s="23" t="n">
        <f aca="false">H51+I51</f>
        <v>21119700</v>
      </c>
      <c r="H51" s="16" t="n">
        <f aca="false">H52</f>
        <v>21119700</v>
      </c>
      <c r="I51" s="16"/>
    </row>
    <row r="52" customFormat="false" ht="60" hidden="false" customHeight="true" outlineLevel="0" collapsed="false">
      <c r="A52" s="27" t="s">
        <v>77</v>
      </c>
      <c r="B52" s="40" t="n">
        <v>903</v>
      </c>
      <c r="C52" s="15" t="s">
        <v>18</v>
      </c>
      <c r="D52" s="15" t="s">
        <v>55</v>
      </c>
      <c r="E52" s="28" t="s">
        <v>78</v>
      </c>
      <c r="F52" s="28"/>
      <c r="G52" s="23" t="n">
        <f aca="false">H52+I52</f>
        <v>21119700</v>
      </c>
      <c r="H52" s="16" t="n">
        <f aca="false">H53</f>
        <v>21119700</v>
      </c>
      <c r="I52" s="16"/>
    </row>
    <row r="53" customFormat="false" ht="24" hidden="false" customHeight="true" outlineLevel="0" collapsed="false">
      <c r="A53" s="34" t="s">
        <v>79</v>
      </c>
      <c r="B53" s="15" t="n">
        <v>903</v>
      </c>
      <c r="C53" s="15" t="s">
        <v>18</v>
      </c>
      <c r="D53" s="15" t="s">
        <v>55</v>
      </c>
      <c r="E53" s="28" t="s">
        <v>78</v>
      </c>
      <c r="F53" s="28" t="s">
        <v>80</v>
      </c>
      <c r="G53" s="23" t="n">
        <f aca="false">H53+I53</f>
        <v>21119700</v>
      </c>
      <c r="H53" s="16" t="n">
        <v>21119700</v>
      </c>
      <c r="I53" s="16"/>
    </row>
    <row r="54" customFormat="false" ht="28.5" hidden="false" customHeight="true" outlineLevel="0" collapsed="false">
      <c r="A54" s="33" t="s">
        <v>81</v>
      </c>
      <c r="B54" s="21" t="n">
        <v>903</v>
      </c>
      <c r="C54" s="21" t="s">
        <v>64</v>
      </c>
      <c r="D54" s="21"/>
      <c r="E54" s="25"/>
      <c r="F54" s="25"/>
      <c r="G54" s="23" t="n">
        <f aca="false">H54+I54</f>
        <v>8900000</v>
      </c>
      <c r="H54" s="23" t="n">
        <f aca="false">H55+H64+H79</f>
        <v>8900000</v>
      </c>
      <c r="I54" s="23"/>
    </row>
    <row r="55" customFormat="false" ht="15" hidden="false" customHeight="true" outlineLevel="0" collapsed="false">
      <c r="A55" s="49" t="s">
        <v>82</v>
      </c>
      <c r="B55" s="21" t="n">
        <v>903</v>
      </c>
      <c r="C55" s="50" t="s">
        <v>64</v>
      </c>
      <c r="D55" s="50" t="s">
        <v>16</v>
      </c>
      <c r="E55" s="51"/>
      <c r="F55" s="51"/>
      <c r="G55" s="23" t="n">
        <f aca="false">H55+I55</f>
        <v>2750000</v>
      </c>
      <c r="H55" s="23" t="n">
        <f aca="false">H59+H62+H56</f>
        <v>2750000</v>
      </c>
      <c r="I55" s="23"/>
    </row>
    <row r="56" customFormat="false" ht="28.5" hidden="false" customHeight="true" outlineLevel="0" collapsed="false">
      <c r="A56" s="37" t="s">
        <v>83</v>
      </c>
      <c r="B56" s="15" t="n">
        <v>903</v>
      </c>
      <c r="C56" s="52" t="s">
        <v>64</v>
      </c>
      <c r="D56" s="52" t="s">
        <v>16</v>
      </c>
      <c r="E56" s="52" t="s">
        <v>84</v>
      </c>
      <c r="F56" s="51"/>
      <c r="G56" s="23" t="n">
        <f aca="false">H56+I56</f>
        <v>250000</v>
      </c>
      <c r="H56" s="16" t="n">
        <f aca="false">H57</f>
        <v>250000</v>
      </c>
      <c r="I56" s="23"/>
    </row>
    <row r="57" customFormat="false" ht="24" hidden="false" customHeight="true" outlineLevel="0" collapsed="false">
      <c r="A57" s="37" t="s">
        <v>85</v>
      </c>
      <c r="B57" s="15" t="n">
        <v>903</v>
      </c>
      <c r="C57" s="52" t="s">
        <v>64</v>
      </c>
      <c r="D57" s="52" t="s">
        <v>16</v>
      </c>
      <c r="E57" s="52" t="s">
        <v>86</v>
      </c>
      <c r="F57" s="52"/>
      <c r="G57" s="23" t="n">
        <f aca="false">H57+I57</f>
        <v>250000</v>
      </c>
      <c r="H57" s="16" t="n">
        <f aca="false">H58</f>
        <v>250000</v>
      </c>
      <c r="I57" s="23"/>
    </row>
    <row r="58" customFormat="false" ht="24.75" hidden="false" customHeight="true" outlineLevel="0" collapsed="false">
      <c r="A58" s="53" t="s">
        <v>21</v>
      </c>
      <c r="B58" s="15" t="n">
        <v>903</v>
      </c>
      <c r="C58" s="52" t="s">
        <v>64</v>
      </c>
      <c r="D58" s="52" t="s">
        <v>16</v>
      </c>
      <c r="E58" s="52" t="s">
        <v>86</v>
      </c>
      <c r="F58" s="52" t="s">
        <v>23</v>
      </c>
      <c r="G58" s="23" t="n">
        <f aca="false">H58+I58</f>
        <v>250000</v>
      </c>
      <c r="H58" s="16" t="n">
        <v>250000</v>
      </c>
      <c r="I58" s="23"/>
    </row>
    <row r="59" customFormat="false" ht="26.25" hidden="false" customHeight="true" outlineLevel="0" collapsed="false">
      <c r="A59" s="34" t="s">
        <v>48</v>
      </c>
      <c r="B59" s="15" t="n">
        <v>903</v>
      </c>
      <c r="C59" s="54" t="s">
        <v>64</v>
      </c>
      <c r="D59" s="54" t="s">
        <v>16</v>
      </c>
      <c r="E59" s="52" t="s">
        <v>49</v>
      </c>
      <c r="F59" s="52"/>
      <c r="G59" s="23" t="n">
        <f aca="false">H59+I59</f>
        <v>500000</v>
      </c>
      <c r="H59" s="16" t="n">
        <f aca="false">H60</f>
        <v>500000</v>
      </c>
      <c r="I59" s="23"/>
    </row>
    <row r="60" customFormat="false" ht="51" hidden="false" customHeight="true" outlineLevel="0" collapsed="false">
      <c r="A60" s="34" t="s">
        <v>87</v>
      </c>
      <c r="B60" s="15" t="n">
        <v>903</v>
      </c>
      <c r="C60" s="54" t="s">
        <v>64</v>
      </c>
      <c r="D60" s="54" t="s">
        <v>16</v>
      </c>
      <c r="E60" s="52" t="s">
        <v>88</v>
      </c>
      <c r="F60" s="52"/>
      <c r="G60" s="23" t="n">
        <f aca="false">H60+I60</f>
        <v>500000</v>
      </c>
      <c r="H60" s="16" t="n">
        <f aca="false">H61</f>
        <v>500000</v>
      </c>
      <c r="I60" s="23"/>
    </row>
    <row r="61" customFormat="false" ht="20.25" hidden="false" customHeight="true" outlineLevel="0" collapsed="false">
      <c r="A61" s="34" t="s">
        <v>73</v>
      </c>
      <c r="B61" s="15" t="n">
        <v>903</v>
      </c>
      <c r="C61" s="54" t="s">
        <v>64</v>
      </c>
      <c r="D61" s="54" t="s">
        <v>16</v>
      </c>
      <c r="E61" s="52" t="s">
        <v>88</v>
      </c>
      <c r="F61" s="52" t="s">
        <v>74</v>
      </c>
      <c r="G61" s="23" t="n">
        <f aca="false">H61+I61</f>
        <v>500000</v>
      </c>
      <c r="H61" s="16" t="n">
        <v>500000</v>
      </c>
      <c r="I61" s="23"/>
    </row>
    <row r="62" customFormat="false" ht="54" hidden="false" customHeight="true" outlineLevel="0" collapsed="false">
      <c r="A62" s="37" t="s">
        <v>89</v>
      </c>
      <c r="B62" s="15" t="n">
        <v>903</v>
      </c>
      <c r="C62" s="52" t="s">
        <v>64</v>
      </c>
      <c r="D62" s="52" t="s">
        <v>16</v>
      </c>
      <c r="E62" s="52" t="s">
        <v>90</v>
      </c>
      <c r="F62" s="52"/>
      <c r="G62" s="23" t="n">
        <f aca="false">H62+I62</f>
        <v>2000000</v>
      </c>
      <c r="H62" s="16" t="n">
        <f aca="false">H63</f>
        <v>2000000</v>
      </c>
      <c r="I62" s="23"/>
    </row>
    <row r="63" customFormat="false" ht="31.5" hidden="false" customHeight="true" outlineLevel="0" collapsed="false">
      <c r="A63" s="53" t="s">
        <v>21</v>
      </c>
      <c r="B63" s="15" t="n">
        <v>903</v>
      </c>
      <c r="C63" s="52" t="s">
        <v>64</v>
      </c>
      <c r="D63" s="52" t="s">
        <v>16</v>
      </c>
      <c r="E63" s="52" t="s">
        <v>90</v>
      </c>
      <c r="F63" s="52" t="s">
        <v>23</v>
      </c>
      <c r="G63" s="23" t="n">
        <f aca="false">H63+I63</f>
        <v>2000000</v>
      </c>
      <c r="H63" s="16" t="n">
        <v>2000000</v>
      </c>
      <c r="I63" s="23"/>
    </row>
    <row r="64" customFormat="false" ht="23.25" hidden="false" customHeight="true" outlineLevel="0" collapsed="false">
      <c r="A64" s="33" t="s">
        <v>91</v>
      </c>
      <c r="B64" s="21" t="n">
        <v>903</v>
      </c>
      <c r="C64" s="21" t="s">
        <v>64</v>
      </c>
      <c r="D64" s="21" t="s">
        <v>47</v>
      </c>
      <c r="E64" s="25"/>
      <c r="F64" s="25"/>
      <c r="G64" s="23" t="n">
        <f aca="false">H64+I64</f>
        <v>5140000</v>
      </c>
      <c r="H64" s="23" t="n">
        <f aca="false">H68+H65</f>
        <v>5140000</v>
      </c>
      <c r="I64" s="23"/>
    </row>
    <row r="65" customFormat="false" ht="43.5" hidden="false" customHeight="true" outlineLevel="0" collapsed="false">
      <c r="A65" s="27" t="s">
        <v>92</v>
      </c>
      <c r="B65" s="21" t="n">
        <v>903</v>
      </c>
      <c r="C65" s="28" t="s">
        <v>64</v>
      </c>
      <c r="D65" s="28" t="s">
        <v>47</v>
      </c>
      <c r="E65" s="28" t="s">
        <v>93</v>
      </c>
      <c r="F65" s="28"/>
      <c r="G65" s="23" t="n">
        <f aca="false">H65+I65</f>
        <v>800000</v>
      </c>
      <c r="H65" s="23" t="n">
        <f aca="false">H66</f>
        <v>800000</v>
      </c>
      <c r="I65" s="16"/>
    </row>
    <row r="66" customFormat="false" ht="54.75" hidden="false" customHeight="true" outlineLevel="0" collapsed="false">
      <c r="A66" s="34" t="s">
        <v>94</v>
      </c>
      <c r="B66" s="21" t="n">
        <v>903</v>
      </c>
      <c r="C66" s="28" t="s">
        <v>64</v>
      </c>
      <c r="D66" s="28" t="s">
        <v>47</v>
      </c>
      <c r="E66" s="28" t="s">
        <v>95</v>
      </c>
      <c r="F66" s="28"/>
      <c r="G66" s="23" t="n">
        <f aca="false">H66+I66</f>
        <v>800000</v>
      </c>
      <c r="H66" s="23" t="n">
        <f aca="false">H67</f>
        <v>800000</v>
      </c>
      <c r="I66" s="16"/>
    </row>
    <row r="67" customFormat="false" ht="22.5" hidden="false" customHeight="true" outlineLevel="0" collapsed="false">
      <c r="A67" s="34" t="s">
        <v>73</v>
      </c>
      <c r="B67" s="21" t="n">
        <v>903</v>
      </c>
      <c r="C67" s="28" t="s">
        <v>64</v>
      </c>
      <c r="D67" s="28" t="s">
        <v>47</v>
      </c>
      <c r="E67" s="28" t="s">
        <v>95</v>
      </c>
      <c r="F67" s="28" t="s">
        <v>74</v>
      </c>
      <c r="G67" s="23" t="n">
        <f aca="false">H67+I67</f>
        <v>800000</v>
      </c>
      <c r="H67" s="23" t="n">
        <v>800000</v>
      </c>
      <c r="I67" s="16"/>
    </row>
    <row r="68" customFormat="false" ht="27.75" hidden="false" customHeight="true" outlineLevel="0" collapsed="false">
      <c r="A68" s="34" t="s">
        <v>48</v>
      </c>
      <c r="B68" s="15" t="n">
        <v>903</v>
      </c>
      <c r="C68" s="15" t="s">
        <v>64</v>
      </c>
      <c r="D68" s="15" t="s">
        <v>47</v>
      </c>
      <c r="E68" s="28" t="s">
        <v>49</v>
      </c>
      <c r="F68" s="28"/>
      <c r="G68" s="23" t="n">
        <f aca="false">H68+I68</f>
        <v>4340000</v>
      </c>
      <c r="H68" s="16" t="n">
        <f aca="false">H69+H77</f>
        <v>4340000</v>
      </c>
      <c r="I68" s="16"/>
    </row>
    <row r="69" customFormat="false" ht="64.5" hidden="false" customHeight="true" outlineLevel="0" collapsed="false">
      <c r="A69" s="34" t="s">
        <v>96</v>
      </c>
      <c r="B69" s="15" t="n">
        <v>903</v>
      </c>
      <c r="C69" s="15" t="s">
        <v>64</v>
      </c>
      <c r="D69" s="15" t="s">
        <v>47</v>
      </c>
      <c r="E69" s="28" t="s">
        <v>97</v>
      </c>
      <c r="F69" s="28"/>
      <c r="G69" s="23" t="n">
        <f aca="false">H69+I69</f>
        <v>3800000</v>
      </c>
      <c r="H69" s="16" t="n">
        <f aca="false">H70+H72</f>
        <v>3800000</v>
      </c>
      <c r="I69" s="16"/>
    </row>
    <row r="70" customFormat="false" ht="32.25" hidden="false" customHeight="true" outlineLevel="0" collapsed="false">
      <c r="A70" s="34" t="s">
        <v>98</v>
      </c>
      <c r="B70" s="15" t="n">
        <v>903</v>
      </c>
      <c r="C70" s="28" t="s">
        <v>64</v>
      </c>
      <c r="D70" s="28" t="s">
        <v>47</v>
      </c>
      <c r="E70" s="28" t="s">
        <v>99</v>
      </c>
      <c r="F70" s="28"/>
      <c r="G70" s="23" t="n">
        <f aca="false">H70+I70</f>
        <v>3300000</v>
      </c>
      <c r="H70" s="16" t="n">
        <f aca="false">H71</f>
        <v>3300000</v>
      </c>
      <c r="I70" s="16"/>
    </row>
    <row r="71" customFormat="false" ht="24.75" hidden="false" customHeight="true" outlineLevel="0" collapsed="false">
      <c r="A71" s="34" t="s">
        <v>73</v>
      </c>
      <c r="B71" s="15" t="n">
        <v>903</v>
      </c>
      <c r="C71" s="28" t="s">
        <v>64</v>
      </c>
      <c r="D71" s="28" t="s">
        <v>47</v>
      </c>
      <c r="E71" s="28" t="s">
        <v>99</v>
      </c>
      <c r="F71" s="28" t="s">
        <v>74</v>
      </c>
      <c r="G71" s="23" t="n">
        <f aca="false">H71+I71</f>
        <v>3300000</v>
      </c>
      <c r="H71" s="16" t="n">
        <v>3300000</v>
      </c>
      <c r="I71" s="16"/>
    </row>
    <row r="72" customFormat="false" ht="27.75" hidden="false" customHeight="true" outlineLevel="0" collapsed="false">
      <c r="A72" s="34" t="s">
        <v>100</v>
      </c>
      <c r="B72" s="15" t="n">
        <v>903</v>
      </c>
      <c r="C72" s="28" t="s">
        <v>64</v>
      </c>
      <c r="D72" s="28" t="s">
        <v>47</v>
      </c>
      <c r="E72" s="28" t="s">
        <v>101</v>
      </c>
      <c r="F72" s="28"/>
      <c r="G72" s="23" t="n">
        <f aca="false">H72+I72</f>
        <v>500000</v>
      </c>
      <c r="H72" s="16" t="n">
        <f aca="false">H73</f>
        <v>500000</v>
      </c>
      <c r="I72" s="16"/>
    </row>
    <row r="73" customFormat="false" ht="9" hidden="true" customHeight="true" outlineLevel="0" collapsed="false">
      <c r="A73" s="34" t="s">
        <v>73</v>
      </c>
      <c r="B73" s="15" t="n">
        <v>903</v>
      </c>
      <c r="C73" s="28" t="s">
        <v>64</v>
      </c>
      <c r="D73" s="28" t="s">
        <v>47</v>
      </c>
      <c r="E73" s="28" t="s">
        <v>101</v>
      </c>
      <c r="F73" s="28" t="s">
        <v>74</v>
      </c>
      <c r="G73" s="23" t="n">
        <f aca="false">H73+I73</f>
        <v>500000</v>
      </c>
      <c r="H73" s="16" t="n">
        <v>500000</v>
      </c>
      <c r="I73" s="16"/>
    </row>
    <row r="74" customFormat="false" ht="10.5" hidden="true" customHeight="true" outlineLevel="0" collapsed="false">
      <c r="A74" s="34" t="s">
        <v>94</v>
      </c>
      <c r="B74" s="15" t="n">
        <v>903</v>
      </c>
      <c r="C74" s="15" t="s">
        <v>64</v>
      </c>
      <c r="D74" s="15" t="s">
        <v>47</v>
      </c>
      <c r="E74" s="28" t="s">
        <v>95</v>
      </c>
      <c r="F74" s="28"/>
      <c r="G74" s="23" t="n">
        <f aca="false">H74+I74</f>
        <v>0</v>
      </c>
      <c r="H74" s="23"/>
      <c r="I74" s="16"/>
    </row>
    <row r="75" customFormat="false" ht="9.75" hidden="true" customHeight="true" outlineLevel="0" collapsed="false">
      <c r="A75" s="34" t="s">
        <v>73</v>
      </c>
      <c r="B75" s="15" t="n">
        <v>903</v>
      </c>
      <c r="C75" s="15" t="s">
        <v>64</v>
      </c>
      <c r="D75" s="15" t="s">
        <v>47</v>
      </c>
      <c r="E75" s="28" t="s">
        <v>95</v>
      </c>
      <c r="F75" s="28" t="s">
        <v>74</v>
      </c>
      <c r="G75" s="23" t="n">
        <f aca="false">H75+I75</f>
        <v>0</v>
      </c>
      <c r="H75" s="23"/>
      <c r="I75" s="16"/>
    </row>
    <row r="76" customFormat="false" ht="24.75" hidden="false" customHeight="true" outlineLevel="0" collapsed="false">
      <c r="A76" s="29" t="s">
        <v>21</v>
      </c>
      <c r="B76" s="15" t="n">
        <v>903</v>
      </c>
      <c r="C76" s="15" t="s">
        <v>64</v>
      </c>
      <c r="D76" s="15" t="s">
        <v>47</v>
      </c>
      <c r="E76" s="28" t="s">
        <v>101</v>
      </c>
      <c r="F76" s="28" t="s">
        <v>23</v>
      </c>
      <c r="G76" s="23" t="n">
        <f aca="false">H76+I76</f>
        <v>540000</v>
      </c>
      <c r="H76" s="16" t="n">
        <v>540000</v>
      </c>
      <c r="I76" s="16"/>
    </row>
    <row r="77" customFormat="false" ht="41.25" hidden="false" customHeight="true" outlineLevel="0" collapsed="false">
      <c r="A77" s="30" t="s">
        <v>102</v>
      </c>
      <c r="B77" s="15" t="n">
        <v>903</v>
      </c>
      <c r="C77" s="55" t="s">
        <v>64</v>
      </c>
      <c r="D77" s="55" t="s">
        <v>47</v>
      </c>
      <c r="E77" s="28" t="s">
        <v>103</v>
      </c>
      <c r="F77" s="28"/>
      <c r="G77" s="23" t="n">
        <f aca="false">H77+I77</f>
        <v>540000</v>
      </c>
      <c r="H77" s="16" t="n">
        <f aca="false">H78</f>
        <v>540000</v>
      </c>
      <c r="I77" s="16"/>
    </row>
    <row r="78" customFormat="false" ht="28.5" hidden="false" customHeight="true" outlineLevel="0" collapsed="false">
      <c r="A78" s="30" t="s">
        <v>21</v>
      </c>
      <c r="B78" s="15" t="n">
        <v>903</v>
      </c>
      <c r="C78" s="55" t="s">
        <v>64</v>
      </c>
      <c r="D78" s="55" t="s">
        <v>47</v>
      </c>
      <c r="E78" s="28" t="s">
        <v>103</v>
      </c>
      <c r="F78" s="28" t="s">
        <v>23</v>
      </c>
      <c r="G78" s="23" t="n">
        <f aca="false">H78+I78</f>
        <v>540000</v>
      </c>
      <c r="H78" s="16" t="n">
        <v>540000</v>
      </c>
      <c r="I78" s="16"/>
    </row>
    <row r="79" customFormat="false" ht="24.75" hidden="false" customHeight="true" outlineLevel="0" collapsed="false">
      <c r="A79" s="33" t="s">
        <v>104</v>
      </c>
      <c r="B79" s="15" t="n">
        <v>903</v>
      </c>
      <c r="C79" s="21" t="s">
        <v>64</v>
      </c>
      <c r="D79" s="21" t="s">
        <v>45</v>
      </c>
      <c r="E79" s="25"/>
      <c r="F79" s="25"/>
      <c r="G79" s="23" t="n">
        <f aca="false">H79+I79</f>
        <v>1010000</v>
      </c>
      <c r="H79" s="23" t="n">
        <f aca="false">H81+H83</f>
        <v>1010000</v>
      </c>
      <c r="I79" s="16"/>
    </row>
    <row r="80" customFormat="false" ht="63.75" hidden="false" customHeight="true" outlineLevel="0" collapsed="false">
      <c r="A80" s="34" t="s">
        <v>96</v>
      </c>
      <c r="B80" s="40" t="n">
        <v>903</v>
      </c>
      <c r="C80" s="28" t="s">
        <v>64</v>
      </c>
      <c r="D80" s="28" t="s">
        <v>45</v>
      </c>
      <c r="E80" s="28" t="s">
        <v>97</v>
      </c>
      <c r="F80" s="28"/>
      <c r="G80" s="23" t="n">
        <f aca="false">H80+I80</f>
        <v>1000000</v>
      </c>
      <c r="H80" s="23" t="n">
        <f aca="false">H81</f>
        <v>1000000</v>
      </c>
      <c r="I80" s="16"/>
    </row>
    <row r="81" customFormat="false" ht="37.5" hidden="false" customHeight="true" outlineLevel="0" collapsed="false">
      <c r="A81" s="34" t="s">
        <v>105</v>
      </c>
      <c r="B81" s="40" t="n">
        <v>903</v>
      </c>
      <c r="C81" s="56" t="s">
        <v>64</v>
      </c>
      <c r="D81" s="28" t="s">
        <v>45</v>
      </c>
      <c r="E81" s="28" t="s">
        <v>106</v>
      </c>
      <c r="F81" s="28"/>
      <c r="G81" s="23" t="n">
        <f aca="false">H81+I81</f>
        <v>1000000</v>
      </c>
      <c r="H81" s="16" t="n">
        <f aca="false">H82</f>
        <v>1000000</v>
      </c>
      <c r="I81" s="16"/>
    </row>
    <row r="82" customFormat="false" ht="24.75" hidden="false" customHeight="true" outlineLevel="0" collapsed="false">
      <c r="A82" s="34" t="s">
        <v>107</v>
      </c>
      <c r="B82" s="40" t="n">
        <v>903</v>
      </c>
      <c r="C82" s="56" t="s">
        <v>64</v>
      </c>
      <c r="D82" s="28" t="s">
        <v>45</v>
      </c>
      <c r="E82" s="28" t="s">
        <v>106</v>
      </c>
      <c r="F82" s="28" t="s">
        <v>74</v>
      </c>
      <c r="G82" s="23" t="n">
        <f aca="false">H82+I82</f>
        <v>1000000</v>
      </c>
      <c r="H82" s="16" t="n">
        <v>1000000</v>
      </c>
      <c r="I82" s="16"/>
    </row>
    <row r="83" customFormat="false" ht="28.5" hidden="false" customHeight="true" outlineLevel="0" collapsed="false">
      <c r="A83" s="34" t="s">
        <v>48</v>
      </c>
      <c r="B83" s="40" t="n">
        <v>903</v>
      </c>
      <c r="C83" s="15" t="s">
        <v>64</v>
      </c>
      <c r="D83" s="15" t="s">
        <v>45</v>
      </c>
      <c r="E83" s="28" t="s">
        <v>49</v>
      </c>
      <c r="F83" s="28"/>
      <c r="G83" s="23" t="n">
        <f aca="false">H83+I83</f>
        <v>10000</v>
      </c>
      <c r="H83" s="16" t="n">
        <f aca="false">H84</f>
        <v>10000</v>
      </c>
      <c r="I83" s="16"/>
    </row>
    <row r="84" customFormat="false" ht="49.5" hidden="false" customHeight="true" outlineLevel="0" collapsed="false">
      <c r="A84" s="34" t="s">
        <v>108</v>
      </c>
      <c r="B84" s="40" t="n">
        <v>903</v>
      </c>
      <c r="C84" s="15" t="s">
        <v>64</v>
      </c>
      <c r="D84" s="15" t="s">
        <v>45</v>
      </c>
      <c r="E84" s="28" t="s">
        <v>109</v>
      </c>
      <c r="F84" s="28"/>
      <c r="G84" s="23" t="n">
        <f aca="false">H84+I84</f>
        <v>10000</v>
      </c>
      <c r="H84" s="16" t="n">
        <f aca="false">H85</f>
        <v>10000</v>
      </c>
      <c r="I84" s="16"/>
    </row>
    <row r="85" customFormat="false" ht="31.5" hidden="false" customHeight="true" outlineLevel="0" collapsed="false">
      <c r="A85" s="29" t="s">
        <v>21</v>
      </c>
      <c r="B85" s="15" t="n">
        <v>903</v>
      </c>
      <c r="C85" s="15" t="s">
        <v>64</v>
      </c>
      <c r="D85" s="15" t="s">
        <v>45</v>
      </c>
      <c r="E85" s="28" t="s">
        <v>109</v>
      </c>
      <c r="F85" s="28" t="s">
        <v>23</v>
      </c>
      <c r="G85" s="23" t="n">
        <f aca="false">H85+I85</f>
        <v>10000</v>
      </c>
      <c r="H85" s="16" t="n">
        <v>10000</v>
      </c>
      <c r="I85" s="16"/>
    </row>
    <row r="86" customFormat="false" ht="29.25" hidden="false" customHeight="true" outlineLevel="0" collapsed="false">
      <c r="A86" s="33" t="s">
        <v>110</v>
      </c>
      <c r="B86" s="50" t="n">
        <v>903</v>
      </c>
      <c r="C86" s="21" t="s">
        <v>111</v>
      </c>
      <c r="D86" s="15"/>
      <c r="E86" s="28"/>
      <c r="F86" s="28"/>
      <c r="G86" s="23" t="n">
        <f aca="false">H86+I86</f>
        <v>1800000</v>
      </c>
      <c r="H86" s="23" t="n">
        <f aca="false">H91+H87</f>
        <v>1800000</v>
      </c>
      <c r="I86" s="16"/>
    </row>
    <row r="87" customFormat="false" ht="26.25" hidden="false" customHeight="true" outlineLevel="0" collapsed="false">
      <c r="A87" s="24" t="s">
        <v>112</v>
      </c>
      <c r="B87" s="50" t="n">
        <v>903</v>
      </c>
      <c r="C87" s="21" t="s">
        <v>111</v>
      </c>
      <c r="D87" s="25" t="s">
        <v>16</v>
      </c>
      <c r="E87" s="28"/>
      <c r="F87" s="28"/>
      <c r="G87" s="23" t="n">
        <f aca="false">H87+I87</f>
        <v>900000</v>
      </c>
      <c r="H87" s="23" t="n">
        <f aca="false">H88</f>
        <v>900000</v>
      </c>
      <c r="I87" s="16"/>
    </row>
    <row r="88" customFormat="false" ht="39.75" hidden="false" customHeight="true" outlineLevel="0" collapsed="false">
      <c r="A88" s="27" t="s">
        <v>92</v>
      </c>
      <c r="B88" s="54" t="n">
        <v>903</v>
      </c>
      <c r="C88" s="28" t="s">
        <v>111</v>
      </c>
      <c r="D88" s="28" t="s">
        <v>16</v>
      </c>
      <c r="E88" s="28" t="s">
        <v>93</v>
      </c>
      <c r="F88" s="28"/>
      <c r="G88" s="23" t="n">
        <f aca="false">H88+I88</f>
        <v>900000</v>
      </c>
      <c r="H88" s="16" t="n">
        <f aca="false">H89</f>
        <v>900000</v>
      </c>
      <c r="I88" s="16"/>
    </row>
    <row r="89" customFormat="false" ht="54" hidden="false" customHeight="true" outlineLevel="0" collapsed="false">
      <c r="A89" s="34" t="s">
        <v>94</v>
      </c>
      <c r="B89" s="54" t="n">
        <v>903</v>
      </c>
      <c r="C89" s="28" t="s">
        <v>111</v>
      </c>
      <c r="D89" s="28" t="s">
        <v>16</v>
      </c>
      <c r="E89" s="28" t="s">
        <v>95</v>
      </c>
      <c r="F89" s="28"/>
      <c r="G89" s="23" t="n">
        <f aca="false">H89+I89</f>
        <v>900000</v>
      </c>
      <c r="H89" s="16" t="n">
        <f aca="false">H90</f>
        <v>900000</v>
      </c>
      <c r="I89" s="16"/>
    </row>
    <row r="90" customFormat="false" ht="24" hidden="false" customHeight="true" outlineLevel="0" collapsed="false">
      <c r="A90" s="34" t="s">
        <v>73</v>
      </c>
      <c r="B90" s="54" t="n">
        <v>903</v>
      </c>
      <c r="C90" s="28" t="s">
        <v>111</v>
      </c>
      <c r="D90" s="28" t="s">
        <v>16</v>
      </c>
      <c r="E90" s="28" t="s">
        <v>95</v>
      </c>
      <c r="F90" s="28" t="s">
        <v>74</v>
      </c>
      <c r="G90" s="23" t="n">
        <f aca="false">H90+I90</f>
        <v>900000</v>
      </c>
      <c r="H90" s="16" t="n">
        <v>900000</v>
      </c>
      <c r="I90" s="16"/>
    </row>
    <row r="91" customFormat="false" ht="23.25" hidden="false" customHeight="true" outlineLevel="0" collapsed="false">
      <c r="A91" s="33" t="s">
        <v>113</v>
      </c>
      <c r="B91" s="50" t="n">
        <v>903</v>
      </c>
      <c r="C91" s="21" t="s">
        <v>111</v>
      </c>
      <c r="D91" s="21" t="s">
        <v>47</v>
      </c>
      <c r="E91" s="28"/>
      <c r="F91" s="28"/>
      <c r="G91" s="23" t="n">
        <f aca="false">H91+I91</f>
        <v>900000</v>
      </c>
      <c r="H91" s="23" t="n">
        <f aca="false">H92</f>
        <v>900000</v>
      </c>
      <c r="I91" s="16"/>
    </row>
    <row r="92" customFormat="false" ht="51" hidden="false" customHeight="true" outlineLevel="0" collapsed="false">
      <c r="A92" s="27" t="s">
        <v>92</v>
      </c>
      <c r="B92" s="54" t="n">
        <v>903</v>
      </c>
      <c r="C92" s="15" t="s">
        <v>111</v>
      </c>
      <c r="D92" s="15" t="s">
        <v>47</v>
      </c>
      <c r="E92" s="28" t="s">
        <v>93</v>
      </c>
      <c r="F92" s="28"/>
      <c r="G92" s="23" t="n">
        <f aca="false">H92+I92</f>
        <v>900000</v>
      </c>
      <c r="H92" s="16" t="n">
        <f aca="false">H93</f>
        <v>900000</v>
      </c>
      <c r="I92" s="16"/>
    </row>
    <row r="93" customFormat="false" ht="58.5" hidden="false" customHeight="true" outlineLevel="0" collapsed="false">
      <c r="A93" s="34" t="s">
        <v>94</v>
      </c>
      <c r="B93" s="54" t="n">
        <v>903</v>
      </c>
      <c r="C93" s="57" t="s">
        <v>111</v>
      </c>
      <c r="D93" s="57" t="s">
        <v>47</v>
      </c>
      <c r="E93" s="28" t="s">
        <v>95</v>
      </c>
      <c r="F93" s="28"/>
      <c r="G93" s="23" t="n">
        <f aca="false">H93+I93</f>
        <v>900000</v>
      </c>
      <c r="H93" s="16" t="n">
        <f aca="false">H94</f>
        <v>900000</v>
      </c>
      <c r="I93" s="16"/>
    </row>
    <row r="94" customFormat="false" ht="24.75" hidden="false" customHeight="true" outlineLevel="0" collapsed="false">
      <c r="A94" s="34" t="s">
        <v>73</v>
      </c>
      <c r="B94" s="54" t="n">
        <v>903</v>
      </c>
      <c r="C94" s="57" t="s">
        <v>111</v>
      </c>
      <c r="D94" s="57" t="s">
        <v>47</v>
      </c>
      <c r="E94" s="28" t="s">
        <v>95</v>
      </c>
      <c r="F94" s="28" t="s">
        <v>74</v>
      </c>
      <c r="G94" s="23" t="n">
        <f aca="false">H94+I94</f>
        <v>900000</v>
      </c>
      <c r="H94" s="16" t="n">
        <v>900000</v>
      </c>
      <c r="I94" s="16"/>
    </row>
    <row r="95" customFormat="false" ht="25.5" hidden="false" customHeight="true" outlineLevel="0" collapsed="false">
      <c r="A95" s="33" t="s">
        <v>114</v>
      </c>
      <c r="B95" s="21" t="n">
        <v>903</v>
      </c>
      <c r="C95" s="21" t="s">
        <v>55</v>
      </c>
      <c r="D95" s="21"/>
      <c r="E95" s="28"/>
      <c r="F95" s="28"/>
      <c r="G95" s="23" t="n">
        <f aca="false">H95+I95</f>
        <v>1165000</v>
      </c>
      <c r="H95" s="16" t="n">
        <f aca="false">H96</f>
        <v>1150000</v>
      </c>
      <c r="I95" s="16" t="n">
        <f aca="false">I96</f>
        <v>15000</v>
      </c>
    </row>
    <row r="96" customFormat="false" ht="24" hidden="false" customHeight="true" outlineLevel="0" collapsed="false">
      <c r="A96" s="33" t="s">
        <v>115</v>
      </c>
      <c r="B96" s="21" t="n">
        <v>903</v>
      </c>
      <c r="C96" s="21" t="s">
        <v>55</v>
      </c>
      <c r="D96" s="21" t="s">
        <v>116</v>
      </c>
      <c r="E96" s="25"/>
      <c r="F96" s="25"/>
      <c r="G96" s="23" t="n">
        <f aca="false">H96+I96</f>
        <v>1165000</v>
      </c>
      <c r="H96" s="23" t="n">
        <f aca="false">H97+H99</f>
        <v>1150000</v>
      </c>
      <c r="I96" s="23" t="n">
        <f aca="false">I97+I99</f>
        <v>15000</v>
      </c>
    </row>
    <row r="97" customFormat="false" ht="39" hidden="false" customHeight="true" outlineLevel="0" collapsed="false">
      <c r="A97" s="32" t="s">
        <v>117</v>
      </c>
      <c r="B97" s="15" t="n">
        <v>903</v>
      </c>
      <c r="C97" s="15" t="s">
        <v>55</v>
      </c>
      <c r="D97" s="15" t="s">
        <v>116</v>
      </c>
      <c r="E97" s="28" t="s">
        <v>118</v>
      </c>
      <c r="F97" s="28"/>
      <c r="G97" s="23" t="n">
        <f aca="false">H97+I97</f>
        <v>165000</v>
      </c>
      <c r="H97" s="16" t="n">
        <f aca="false">H98</f>
        <v>150000</v>
      </c>
      <c r="I97" s="16" t="n">
        <f aca="false">I98</f>
        <v>15000</v>
      </c>
    </row>
    <row r="98" customFormat="false" ht="39" hidden="false" customHeight="true" outlineLevel="0" collapsed="false">
      <c r="A98" s="30" t="s">
        <v>21</v>
      </c>
      <c r="B98" s="15" t="n">
        <v>903</v>
      </c>
      <c r="C98" s="15" t="s">
        <v>55</v>
      </c>
      <c r="D98" s="15" t="s">
        <v>116</v>
      </c>
      <c r="E98" s="28" t="s">
        <v>119</v>
      </c>
      <c r="F98" s="28" t="s">
        <v>23</v>
      </c>
      <c r="G98" s="23" t="n">
        <f aca="false">H98+I98</f>
        <v>165000</v>
      </c>
      <c r="H98" s="16" t="n">
        <v>150000</v>
      </c>
      <c r="I98" s="16" t="n">
        <v>15000</v>
      </c>
    </row>
    <row r="99" customFormat="false" ht="27.75" hidden="false" customHeight="true" outlineLevel="0" collapsed="false">
      <c r="A99" s="30" t="s">
        <v>75</v>
      </c>
      <c r="B99" s="15" t="n">
        <v>903</v>
      </c>
      <c r="C99" s="28" t="s">
        <v>55</v>
      </c>
      <c r="D99" s="28" t="s">
        <v>116</v>
      </c>
      <c r="E99" s="28" t="s">
        <v>76</v>
      </c>
      <c r="F99" s="28"/>
      <c r="G99" s="23" t="n">
        <f aca="false">H99+I99</f>
        <v>1000000</v>
      </c>
      <c r="H99" s="16" t="n">
        <f aca="false">H100</f>
        <v>1000000</v>
      </c>
      <c r="I99" s="16"/>
    </row>
    <row r="100" customFormat="false" ht="63" hidden="false" customHeight="true" outlineLevel="0" collapsed="false">
      <c r="A100" s="30" t="s">
        <v>120</v>
      </c>
      <c r="B100" s="15" t="n">
        <v>903</v>
      </c>
      <c r="C100" s="28" t="s">
        <v>55</v>
      </c>
      <c r="D100" s="28" t="s">
        <v>116</v>
      </c>
      <c r="E100" s="28" t="s">
        <v>121</v>
      </c>
      <c r="F100" s="28"/>
      <c r="G100" s="23" t="n">
        <f aca="false">H100+I100</f>
        <v>1000000</v>
      </c>
      <c r="H100" s="16" t="n">
        <f aca="false">H101</f>
        <v>1000000</v>
      </c>
      <c r="I100" s="16"/>
    </row>
    <row r="101" customFormat="false" ht="45.75" hidden="false" customHeight="true" outlineLevel="0" collapsed="false">
      <c r="A101" s="30" t="s">
        <v>122</v>
      </c>
      <c r="B101" s="15" t="n">
        <v>903</v>
      </c>
      <c r="C101" s="28" t="s">
        <v>55</v>
      </c>
      <c r="D101" s="28" t="s">
        <v>116</v>
      </c>
      <c r="E101" s="28" t="s">
        <v>123</v>
      </c>
      <c r="F101" s="28"/>
      <c r="G101" s="23" t="n">
        <f aca="false">H101+I101</f>
        <v>1000000</v>
      </c>
      <c r="H101" s="16" t="n">
        <f aca="false">H102</f>
        <v>1000000</v>
      </c>
      <c r="I101" s="16"/>
    </row>
    <row r="102" customFormat="false" ht="24.75" hidden="false" customHeight="true" outlineLevel="0" collapsed="false">
      <c r="A102" s="30" t="s">
        <v>73</v>
      </c>
      <c r="B102" s="15" t="n">
        <v>903</v>
      </c>
      <c r="C102" s="28" t="s">
        <v>55</v>
      </c>
      <c r="D102" s="28" t="s">
        <v>116</v>
      </c>
      <c r="E102" s="28" t="s">
        <v>123</v>
      </c>
      <c r="F102" s="28" t="s">
        <v>74</v>
      </c>
      <c r="G102" s="23" t="n">
        <f aca="false">H102+I102</f>
        <v>1000000</v>
      </c>
      <c r="H102" s="16" t="n">
        <v>1000000</v>
      </c>
      <c r="I102" s="16"/>
    </row>
    <row r="103" customFormat="false" ht="22.5" hidden="false" customHeight="true" outlineLevel="0" collapsed="false">
      <c r="A103" s="33" t="s">
        <v>124</v>
      </c>
      <c r="B103" s="21" t="n">
        <v>903</v>
      </c>
      <c r="C103" s="21" t="s">
        <v>125</v>
      </c>
      <c r="D103" s="15"/>
      <c r="E103" s="28"/>
      <c r="F103" s="28"/>
      <c r="G103" s="23" t="n">
        <f aca="false">H103+I103</f>
        <v>198800</v>
      </c>
      <c r="H103" s="16" t="n">
        <f aca="false">H104</f>
        <v>198800</v>
      </c>
      <c r="I103" s="16"/>
    </row>
    <row r="104" customFormat="false" ht="23.25" hidden="false" customHeight="true" outlineLevel="0" collapsed="false">
      <c r="A104" s="33" t="s">
        <v>126</v>
      </c>
      <c r="B104" s="21" t="n">
        <v>903</v>
      </c>
      <c r="C104" s="21" t="s">
        <v>125</v>
      </c>
      <c r="D104" s="21" t="s">
        <v>16</v>
      </c>
      <c r="E104" s="25"/>
      <c r="F104" s="25"/>
      <c r="G104" s="23" t="n">
        <f aca="false">H104+I104</f>
        <v>198800</v>
      </c>
      <c r="H104" s="23" t="n">
        <f aca="false">H105</f>
        <v>198800</v>
      </c>
      <c r="I104" s="16"/>
    </row>
    <row r="105" customFormat="false" ht="45" hidden="false" customHeight="true" outlineLevel="0" collapsed="false">
      <c r="A105" s="34" t="s">
        <v>127</v>
      </c>
      <c r="B105" s="15" t="n">
        <v>903</v>
      </c>
      <c r="C105" s="15" t="s">
        <v>125</v>
      </c>
      <c r="D105" s="15" t="s">
        <v>16</v>
      </c>
      <c r="E105" s="28" t="s">
        <v>128</v>
      </c>
      <c r="F105" s="28"/>
      <c r="G105" s="23" t="n">
        <f aca="false">H105+I105</f>
        <v>198800</v>
      </c>
      <c r="H105" s="16" t="n">
        <f aca="false">H106</f>
        <v>198800</v>
      </c>
      <c r="I105" s="16"/>
    </row>
    <row r="106" customFormat="false" ht="27" hidden="false" customHeight="true" outlineLevel="0" collapsed="false">
      <c r="A106" s="34" t="s">
        <v>129</v>
      </c>
      <c r="B106" s="15" t="n">
        <v>903</v>
      </c>
      <c r="C106" s="15" t="s">
        <v>125</v>
      </c>
      <c r="D106" s="15" t="s">
        <v>16</v>
      </c>
      <c r="E106" s="28" t="s">
        <v>128</v>
      </c>
      <c r="F106" s="28" t="s">
        <v>130</v>
      </c>
      <c r="G106" s="23" t="n">
        <f aca="false">H106+I106</f>
        <v>198800</v>
      </c>
      <c r="H106" s="16" t="n">
        <v>198800</v>
      </c>
      <c r="I106" s="16"/>
    </row>
    <row r="107" customFormat="false" ht="80.25" hidden="false" customHeight="true" outlineLevel="0" collapsed="false">
      <c r="A107" s="58" t="s">
        <v>131</v>
      </c>
      <c r="B107" s="59" t="n">
        <v>955</v>
      </c>
      <c r="C107" s="15"/>
      <c r="D107" s="15"/>
      <c r="E107" s="28"/>
      <c r="F107" s="28"/>
      <c r="G107" s="23" t="n">
        <f aca="false">H107+I107</f>
        <v>54354000</v>
      </c>
      <c r="H107" s="23" t="n">
        <f aca="false">H113+H108</f>
        <v>48054000</v>
      </c>
      <c r="I107" s="23" t="n">
        <f aca="false">I113</f>
        <v>6300000</v>
      </c>
    </row>
    <row r="108" customFormat="false" ht="25.5" hidden="false" customHeight="true" outlineLevel="0" collapsed="false">
      <c r="A108" s="33" t="s">
        <v>44</v>
      </c>
      <c r="B108" s="21" t="n">
        <v>955</v>
      </c>
      <c r="C108" s="21" t="s">
        <v>45</v>
      </c>
      <c r="D108" s="21"/>
      <c r="E108" s="25"/>
      <c r="F108" s="25"/>
      <c r="G108" s="23" t="n">
        <f aca="false">H108+I108</f>
        <v>10000</v>
      </c>
      <c r="H108" s="23" t="n">
        <f aca="false">H110</f>
        <v>10000</v>
      </c>
      <c r="I108" s="23"/>
    </row>
    <row r="109" customFormat="false" ht="25.5" hidden="false" customHeight="true" outlineLevel="0" collapsed="false">
      <c r="A109" s="33" t="s">
        <v>46</v>
      </c>
      <c r="B109" s="21" t="n">
        <v>955</v>
      </c>
      <c r="C109" s="21" t="s">
        <v>45</v>
      </c>
      <c r="D109" s="21" t="s">
        <v>47</v>
      </c>
      <c r="E109" s="25"/>
      <c r="F109" s="25"/>
      <c r="G109" s="23" t="n">
        <f aca="false">H109+I109</f>
        <v>10000</v>
      </c>
      <c r="H109" s="23" t="n">
        <f aca="false">H110</f>
        <v>10000</v>
      </c>
      <c r="I109" s="23"/>
    </row>
    <row r="110" customFormat="false" ht="32.25" hidden="false" customHeight="true" outlineLevel="0" collapsed="false">
      <c r="A110" s="34" t="s">
        <v>48</v>
      </c>
      <c r="B110" s="15" t="n">
        <v>955</v>
      </c>
      <c r="C110" s="15" t="s">
        <v>45</v>
      </c>
      <c r="D110" s="15" t="s">
        <v>47</v>
      </c>
      <c r="E110" s="28" t="s">
        <v>49</v>
      </c>
      <c r="F110" s="28"/>
      <c r="G110" s="23" t="n">
        <f aca="false">H110+I110</f>
        <v>10000</v>
      </c>
      <c r="H110" s="23" t="n">
        <f aca="false">H111</f>
        <v>10000</v>
      </c>
      <c r="I110" s="23"/>
    </row>
    <row r="111" customFormat="false" ht="54" hidden="false" customHeight="true" outlineLevel="0" collapsed="false">
      <c r="A111" s="32" t="s">
        <v>50</v>
      </c>
      <c r="B111" s="15" t="n">
        <v>955</v>
      </c>
      <c r="C111" s="15" t="s">
        <v>45</v>
      </c>
      <c r="D111" s="15" t="s">
        <v>47</v>
      </c>
      <c r="E111" s="28" t="s">
        <v>51</v>
      </c>
      <c r="F111" s="28"/>
      <c r="G111" s="23" t="n">
        <f aca="false">H111+I111</f>
        <v>10000</v>
      </c>
      <c r="H111" s="23" t="n">
        <f aca="false">H112</f>
        <v>10000</v>
      </c>
      <c r="I111" s="23"/>
    </row>
    <row r="112" customFormat="false" ht="25.5" hidden="false" customHeight="true" outlineLevel="0" collapsed="false">
      <c r="A112" s="30" t="s">
        <v>21</v>
      </c>
      <c r="B112" s="15" t="n">
        <v>955</v>
      </c>
      <c r="C112" s="15" t="s">
        <v>45</v>
      </c>
      <c r="D112" s="15" t="s">
        <v>47</v>
      </c>
      <c r="E112" s="14" t="n">
        <v>7950100</v>
      </c>
      <c r="F112" s="28" t="s">
        <v>23</v>
      </c>
      <c r="G112" s="23" t="n">
        <f aca="false">H112+I112</f>
        <v>10000</v>
      </c>
      <c r="H112" s="23" t="n">
        <v>10000</v>
      </c>
      <c r="I112" s="23"/>
    </row>
    <row r="113" customFormat="false" ht="25.5" hidden="false" customHeight="true" outlineLevel="0" collapsed="false">
      <c r="A113" s="33" t="s">
        <v>114</v>
      </c>
      <c r="B113" s="50" t="n">
        <v>955</v>
      </c>
      <c r="C113" s="21" t="s">
        <v>55</v>
      </c>
      <c r="D113" s="21"/>
      <c r="E113" s="25"/>
      <c r="F113" s="25"/>
      <c r="G113" s="23" t="n">
        <f aca="false">H113+I113</f>
        <v>54344000</v>
      </c>
      <c r="H113" s="23" t="n">
        <f aca="false">H114+H124+H143+H151</f>
        <v>48044000</v>
      </c>
      <c r="I113" s="23" t="n">
        <f aca="false">I114+I124+I143+I151</f>
        <v>6300000</v>
      </c>
    </row>
    <row r="114" customFormat="false" ht="25.5" hidden="false" customHeight="true" outlineLevel="0" collapsed="false">
      <c r="A114" s="33" t="s">
        <v>132</v>
      </c>
      <c r="B114" s="50" t="n">
        <v>955</v>
      </c>
      <c r="C114" s="21" t="s">
        <v>55</v>
      </c>
      <c r="D114" s="21" t="s">
        <v>16</v>
      </c>
      <c r="E114" s="25"/>
      <c r="F114" s="25"/>
      <c r="G114" s="23" t="n">
        <f aca="false">H114+I114</f>
        <v>22979600</v>
      </c>
      <c r="H114" s="23" t="n">
        <f aca="false">H115</f>
        <v>18179600</v>
      </c>
      <c r="I114" s="23" t="n">
        <f aca="false">I115</f>
        <v>4800000</v>
      </c>
    </row>
    <row r="115" customFormat="false" ht="33" hidden="false" customHeight="true" outlineLevel="0" collapsed="false">
      <c r="A115" s="32" t="s">
        <v>133</v>
      </c>
      <c r="B115" s="54" t="n">
        <v>955</v>
      </c>
      <c r="C115" s="15" t="s">
        <v>55</v>
      </c>
      <c r="D115" s="15" t="s">
        <v>16</v>
      </c>
      <c r="E115" s="28" t="s">
        <v>134</v>
      </c>
      <c r="F115" s="28"/>
      <c r="G115" s="23" t="n">
        <f aca="false">H115+I115</f>
        <v>22979600</v>
      </c>
      <c r="H115" s="16" t="n">
        <f aca="false">H116+H118+H120+H122</f>
        <v>18179600</v>
      </c>
      <c r="I115" s="16" t="n">
        <f aca="false">I116+I118+I120+I122</f>
        <v>4800000</v>
      </c>
    </row>
    <row r="116" customFormat="false" ht="27.75" hidden="false" customHeight="true" outlineLevel="0" collapsed="false">
      <c r="A116" s="34" t="s">
        <v>135</v>
      </c>
      <c r="B116" s="54" t="n">
        <v>955</v>
      </c>
      <c r="C116" s="15" t="s">
        <v>55</v>
      </c>
      <c r="D116" s="15" t="s">
        <v>16</v>
      </c>
      <c r="E116" s="28" t="s">
        <v>136</v>
      </c>
      <c r="F116" s="28"/>
      <c r="G116" s="23" t="n">
        <f aca="false">H116+I116</f>
        <v>19099100</v>
      </c>
      <c r="H116" s="16" t="n">
        <f aca="false">H117</f>
        <v>16099100</v>
      </c>
      <c r="I116" s="16" t="n">
        <f aca="false">I117</f>
        <v>3000000</v>
      </c>
    </row>
    <row r="117" customFormat="false" ht="29.25" hidden="false" customHeight="true" outlineLevel="0" collapsed="false">
      <c r="A117" s="30" t="s">
        <v>137</v>
      </c>
      <c r="B117" s="54" t="n">
        <v>955</v>
      </c>
      <c r="C117" s="15" t="s">
        <v>55</v>
      </c>
      <c r="D117" s="15" t="s">
        <v>16</v>
      </c>
      <c r="E117" s="28" t="s">
        <v>136</v>
      </c>
      <c r="F117" s="28" t="s">
        <v>138</v>
      </c>
      <c r="G117" s="23" t="n">
        <f aca="false">H117+I117</f>
        <v>19099100</v>
      </c>
      <c r="H117" s="16" t="n">
        <v>16099100</v>
      </c>
      <c r="I117" s="16" t="n">
        <v>3000000</v>
      </c>
    </row>
    <row r="118" customFormat="false" ht="51.75" hidden="false" customHeight="true" outlineLevel="0" collapsed="false">
      <c r="A118" s="34" t="s">
        <v>139</v>
      </c>
      <c r="B118" s="54" t="n">
        <v>955</v>
      </c>
      <c r="C118" s="15" t="n">
        <v>9</v>
      </c>
      <c r="D118" s="28" t="s">
        <v>16</v>
      </c>
      <c r="E118" s="28" t="s">
        <v>140</v>
      </c>
      <c r="F118" s="28" t="s">
        <v>138</v>
      </c>
      <c r="G118" s="23" t="n">
        <f aca="false">H118+I118</f>
        <v>1800000</v>
      </c>
      <c r="H118" s="16"/>
      <c r="I118" s="16" t="n">
        <f aca="false">I119</f>
        <v>1800000</v>
      </c>
    </row>
    <row r="119" customFormat="false" ht="31.5" hidden="false" customHeight="true" outlineLevel="0" collapsed="false">
      <c r="A119" s="30" t="s">
        <v>137</v>
      </c>
      <c r="B119" s="54" t="n">
        <v>955</v>
      </c>
      <c r="C119" s="15" t="s">
        <v>55</v>
      </c>
      <c r="D119" s="15" t="s">
        <v>16</v>
      </c>
      <c r="E119" s="28" t="s">
        <v>140</v>
      </c>
      <c r="F119" s="28" t="s">
        <v>138</v>
      </c>
      <c r="G119" s="23" t="n">
        <f aca="false">H119+I119</f>
        <v>1800000</v>
      </c>
      <c r="H119" s="16"/>
      <c r="I119" s="16" t="n">
        <v>1800000</v>
      </c>
    </row>
    <row r="120" customFormat="false" ht="48.75" hidden="false" customHeight="true" outlineLevel="0" collapsed="false">
      <c r="A120" s="30" t="s">
        <v>141</v>
      </c>
      <c r="B120" s="54" t="n">
        <v>955</v>
      </c>
      <c r="C120" s="15" t="s">
        <v>55</v>
      </c>
      <c r="D120" s="15" t="s">
        <v>16</v>
      </c>
      <c r="E120" s="28" t="s">
        <v>142</v>
      </c>
      <c r="F120" s="28"/>
      <c r="G120" s="23" t="n">
        <f aca="false">H120+I120</f>
        <v>1400000</v>
      </c>
      <c r="H120" s="16" t="n">
        <f aca="false">H121</f>
        <v>1400000</v>
      </c>
      <c r="I120" s="16"/>
    </row>
    <row r="121" customFormat="false" ht="25.5" hidden="false" customHeight="true" outlineLevel="0" collapsed="false">
      <c r="A121" s="30" t="s">
        <v>137</v>
      </c>
      <c r="B121" s="54" t="n">
        <v>955</v>
      </c>
      <c r="C121" s="15" t="s">
        <v>55</v>
      </c>
      <c r="D121" s="15" t="s">
        <v>16</v>
      </c>
      <c r="E121" s="28" t="s">
        <v>142</v>
      </c>
      <c r="F121" s="28" t="s">
        <v>138</v>
      </c>
      <c r="G121" s="23" t="n">
        <f aca="false">H121+I121</f>
        <v>1400000</v>
      </c>
      <c r="H121" s="16" t="n">
        <v>1400000</v>
      </c>
      <c r="I121" s="16"/>
    </row>
    <row r="122" customFormat="false" ht="34.5" hidden="false" customHeight="true" outlineLevel="0" collapsed="false">
      <c r="A122" s="30" t="s">
        <v>143</v>
      </c>
      <c r="B122" s="54" t="n">
        <v>955</v>
      </c>
      <c r="C122" s="28" t="s">
        <v>55</v>
      </c>
      <c r="D122" s="28" t="s">
        <v>16</v>
      </c>
      <c r="E122" s="28" t="s">
        <v>144</v>
      </c>
      <c r="F122" s="28"/>
      <c r="G122" s="23" t="n">
        <f aca="false">H122+I122</f>
        <v>680500</v>
      </c>
      <c r="H122" s="16" t="n">
        <f aca="false">H123</f>
        <v>680500</v>
      </c>
      <c r="I122" s="16"/>
    </row>
    <row r="123" customFormat="false" ht="25.5" hidden="false" customHeight="true" outlineLevel="0" collapsed="false">
      <c r="A123" s="30" t="s">
        <v>137</v>
      </c>
      <c r="B123" s="54" t="n">
        <v>955</v>
      </c>
      <c r="C123" s="28" t="s">
        <v>55</v>
      </c>
      <c r="D123" s="28" t="s">
        <v>16</v>
      </c>
      <c r="E123" s="28" t="s">
        <v>144</v>
      </c>
      <c r="F123" s="28" t="s">
        <v>138</v>
      </c>
      <c r="G123" s="23" t="n">
        <f aca="false">H123+I123</f>
        <v>680500</v>
      </c>
      <c r="H123" s="16" t="n">
        <v>680500</v>
      </c>
      <c r="I123" s="16"/>
    </row>
    <row r="124" customFormat="false" ht="25.5" hidden="false" customHeight="true" outlineLevel="0" collapsed="false">
      <c r="A124" s="60" t="s">
        <v>145</v>
      </c>
      <c r="B124" s="50" t="n">
        <v>955</v>
      </c>
      <c r="C124" s="21" t="s">
        <v>55</v>
      </c>
      <c r="D124" s="21" t="s">
        <v>47</v>
      </c>
      <c r="E124" s="25"/>
      <c r="F124" s="25"/>
      <c r="G124" s="23" t="n">
        <f aca="false">H124+I124</f>
        <v>25246000</v>
      </c>
      <c r="H124" s="23" t="n">
        <f aca="false">H125+H134+H139+H141</f>
        <v>23746000</v>
      </c>
      <c r="I124" s="23" t="n">
        <f aca="false">I125+I134</f>
        <v>1500000</v>
      </c>
    </row>
    <row r="125" customFormat="false" ht="25.5" hidden="false" customHeight="true" outlineLevel="0" collapsed="false">
      <c r="A125" s="32" t="s">
        <v>133</v>
      </c>
      <c r="B125" s="54" t="n">
        <v>955</v>
      </c>
      <c r="C125" s="15" t="s">
        <v>55</v>
      </c>
      <c r="D125" s="15" t="s">
        <v>47</v>
      </c>
      <c r="E125" s="28" t="s">
        <v>134</v>
      </c>
      <c r="F125" s="28"/>
      <c r="G125" s="23" t="n">
        <f aca="false">H125+I125</f>
        <v>15416900</v>
      </c>
      <c r="H125" s="16" t="n">
        <f aca="false">H126+H128+H130+H132</f>
        <v>13916900</v>
      </c>
      <c r="I125" s="16" t="n">
        <f aca="false">I126+I128+I130+I132</f>
        <v>1500000</v>
      </c>
    </row>
    <row r="126" customFormat="false" ht="25.5" hidden="false" customHeight="true" outlineLevel="0" collapsed="false">
      <c r="A126" s="34" t="s">
        <v>135</v>
      </c>
      <c r="B126" s="54" t="n">
        <v>955</v>
      </c>
      <c r="C126" s="15" t="s">
        <v>55</v>
      </c>
      <c r="D126" s="15" t="s">
        <v>47</v>
      </c>
      <c r="E126" s="28" t="s">
        <v>136</v>
      </c>
      <c r="F126" s="28"/>
      <c r="G126" s="23" t="n">
        <f aca="false">H126+I126</f>
        <v>12373500</v>
      </c>
      <c r="H126" s="16" t="n">
        <f aca="false">H127</f>
        <v>12373500</v>
      </c>
      <c r="I126" s="16"/>
    </row>
    <row r="127" customFormat="false" ht="25.5" hidden="false" customHeight="true" outlineLevel="0" collapsed="false">
      <c r="A127" s="30" t="s">
        <v>137</v>
      </c>
      <c r="B127" s="54" t="n">
        <v>955</v>
      </c>
      <c r="C127" s="15" t="s">
        <v>55</v>
      </c>
      <c r="D127" s="15" t="s">
        <v>47</v>
      </c>
      <c r="E127" s="28" t="s">
        <v>136</v>
      </c>
      <c r="F127" s="28" t="s">
        <v>138</v>
      </c>
      <c r="G127" s="23" t="n">
        <f aca="false">H127+I127</f>
        <v>12373500</v>
      </c>
      <c r="H127" s="16" t="n">
        <v>12373500</v>
      </c>
      <c r="I127" s="16"/>
    </row>
    <row r="128" customFormat="false" ht="57" hidden="false" customHeight="true" outlineLevel="0" collapsed="false">
      <c r="A128" s="34" t="s">
        <v>139</v>
      </c>
      <c r="B128" s="54" t="n">
        <v>955</v>
      </c>
      <c r="C128" s="15" t="s">
        <v>55</v>
      </c>
      <c r="D128" s="15" t="s">
        <v>47</v>
      </c>
      <c r="E128" s="28" t="s">
        <v>146</v>
      </c>
      <c r="F128" s="28"/>
      <c r="G128" s="23" t="n">
        <f aca="false">H128+I128</f>
        <v>1500000</v>
      </c>
      <c r="H128" s="16"/>
      <c r="I128" s="16" t="n">
        <v>1500000</v>
      </c>
    </row>
    <row r="129" customFormat="false" ht="25.5" hidden="false" customHeight="true" outlineLevel="0" collapsed="false">
      <c r="A129" s="30" t="s">
        <v>137</v>
      </c>
      <c r="B129" s="54" t="n">
        <v>955</v>
      </c>
      <c r="C129" s="15" t="s">
        <v>55</v>
      </c>
      <c r="D129" s="15" t="s">
        <v>47</v>
      </c>
      <c r="E129" s="28" t="s">
        <v>146</v>
      </c>
      <c r="F129" s="28" t="s">
        <v>138</v>
      </c>
      <c r="G129" s="23" t="n">
        <f aca="false">H129+I129</f>
        <v>1500000</v>
      </c>
      <c r="H129" s="16"/>
      <c r="I129" s="16" t="n">
        <v>1500000</v>
      </c>
    </row>
    <row r="130" customFormat="false" ht="36" hidden="false" customHeight="true" outlineLevel="0" collapsed="false">
      <c r="A130" s="30" t="s">
        <v>141</v>
      </c>
      <c r="B130" s="54" t="n">
        <v>955</v>
      </c>
      <c r="C130" s="15" t="s">
        <v>55</v>
      </c>
      <c r="D130" s="15" t="s">
        <v>47</v>
      </c>
      <c r="E130" s="28" t="s">
        <v>142</v>
      </c>
      <c r="F130" s="28"/>
      <c r="G130" s="23" t="n">
        <f aca="false">H130+I130</f>
        <v>975400</v>
      </c>
      <c r="H130" s="16" t="n">
        <f aca="false">H131</f>
        <v>975400</v>
      </c>
      <c r="I130" s="16"/>
    </row>
    <row r="131" customFormat="false" ht="25.5" hidden="false" customHeight="true" outlineLevel="0" collapsed="false">
      <c r="A131" s="30" t="s">
        <v>137</v>
      </c>
      <c r="B131" s="54" t="n">
        <v>955</v>
      </c>
      <c r="C131" s="15" t="s">
        <v>55</v>
      </c>
      <c r="D131" s="15" t="s">
        <v>47</v>
      </c>
      <c r="E131" s="28" t="s">
        <v>142</v>
      </c>
      <c r="F131" s="28" t="s">
        <v>138</v>
      </c>
      <c r="G131" s="23" t="n">
        <f aca="false">H131+I131</f>
        <v>975400</v>
      </c>
      <c r="H131" s="16" t="n">
        <v>975400</v>
      </c>
      <c r="I131" s="16"/>
    </row>
    <row r="132" customFormat="false" ht="25.5" hidden="false" customHeight="true" outlineLevel="0" collapsed="false">
      <c r="A132" s="30" t="s">
        <v>143</v>
      </c>
      <c r="B132" s="54" t="n">
        <v>955</v>
      </c>
      <c r="C132" s="28" t="s">
        <v>55</v>
      </c>
      <c r="D132" s="28" t="s">
        <v>47</v>
      </c>
      <c r="E132" s="28" t="s">
        <v>144</v>
      </c>
      <c r="F132" s="28"/>
      <c r="G132" s="23" t="n">
        <f aca="false">H132+I132</f>
        <v>568000</v>
      </c>
      <c r="H132" s="16" t="n">
        <f aca="false">H133</f>
        <v>568000</v>
      </c>
      <c r="I132" s="16"/>
    </row>
    <row r="133" customFormat="false" ht="25.5" hidden="false" customHeight="true" outlineLevel="0" collapsed="false">
      <c r="A133" s="30" t="s">
        <v>137</v>
      </c>
      <c r="B133" s="54" t="n">
        <v>955</v>
      </c>
      <c r="C133" s="28" t="s">
        <v>55</v>
      </c>
      <c r="D133" s="28" t="s">
        <v>47</v>
      </c>
      <c r="E133" s="28" t="s">
        <v>144</v>
      </c>
      <c r="F133" s="28" t="s">
        <v>138</v>
      </c>
      <c r="G133" s="23" t="n">
        <f aca="false">H133+I133</f>
        <v>568000</v>
      </c>
      <c r="H133" s="16" t="n">
        <v>568000</v>
      </c>
      <c r="I133" s="16"/>
    </row>
    <row r="134" customFormat="false" ht="29.25" hidden="false" customHeight="true" outlineLevel="0" collapsed="false">
      <c r="A134" s="27" t="s">
        <v>147</v>
      </c>
      <c r="B134" s="54" t="n">
        <v>955</v>
      </c>
      <c r="C134" s="15" t="s">
        <v>55</v>
      </c>
      <c r="D134" s="15" t="s">
        <v>47</v>
      </c>
      <c r="E134" s="28" t="s">
        <v>148</v>
      </c>
      <c r="F134" s="28"/>
      <c r="G134" s="23" t="n">
        <f aca="false">H134+I134</f>
        <v>4589300</v>
      </c>
      <c r="H134" s="16" t="n">
        <f aca="false">H135+H137</f>
        <v>4589300</v>
      </c>
      <c r="I134" s="16"/>
    </row>
    <row r="135" customFormat="false" ht="25.5" hidden="false" customHeight="true" outlineLevel="0" collapsed="false">
      <c r="A135" s="34" t="s">
        <v>135</v>
      </c>
      <c r="B135" s="54" t="n">
        <v>955</v>
      </c>
      <c r="C135" s="15" t="s">
        <v>55</v>
      </c>
      <c r="D135" s="15" t="s">
        <v>47</v>
      </c>
      <c r="E135" s="28" t="s">
        <v>149</v>
      </c>
      <c r="F135" s="28"/>
      <c r="G135" s="23" t="n">
        <f aca="false">H135+I135</f>
        <v>4580700</v>
      </c>
      <c r="H135" s="16" t="n">
        <f aca="false">H136</f>
        <v>4580700</v>
      </c>
      <c r="I135" s="16"/>
    </row>
    <row r="136" customFormat="false" ht="27.75" hidden="false" customHeight="true" outlineLevel="0" collapsed="false">
      <c r="A136" s="29" t="s">
        <v>137</v>
      </c>
      <c r="B136" s="54" t="n">
        <v>955</v>
      </c>
      <c r="C136" s="15" t="s">
        <v>55</v>
      </c>
      <c r="D136" s="15" t="s">
        <v>47</v>
      </c>
      <c r="E136" s="28" t="s">
        <v>149</v>
      </c>
      <c r="F136" s="28" t="s">
        <v>138</v>
      </c>
      <c r="G136" s="23" t="n">
        <f aca="false">H136+I136</f>
        <v>4580700</v>
      </c>
      <c r="H136" s="16" t="n">
        <v>4580700</v>
      </c>
      <c r="I136" s="16"/>
    </row>
    <row r="137" customFormat="false" ht="25.5" hidden="false" customHeight="true" outlineLevel="0" collapsed="false">
      <c r="A137" s="30" t="s">
        <v>143</v>
      </c>
      <c r="B137" s="54" t="n">
        <v>955</v>
      </c>
      <c r="C137" s="28" t="s">
        <v>55</v>
      </c>
      <c r="D137" s="28" t="s">
        <v>47</v>
      </c>
      <c r="E137" s="28" t="s">
        <v>150</v>
      </c>
      <c r="F137" s="28"/>
      <c r="G137" s="23" t="n">
        <f aca="false">H137+I137</f>
        <v>8600</v>
      </c>
      <c r="H137" s="16" t="n">
        <f aca="false">H138</f>
        <v>8600</v>
      </c>
      <c r="I137" s="16"/>
    </row>
    <row r="138" customFormat="false" ht="30" hidden="false" customHeight="true" outlineLevel="0" collapsed="false">
      <c r="A138" s="30" t="s">
        <v>137</v>
      </c>
      <c r="B138" s="54" t="n">
        <v>955</v>
      </c>
      <c r="C138" s="28" t="s">
        <v>55</v>
      </c>
      <c r="D138" s="28" t="s">
        <v>47</v>
      </c>
      <c r="E138" s="28" t="s">
        <v>150</v>
      </c>
      <c r="F138" s="28" t="s">
        <v>138</v>
      </c>
      <c r="G138" s="23" t="n">
        <f aca="false">H138+I138</f>
        <v>8600</v>
      </c>
      <c r="H138" s="16" t="n">
        <v>8600</v>
      </c>
      <c r="I138" s="16"/>
    </row>
    <row r="139" customFormat="false" ht="87.75" hidden="false" customHeight="true" outlineLevel="0" collapsed="false">
      <c r="A139" s="32" t="s">
        <v>151</v>
      </c>
      <c r="B139" s="54" t="n">
        <v>955</v>
      </c>
      <c r="C139" s="15" t="s">
        <v>55</v>
      </c>
      <c r="D139" s="15" t="s">
        <v>47</v>
      </c>
      <c r="E139" s="28" t="s">
        <v>152</v>
      </c>
      <c r="F139" s="28"/>
      <c r="G139" s="23" t="n">
        <f aca="false">H139+I139</f>
        <v>4391800</v>
      </c>
      <c r="H139" s="16" t="n">
        <f aca="false">H140</f>
        <v>4391800</v>
      </c>
      <c r="I139" s="16"/>
    </row>
    <row r="140" customFormat="false" ht="25.5" hidden="false" customHeight="true" outlineLevel="0" collapsed="false">
      <c r="A140" s="30" t="s">
        <v>137</v>
      </c>
      <c r="B140" s="54" t="n">
        <v>955</v>
      </c>
      <c r="C140" s="15" t="s">
        <v>55</v>
      </c>
      <c r="D140" s="15" t="s">
        <v>47</v>
      </c>
      <c r="E140" s="28" t="s">
        <v>152</v>
      </c>
      <c r="F140" s="28" t="s">
        <v>138</v>
      </c>
      <c r="G140" s="23" t="n">
        <f aca="false">H140+I140</f>
        <v>4391800</v>
      </c>
      <c r="H140" s="16" t="n">
        <v>4391800</v>
      </c>
      <c r="I140" s="16"/>
    </row>
    <row r="141" customFormat="false" ht="67.5" hidden="false" customHeight="true" outlineLevel="0" collapsed="false">
      <c r="A141" s="32" t="s">
        <v>153</v>
      </c>
      <c r="B141" s="54" t="n">
        <v>955</v>
      </c>
      <c r="C141" s="15" t="s">
        <v>55</v>
      </c>
      <c r="D141" s="15" t="s">
        <v>47</v>
      </c>
      <c r="E141" s="28" t="s">
        <v>154</v>
      </c>
      <c r="F141" s="28"/>
      <c r="G141" s="23" t="n">
        <f aca="false">H141+I141</f>
        <v>848000</v>
      </c>
      <c r="H141" s="16" t="n">
        <f aca="false">H142</f>
        <v>848000</v>
      </c>
      <c r="I141" s="16"/>
    </row>
    <row r="142" customFormat="false" ht="25.5" hidden="false" customHeight="true" outlineLevel="0" collapsed="false">
      <c r="A142" s="29" t="s">
        <v>137</v>
      </c>
      <c r="B142" s="54" t="n">
        <v>955</v>
      </c>
      <c r="C142" s="15" t="s">
        <v>55</v>
      </c>
      <c r="D142" s="15" t="s">
        <v>47</v>
      </c>
      <c r="E142" s="28" t="s">
        <v>154</v>
      </c>
      <c r="F142" s="28" t="s">
        <v>138</v>
      </c>
      <c r="G142" s="23" t="n">
        <f aca="false">H142+I142</f>
        <v>848000</v>
      </c>
      <c r="H142" s="16" t="n">
        <v>848000</v>
      </c>
      <c r="I142" s="16"/>
    </row>
    <row r="143" customFormat="false" ht="25.5" hidden="false" customHeight="true" outlineLevel="0" collapsed="false">
      <c r="A143" s="31" t="s">
        <v>155</v>
      </c>
      <c r="B143" s="50" t="n">
        <v>955</v>
      </c>
      <c r="C143" s="21" t="s">
        <v>55</v>
      </c>
      <c r="D143" s="21" t="s">
        <v>18</v>
      </c>
      <c r="E143" s="25"/>
      <c r="F143" s="25"/>
      <c r="G143" s="23" t="n">
        <f aca="false">H143+I143</f>
        <v>6018400</v>
      </c>
      <c r="H143" s="23" t="n">
        <f aca="false">H144+H149</f>
        <v>6018400</v>
      </c>
      <c r="I143" s="23"/>
    </row>
    <row r="144" customFormat="false" ht="30" hidden="false" customHeight="true" outlineLevel="0" collapsed="false">
      <c r="A144" s="32" t="s">
        <v>133</v>
      </c>
      <c r="B144" s="54" t="n">
        <v>955</v>
      </c>
      <c r="C144" s="15" t="s">
        <v>55</v>
      </c>
      <c r="D144" s="15" t="s">
        <v>18</v>
      </c>
      <c r="E144" s="28" t="s">
        <v>134</v>
      </c>
      <c r="F144" s="28"/>
      <c r="G144" s="23" t="n">
        <f aca="false">H144+I144</f>
        <v>5253600</v>
      </c>
      <c r="H144" s="16" t="n">
        <f aca="false">H145+H147</f>
        <v>5253600</v>
      </c>
      <c r="I144" s="16"/>
    </row>
    <row r="145" customFormat="false" ht="25.5" hidden="false" customHeight="true" outlineLevel="0" collapsed="false">
      <c r="A145" s="34" t="s">
        <v>135</v>
      </c>
      <c r="B145" s="54" t="n">
        <v>955</v>
      </c>
      <c r="C145" s="15" t="s">
        <v>55</v>
      </c>
      <c r="D145" s="15" t="s">
        <v>18</v>
      </c>
      <c r="E145" s="28" t="s">
        <v>136</v>
      </c>
      <c r="F145" s="28"/>
      <c r="G145" s="23" t="n">
        <f aca="false">H145+I145</f>
        <v>5229700</v>
      </c>
      <c r="H145" s="16" t="n">
        <f aca="false">H146</f>
        <v>5229700</v>
      </c>
      <c r="I145" s="16"/>
    </row>
    <row r="146" customFormat="false" ht="25.5" hidden="false" customHeight="true" outlineLevel="0" collapsed="false">
      <c r="A146" s="29" t="s">
        <v>137</v>
      </c>
      <c r="B146" s="54" t="n">
        <v>955</v>
      </c>
      <c r="C146" s="15" t="s">
        <v>55</v>
      </c>
      <c r="D146" s="15" t="s">
        <v>18</v>
      </c>
      <c r="E146" s="28" t="s">
        <v>136</v>
      </c>
      <c r="F146" s="28" t="s">
        <v>138</v>
      </c>
      <c r="G146" s="23" t="n">
        <f aca="false">H146+I146</f>
        <v>5229700</v>
      </c>
      <c r="H146" s="16" t="n">
        <v>5229700</v>
      </c>
      <c r="I146" s="16"/>
    </row>
    <row r="147" customFormat="false" ht="25.5" hidden="false" customHeight="true" outlineLevel="0" collapsed="false">
      <c r="A147" s="30" t="s">
        <v>143</v>
      </c>
      <c r="B147" s="54" t="n">
        <v>955</v>
      </c>
      <c r="C147" s="28" t="s">
        <v>55</v>
      </c>
      <c r="D147" s="28" t="s">
        <v>18</v>
      </c>
      <c r="E147" s="28" t="s">
        <v>144</v>
      </c>
      <c r="F147" s="28"/>
      <c r="G147" s="23" t="n">
        <f aca="false">H147+I147</f>
        <v>23900</v>
      </c>
      <c r="H147" s="16" t="n">
        <f aca="false">H148</f>
        <v>23900</v>
      </c>
      <c r="I147" s="16"/>
    </row>
    <row r="148" customFormat="false" ht="25.5" hidden="false" customHeight="true" outlineLevel="0" collapsed="false">
      <c r="A148" s="30" t="s">
        <v>137</v>
      </c>
      <c r="B148" s="54" t="n">
        <v>955</v>
      </c>
      <c r="C148" s="28" t="s">
        <v>55</v>
      </c>
      <c r="D148" s="28" t="s">
        <v>18</v>
      </c>
      <c r="E148" s="28" t="s">
        <v>144</v>
      </c>
      <c r="F148" s="28" t="s">
        <v>138</v>
      </c>
      <c r="G148" s="23" t="n">
        <f aca="false">H148+I148</f>
        <v>23900</v>
      </c>
      <c r="H148" s="16" t="n">
        <v>23900</v>
      </c>
      <c r="I148" s="16"/>
    </row>
    <row r="149" customFormat="false" ht="69.75" hidden="false" customHeight="true" outlineLevel="0" collapsed="false">
      <c r="A149" s="32" t="s">
        <v>153</v>
      </c>
      <c r="B149" s="54" t="n">
        <v>955</v>
      </c>
      <c r="C149" s="15" t="s">
        <v>55</v>
      </c>
      <c r="D149" s="15" t="s">
        <v>18</v>
      </c>
      <c r="E149" s="28" t="s">
        <v>154</v>
      </c>
      <c r="F149" s="28"/>
      <c r="G149" s="23" t="n">
        <f aca="false">H149+I149</f>
        <v>764800</v>
      </c>
      <c r="H149" s="16" t="n">
        <f aca="false">H150</f>
        <v>764800</v>
      </c>
      <c r="I149" s="16"/>
    </row>
    <row r="150" customFormat="false" ht="25.5" hidden="false" customHeight="true" outlineLevel="0" collapsed="false">
      <c r="A150" s="29" t="s">
        <v>137</v>
      </c>
      <c r="B150" s="54" t="n">
        <v>955</v>
      </c>
      <c r="C150" s="15" t="s">
        <v>55</v>
      </c>
      <c r="D150" s="15" t="s">
        <v>18</v>
      </c>
      <c r="E150" s="28" t="s">
        <v>154</v>
      </c>
      <c r="F150" s="28" t="s">
        <v>138</v>
      </c>
      <c r="G150" s="23" t="n">
        <f aca="false">H150+I150</f>
        <v>764800</v>
      </c>
      <c r="H150" s="16" t="n">
        <v>764800</v>
      </c>
      <c r="I150" s="16"/>
    </row>
    <row r="151" customFormat="false" ht="39.75" hidden="false" customHeight="true" outlineLevel="0" collapsed="false">
      <c r="A151" s="31" t="s">
        <v>156</v>
      </c>
      <c r="B151" s="50" t="n">
        <v>955</v>
      </c>
      <c r="C151" s="21" t="s">
        <v>55</v>
      </c>
      <c r="D151" s="21" t="s">
        <v>125</v>
      </c>
      <c r="E151" s="28"/>
      <c r="F151" s="28"/>
      <c r="G151" s="23" t="n">
        <f aca="false">H151+I151</f>
        <v>100000</v>
      </c>
      <c r="H151" s="23" t="n">
        <f aca="false">H152</f>
        <v>100000</v>
      </c>
      <c r="I151" s="16"/>
    </row>
    <row r="152" customFormat="false" ht="32.25" hidden="false" customHeight="true" outlineLevel="0" collapsed="false">
      <c r="A152" s="34" t="s">
        <v>48</v>
      </c>
      <c r="B152" s="54" t="n">
        <v>955</v>
      </c>
      <c r="C152" s="15" t="s">
        <v>55</v>
      </c>
      <c r="D152" s="15" t="s">
        <v>125</v>
      </c>
      <c r="E152" s="28" t="s">
        <v>49</v>
      </c>
      <c r="F152" s="28"/>
      <c r="G152" s="23" t="n">
        <f aca="false">H152+I152</f>
        <v>100000</v>
      </c>
      <c r="H152" s="16" t="n">
        <f aca="false">H158</f>
        <v>100000</v>
      </c>
      <c r="I152" s="16"/>
    </row>
    <row r="153" customFormat="false" ht="1.5" hidden="true" customHeight="true" outlineLevel="0" collapsed="false">
      <c r="A153" s="30" t="s">
        <v>157</v>
      </c>
      <c r="B153" s="54" t="n">
        <v>955</v>
      </c>
      <c r="C153" s="15" t="s">
        <v>55</v>
      </c>
      <c r="D153" s="15" t="s">
        <v>125</v>
      </c>
      <c r="E153" s="28" t="s">
        <v>158</v>
      </c>
      <c r="F153" s="28"/>
      <c r="G153" s="23" t="n">
        <f aca="false">H153+I153</f>
        <v>0</v>
      </c>
      <c r="H153" s="16"/>
      <c r="I153" s="16"/>
    </row>
    <row r="154" customFormat="false" ht="25.5" hidden="true" customHeight="true" outlineLevel="0" collapsed="false">
      <c r="A154" s="30" t="s">
        <v>159</v>
      </c>
      <c r="B154" s="54" t="n">
        <v>955</v>
      </c>
      <c r="C154" s="15" t="s">
        <v>55</v>
      </c>
      <c r="D154" s="15" t="s">
        <v>125</v>
      </c>
      <c r="E154" s="28" t="s">
        <v>158</v>
      </c>
      <c r="F154" s="28"/>
      <c r="G154" s="23" t="n">
        <f aca="false">H154+I154</f>
        <v>0</v>
      </c>
      <c r="H154" s="16"/>
      <c r="I154" s="16"/>
    </row>
    <row r="155" customFormat="false" ht="50.25" hidden="true" customHeight="true" outlineLevel="0" collapsed="false">
      <c r="A155" s="30" t="s">
        <v>160</v>
      </c>
      <c r="B155" s="54" t="n">
        <v>955</v>
      </c>
      <c r="C155" s="15" t="s">
        <v>55</v>
      </c>
      <c r="D155" s="15" t="s">
        <v>125</v>
      </c>
      <c r="E155" s="28" t="s">
        <v>158</v>
      </c>
      <c r="F155" s="28" t="s">
        <v>161</v>
      </c>
      <c r="G155" s="23" t="n">
        <f aca="false">H155+I155</f>
        <v>0</v>
      </c>
      <c r="H155" s="16"/>
      <c r="I155" s="16"/>
    </row>
    <row r="156" customFormat="false" ht="54.75" hidden="true" customHeight="true" outlineLevel="0" collapsed="false">
      <c r="A156" s="32" t="s">
        <v>162</v>
      </c>
      <c r="B156" s="54" t="n">
        <v>955</v>
      </c>
      <c r="C156" s="15" t="s">
        <v>55</v>
      </c>
      <c r="D156" s="15" t="s">
        <v>125</v>
      </c>
      <c r="E156" s="28" t="s">
        <v>103</v>
      </c>
      <c r="F156" s="28"/>
      <c r="G156" s="23" t="n">
        <f aca="false">H156+I156</f>
        <v>0</v>
      </c>
      <c r="H156" s="16" t="n">
        <f aca="false">H157</f>
        <v>0</v>
      </c>
      <c r="I156" s="16"/>
    </row>
    <row r="157" customFormat="false" ht="43.5" hidden="true" customHeight="true" outlineLevel="0" collapsed="false">
      <c r="A157" s="30" t="s">
        <v>163</v>
      </c>
      <c r="B157" s="54" t="n">
        <v>955</v>
      </c>
      <c r="C157" s="15" t="s">
        <v>55</v>
      </c>
      <c r="D157" s="15" t="s">
        <v>125</v>
      </c>
      <c r="E157" s="28" t="s">
        <v>103</v>
      </c>
      <c r="F157" s="28" t="s">
        <v>164</v>
      </c>
      <c r="G157" s="23" t="n">
        <f aca="false">H157+I157</f>
        <v>0</v>
      </c>
      <c r="H157" s="16"/>
      <c r="I157" s="16"/>
    </row>
    <row r="158" customFormat="false" ht="87.75" hidden="false" customHeight="true" outlineLevel="0" collapsed="false">
      <c r="A158" s="61" t="s">
        <v>165</v>
      </c>
      <c r="B158" s="54" t="n">
        <v>955</v>
      </c>
      <c r="C158" s="15" t="s">
        <v>55</v>
      </c>
      <c r="D158" s="15" t="s">
        <v>125</v>
      </c>
      <c r="E158" s="28" t="s">
        <v>166</v>
      </c>
      <c r="F158" s="28"/>
      <c r="G158" s="23" t="n">
        <f aca="false">H158+I158</f>
        <v>100000</v>
      </c>
      <c r="H158" s="16" t="n">
        <f aca="false">H159</f>
        <v>100000</v>
      </c>
      <c r="I158" s="16"/>
    </row>
    <row r="159" customFormat="false" ht="42.75" hidden="false" customHeight="true" outlineLevel="0" collapsed="false">
      <c r="A159" s="30" t="s">
        <v>163</v>
      </c>
      <c r="B159" s="54" t="n">
        <v>955</v>
      </c>
      <c r="C159" s="15" t="s">
        <v>55</v>
      </c>
      <c r="D159" s="15" t="s">
        <v>125</v>
      </c>
      <c r="E159" s="28" t="s">
        <v>166</v>
      </c>
      <c r="F159" s="28" t="s">
        <v>164</v>
      </c>
      <c r="G159" s="23" t="n">
        <f aca="false">H159+I159</f>
        <v>100000</v>
      </c>
      <c r="H159" s="16" t="n">
        <v>100000</v>
      </c>
      <c r="I159" s="16"/>
    </row>
    <row r="160" customFormat="false" ht="45.75" hidden="false" customHeight="true" outlineLevel="0" collapsed="false">
      <c r="A160" s="58" t="s">
        <v>167</v>
      </c>
      <c r="B160" s="62" t="n">
        <v>957</v>
      </c>
      <c r="C160" s="15"/>
      <c r="D160" s="15"/>
      <c r="E160" s="28"/>
      <c r="F160" s="28"/>
      <c r="G160" s="23" t="n">
        <f aca="false">H160+I160</f>
        <v>8876500</v>
      </c>
      <c r="H160" s="16" t="n">
        <f aca="false">H166+H161</f>
        <v>8399500</v>
      </c>
      <c r="I160" s="16" t="n">
        <f aca="false">I166</f>
        <v>477000</v>
      </c>
    </row>
    <row r="161" customFormat="false" ht="40.5" hidden="false" customHeight="true" outlineLevel="0" collapsed="false">
      <c r="A161" s="33" t="s">
        <v>44</v>
      </c>
      <c r="B161" s="21" t="n">
        <v>957</v>
      </c>
      <c r="C161" s="21" t="s">
        <v>45</v>
      </c>
      <c r="D161" s="21"/>
      <c r="E161" s="25"/>
      <c r="F161" s="25"/>
      <c r="G161" s="23" t="n">
        <f aca="false">H161+I256</f>
        <v>5000</v>
      </c>
      <c r="H161" s="16" t="n">
        <f aca="false">H162</f>
        <v>5000</v>
      </c>
      <c r="I161" s="16"/>
    </row>
    <row r="162" customFormat="false" ht="30" hidden="false" customHeight="true" outlineLevel="0" collapsed="false">
      <c r="A162" s="33" t="s">
        <v>46</v>
      </c>
      <c r="B162" s="21" t="n">
        <v>957</v>
      </c>
      <c r="C162" s="21" t="s">
        <v>45</v>
      </c>
      <c r="D162" s="21" t="s">
        <v>47</v>
      </c>
      <c r="E162" s="25"/>
      <c r="F162" s="25"/>
      <c r="G162" s="23" t="n">
        <f aca="false">H162+I257</f>
        <v>5000</v>
      </c>
      <c r="H162" s="16" t="n">
        <f aca="false">H163</f>
        <v>5000</v>
      </c>
      <c r="I162" s="16"/>
    </row>
    <row r="163" customFormat="false" ht="30" hidden="false" customHeight="true" outlineLevel="0" collapsed="false">
      <c r="A163" s="34" t="s">
        <v>48</v>
      </c>
      <c r="B163" s="15" t="n">
        <v>957</v>
      </c>
      <c r="C163" s="15" t="s">
        <v>45</v>
      </c>
      <c r="D163" s="15" t="s">
        <v>47</v>
      </c>
      <c r="E163" s="28" t="s">
        <v>49</v>
      </c>
      <c r="F163" s="28"/>
      <c r="G163" s="23" t="n">
        <f aca="false">H163+I258</f>
        <v>5000</v>
      </c>
      <c r="H163" s="16" t="n">
        <f aca="false">H164</f>
        <v>5000</v>
      </c>
      <c r="I163" s="16"/>
    </row>
    <row r="164" customFormat="false" ht="61.5" hidden="false" customHeight="true" outlineLevel="0" collapsed="false">
      <c r="A164" s="32" t="s">
        <v>52</v>
      </c>
      <c r="B164" s="15" t="n">
        <v>957</v>
      </c>
      <c r="C164" s="15" t="s">
        <v>45</v>
      </c>
      <c r="D164" s="15" t="s">
        <v>47</v>
      </c>
      <c r="E164" s="28" t="s">
        <v>53</v>
      </c>
      <c r="F164" s="28"/>
      <c r="G164" s="23" t="n">
        <f aca="false">H164+I259</f>
        <v>5000</v>
      </c>
      <c r="H164" s="16" t="n">
        <f aca="false">H165</f>
        <v>5000</v>
      </c>
      <c r="I164" s="16"/>
    </row>
    <row r="165" customFormat="false" ht="30" hidden="false" customHeight="true" outlineLevel="0" collapsed="false">
      <c r="A165" s="29" t="s">
        <v>21</v>
      </c>
      <c r="B165" s="15" t="n">
        <v>957</v>
      </c>
      <c r="C165" s="35" t="s">
        <v>45</v>
      </c>
      <c r="D165" s="35" t="s">
        <v>47</v>
      </c>
      <c r="E165" s="36" t="s">
        <v>53</v>
      </c>
      <c r="F165" s="36" t="s">
        <v>23</v>
      </c>
      <c r="G165" s="23" t="n">
        <f aca="false">H165+I260</f>
        <v>5000</v>
      </c>
      <c r="H165" s="16" t="n">
        <v>5000</v>
      </c>
      <c r="I165" s="16"/>
    </row>
    <row r="166" customFormat="false" ht="36" hidden="false" customHeight="true" outlineLevel="0" collapsed="false">
      <c r="A166" s="33" t="s">
        <v>168</v>
      </c>
      <c r="B166" s="50" t="n">
        <v>957</v>
      </c>
      <c r="C166" s="21" t="s">
        <v>116</v>
      </c>
      <c r="D166" s="21"/>
      <c r="E166" s="25"/>
      <c r="F166" s="25"/>
      <c r="G166" s="23" t="n">
        <f aca="false">H166+I166</f>
        <v>8871500</v>
      </c>
      <c r="H166" s="23" t="n">
        <f aca="false">H167+H191</f>
        <v>8394500</v>
      </c>
      <c r="I166" s="23" t="n">
        <f aca="false">I167+I191</f>
        <v>477000</v>
      </c>
    </row>
    <row r="167" customFormat="false" ht="16.5" hidden="false" customHeight="true" outlineLevel="0" collapsed="false">
      <c r="A167" s="33" t="s">
        <v>169</v>
      </c>
      <c r="B167" s="50" t="n">
        <v>957</v>
      </c>
      <c r="C167" s="21" t="s">
        <v>116</v>
      </c>
      <c r="D167" s="21" t="s">
        <v>16</v>
      </c>
      <c r="E167" s="25"/>
      <c r="F167" s="25"/>
      <c r="G167" s="23" t="n">
        <f aca="false">H167+I167</f>
        <v>8761500</v>
      </c>
      <c r="H167" s="23" t="n">
        <f aca="false">H168+H175+H180+H185+H188</f>
        <v>8284500</v>
      </c>
      <c r="I167" s="23" t="n">
        <f aca="false">I168+I175++I180+I185+I188</f>
        <v>477000</v>
      </c>
    </row>
    <row r="168" customFormat="false" ht="38.25" hidden="false" customHeight="true" outlineLevel="0" collapsed="false">
      <c r="A168" s="27" t="s">
        <v>170</v>
      </c>
      <c r="B168" s="54" t="n">
        <v>957</v>
      </c>
      <c r="C168" s="15" t="s">
        <v>116</v>
      </c>
      <c r="D168" s="15" t="s">
        <v>16</v>
      </c>
      <c r="E168" s="28" t="s">
        <v>171</v>
      </c>
      <c r="F168" s="28"/>
      <c r="G168" s="23" t="n">
        <f aca="false">H168+I168</f>
        <v>5178900</v>
      </c>
      <c r="H168" s="16" t="n">
        <f aca="false">H169+H171+H173</f>
        <v>4906300</v>
      </c>
      <c r="I168" s="16" t="n">
        <f aca="false">I169+I171+I173</f>
        <v>272600</v>
      </c>
    </row>
    <row r="169" customFormat="false" ht="27" hidden="false" customHeight="true" outlineLevel="0" collapsed="false">
      <c r="A169" s="34" t="s">
        <v>135</v>
      </c>
      <c r="B169" s="54" t="n">
        <v>957</v>
      </c>
      <c r="C169" s="15" t="s">
        <v>116</v>
      </c>
      <c r="D169" s="15" t="s">
        <v>16</v>
      </c>
      <c r="E169" s="28" t="s">
        <v>172</v>
      </c>
      <c r="F169" s="28"/>
      <c r="G169" s="23" t="n">
        <f aca="false">H169+I169</f>
        <v>2283500</v>
      </c>
      <c r="H169" s="16" t="n">
        <f aca="false">H170</f>
        <v>2010900</v>
      </c>
      <c r="I169" s="16" t="n">
        <f aca="false">I170</f>
        <v>272600</v>
      </c>
    </row>
    <row r="170" customFormat="false" ht="28.5" hidden="false" customHeight="true" outlineLevel="0" collapsed="false">
      <c r="A170" s="29" t="s">
        <v>137</v>
      </c>
      <c r="B170" s="54" t="n">
        <v>957</v>
      </c>
      <c r="C170" s="15" t="s">
        <v>116</v>
      </c>
      <c r="D170" s="15" t="s">
        <v>16</v>
      </c>
      <c r="E170" s="28" t="s">
        <v>172</v>
      </c>
      <c r="F170" s="28" t="s">
        <v>138</v>
      </c>
      <c r="G170" s="23" t="n">
        <f aca="false">H170+I170</f>
        <v>2283500</v>
      </c>
      <c r="H170" s="16" t="n">
        <v>2010900</v>
      </c>
      <c r="I170" s="16" t="n">
        <v>272600</v>
      </c>
    </row>
    <row r="171" customFormat="false" ht="42.75" hidden="false" customHeight="true" outlineLevel="0" collapsed="false">
      <c r="A171" s="30" t="s">
        <v>173</v>
      </c>
      <c r="B171" s="54" t="n">
        <v>957</v>
      </c>
      <c r="C171" s="15" t="s">
        <v>116</v>
      </c>
      <c r="D171" s="15" t="s">
        <v>16</v>
      </c>
      <c r="E171" s="28" t="s">
        <v>174</v>
      </c>
      <c r="F171" s="28"/>
      <c r="G171" s="23" t="n">
        <f aca="false">H171+I171</f>
        <v>2850400</v>
      </c>
      <c r="H171" s="16" t="n">
        <f aca="false">H172</f>
        <v>2850400</v>
      </c>
      <c r="I171" s="16"/>
    </row>
    <row r="172" customFormat="false" ht="28.5" hidden="false" customHeight="true" outlineLevel="0" collapsed="false">
      <c r="A172" s="29" t="s">
        <v>137</v>
      </c>
      <c r="B172" s="54" t="n">
        <v>957</v>
      </c>
      <c r="C172" s="15" t="s">
        <v>116</v>
      </c>
      <c r="D172" s="15" t="s">
        <v>16</v>
      </c>
      <c r="E172" s="28" t="s">
        <v>174</v>
      </c>
      <c r="F172" s="28" t="s">
        <v>138</v>
      </c>
      <c r="G172" s="23" t="n">
        <f aca="false">H172+I172</f>
        <v>2850400</v>
      </c>
      <c r="H172" s="16" t="n">
        <v>2850400</v>
      </c>
      <c r="I172" s="16"/>
    </row>
    <row r="173" customFormat="false" ht="28.5" hidden="false" customHeight="true" outlineLevel="0" collapsed="false">
      <c r="A173" s="30" t="s">
        <v>143</v>
      </c>
      <c r="B173" s="54" t="n">
        <v>957</v>
      </c>
      <c r="C173" s="28" t="s">
        <v>116</v>
      </c>
      <c r="D173" s="28" t="s">
        <v>16</v>
      </c>
      <c r="E173" s="28" t="s">
        <v>175</v>
      </c>
      <c r="F173" s="28"/>
      <c r="G173" s="23" t="n">
        <f aca="false">H173+I173</f>
        <v>45000</v>
      </c>
      <c r="H173" s="16" t="n">
        <f aca="false">H174</f>
        <v>45000</v>
      </c>
      <c r="I173" s="16"/>
    </row>
    <row r="174" customFormat="false" ht="28.5" hidden="false" customHeight="true" outlineLevel="0" collapsed="false">
      <c r="A174" s="30" t="s">
        <v>137</v>
      </c>
      <c r="B174" s="54" t="n">
        <v>957</v>
      </c>
      <c r="C174" s="28" t="s">
        <v>116</v>
      </c>
      <c r="D174" s="28" t="s">
        <v>16</v>
      </c>
      <c r="E174" s="28" t="s">
        <v>175</v>
      </c>
      <c r="F174" s="28" t="s">
        <v>138</v>
      </c>
      <c r="G174" s="23" t="n">
        <f aca="false">H174+I174</f>
        <v>45000</v>
      </c>
      <c r="H174" s="16" t="n">
        <v>45000</v>
      </c>
      <c r="I174" s="16"/>
    </row>
    <row r="175" customFormat="false" ht="15" hidden="false" customHeight="true" outlineLevel="0" collapsed="false">
      <c r="A175" s="27" t="s">
        <v>176</v>
      </c>
      <c r="B175" s="54" t="n">
        <v>957</v>
      </c>
      <c r="C175" s="15" t="s">
        <v>116</v>
      </c>
      <c r="D175" s="15" t="s">
        <v>16</v>
      </c>
      <c r="E175" s="28" t="s">
        <v>177</v>
      </c>
      <c r="F175" s="28"/>
      <c r="G175" s="23" t="n">
        <f aca="false">H175+I175</f>
        <v>524600</v>
      </c>
      <c r="H175" s="16" t="n">
        <f aca="false">H176+H178</f>
        <v>465600</v>
      </c>
      <c r="I175" s="16" t="n">
        <f aca="false">I177</f>
        <v>59000</v>
      </c>
    </row>
    <row r="176" customFormat="false" ht="28.5" hidden="false" customHeight="true" outlineLevel="0" collapsed="false">
      <c r="A176" s="34" t="s">
        <v>135</v>
      </c>
      <c r="B176" s="54" t="n">
        <v>957</v>
      </c>
      <c r="C176" s="15" t="s">
        <v>116</v>
      </c>
      <c r="D176" s="15" t="s">
        <v>16</v>
      </c>
      <c r="E176" s="28" t="s">
        <v>178</v>
      </c>
      <c r="F176" s="28"/>
      <c r="G176" s="23" t="n">
        <f aca="false">H176+I176</f>
        <v>516300</v>
      </c>
      <c r="H176" s="16" t="n">
        <f aca="false">H177</f>
        <v>457300</v>
      </c>
      <c r="I176" s="16" t="n">
        <f aca="false">I177</f>
        <v>59000</v>
      </c>
    </row>
    <row r="177" customFormat="false" ht="26.25" hidden="false" customHeight="true" outlineLevel="0" collapsed="false">
      <c r="A177" s="29" t="s">
        <v>137</v>
      </c>
      <c r="B177" s="54" t="n">
        <v>957</v>
      </c>
      <c r="C177" s="15" t="s">
        <v>116</v>
      </c>
      <c r="D177" s="15" t="s">
        <v>16</v>
      </c>
      <c r="E177" s="28" t="s">
        <v>178</v>
      </c>
      <c r="F177" s="28" t="s">
        <v>138</v>
      </c>
      <c r="G177" s="23" t="n">
        <f aca="false">H177+I177</f>
        <v>516300</v>
      </c>
      <c r="H177" s="16" t="n">
        <v>457300</v>
      </c>
      <c r="I177" s="16" t="n">
        <v>59000</v>
      </c>
    </row>
    <row r="178" customFormat="false" ht="26.25" hidden="false" customHeight="true" outlineLevel="0" collapsed="false">
      <c r="A178" s="30" t="s">
        <v>143</v>
      </c>
      <c r="B178" s="54" t="n">
        <v>957</v>
      </c>
      <c r="C178" s="28" t="s">
        <v>116</v>
      </c>
      <c r="D178" s="28" t="s">
        <v>16</v>
      </c>
      <c r="E178" s="28" t="s">
        <v>179</v>
      </c>
      <c r="F178" s="28"/>
      <c r="G178" s="23" t="n">
        <f aca="false">H178+I178</f>
        <v>8300</v>
      </c>
      <c r="H178" s="16" t="n">
        <f aca="false">H179</f>
        <v>8300</v>
      </c>
      <c r="I178" s="16"/>
    </row>
    <row r="179" customFormat="false" ht="26.25" hidden="false" customHeight="true" outlineLevel="0" collapsed="false">
      <c r="A179" s="30" t="s">
        <v>137</v>
      </c>
      <c r="B179" s="54" t="n">
        <v>957</v>
      </c>
      <c r="C179" s="28" t="s">
        <v>116</v>
      </c>
      <c r="D179" s="28" t="s">
        <v>16</v>
      </c>
      <c r="E179" s="28" t="s">
        <v>179</v>
      </c>
      <c r="F179" s="28" t="s">
        <v>138</v>
      </c>
      <c r="G179" s="23" t="n">
        <f aca="false">H179+I179</f>
        <v>8300</v>
      </c>
      <c r="H179" s="16" t="n">
        <v>8300</v>
      </c>
      <c r="I179" s="16"/>
    </row>
    <row r="180" customFormat="false" ht="15" hidden="false" customHeight="true" outlineLevel="0" collapsed="false">
      <c r="A180" s="27" t="s">
        <v>180</v>
      </c>
      <c r="B180" s="54" t="n">
        <v>957</v>
      </c>
      <c r="C180" s="15" t="s">
        <v>116</v>
      </c>
      <c r="D180" s="15" t="s">
        <v>16</v>
      </c>
      <c r="E180" s="28" t="s">
        <v>181</v>
      </c>
      <c r="F180" s="28"/>
      <c r="G180" s="23" t="n">
        <f aca="false">H180+I180</f>
        <v>2496900</v>
      </c>
      <c r="H180" s="16" t="n">
        <f aca="false">H181+H183</f>
        <v>2351500</v>
      </c>
      <c r="I180" s="16" t="n">
        <f aca="false">I182</f>
        <v>145400</v>
      </c>
    </row>
    <row r="181" customFormat="false" ht="29.25" hidden="false" customHeight="true" outlineLevel="0" collapsed="false">
      <c r="A181" s="34" t="s">
        <v>135</v>
      </c>
      <c r="B181" s="54" t="n">
        <v>957</v>
      </c>
      <c r="C181" s="15" t="s">
        <v>116</v>
      </c>
      <c r="D181" s="15" t="s">
        <v>16</v>
      </c>
      <c r="E181" s="28" t="s">
        <v>182</v>
      </c>
      <c r="F181" s="28"/>
      <c r="G181" s="23" t="n">
        <f aca="false">H181+I181</f>
        <v>2361900</v>
      </c>
      <c r="H181" s="16" t="n">
        <f aca="false">H182</f>
        <v>2216500</v>
      </c>
      <c r="I181" s="16" t="n">
        <f aca="false">I182</f>
        <v>145400</v>
      </c>
    </row>
    <row r="182" customFormat="false" ht="24" hidden="false" customHeight="false" outlineLevel="0" collapsed="false">
      <c r="A182" s="29" t="s">
        <v>137</v>
      </c>
      <c r="B182" s="54" t="n">
        <v>957</v>
      </c>
      <c r="C182" s="15" t="s">
        <v>116</v>
      </c>
      <c r="D182" s="15" t="s">
        <v>16</v>
      </c>
      <c r="E182" s="28" t="s">
        <v>182</v>
      </c>
      <c r="F182" s="28" t="s">
        <v>138</v>
      </c>
      <c r="G182" s="23" t="n">
        <f aca="false">H182+I182</f>
        <v>2361900</v>
      </c>
      <c r="H182" s="16" t="n">
        <v>2216500</v>
      </c>
      <c r="I182" s="16" t="n">
        <v>145400</v>
      </c>
    </row>
    <row r="183" customFormat="false" ht="25.5" hidden="false" customHeight="true" outlineLevel="0" collapsed="false">
      <c r="A183" s="30" t="s">
        <v>143</v>
      </c>
      <c r="B183" s="54" t="n">
        <v>957</v>
      </c>
      <c r="C183" s="28" t="s">
        <v>116</v>
      </c>
      <c r="D183" s="28" t="s">
        <v>16</v>
      </c>
      <c r="E183" s="28" t="s">
        <v>183</v>
      </c>
      <c r="F183" s="28"/>
      <c r="G183" s="23" t="n">
        <f aca="false">H183+I183</f>
        <v>135000</v>
      </c>
      <c r="H183" s="16" t="n">
        <f aca="false">H184</f>
        <v>135000</v>
      </c>
      <c r="I183" s="16"/>
    </row>
    <row r="184" customFormat="false" ht="30.75" hidden="false" customHeight="true" outlineLevel="0" collapsed="false">
      <c r="A184" s="30" t="s">
        <v>137</v>
      </c>
      <c r="B184" s="54" t="n">
        <v>957</v>
      </c>
      <c r="C184" s="28" t="s">
        <v>116</v>
      </c>
      <c r="D184" s="28" t="s">
        <v>16</v>
      </c>
      <c r="E184" s="28" t="s">
        <v>183</v>
      </c>
      <c r="F184" s="28" t="s">
        <v>138</v>
      </c>
      <c r="G184" s="23" t="n">
        <f aca="false">H184+I184</f>
        <v>135000</v>
      </c>
      <c r="H184" s="16" t="n">
        <v>135000</v>
      </c>
      <c r="I184" s="16"/>
    </row>
    <row r="185" customFormat="false" ht="45.75" hidden="false" customHeight="true" outlineLevel="0" collapsed="false">
      <c r="A185" s="32" t="s">
        <v>184</v>
      </c>
      <c r="B185" s="54" t="n">
        <v>957</v>
      </c>
      <c r="C185" s="15" t="s">
        <v>116</v>
      </c>
      <c r="D185" s="15" t="s">
        <v>16</v>
      </c>
      <c r="E185" s="28" t="s">
        <v>185</v>
      </c>
      <c r="F185" s="28"/>
      <c r="G185" s="23" t="n">
        <f aca="false">H185+I185</f>
        <v>473300</v>
      </c>
      <c r="H185" s="16" t="n">
        <f aca="false">H186</f>
        <v>473300</v>
      </c>
      <c r="I185" s="16"/>
    </row>
    <row r="186" customFormat="false" ht="27.75" hidden="false" customHeight="true" outlineLevel="0" collapsed="false">
      <c r="A186" s="34" t="s">
        <v>135</v>
      </c>
      <c r="B186" s="54" t="n">
        <v>957</v>
      </c>
      <c r="C186" s="15" t="s">
        <v>116</v>
      </c>
      <c r="D186" s="15" t="s">
        <v>16</v>
      </c>
      <c r="E186" s="28" t="s">
        <v>186</v>
      </c>
      <c r="F186" s="28"/>
      <c r="G186" s="23" t="n">
        <f aca="false">H186+I186</f>
        <v>473300</v>
      </c>
      <c r="H186" s="16" t="n">
        <f aca="false">H187</f>
        <v>473300</v>
      </c>
      <c r="I186" s="16"/>
    </row>
    <row r="187" customFormat="false" ht="29.25" hidden="false" customHeight="true" outlineLevel="0" collapsed="false">
      <c r="A187" s="30" t="s">
        <v>137</v>
      </c>
      <c r="B187" s="54" t="n">
        <v>957</v>
      </c>
      <c r="C187" s="15" t="s">
        <v>116</v>
      </c>
      <c r="D187" s="15" t="s">
        <v>16</v>
      </c>
      <c r="E187" s="28" t="s">
        <v>186</v>
      </c>
      <c r="F187" s="28" t="s">
        <v>138</v>
      </c>
      <c r="G187" s="23" t="n">
        <f aca="false">H187+I187</f>
        <v>473300</v>
      </c>
      <c r="H187" s="16" t="n">
        <v>473300</v>
      </c>
      <c r="I187" s="16"/>
    </row>
    <row r="188" customFormat="false" ht="21" hidden="false" customHeight="true" outlineLevel="0" collapsed="false">
      <c r="A188" s="30" t="s">
        <v>187</v>
      </c>
      <c r="B188" s="54" t="n">
        <v>957</v>
      </c>
      <c r="C188" s="15" t="s">
        <v>116</v>
      </c>
      <c r="D188" s="15" t="s">
        <v>16</v>
      </c>
      <c r="E188" s="28" t="s">
        <v>188</v>
      </c>
      <c r="F188" s="28"/>
      <c r="G188" s="23" t="n">
        <f aca="false">H188+I188</f>
        <v>87800</v>
      </c>
      <c r="H188" s="16" t="n">
        <f aca="false">H189</f>
        <v>87800</v>
      </c>
      <c r="I188" s="16"/>
    </row>
    <row r="189" customFormat="false" ht="40.5" hidden="false" customHeight="true" outlineLevel="0" collapsed="false">
      <c r="A189" s="30" t="s">
        <v>189</v>
      </c>
      <c r="B189" s="54" t="n">
        <v>957</v>
      </c>
      <c r="C189" s="15" t="s">
        <v>116</v>
      </c>
      <c r="D189" s="15" t="s">
        <v>16</v>
      </c>
      <c r="E189" s="28" t="s">
        <v>190</v>
      </c>
      <c r="F189" s="28"/>
      <c r="G189" s="23" t="n">
        <f aca="false">H189+I189</f>
        <v>87800</v>
      </c>
      <c r="H189" s="16" t="n">
        <f aca="false">H190</f>
        <v>87800</v>
      </c>
      <c r="I189" s="16"/>
    </row>
    <row r="190" customFormat="false" ht="29.25" hidden="false" customHeight="true" outlineLevel="0" collapsed="false">
      <c r="A190" s="30" t="s">
        <v>137</v>
      </c>
      <c r="B190" s="54" t="n">
        <v>957</v>
      </c>
      <c r="C190" s="15" t="s">
        <v>116</v>
      </c>
      <c r="D190" s="15" t="s">
        <v>16</v>
      </c>
      <c r="E190" s="28" t="s">
        <v>190</v>
      </c>
      <c r="F190" s="28" t="s">
        <v>138</v>
      </c>
      <c r="G190" s="23" t="n">
        <f aca="false">H190+I190</f>
        <v>87800</v>
      </c>
      <c r="H190" s="16" t="n">
        <v>87800</v>
      </c>
      <c r="I190" s="16"/>
    </row>
    <row r="191" customFormat="false" ht="39.75" hidden="false" customHeight="true" outlineLevel="0" collapsed="false">
      <c r="A191" s="31" t="s">
        <v>191</v>
      </c>
      <c r="B191" s="50" t="n">
        <v>957</v>
      </c>
      <c r="C191" s="21" t="s">
        <v>116</v>
      </c>
      <c r="D191" s="21" t="s">
        <v>192</v>
      </c>
      <c r="E191" s="28"/>
      <c r="F191" s="28"/>
      <c r="G191" s="23" t="n">
        <f aca="false">H191+I191</f>
        <v>110000</v>
      </c>
      <c r="H191" s="23" t="n">
        <f aca="false">H192</f>
        <v>110000</v>
      </c>
      <c r="I191" s="23"/>
    </row>
    <row r="192" customFormat="false" ht="30.75" hidden="false" customHeight="true" outlineLevel="0" collapsed="false">
      <c r="A192" s="30" t="s">
        <v>48</v>
      </c>
      <c r="B192" s="54" t="n">
        <v>957</v>
      </c>
      <c r="C192" s="15" t="s">
        <v>116</v>
      </c>
      <c r="D192" s="15" t="s">
        <v>192</v>
      </c>
      <c r="E192" s="28" t="s">
        <v>49</v>
      </c>
      <c r="F192" s="28"/>
      <c r="G192" s="23" t="n">
        <f aca="false">H192+I192</f>
        <v>110000</v>
      </c>
      <c r="H192" s="16" t="n">
        <f aca="false">H193+H195</f>
        <v>110000</v>
      </c>
      <c r="I192" s="16"/>
    </row>
    <row r="193" customFormat="false" ht="39.75" hidden="false" customHeight="true" outlineLevel="0" collapsed="false">
      <c r="A193" s="32" t="s">
        <v>193</v>
      </c>
      <c r="B193" s="54" t="n">
        <v>957</v>
      </c>
      <c r="C193" s="15" t="s">
        <v>116</v>
      </c>
      <c r="D193" s="15" t="s">
        <v>192</v>
      </c>
      <c r="E193" s="28" t="s">
        <v>194</v>
      </c>
      <c r="F193" s="28"/>
      <c r="G193" s="23" t="n">
        <f aca="false">H193+I193</f>
        <v>100000</v>
      </c>
      <c r="H193" s="16" t="n">
        <f aca="false">H194</f>
        <v>100000</v>
      </c>
      <c r="I193" s="16"/>
    </row>
    <row r="194" customFormat="false" ht="28.5" hidden="false" customHeight="true" outlineLevel="0" collapsed="false">
      <c r="A194" s="30" t="s">
        <v>195</v>
      </c>
      <c r="B194" s="54" t="n">
        <v>957</v>
      </c>
      <c r="C194" s="15" t="s">
        <v>116</v>
      </c>
      <c r="D194" s="15" t="s">
        <v>192</v>
      </c>
      <c r="E194" s="28" t="s">
        <v>194</v>
      </c>
      <c r="F194" s="28" t="s">
        <v>196</v>
      </c>
      <c r="G194" s="23" t="n">
        <f aca="false">H194+I194</f>
        <v>100000</v>
      </c>
      <c r="H194" s="16" t="n">
        <v>100000</v>
      </c>
      <c r="I194" s="16"/>
    </row>
    <row r="195" customFormat="false" ht="61.5" hidden="false" customHeight="true" outlineLevel="0" collapsed="false">
      <c r="A195" s="32" t="s">
        <v>197</v>
      </c>
      <c r="B195" s="54" t="n">
        <v>957</v>
      </c>
      <c r="C195" s="15" t="s">
        <v>116</v>
      </c>
      <c r="D195" s="15" t="s">
        <v>192</v>
      </c>
      <c r="E195" s="28" t="s">
        <v>198</v>
      </c>
      <c r="F195" s="28"/>
      <c r="G195" s="23" t="n">
        <f aca="false">H195+I195</f>
        <v>10000</v>
      </c>
      <c r="H195" s="16" t="n">
        <f aca="false">H196</f>
        <v>10000</v>
      </c>
      <c r="I195" s="16"/>
    </row>
    <row r="196" customFormat="false" ht="35.25" hidden="false" customHeight="true" outlineLevel="0" collapsed="false">
      <c r="A196" s="30" t="s">
        <v>195</v>
      </c>
      <c r="B196" s="54" t="n">
        <v>957</v>
      </c>
      <c r="C196" s="15" t="s">
        <v>116</v>
      </c>
      <c r="D196" s="15" t="s">
        <v>192</v>
      </c>
      <c r="E196" s="28" t="s">
        <v>198</v>
      </c>
      <c r="F196" s="28" t="s">
        <v>196</v>
      </c>
      <c r="G196" s="23" t="n">
        <f aca="false">H196+I196</f>
        <v>10000</v>
      </c>
      <c r="H196" s="16" t="n">
        <v>10000</v>
      </c>
      <c r="I196" s="16"/>
    </row>
    <row r="197" customFormat="false" ht="51" hidden="false" customHeight="true" outlineLevel="0" collapsed="false">
      <c r="A197" s="58" t="s">
        <v>199</v>
      </c>
      <c r="B197" s="59" t="n">
        <v>974</v>
      </c>
      <c r="C197" s="15"/>
      <c r="D197" s="15"/>
      <c r="E197" s="28"/>
      <c r="F197" s="28"/>
      <c r="G197" s="23" t="n">
        <f aca="false">H197+I197</f>
        <v>154441700</v>
      </c>
      <c r="H197" s="23" t="n">
        <f aca="false">H203+H251+H198+H246</f>
        <v>145738700</v>
      </c>
      <c r="I197" s="23" t="n">
        <f aca="false">I203+I251+I198+I246</f>
        <v>8703000</v>
      </c>
    </row>
    <row r="198" customFormat="false" ht="35.25" hidden="false" customHeight="true" outlineLevel="0" collapsed="false">
      <c r="A198" s="33" t="s">
        <v>44</v>
      </c>
      <c r="B198" s="21" t="n">
        <v>974</v>
      </c>
      <c r="C198" s="21" t="s">
        <v>45</v>
      </c>
      <c r="D198" s="21"/>
      <c r="E198" s="25"/>
      <c r="F198" s="25"/>
      <c r="G198" s="23" t="n">
        <f aca="false">H198+I285</f>
        <v>10000</v>
      </c>
      <c r="H198" s="16" t="n">
        <f aca="false">H199</f>
        <v>10000</v>
      </c>
      <c r="I198" s="16"/>
    </row>
    <row r="199" customFormat="false" ht="21" hidden="false" customHeight="true" outlineLevel="0" collapsed="false">
      <c r="A199" s="33" t="s">
        <v>46</v>
      </c>
      <c r="B199" s="21" t="n">
        <v>974</v>
      </c>
      <c r="C199" s="21" t="s">
        <v>45</v>
      </c>
      <c r="D199" s="21" t="s">
        <v>47</v>
      </c>
      <c r="E199" s="25"/>
      <c r="F199" s="25"/>
      <c r="G199" s="23" t="n">
        <f aca="false">H199+I286</f>
        <v>10000</v>
      </c>
      <c r="H199" s="16" t="n">
        <f aca="false">H200</f>
        <v>10000</v>
      </c>
      <c r="I199" s="16"/>
    </row>
    <row r="200" customFormat="false" ht="28.5" hidden="false" customHeight="true" outlineLevel="0" collapsed="false">
      <c r="A200" s="34" t="s">
        <v>48</v>
      </c>
      <c r="B200" s="15" t="n">
        <v>974</v>
      </c>
      <c r="C200" s="15" t="s">
        <v>45</v>
      </c>
      <c r="D200" s="15" t="s">
        <v>47</v>
      </c>
      <c r="E200" s="28" t="s">
        <v>49</v>
      </c>
      <c r="F200" s="28"/>
      <c r="G200" s="23" t="n">
        <f aca="false">H200+I287</f>
        <v>10000</v>
      </c>
      <c r="H200" s="16" t="n">
        <f aca="false">H201</f>
        <v>10000</v>
      </c>
      <c r="I200" s="16"/>
    </row>
    <row r="201" customFormat="false" ht="66" hidden="false" customHeight="true" outlineLevel="0" collapsed="false">
      <c r="A201" s="32" t="s">
        <v>52</v>
      </c>
      <c r="B201" s="15" t="n">
        <v>974</v>
      </c>
      <c r="C201" s="15" t="s">
        <v>45</v>
      </c>
      <c r="D201" s="15" t="s">
        <v>47</v>
      </c>
      <c r="E201" s="28" t="s">
        <v>53</v>
      </c>
      <c r="F201" s="28"/>
      <c r="G201" s="23" t="n">
        <f aca="false">H201+I288</f>
        <v>10000</v>
      </c>
      <c r="H201" s="16" t="n">
        <f aca="false">H202</f>
        <v>10000</v>
      </c>
      <c r="I201" s="16"/>
    </row>
    <row r="202" customFormat="false" ht="35.25" hidden="false" customHeight="true" outlineLevel="0" collapsed="false">
      <c r="A202" s="29" t="s">
        <v>21</v>
      </c>
      <c r="B202" s="15" t="n">
        <v>974</v>
      </c>
      <c r="C202" s="35" t="s">
        <v>45</v>
      </c>
      <c r="D202" s="35" t="s">
        <v>47</v>
      </c>
      <c r="E202" s="36" t="s">
        <v>53</v>
      </c>
      <c r="F202" s="36" t="s">
        <v>23</v>
      </c>
      <c r="G202" s="23" t="n">
        <f aca="false">H202+I289</f>
        <v>10000</v>
      </c>
      <c r="H202" s="16" t="n">
        <v>10000</v>
      </c>
      <c r="I202" s="16"/>
    </row>
    <row r="203" customFormat="false" ht="15.75" hidden="false" customHeight="true" outlineLevel="0" collapsed="false">
      <c r="A203" s="33" t="s">
        <v>110</v>
      </c>
      <c r="B203" s="50" t="n">
        <v>974</v>
      </c>
      <c r="C203" s="21" t="s">
        <v>111</v>
      </c>
      <c r="D203" s="21"/>
      <c r="E203" s="25"/>
      <c r="F203" s="25"/>
      <c r="G203" s="23" t="n">
        <f aca="false">H203+I203</f>
        <v>154103900</v>
      </c>
      <c r="H203" s="23" t="n">
        <f aca="false">H204+H210+H228+H232</f>
        <v>145400900</v>
      </c>
      <c r="I203" s="23" t="n">
        <f aca="false">I204+I210+I232+I228</f>
        <v>8703000</v>
      </c>
    </row>
    <row r="204" customFormat="false" ht="26.25" hidden="false" customHeight="true" outlineLevel="0" collapsed="false">
      <c r="A204" s="24" t="s">
        <v>112</v>
      </c>
      <c r="B204" s="21" t="n">
        <v>974</v>
      </c>
      <c r="C204" s="21" t="s">
        <v>111</v>
      </c>
      <c r="D204" s="21" t="s">
        <v>16</v>
      </c>
      <c r="E204" s="25"/>
      <c r="F204" s="25"/>
      <c r="G204" s="23" t="n">
        <f aca="false">H204+I204</f>
        <v>15172740</v>
      </c>
      <c r="H204" s="23" t="n">
        <f aca="false">H205</f>
        <v>13132740</v>
      </c>
      <c r="I204" s="23" t="n">
        <f aca="false">I206</f>
        <v>2040000</v>
      </c>
    </row>
    <row r="205" customFormat="false" ht="30" hidden="false" customHeight="true" outlineLevel="0" collapsed="false">
      <c r="A205" s="27" t="s">
        <v>200</v>
      </c>
      <c r="B205" s="54" t="n">
        <v>974</v>
      </c>
      <c r="C205" s="15" t="s">
        <v>111</v>
      </c>
      <c r="D205" s="15" t="s">
        <v>16</v>
      </c>
      <c r="E205" s="28" t="s">
        <v>201</v>
      </c>
      <c r="F205" s="25"/>
      <c r="G205" s="23" t="n">
        <f aca="false">H205+I205</f>
        <v>15172740</v>
      </c>
      <c r="H205" s="16" t="n">
        <f aca="false">H206+H208</f>
        <v>13132740</v>
      </c>
      <c r="I205" s="16" t="n">
        <f aca="false">I206</f>
        <v>2040000</v>
      </c>
    </row>
    <row r="206" customFormat="false" ht="30" hidden="false" customHeight="true" outlineLevel="0" collapsed="false">
      <c r="A206" s="34" t="s">
        <v>135</v>
      </c>
      <c r="B206" s="54" t="n">
        <v>974</v>
      </c>
      <c r="C206" s="15" t="s">
        <v>111</v>
      </c>
      <c r="D206" s="15" t="s">
        <v>16</v>
      </c>
      <c r="E206" s="28" t="s">
        <v>202</v>
      </c>
      <c r="F206" s="28"/>
      <c r="G206" s="23" t="n">
        <f aca="false">H206+I206</f>
        <v>14362150</v>
      </c>
      <c r="H206" s="16" t="n">
        <f aca="false">H207</f>
        <v>12322150</v>
      </c>
      <c r="I206" s="16" t="n">
        <f aca="false">I207</f>
        <v>2040000</v>
      </c>
    </row>
    <row r="207" customFormat="false" ht="26.25" hidden="false" customHeight="true" outlineLevel="0" collapsed="false">
      <c r="A207" s="30" t="s">
        <v>137</v>
      </c>
      <c r="B207" s="54" t="n">
        <v>974</v>
      </c>
      <c r="C207" s="15" t="s">
        <v>111</v>
      </c>
      <c r="D207" s="15" t="s">
        <v>16</v>
      </c>
      <c r="E207" s="28" t="s">
        <v>202</v>
      </c>
      <c r="F207" s="28" t="s">
        <v>138</v>
      </c>
      <c r="G207" s="23" t="n">
        <f aca="false">H207+I207</f>
        <v>14362150</v>
      </c>
      <c r="H207" s="16" t="n">
        <v>12322150</v>
      </c>
      <c r="I207" s="16" t="n">
        <v>2040000</v>
      </c>
    </row>
    <row r="208" customFormat="false" ht="31.5" hidden="false" customHeight="true" outlineLevel="0" collapsed="false">
      <c r="A208" s="30" t="s">
        <v>143</v>
      </c>
      <c r="B208" s="54" t="n">
        <v>974</v>
      </c>
      <c r="C208" s="55" t="s">
        <v>111</v>
      </c>
      <c r="D208" s="55" t="s">
        <v>16</v>
      </c>
      <c r="E208" s="28" t="s">
        <v>203</v>
      </c>
      <c r="F208" s="28"/>
      <c r="G208" s="23" t="n">
        <f aca="false">H208+I208</f>
        <v>810590</v>
      </c>
      <c r="H208" s="16" t="n">
        <f aca="false">H209</f>
        <v>810590</v>
      </c>
      <c r="I208" s="16"/>
    </row>
    <row r="209" customFormat="false" ht="26.25" hidden="false" customHeight="true" outlineLevel="0" collapsed="false">
      <c r="A209" s="30" t="s">
        <v>137</v>
      </c>
      <c r="B209" s="54" t="n">
        <v>974</v>
      </c>
      <c r="C209" s="55" t="s">
        <v>111</v>
      </c>
      <c r="D209" s="55" t="s">
        <v>16</v>
      </c>
      <c r="E209" s="28" t="s">
        <v>203</v>
      </c>
      <c r="F209" s="28" t="s">
        <v>138</v>
      </c>
      <c r="G209" s="23" t="n">
        <f aca="false">H209+I209</f>
        <v>810590</v>
      </c>
      <c r="H209" s="16" t="n">
        <v>810590</v>
      </c>
      <c r="I209" s="16"/>
    </row>
    <row r="210" customFormat="false" ht="26.25" hidden="false" customHeight="true" outlineLevel="0" collapsed="false">
      <c r="A210" s="33" t="s">
        <v>113</v>
      </c>
      <c r="B210" s="50" t="n">
        <v>974</v>
      </c>
      <c r="C210" s="21" t="s">
        <v>111</v>
      </c>
      <c r="D210" s="21" t="s">
        <v>47</v>
      </c>
      <c r="E210" s="25"/>
      <c r="F210" s="25"/>
      <c r="G210" s="23" t="n">
        <f aca="false">H210+I210</f>
        <v>130712150</v>
      </c>
      <c r="H210" s="23" t="n">
        <f aca="false">H211+H220+H225</f>
        <v>125054850</v>
      </c>
      <c r="I210" s="23" t="n">
        <f aca="false">I211+I220+I226</f>
        <v>5657300</v>
      </c>
    </row>
    <row r="211" customFormat="false" ht="38.25" hidden="false" customHeight="true" outlineLevel="0" collapsed="false">
      <c r="A211" s="32" t="s">
        <v>204</v>
      </c>
      <c r="B211" s="54" t="n">
        <v>974</v>
      </c>
      <c r="C211" s="15" t="s">
        <v>111</v>
      </c>
      <c r="D211" s="15" t="s">
        <v>47</v>
      </c>
      <c r="E211" s="28" t="s">
        <v>205</v>
      </c>
      <c r="F211" s="28"/>
      <c r="G211" s="23" t="n">
        <f aca="false">H211+I211</f>
        <v>119113530</v>
      </c>
      <c r="H211" s="16" t="n">
        <f aca="false">H212+H214+H216+H218</f>
        <v>113638230</v>
      </c>
      <c r="I211" s="16" t="n">
        <f aca="false">I212+I214+I216</f>
        <v>5475300</v>
      </c>
    </row>
    <row r="212" customFormat="false" ht="26.25" hidden="false" customHeight="true" outlineLevel="0" collapsed="false">
      <c r="A212" s="34" t="s">
        <v>135</v>
      </c>
      <c r="B212" s="54" t="n">
        <v>974</v>
      </c>
      <c r="C212" s="15" t="s">
        <v>111</v>
      </c>
      <c r="D212" s="15" t="s">
        <v>47</v>
      </c>
      <c r="E212" s="28" t="s">
        <v>206</v>
      </c>
      <c r="F212" s="28"/>
      <c r="G212" s="23" t="n">
        <f aca="false">H212+I212</f>
        <v>22082870</v>
      </c>
      <c r="H212" s="16" t="n">
        <f aca="false">H213</f>
        <v>16607570</v>
      </c>
      <c r="I212" s="16" t="n">
        <f aca="false">I213</f>
        <v>5475300</v>
      </c>
    </row>
    <row r="213" customFormat="false" ht="26.25" hidden="false" customHeight="true" outlineLevel="0" collapsed="false">
      <c r="A213" s="29" t="s">
        <v>137</v>
      </c>
      <c r="B213" s="54" t="n">
        <v>974</v>
      </c>
      <c r="C213" s="15" t="s">
        <v>111</v>
      </c>
      <c r="D213" s="15" t="s">
        <v>47</v>
      </c>
      <c r="E213" s="28" t="s">
        <v>206</v>
      </c>
      <c r="F213" s="28" t="s">
        <v>138</v>
      </c>
      <c r="G213" s="23" t="n">
        <f aca="false">H213+I213</f>
        <v>22082870</v>
      </c>
      <c r="H213" s="16" t="n">
        <v>16607570</v>
      </c>
      <c r="I213" s="16" t="n">
        <v>5475300</v>
      </c>
    </row>
    <row r="214" customFormat="false" ht="117.75" hidden="false" customHeight="true" outlineLevel="0" collapsed="false">
      <c r="A214" s="30" t="s">
        <v>207</v>
      </c>
      <c r="B214" s="54" t="n">
        <v>974</v>
      </c>
      <c r="C214" s="15" t="s">
        <v>111</v>
      </c>
      <c r="D214" s="15" t="s">
        <v>47</v>
      </c>
      <c r="E214" s="28" t="s">
        <v>208</v>
      </c>
      <c r="F214" s="28"/>
      <c r="G214" s="23" t="n">
        <f aca="false">H214+I214</f>
        <v>88540300</v>
      </c>
      <c r="H214" s="16" t="n">
        <f aca="false">H215</f>
        <v>88540300</v>
      </c>
      <c r="I214" s="16"/>
    </row>
    <row r="215" customFormat="false" ht="26.25" hidden="false" customHeight="true" outlineLevel="0" collapsed="false">
      <c r="A215" s="29" t="s">
        <v>137</v>
      </c>
      <c r="B215" s="54" t="n">
        <v>974</v>
      </c>
      <c r="C215" s="57" t="s">
        <v>111</v>
      </c>
      <c r="D215" s="57" t="s">
        <v>47</v>
      </c>
      <c r="E215" s="28" t="s">
        <v>208</v>
      </c>
      <c r="F215" s="28" t="s">
        <v>138</v>
      </c>
      <c r="G215" s="23" t="n">
        <f aca="false">H215+I215</f>
        <v>88540300</v>
      </c>
      <c r="H215" s="16" t="n">
        <v>88540300</v>
      </c>
      <c r="I215" s="16"/>
    </row>
    <row r="216" customFormat="false" ht="39" hidden="false" customHeight="true" outlineLevel="0" collapsed="false">
      <c r="A216" s="30" t="s">
        <v>209</v>
      </c>
      <c r="B216" s="54" t="n">
        <v>974</v>
      </c>
      <c r="C216" s="15" t="s">
        <v>111</v>
      </c>
      <c r="D216" s="15" t="s">
        <v>47</v>
      </c>
      <c r="E216" s="28" t="s">
        <v>210</v>
      </c>
      <c r="F216" s="28"/>
      <c r="G216" s="23" t="n">
        <f aca="false">H216+I216</f>
        <v>4275600</v>
      </c>
      <c r="H216" s="16" t="n">
        <f aca="false">H217</f>
        <v>4275600</v>
      </c>
      <c r="I216" s="16"/>
    </row>
    <row r="217" customFormat="false" ht="29.25" hidden="false" customHeight="true" outlineLevel="0" collapsed="false">
      <c r="A217" s="30" t="s">
        <v>137</v>
      </c>
      <c r="B217" s="54" t="n">
        <v>974</v>
      </c>
      <c r="C217" s="15" t="s">
        <v>111</v>
      </c>
      <c r="D217" s="15" t="s">
        <v>47</v>
      </c>
      <c r="E217" s="28" t="s">
        <v>210</v>
      </c>
      <c r="F217" s="28" t="s">
        <v>138</v>
      </c>
      <c r="G217" s="23" t="n">
        <f aca="false">H217+I217</f>
        <v>4275600</v>
      </c>
      <c r="H217" s="16" t="n">
        <v>4275600</v>
      </c>
      <c r="I217" s="16"/>
    </row>
    <row r="218" customFormat="false" ht="29.25" hidden="false" customHeight="true" outlineLevel="0" collapsed="false">
      <c r="A218" s="30" t="s">
        <v>143</v>
      </c>
      <c r="B218" s="54" t="n">
        <v>974</v>
      </c>
      <c r="C218" s="55" t="s">
        <v>111</v>
      </c>
      <c r="D218" s="55" t="s">
        <v>47</v>
      </c>
      <c r="E218" s="28" t="s">
        <v>211</v>
      </c>
      <c r="F218" s="28"/>
      <c r="G218" s="23" t="n">
        <f aca="false">H218+I218</f>
        <v>4214760</v>
      </c>
      <c r="H218" s="16" t="n">
        <f aca="false">H219</f>
        <v>4214760</v>
      </c>
      <c r="I218" s="16"/>
    </row>
    <row r="219" customFormat="false" ht="29.25" hidden="false" customHeight="true" outlineLevel="0" collapsed="false">
      <c r="A219" s="30" t="s">
        <v>137</v>
      </c>
      <c r="B219" s="54" t="n">
        <v>974</v>
      </c>
      <c r="C219" s="55" t="s">
        <v>111</v>
      </c>
      <c r="D219" s="55" t="s">
        <v>47</v>
      </c>
      <c r="E219" s="28" t="s">
        <v>211</v>
      </c>
      <c r="F219" s="28" t="s">
        <v>138</v>
      </c>
      <c r="G219" s="23" t="n">
        <f aca="false">H219+I219</f>
        <v>4214760</v>
      </c>
      <c r="H219" s="16" t="n">
        <v>4214760</v>
      </c>
      <c r="I219" s="16"/>
    </row>
    <row r="220" customFormat="false" ht="27" hidden="false" customHeight="true" outlineLevel="0" collapsed="false">
      <c r="A220" s="27" t="s">
        <v>212</v>
      </c>
      <c r="B220" s="54" t="n">
        <v>974</v>
      </c>
      <c r="C220" s="15" t="s">
        <v>111</v>
      </c>
      <c r="D220" s="15" t="s">
        <v>47</v>
      </c>
      <c r="E220" s="28" t="s">
        <v>213</v>
      </c>
      <c r="F220" s="28"/>
      <c r="G220" s="23" t="n">
        <f aca="false">H220+I220</f>
        <v>8319420</v>
      </c>
      <c r="H220" s="16" t="n">
        <f aca="false">H221+H223</f>
        <v>8137420</v>
      </c>
      <c r="I220" s="16" t="n">
        <f aca="false">I222</f>
        <v>182000</v>
      </c>
    </row>
    <row r="221" customFormat="false" ht="27.75" hidden="false" customHeight="true" outlineLevel="0" collapsed="false">
      <c r="A221" s="34" t="s">
        <v>135</v>
      </c>
      <c r="B221" s="54" t="n">
        <v>974</v>
      </c>
      <c r="C221" s="15" t="s">
        <v>111</v>
      </c>
      <c r="D221" s="15" t="s">
        <v>47</v>
      </c>
      <c r="E221" s="28" t="s">
        <v>214</v>
      </c>
      <c r="F221" s="28"/>
      <c r="G221" s="23" t="n">
        <f aca="false">H221+I221</f>
        <v>8275400</v>
      </c>
      <c r="H221" s="16" t="n">
        <f aca="false">H222</f>
        <v>8093400</v>
      </c>
      <c r="I221" s="16" t="n">
        <f aca="false">I222</f>
        <v>182000</v>
      </c>
    </row>
    <row r="222" customFormat="false" ht="26.25" hidden="false" customHeight="true" outlineLevel="0" collapsed="false">
      <c r="A222" s="30" t="s">
        <v>137</v>
      </c>
      <c r="B222" s="54" t="n">
        <v>974</v>
      </c>
      <c r="C222" s="15" t="s">
        <v>111</v>
      </c>
      <c r="D222" s="15" t="s">
        <v>47</v>
      </c>
      <c r="E222" s="28" t="s">
        <v>214</v>
      </c>
      <c r="F222" s="28" t="s">
        <v>138</v>
      </c>
      <c r="G222" s="23" t="n">
        <f aca="false">H222+I222</f>
        <v>8275400</v>
      </c>
      <c r="H222" s="16" t="n">
        <v>8093400</v>
      </c>
      <c r="I222" s="16" t="n">
        <v>182000</v>
      </c>
    </row>
    <row r="223" customFormat="false" ht="26.25" hidden="false" customHeight="true" outlineLevel="0" collapsed="false">
      <c r="A223" s="30" t="s">
        <v>143</v>
      </c>
      <c r="B223" s="54" t="n">
        <v>974</v>
      </c>
      <c r="C223" s="55" t="s">
        <v>111</v>
      </c>
      <c r="D223" s="55" t="s">
        <v>47</v>
      </c>
      <c r="E223" s="28" t="s">
        <v>215</v>
      </c>
      <c r="F223" s="28"/>
      <c r="G223" s="23" t="n">
        <f aca="false">H223+I223</f>
        <v>44020</v>
      </c>
      <c r="H223" s="16" t="n">
        <f aca="false">H224</f>
        <v>44020</v>
      </c>
      <c r="I223" s="16"/>
    </row>
    <row r="224" customFormat="false" ht="26.25" hidden="false" customHeight="true" outlineLevel="0" collapsed="false">
      <c r="A224" s="30" t="s">
        <v>137</v>
      </c>
      <c r="B224" s="54" t="n">
        <v>974</v>
      </c>
      <c r="C224" s="55" t="s">
        <v>111</v>
      </c>
      <c r="D224" s="55" t="s">
        <v>47</v>
      </c>
      <c r="E224" s="28" t="s">
        <v>215</v>
      </c>
      <c r="F224" s="28" t="s">
        <v>138</v>
      </c>
      <c r="G224" s="23" t="n">
        <f aca="false">H224+I224</f>
        <v>44020</v>
      </c>
      <c r="H224" s="16" t="n">
        <v>44020</v>
      </c>
      <c r="I224" s="16"/>
    </row>
    <row r="225" customFormat="false" ht="26.25" hidden="false" customHeight="true" outlineLevel="0" collapsed="false">
      <c r="A225" s="30" t="s">
        <v>216</v>
      </c>
      <c r="B225" s="54" t="n">
        <v>974</v>
      </c>
      <c r="C225" s="15" t="s">
        <v>111</v>
      </c>
      <c r="D225" s="15" t="s">
        <v>47</v>
      </c>
      <c r="E225" s="28" t="s">
        <v>217</v>
      </c>
      <c r="F225" s="28"/>
      <c r="G225" s="23" t="n">
        <f aca="false">H225+I225</f>
        <v>3279200</v>
      </c>
      <c r="H225" s="16" t="n">
        <f aca="false">H226</f>
        <v>3279200</v>
      </c>
      <c r="I225" s="16"/>
    </row>
    <row r="226" customFormat="false" ht="36.75" hidden="false" customHeight="true" outlineLevel="0" collapsed="false">
      <c r="A226" s="27" t="s">
        <v>218</v>
      </c>
      <c r="B226" s="54" t="n">
        <v>974</v>
      </c>
      <c r="C226" s="15" t="s">
        <v>111</v>
      </c>
      <c r="D226" s="15" t="s">
        <v>47</v>
      </c>
      <c r="E226" s="28" t="s">
        <v>219</v>
      </c>
      <c r="F226" s="28"/>
      <c r="G226" s="23" t="n">
        <f aca="false">H226+I226</f>
        <v>3279200</v>
      </c>
      <c r="H226" s="16" t="n">
        <f aca="false">H227</f>
        <v>3279200</v>
      </c>
      <c r="I226" s="16"/>
    </row>
    <row r="227" customFormat="false" ht="33.75" hidden="false" customHeight="true" outlineLevel="0" collapsed="false">
      <c r="A227" s="29" t="s">
        <v>137</v>
      </c>
      <c r="B227" s="54" t="n">
        <v>974</v>
      </c>
      <c r="C227" s="57" t="s">
        <v>111</v>
      </c>
      <c r="D227" s="57" t="s">
        <v>47</v>
      </c>
      <c r="E227" s="28" t="s">
        <v>219</v>
      </c>
      <c r="F227" s="28" t="s">
        <v>138</v>
      </c>
      <c r="G227" s="23" t="n">
        <f aca="false">H227+I227</f>
        <v>3279200</v>
      </c>
      <c r="H227" s="16" t="n">
        <v>3279200</v>
      </c>
      <c r="I227" s="16"/>
    </row>
    <row r="228" customFormat="false" ht="27" hidden="false" customHeight="true" outlineLevel="0" collapsed="false">
      <c r="A228" s="31" t="s">
        <v>220</v>
      </c>
      <c r="B228" s="50" t="n">
        <v>974</v>
      </c>
      <c r="C228" s="21" t="s">
        <v>111</v>
      </c>
      <c r="D228" s="21" t="s">
        <v>111</v>
      </c>
      <c r="E228" s="28"/>
      <c r="F228" s="28"/>
      <c r="G228" s="23" t="n">
        <f aca="false">H228+I228</f>
        <v>1915200</v>
      </c>
      <c r="H228" s="23" t="n">
        <f aca="false">H229</f>
        <v>909500</v>
      </c>
      <c r="I228" s="23" t="n">
        <f aca="false">I230</f>
        <v>1005700</v>
      </c>
    </row>
    <row r="229" customFormat="false" ht="26.25" hidden="false" customHeight="true" outlineLevel="0" collapsed="false">
      <c r="A229" s="63" t="s">
        <v>221</v>
      </c>
      <c r="B229" s="54" t="n">
        <v>974</v>
      </c>
      <c r="C229" s="64" t="s">
        <v>111</v>
      </c>
      <c r="D229" s="64" t="s">
        <v>111</v>
      </c>
      <c r="E229" s="64" t="s">
        <v>222</v>
      </c>
      <c r="F229" s="64"/>
      <c r="G229" s="23" t="n">
        <f aca="false">H229+I229</f>
        <v>1915200</v>
      </c>
      <c r="H229" s="16" t="n">
        <f aca="false">H230</f>
        <v>909500</v>
      </c>
      <c r="I229" s="16" t="n">
        <f aca="false">I230</f>
        <v>1005700</v>
      </c>
    </row>
    <row r="230" customFormat="false" ht="27.75" hidden="false" customHeight="true" outlineLevel="0" collapsed="false">
      <c r="A230" s="63" t="s">
        <v>223</v>
      </c>
      <c r="B230" s="54" t="n">
        <v>974</v>
      </c>
      <c r="C230" s="64" t="s">
        <v>111</v>
      </c>
      <c r="D230" s="64" t="s">
        <v>111</v>
      </c>
      <c r="E230" s="64" t="s">
        <v>224</v>
      </c>
      <c r="F230" s="64"/>
      <c r="G230" s="23" t="n">
        <f aca="false">H230+I230</f>
        <v>1915200</v>
      </c>
      <c r="H230" s="16" t="n">
        <f aca="false">H231</f>
        <v>909500</v>
      </c>
      <c r="I230" s="16" t="n">
        <f aca="false">I231</f>
        <v>1005700</v>
      </c>
    </row>
    <row r="231" customFormat="false" ht="31.5" hidden="false" customHeight="true" outlineLevel="0" collapsed="false">
      <c r="A231" s="63" t="s">
        <v>137</v>
      </c>
      <c r="B231" s="54" t="n">
        <v>974</v>
      </c>
      <c r="C231" s="64" t="s">
        <v>111</v>
      </c>
      <c r="D231" s="64" t="s">
        <v>111</v>
      </c>
      <c r="E231" s="64" t="s">
        <v>224</v>
      </c>
      <c r="F231" s="64" t="s">
        <v>138</v>
      </c>
      <c r="G231" s="23" t="n">
        <f aca="false">H231+I231</f>
        <v>1915200</v>
      </c>
      <c r="H231" s="16" t="n">
        <v>909500</v>
      </c>
      <c r="I231" s="16" t="n">
        <v>1005700</v>
      </c>
    </row>
    <row r="232" customFormat="false" ht="27" hidden="false" customHeight="true" outlineLevel="0" collapsed="false">
      <c r="A232" s="33" t="s">
        <v>225</v>
      </c>
      <c r="B232" s="50" t="n">
        <v>974</v>
      </c>
      <c r="C232" s="21" t="s">
        <v>111</v>
      </c>
      <c r="D232" s="21" t="s">
        <v>55</v>
      </c>
      <c r="E232" s="25"/>
      <c r="F232" s="25"/>
      <c r="G232" s="23" t="n">
        <f aca="false">H232+I232</f>
        <v>6303810</v>
      </c>
      <c r="H232" s="23" t="n">
        <f aca="false">H233+H237</f>
        <v>6303810</v>
      </c>
      <c r="I232" s="23"/>
    </row>
    <row r="233" customFormat="false" ht="65.25" hidden="false" customHeight="true" outlineLevel="0" collapsed="false">
      <c r="A233" s="34" t="s">
        <v>226</v>
      </c>
      <c r="B233" s="54" t="n">
        <v>974</v>
      </c>
      <c r="C233" s="15" t="s">
        <v>111</v>
      </c>
      <c r="D233" s="15" t="s">
        <v>55</v>
      </c>
      <c r="E233" s="28" t="s">
        <v>227</v>
      </c>
      <c r="F233" s="28"/>
      <c r="G233" s="23" t="n">
        <f aca="false">H233+I233</f>
        <v>5878810</v>
      </c>
      <c r="H233" s="16" t="n">
        <f aca="false">H234+H235</f>
        <v>5878810</v>
      </c>
      <c r="I233" s="16"/>
    </row>
    <row r="234" customFormat="false" ht="27.75" hidden="false" customHeight="true" outlineLevel="0" collapsed="false">
      <c r="A234" s="29" t="s">
        <v>137</v>
      </c>
      <c r="B234" s="54" t="n">
        <v>974</v>
      </c>
      <c r="C234" s="15" t="s">
        <v>111</v>
      </c>
      <c r="D234" s="15" t="s">
        <v>55</v>
      </c>
      <c r="E234" s="28" t="s">
        <v>228</v>
      </c>
      <c r="F234" s="28" t="s">
        <v>138</v>
      </c>
      <c r="G234" s="23" t="n">
        <f aca="false">H234+I234</f>
        <v>5874300</v>
      </c>
      <c r="H234" s="16" t="n">
        <v>5874300</v>
      </c>
      <c r="I234" s="16"/>
    </row>
    <row r="235" customFormat="false" ht="27.75" hidden="false" customHeight="true" outlineLevel="0" collapsed="false">
      <c r="A235" s="30" t="s">
        <v>143</v>
      </c>
      <c r="B235" s="54" t="n">
        <v>974</v>
      </c>
      <c r="C235" s="28" t="s">
        <v>111</v>
      </c>
      <c r="D235" s="28" t="s">
        <v>55</v>
      </c>
      <c r="E235" s="28" t="s">
        <v>229</v>
      </c>
      <c r="F235" s="28"/>
      <c r="G235" s="23" t="n">
        <f aca="false">H235+I235</f>
        <v>4510</v>
      </c>
      <c r="H235" s="16" t="n">
        <f aca="false">H236</f>
        <v>4510</v>
      </c>
      <c r="I235" s="16"/>
    </row>
    <row r="236" customFormat="false" ht="27.75" hidden="false" customHeight="true" outlineLevel="0" collapsed="false">
      <c r="A236" s="30" t="s">
        <v>137</v>
      </c>
      <c r="B236" s="54" t="n">
        <v>974</v>
      </c>
      <c r="C236" s="28" t="s">
        <v>111</v>
      </c>
      <c r="D236" s="28" t="s">
        <v>55</v>
      </c>
      <c r="E236" s="28" t="s">
        <v>229</v>
      </c>
      <c r="F236" s="28" t="s">
        <v>138</v>
      </c>
      <c r="G236" s="23" t="n">
        <f aca="false">H236+I236</f>
        <v>4510</v>
      </c>
      <c r="H236" s="16" t="n">
        <v>4510</v>
      </c>
      <c r="I236" s="16"/>
    </row>
    <row r="237" customFormat="false" ht="24.75" hidden="false" customHeight="true" outlineLevel="0" collapsed="false">
      <c r="A237" s="34" t="s">
        <v>48</v>
      </c>
      <c r="B237" s="54" t="n">
        <v>974</v>
      </c>
      <c r="C237" s="15" t="s">
        <v>111</v>
      </c>
      <c r="D237" s="15" t="s">
        <v>55</v>
      </c>
      <c r="E237" s="28" t="s">
        <v>49</v>
      </c>
      <c r="F237" s="28"/>
      <c r="G237" s="23" t="n">
        <f aca="false">H237+I237</f>
        <v>425000</v>
      </c>
      <c r="H237" s="16" t="n">
        <f aca="false">H238+H240+H242+H244</f>
        <v>425000</v>
      </c>
      <c r="I237" s="16"/>
    </row>
    <row r="238" customFormat="false" ht="54" hidden="false" customHeight="true" outlineLevel="0" collapsed="false">
      <c r="A238" s="32" t="s">
        <v>230</v>
      </c>
      <c r="B238" s="54" t="n">
        <v>974</v>
      </c>
      <c r="C238" s="57" t="s">
        <v>111</v>
      </c>
      <c r="D238" s="57" t="s">
        <v>55</v>
      </c>
      <c r="E238" s="28" t="s">
        <v>231</v>
      </c>
      <c r="F238" s="28"/>
      <c r="G238" s="23" t="n">
        <f aca="false">H238+I238</f>
        <v>375000</v>
      </c>
      <c r="H238" s="16" t="n">
        <f aca="false">H239</f>
        <v>375000</v>
      </c>
      <c r="I238" s="16"/>
    </row>
    <row r="239" customFormat="false" ht="27.75" hidden="false" customHeight="true" outlineLevel="0" collapsed="false">
      <c r="A239" s="29" t="s">
        <v>21</v>
      </c>
      <c r="B239" s="54" t="n">
        <v>974</v>
      </c>
      <c r="C239" s="57" t="s">
        <v>111</v>
      </c>
      <c r="D239" s="57" t="s">
        <v>55</v>
      </c>
      <c r="E239" s="28" t="s">
        <v>231</v>
      </c>
      <c r="F239" s="28" t="s">
        <v>23</v>
      </c>
      <c r="G239" s="23" t="n">
        <f aca="false">H239+I239</f>
        <v>375000</v>
      </c>
      <c r="H239" s="16" t="n">
        <v>375000</v>
      </c>
      <c r="I239" s="16"/>
    </row>
    <row r="240" customFormat="false" ht="91.5" hidden="false" customHeight="true" outlineLevel="0" collapsed="false">
      <c r="A240" s="65" t="s">
        <v>232</v>
      </c>
      <c r="B240" s="54" t="n">
        <v>974</v>
      </c>
      <c r="C240" s="57" t="s">
        <v>111</v>
      </c>
      <c r="D240" s="57" t="s">
        <v>55</v>
      </c>
      <c r="E240" s="28" t="s">
        <v>233</v>
      </c>
      <c r="F240" s="28"/>
      <c r="G240" s="23" t="n">
        <f aca="false">H240+I240</f>
        <v>50000</v>
      </c>
      <c r="H240" s="16" t="n">
        <f aca="false">H241</f>
        <v>50000</v>
      </c>
      <c r="I240" s="16"/>
    </row>
    <row r="241" customFormat="false" ht="27.75" hidden="false" customHeight="true" outlineLevel="0" collapsed="false">
      <c r="A241" s="29" t="s">
        <v>21</v>
      </c>
      <c r="B241" s="54" t="n">
        <v>974</v>
      </c>
      <c r="C241" s="57" t="s">
        <v>111</v>
      </c>
      <c r="D241" s="57" t="s">
        <v>55</v>
      </c>
      <c r="E241" s="28" t="s">
        <v>233</v>
      </c>
      <c r="F241" s="28" t="s">
        <v>23</v>
      </c>
      <c r="G241" s="23" t="n">
        <f aca="false">H241+I241</f>
        <v>50000</v>
      </c>
      <c r="H241" s="16" t="n">
        <v>50000</v>
      </c>
      <c r="I241" s="16"/>
    </row>
    <row r="242" customFormat="false" ht="54.75" hidden="true" customHeight="true" outlineLevel="0" collapsed="false">
      <c r="A242" s="32" t="s">
        <v>234</v>
      </c>
      <c r="B242" s="54" t="n">
        <v>974</v>
      </c>
      <c r="C242" s="15" t="s">
        <v>111</v>
      </c>
      <c r="D242" s="15" t="s">
        <v>55</v>
      </c>
      <c r="E242" s="28" t="s">
        <v>235</v>
      </c>
      <c r="F242" s="28"/>
      <c r="G242" s="23" t="n">
        <f aca="false">H242+I242</f>
        <v>0</v>
      </c>
      <c r="H242" s="16" t="n">
        <f aca="false">H243</f>
        <v>0</v>
      </c>
      <c r="I242" s="16"/>
    </row>
    <row r="243" customFormat="false" ht="32.25" hidden="true" customHeight="true" outlineLevel="0" collapsed="false">
      <c r="A243" s="29" t="s">
        <v>21</v>
      </c>
      <c r="B243" s="54" t="n">
        <v>974</v>
      </c>
      <c r="C243" s="15" t="s">
        <v>111</v>
      </c>
      <c r="D243" s="15" t="s">
        <v>55</v>
      </c>
      <c r="E243" s="28" t="s">
        <v>235</v>
      </c>
      <c r="F243" s="28" t="s">
        <v>23</v>
      </c>
      <c r="G243" s="23" t="n">
        <f aca="false">H243+I243</f>
        <v>0</v>
      </c>
      <c r="H243" s="16"/>
      <c r="I243" s="16"/>
    </row>
    <row r="244" customFormat="false" ht="41.25" hidden="true" customHeight="true" outlineLevel="0" collapsed="false">
      <c r="A244" s="32" t="s">
        <v>236</v>
      </c>
      <c r="B244" s="54" t="n">
        <v>974</v>
      </c>
      <c r="C244" s="15" t="s">
        <v>111</v>
      </c>
      <c r="D244" s="15" t="s">
        <v>55</v>
      </c>
      <c r="E244" s="28" t="s">
        <v>237</v>
      </c>
      <c r="F244" s="28"/>
      <c r="G244" s="23" t="n">
        <f aca="false">H244+I244</f>
        <v>0</v>
      </c>
      <c r="H244" s="16" t="n">
        <f aca="false">H245</f>
        <v>0</v>
      </c>
      <c r="I244" s="16"/>
    </row>
    <row r="245" customFormat="false" ht="27.75" hidden="true" customHeight="true" outlineLevel="0" collapsed="false">
      <c r="A245" s="29" t="s">
        <v>21</v>
      </c>
      <c r="B245" s="54" t="n">
        <v>974</v>
      </c>
      <c r="C245" s="15" t="s">
        <v>111</v>
      </c>
      <c r="D245" s="15" t="s">
        <v>55</v>
      </c>
      <c r="E245" s="28" t="s">
        <v>237</v>
      </c>
      <c r="F245" s="28" t="s">
        <v>23</v>
      </c>
      <c r="G245" s="23" t="n">
        <f aca="false">H245+I245</f>
        <v>0</v>
      </c>
      <c r="H245" s="16"/>
      <c r="I245" s="16"/>
    </row>
    <row r="246" customFormat="false" ht="27.75" hidden="false" customHeight="true" outlineLevel="0" collapsed="false">
      <c r="A246" s="33" t="s">
        <v>168</v>
      </c>
      <c r="B246" s="54" t="n">
        <v>974</v>
      </c>
      <c r="C246" s="25" t="s">
        <v>116</v>
      </c>
      <c r="D246" s="15"/>
      <c r="E246" s="28"/>
      <c r="F246" s="28"/>
      <c r="G246" s="23" t="n">
        <f aca="false">H246+I246</f>
        <v>40000</v>
      </c>
      <c r="H246" s="16" t="n">
        <f aca="false">H247</f>
        <v>40000</v>
      </c>
      <c r="I246" s="16"/>
    </row>
    <row r="247" customFormat="false" ht="40.5" hidden="false" customHeight="true" outlineLevel="0" collapsed="false">
      <c r="A247" s="31" t="s">
        <v>191</v>
      </c>
      <c r="B247" s="54" t="n">
        <v>974</v>
      </c>
      <c r="C247" s="25" t="s">
        <v>116</v>
      </c>
      <c r="D247" s="25" t="s">
        <v>192</v>
      </c>
      <c r="E247" s="28"/>
      <c r="F247" s="28"/>
      <c r="G247" s="23" t="n">
        <f aca="false">H247+I247</f>
        <v>40000</v>
      </c>
      <c r="H247" s="16" t="n">
        <f aca="false">H248</f>
        <v>40000</v>
      </c>
      <c r="I247" s="16"/>
    </row>
    <row r="248" customFormat="false" ht="27.75" hidden="false" customHeight="true" outlineLevel="0" collapsed="false">
      <c r="A248" s="30" t="s">
        <v>48</v>
      </c>
      <c r="B248" s="54" t="n">
        <v>974</v>
      </c>
      <c r="C248" s="28" t="s">
        <v>116</v>
      </c>
      <c r="D248" s="28" t="s">
        <v>192</v>
      </c>
      <c r="E248" s="28" t="s">
        <v>49</v>
      </c>
      <c r="F248" s="28"/>
      <c r="G248" s="23" t="n">
        <f aca="false">H248+I248</f>
        <v>40000</v>
      </c>
      <c r="H248" s="16" t="n">
        <f aca="false">H249</f>
        <v>40000</v>
      </c>
      <c r="I248" s="16"/>
    </row>
    <row r="249" customFormat="false" ht="41.25" hidden="false" customHeight="true" outlineLevel="0" collapsed="false">
      <c r="A249" s="32" t="s">
        <v>193</v>
      </c>
      <c r="B249" s="54" t="n">
        <v>974</v>
      </c>
      <c r="C249" s="28" t="s">
        <v>116</v>
      </c>
      <c r="D249" s="28" t="s">
        <v>192</v>
      </c>
      <c r="E249" s="28" t="s">
        <v>194</v>
      </c>
      <c r="F249" s="28"/>
      <c r="G249" s="23" t="n">
        <f aca="false">H249+I249</f>
        <v>40000</v>
      </c>
      <c r="H249" s="16" t="n">
        <f aca="false">H250</f>
        <v>40000</v>
      </c>
      <c r="I249" s="16"/>
    </row>
    <row r="250" customFormat="false" ht="27.75" hidden="false" customHeight="true" outlineLevel="0" collapsed="false">
      <c r="A250" s="30" t="s">
        <v>195</v>
      </c>
      <c r="B250" s="54" t="n">
        <v>974</v>
      </c>
      <c r="C250" s="28" t="s">
        <v>116</v>
      </c>
      <c r="D250" s="28" t="s">
        <v>192</v>
      </c>
      <c r="E250" s="28" t="s">
        <v>194</v>
      </c>
      <c r="F250" s="28" t="s">
        <v>196</v>
      </c>
      <c r="G250" s="23" t="n">
        <f aca="false">H250+I250</f>
        <v>40000</v>
      </c>
      <c r="H250" s="16" t="n">
        <v>40000</v>
      </c>
      <c r="I250" s="16"/>
    </row>
    <row r="251" customFormat="false" ht="20.25" hidden="false" customHeight="true" outlineLevel="0" collapsed="false">
      <c r="A251" s="33" t="s">
        <v>124</v>
      </c>
      <c r="B251" s="50" t="n">
        <v>974</v>
      </c>
      <c r="C251" s="21" t="s">
        <v>125</v>
      </c>
      <c r="D251" s="15"/>
      <c r="E251" s="28"/>
      <c r="F251" s="28"/>
      <c r="G251" s="23" t="n">
        <f aca="false">H251+I251</f>
        <v>287800</v>
      </c>
      <c r="H251" s="16" t="n">
        <f aca="false">H252</f>
        <v>287800</v>
      </c>
      <c r="I251" s="16"/>
    </row>
    <row r="252" customFormat="false" ht="24.75" hidden="false" customHeight="true" outlineLevel="0" collapsed="false">
      <c r="A252" s="33" t="s">
        <v>238</v>
      </c>
      <c r="B252" s="50" t="n">
        <v>974</v>
      </c>
      <c r="C252" s="21" t="s">
        <v>125</v>
      </c>
      <c r="D252" s="21" t="s">
        <v>18</v>
      </c>
      <c r="E252" s="25"/>
      <c r="F252" s="25"/>
      <c r="G252" s="23" t="n">
        <f aca="false">H252+I252</f>
        <v>287800</v>
      </c>
      <c r="H252" s="23" t="n">
        <f aca="false">H253</f>
        <v>287800</v>
      </c>
      <c r="I252" s="16"/>
    </row>
    <row r="253" customFormat="false" ht="52.5" hidden="false" customHeight="true" outlineLevel="0" collapsed="false">
      <c r="A253" s="34" t="s">
        <v>239</v>
      </c>
      <c r="B253" s="54" t="n">
        <v>974</v>
      </c>
      <c r="C253" s="15" t="s">
        <v>125</v>
      </c>
      <c r="D253" s="15" t="s">
        <v>18</v>
      </c>
      <c r="E253" s="28" t="s">
        <v>240</v>
      </c>
      <c r="F253" s="28"/>
      <c r="G253" s="23" t="n">
        <f aca="false">H253+I253</f>
        <v>287800</v>
      </c>
      <c r="H253" s="16" t="n">
        <f aca="false">H254</f>
        <v>287800</v>
      </c>
      <c r="I253" s="16"/>
    </row>
    <row r="254" customFormat="false" ht="21" hidden="false" customHeight="true" outlineLevel="0" collapsed="false">
      <c r="A254" s="34" t="s">
        <v>129</v>
      </c>
      <c r="B254" s="54" t="n">
        <v>974</v>
      </c>
      <c r="C254" s="15" t="s">
        <v>125</v>
      </c>
      <c r="D254" s="15" t="s">
        <v>18</v>
      </c>
      <c r="E254" s="28" t="s">
        <v>240</v>
      </c>
      <c r="F254" s="28" t="s">
        <v>130</v>
      </c>
      <c r="G254" s="23" t="n">
        <f aca="false">H254+I254</f>
        <v>287800</v>
      </c>
      <c r="H254" s="16" t="n">
        <v>287800</v>
      </c>
      <c r="I254" s="16"/>
    </row>
    <row r="255" customFormat="false" ht="54" hidden="true" customHeight="true" outlineLevel="0" collapsed="false">
      <c r="A255" s="34" t="s">
        <v>241</v>
      </c>
      <c r="B255" s="54"/>
      <c r="C255" s="15" t="s">
        <v>125</v>
      </c>
      <c r="D255" s="15" t="s">
        <v>18</v>
      </c>
      <c r="E255" s="28" t="s">
        <v>242</v>
      </c>
      <c r="F255" s="28"/>
      <c r="G255" s="23" t="n">
        <f aca="false">H255+I255</f>
        <v>0</v>
      </c>
      <c r="H255" s="23"/>
      <c r="I255" s="16"/>
    </row>
    <row r="256" customFormat="false" ht="24" hidden="true" customHeight="true" outlineLevel="0" collapsed="false">
      <c r="A256" s="34" t="s">
        <v>129</v>
      </c>
      <c r="B256" s="54"/>
      <c r="C256" s="15" t="s">
        <v>125</v>
      </c>
      <c r="D256" s="15" t="s">
        <v>18</v>
      </c>
      <c r="E256" s="28" t="s">
        <v>242</v>
      </c>
      <c r="F256" s="28" t="s">
        <v>130</v>
      </c>
      <c r="G256" s="23" t="n">
        <f aca="false">H256+I256</f>
        <v>0</v>
      </c>
      <c r="H256" s="23"/>
      <c r="I256" s="16"/>
    </row>
    <row r="257" customFormat="false" ht="47.25" hidden="false" customHeight="true" outlineLevel="0" collapsed="false">
      <c r="A257" s="58" t="s">
        <v>243</v>
      </c>
      <c r="B257" s="20" t="n">
        <v>992</v>
      </c>
      <c r="C257" s="15"/>
      <c r="D257" s="15"/>
      <c r="E257" s="28"/>
      <c r="F257" s="28"/>
      <c r="G257" s="23" t="n">
        <f aca="false">H257+I257</f>
        <v>47496100</v>
      </c>
      <c r="H257" s="23" t="n">
        <f aca="false">H258+H267</f>
        <v>47496100</v>
      </c>
      <c r="I257" s="16"/>
    </row>
    <row r="258" customFormat="false" ht="24" hidden="false" customHeight="true" outlineLevel="0" collapsed="false">
      <c r="A258" s="24" t="s">
        <v>15</v>
      </c>
      <c r="B258" s="21" t="n">
        <v>992</v>
      </c>
      <c r="C258" s="21" t="s">
        <v>16</v>
      </c>
      <c r="D258" s="15"/>
      <c r="E258" s="28"/>
      <c r="F258" s="28"/>
      <c r="G258" s="23" t="n">
        <f aca="false">H258+I258</f>
        <v>4463600</v>
      </c>
      <c r="H258" s="23" t="n">
        <f aca="false">H259+H264</f>
        <v>4463600</v>
      </c>
      <c r="I258" s="16"/>
    </row>
    <row r="259" customFormat="false" ht="54" hidden="false" customHeight="true" outlineLevel="0" collapsed="false">
      <c r="A259" s="33" t="s">
        <v>244</v>
      </c>
      <c r="B259" s="50" t="n">
        <v>992</v>
      </c>
      <c r="C259" s="21" t="s">
        <v>16</v>
      </c>
      <c r="D259" s="21" t="s">
        <v>192</v>
      </c>
      <c r="E259" s="25"/>
      <c r="F259" s="25"/>
      <c r="G259" s="23" t="n">
        <f aca="false">H259+I259</f>
        <v>4363600</v>
      </c>
      <c r="H259" s="23" t="n">
        <f aca="false">H260</f>
        <v>4363600</v>
      </c>
      <c r="I259" s="16"/>
    </row>
    <row r="260" customFormat="false" ht="46.5" hidden="false" customHeight="true" outlineLevel="0" collapsed="false">
      <c r="A260" s="27" t="s">
        <v>19</v>
      </c>
      <c r="B260" s="54" t="n">
        <v>992</v>
      </c>
      <c r="C260" s="15" t="s">
        <v>16</v>
      </c>
      <c r="D260" s="15" t="s">
        <v>192</v>
      </c>
      <c r="E260" s="28" t="s">
        <v>20</v>
      </c>
      <c r="F260" s="28"/>
      <c r="G260" s="23" t="n">
        <f aca="false">H260+I260</f>
        <v>4363600</v>
      </c>
      <c r="H260" s="16" t="n">
        <f aca="false">H261</f>
        <v>4363600</v>
      </c>
      <c r="I260" s="16"/>
    </row>
    <row r="261" customFormat="false" ht="22.5" hidden="false" customHeight="true" outlineLevel="0" collapsed="false">
      <c r="A261" s="27" t="s">
        <v>245</v>
      </c>
      <c r="B261" s="54" t="n">
        <v>992</v>
      </c>
      <c r="C261" s="15" t="s">
        <v>16</v>
      </c>
      <c r="D261" s="15" t="s">
        <v>192</v>
      </c>
      <c r="E261" s="28" t="s">
        <v>22</v>
      </c>
      <c r="F261" s="28"/>
      <c r="G261" s="23" t="n">
        <f aca="false">H261+I261</f>
        <v>4363600</v>
      </c>
      <c r="H261" s="16" t="n">
        <f aca="false">H262+H263</f>
        <v>4363600</v>
      </c>
      <c r="I261" s="16"/>
    </row>
    <row r="262" customFormat="false" ht="30" hidden="false" customHeight="true" outlineLevel="0" collapsed="false">
      <c r="A262" s="30" t="s">
        <v>21</v>
      </c>
      <c r="B262" s="54" t="n">
        <v>992</v>
      </c>
      <c r="C262" s="15" t="s">
        <v>16</v>
      </c>
      <c r="D262" s="15" t="s">
        <v>192</v>
      </c>
      <c r="E262" s="28" t="s">
        <v>22</v>
      </c>
      <c r="F262" s="28" t="s">
        <v>23</v>
      </c>
      <c r="G262" s="23" t="n">
        <f aca="false">H262+I262</f>
        <v>4246100</v>
      </c>
      <c r="H262" s="16" t="n">
        <v>4246100</v>
      </c>
      <c r="I262" s="16"/>
    </row>
    <row r="263" customFormat="false" ht="64.5" hidden="false" customHeight="true" outlineLevel="0" collapsed="false">
      <c r="A263" s="30" t="s">
        <v>246</v>
      </c>
      <c r="B263" s="54" t="n">
        <v>992</v>
      </c>
      <c r="C263" s="15" t="s">
        <v>16</v>
      </c>
      <c r="D263" s="15" t="s">
        <v>192</v>
      </c>
      <c r="E263" s="28" t="s">
        <v>247</v>
      </c>
      <c r="F263" s="28" t="s">
        <v>23</v>
      </c>
      <c r="G263" s="23" t="n">
        <f aca="false">H263+I263</f>
        <v>117500</v>
      </c>
      <c r="H263" s="16" t="n">
        <v>117500</v>
      </c>
      <c r="I263" s="16"/>
    </row>
    <row r="264" customFormat="false" ht="20.25" hidden="false" customHeight="true" outlineLevel="0" collapsed="false">
      <c r="A264" s="31" t="s">
        <v>248</v>
      </c>
      <c r="B264" s="50" t="n">
        <v>992</v>
      </c>
      <c r="C264" s="21" t="s">
        <v>16</v>
      </c>
      <c r="D264" s="21" t="s">
        <v>249</v>
      </c>
      <c r="E264" s="25"/>
      <c r="F264" s="25"/>
      <c r="G264" s="23" t="n">
        <f aca="false">H264+I264</f>
        <v>100000</v>
      </c>
      <c r="H264" s="23" t="n">
        <f aca="false">H265</f>
        <v>100000</v>
      </c>
      <c r="I264" s="23"/>
    </row>
    <row r="265" customFormat="false" ht="30" hidden="false" customHeight="true" outlineLevel="0" collapsed="false">
      <c r="A265" s="32" t="s">
        <v>250</v>
      </c>
      <c r="B265" s="54" t="n">
        <v>992</v>
      </c>
      <c r="C265" s="15" t="s">
        <v>16</v>
      </c>
      <c r="D265" s="15" t="s">
        <v>249</v>
      </c>
      <c r="E265" s="28" t="s">
        <v>251</v>
      </c>
      <c r="F265" s="28"/>
      <c r="G265" s="23" t="n">
        <f aca="false">H265+I265</f>
        <v>100000</v>
      </c>
      <c r="H265" s="16" t="n">
        <f aca="false">H266</f>
        <v>100000</v>
      </c>
      <c r="I265" s="16"/>
    </row>
    <row r="266" customFormat="false" ht="28.5" hidden="false" customHeight="true" outlineLevel="0" collapsed="false">
      <c r="A266" s="30" t="s">
        <v>36</v>
      </c>
      <c r="B266" s="54" t="n">
        <v>992</v>
      </c>
      <c r="C266" s="15" t="s">
        <v>16</v>
      </c>
      <c r="D266" s="15" t="s">
        <v>249</v>
      </c>
      <c r="E266" s="28" t="s">
        <v>252</v>
      </c>
      <c r="F266" s="28" t="s">
        <v>37</v>
      </c>
      <c r="G266" s="23" t="n">
        <f aca="false">H266+I266</f>
        <v>100000</v>
      </c>
      <c r="H266" s="16" t="n">
        <v>100000</v>
      </c>
      <c r="I266" s="16"/>
    </row>
    <row r="267" customFormat="false" ht="24" hidden="false" customHeight="true" outlineLevel="0" collapsed="false">
      <c r="A267" s="33" t="s">
        <v>253</v>
      </c>
      <c r="B267" s="54" t="n">
        <v>992</v>
      </c>
      <c r="C267" s="21" t="s">
        <v>249</v>
      </c>
      <c r="D267" s="21"/>
      <c r="E267" s="25"/>
      <c r="F267" s="25"/>
      <c r="G267" s="23" t="n">
        <f aca="false">H267+I267</f>
        <v>43032500</v>
      </c>
      <c r="H267" s="23" t="n">
        <f aca="false">H268+H275+H284</f>
        <v>43032500</v>
      </c>
      <c r="I267" s="23"/>
    </row>
    <row r="268" customFormat="false" ht="27" hidden="false" customHeight="true" outlineLevel="0" collapsed="false">
      <c r="A268" s="33" t="s">
        <v>254</v>
      </c>
      <c r="B268" s="54" t="n">
        <v>992</v>
      </c>
      <c r="C268" s="21" t="s">
        <v>249</v>
      </c>
      <c r="D268" s="21" t="s">
        <v>16</v>
      </c>
      <c r="E268" s="25"/>
      <c r="F268" s="25"/>
      <c r="G268" s="23" t="n">
        <f aca="false">H268+I268</f>
        <v>27095600</v>
      </c>
      <c r="H268" s="23" t="n">
        <f aca="false">H269+H273</f>
        <v>27095600</v>
      </c>
      <c r="I268" s="23"/>
    </row>
    <row r="269" customFormat="false" ht="27" hidden="false" customHeight="true" outlineLevel="0" collapsed="false">
      <c r="A269" s="66" t="s">
        <v>255</v>
      </c>
      <c r="B269" s="54" t="n">
        <v>992</v>
      </c>
      <c r="C269" s="15" t="s">
        <v>249</v>
      </c>
      <c r="D269" s="15" t="s">
        <v>16</v>
      </c>
      <c r="E269" s="28" t="s">
        <v>256</v>
      </c>
      <c r="F269" s="25"/>
      <c r="G269" s="23" t="n">
        <f aca="false">H269+I269</f>
        <v>26465600</v>
      </c>
      <c r="H269" s="16" t="n">
        <f aca="false">H270</f>
        <v>26465600</v>
      </c>
      <c r="I269" s="23"/>
    </row>
    <row r="270" customFormat="false" ht="27" hidden="false" customHeight="true" outlineLevel="0" collapsed="false">
      <c r="A270" s="61" t="s">
        <v>255</v>
      </c>
      <c r="B270" s="54" t="n">
        <v>992</v>
      </c>
      <c r="C270" s="15" t="s">
        <v>249</v>
      </c>
      <c r="D270" s="15" t="s">
        <v>16</v>
      </c>
      <c r="E270" s="28" t="s">
        <v>257</v>
      </c>
      <c r="F270" s="25"/>
      <c r="G270" s="23" t="n">
        <f aca="false">H270+I270</f>
        <v>26465600</v>
      </c>
      <c r="H270" s="16" t="n">
        <f aca="false">H271</f>
        <v>26465600</v>
      </c>
      <c r="I270" s="23"/>
    </row>
    <row r="271" customFormat="false" ht="51.75" hidden="false" customHeight="true" outlineLevel="0" collapsed="false">
      <c r="A271" s="30" t="s">
        <v>258</v>
      </c>
      <c r="B271" s="54" t="n">
        <v>992</v>
      </c>
      <c r="C271" s="15" t="n">
        <v>11</v>
      </c>
      <c r="D271" s="15" t="s">
        <v>16</v>
      </c>
      <c r="E271" s="28" t="s">
        <v>259</v>
      </c>
      <c r="F271" s="28"/>
      <c r="G271" s="23" t="n">
        <f aca="false">H271+I271</f>
        <v>26465600</v>
      </c>
      <c r="H271" s="16" t="n">
        <f aca="false">H272</f>
        <v>26465600</v>
      </c>
      <c r="I271" s="23"/>
    </row>
    <row r="272" customFormat="false" ht="21" hidden="false" customHeight="true" outlineLevel="0" collapsed="false">
      <c r="A272" s="30" t="s">
        <v>260</v>
      </c>
      <c r="B272" s="54" t="n">
        <v>992</v>
      </c>
      <c r="C272" s="15" t="s">
        <v>249</v>
      </c>
      <c r="D272" s="15" t="s">
        <v>16</v>
      </c>
      <c r="E272" s="28" t="s">
        <v>259</v>
      </c>
      <c r="F272" s="28" t="s">
        <v>261</v>
      </c>
      <c r="G272" s="23" t="n">
        <f aca="false">H272+I272</f>
        <v>26465600</v>
      </c>
      <c r="H272" s="16" t="n">
        <v>26465600</v>
      </c>
      <c r="I272" s="23"/>
    </row>
    <row r="273" customFormat="false" ht="27" hidden="false" customHeight="true" outlineLevel="0" collapsed="false">
      <c r="A273" s="34" t="s">
        <v>262</v>
      </c>
      <c r="B273" s="67" t="n">
        <v>992</v>
      </c>
      <c r="C273" s="15" t="s">
        <v>249</v>
      </c>
      <c r="D273" s="15" t="s">
        <v>16</v>
      </c>
      <c r="E273" s="28" t="s">
        <v>263</v>
      </c>
      <c r="F273" s="28"/>
      <c r="G273" s="23" t="n">
        <f aca="false">H273+I273</f>
        <v>630000</v>
      </c>
      <c r="H273" s="16" t="n">
        <f aca="false">H274</f>
        <v>630000</v>
      </c>
      <c r="I273" s="23"/>
    </row>
    <row r="274" customFormat="false" ht="22.5" hidden="false" customHeight="true" outlineLevel="0" collapsed="false">
      <c r="A274" s="68" t="s">
        <v>264</v>
      </c>
      <c r="B274" s="67" t="n">
        <v>992</v>
      </c>
      <c r="C274" s="15" t="s">
        <v>249</v>
      </c>
      <c r="D274" s="15" t="s">
        <v>16</v>
      </c>
      <c r="E274" s="28" t="s">
        <v>263</v>
      </c>
      <c r="F274" s="28" t="s">
        <v>265</v>
      </c>
      <c r="G274" s="23" t="n">
        <f aca="false">H274+I274</f>
        <v>630000</v>
      </c>
      <c r="H274" s="16" t="n">
        <v>630000</v>
      </c>
      <c r="I274" s="23"/>
    </row>
    <row r="275" customFormat="false" ht="22.5" hidden="false" customHeight="true" outlineLevel="0" collapsed="false">
      <c r="A275" s="49" t="s">
        <v>266</v>
      </c>
      <c r="B275" s="69" t="n">
        <v>992</v>
      </c>
      <c r="C275" s="70" t="s">
        <v>249</v>
      </c>
      <c r="D275" s="25" t="s">
        <v>47</v>
      </c>
      <c r="E275" s="28"/>
      <c r="F275" s="28"/>
      <c r="G275" s="23" t="n">
        <f aca="false">H275+I275</f>
        <v>6408600</v>
      </c>
      <c r="H275" s="23" t="n">
        <f aca="false">H276</f>
        <v>6408600</v>
      </c>
      <c r="I275" s="23"/>
    </row>
    <row r="276" customFormat="false" ht="22.5" hidden="false" customHeight="true" outlineLevel="0" collapsed="false">
      <c r="A276" s="39" t="s">
        <v>267</v>
      </c>
      <c r="B276" s="67" t="n">
        <v>992</v>
      </c>
      <c r="C276" s="70" t="s">
        <v>249</v>
      </c>
      <c r="D276" s="25" t="s">
        <v>47</v>
      </c>
      <c r="E276" s="28" t="s">
        <v>268</v>
      </c>
      <c r="F276" s="28"/>
      <c r="G276" s="23" t="n">
        <f aca="false">H276+I276</f>
        <v>6408600</v>
      </c>
      <c r="H276" s="16" t="n">
        <f aca="false">H277</f>
        <v>6408600</v>
      </c>
      <c r="I276" s="23"/>
    </row>
    <row r="277" customFormat="false" ht="75" hidden="false" customHeight="true" outlineLevel="0" collapsed="false">
      <c r="A277" s="27" t="s">
        <v>269</v>
      </c>
      <c r="B277" s="67" t="n">
        <v>992</v>
      </c>
      <c r="C277" s="70" t="s">
        <v>249</v>
      </c>
      <c r="D277" s="25" t="s">
        <v>47</v>
      </c>
      <c r="E277" s="28" t="s">
        <v>270</v>
      </c>
      <c r="F277" s="28"/>
      <c r="G277" s="23" t="n">
        <f aca="false">H277+I277</f>
        <v>6408600</v>
      </c>
      <c r="H277" s="16" t="n">
        <f aca="false">H278+H282</f>
        <v>6408600</v>
      </c>
      <c r="I277" s="23"/>
    </row>
    <row r="278" customFormat="false" ht="90.75" hidden="false" customHeight="true" outlineLevel="0" collapsed="false">
      <c r="A278" s="37" t="s">
        <v>271</v>
      </c>
      <c r="B278" s="54" t="n">
        <v>992</v>
      </c>
      <c r="C278" s="28" t="s">
        <v>249</v>
      </c>
      <c r="D278" s="28" t="s">
        <v>47</v>
      </c>
      <c r="E278" s="28" t="s">
        <v>272</v>
      </c>
      <c r="F278" s="28"/>
      <c r="G278" s="23" t="n">
        <f aca="false">H278+I278</f>
        <v>4750700</v>
      </c>
      <c r="H278" s="16" t="n">
        <f aca="false">H279</f>
        <v>4750700</v>
      </c>
      <c r="I278" s="23"/>
    </row>
    <row r="279" customFormat="false" ht="21" hidden="false" customHeight="true" outlineLevel="0" collapsed="false">
      <c r="A279" s="68" t="s">
        <v>273</v>
      </c>
      <c r="B279" s="54" t="n">
        <v>992</v>
      </c>
      <c r="C279" s="28" t="s">
        <v>249</v>
      </c>
      <c r="D279" s="28" t="s">
        <v>47</v>
      </c>
      <c r="E279" s="28" t="s">
        <v>272</v>
      </c>
      <c r="F279" s="28" t="s">
        <v>274</v>
      </c>
      <c r="G279" s="23" t="n">
        <f aca="false">H279+I279</f>
        <v>4750700</v>
      </c>
      <c r="H279" s="16" t="n">
        <v>4750700</v>
      </c>
      <c r="I279" s="23"/>
    </row>
    <row r="280" customFormat="false" ht="50.25" hidden="true" customHeight="true" outlineLevel="0" collapsed="false">
      <c r="A280" s="37" t="s">
        <v>275</v>
      </c>
      <c r="B280" s="54" t="n">
        <v>992</v>
      </c>
      <c r="C280" s="28" t="s">
        <v>249</v>
      </c>
      <c r="D280" s="28" t="s">
        <v>47</v>
      </c>
      <c r="E280" s="28" t="s">
        <v>276</v>
      </c>
      <c r="F280" s="28"/>
      <c r="G280" s="23" t="n">
        <f aca="false">H280+I280</f>
        <v>0</v>
      </c>
      <c r="H280" s="16"/>
      <c r="I280" s="23"/>
    </row>
    <row r="281" customFormat="false" ht="22.5" hidden="true" customHeight="true" outlineLevel="0" collapsed="false">
      <c r="A281" s="68" t="s">
        <v>273</v>
      </c>
      <c r="B281" s="54" t="n">
        <v>992</v>
      </c>
      <c r="C281" s="28" t="s">
        <v>249</v>
      </c>
      <c r="D281" s="28" t="s">
        <v>47</v>
      </c>
      <c r="E281" s="28" t="s">
        <v>276</v>
      </c>
      <c r="F281" s="28" t="s">
        <v>274</v>
      </c>
      <c r="G281" s="23" t="n">
        <f aca="false">H281+I281</f>
        <v>0</v>
      </c>
      <c r="H281" s="16"/>
      <c r="I281" s="23"/>
    </row>
    <row r="282" customFormat="false" ht="54.75" hidden="false" customHeight="true" outlineLevel="0" collapsed="false">
      <c r="A282" s="71" t="s">
        <v>277</v>
      </c>
      <c r="B282" s="54" t="n">
        <v>992</v>
      </c>
      <c r="C282" s="56" t="s">
        <v>249</v>
      </c>
      <c r="D282" s="28" t="s">
        <v>47</v>
      </c>
      <c r="E282" s="28" t="s">
        <v>278</v>
      </c>
      <c r="F282" s="28"/>
      <c r="G282" s="23" t="n">
        <f aca="false">H282+I282</f>
        <v>1657900</v>
      </c>
      <c r="H282" s="16" t="n">
        <f aca="false">H283</f>
        <v>1657900</v>
      </c>
      <c r="I282" s="23"/>
    </row>
    <row r="283" customFormat="false" ht="33.75" hidden="false" customHeight="true" outlineLevel="0" collapsed="false">
      <c r="A283" s="68" t="s">
        <v>273</v>
      </c>
      <c r="B283" s="54" t="n">
        <v>992</v>
      </c>
      <c r="C283" s="28" t="s">
        <v>249</v>
      </c>
      <c r="D283" s="28" t="s">
        <v>47</v>
      </c>
      <c r="E283" s="28" t="s">
        <v>278</v>
      </c>
      <c r="F283" s="28" t="s">
        <v>274</v>
      </c>
      <c r="G283" s="23" t="n">
        <f aca="false">H283+I283</f>
        <v>1657900</v>
      </c>
      <c r="H283" s="16" t="n">
        <v>1657900</v>
      </c>
      <c r="I283" s="23"/>
    </row>
    <row r="284" customFormat="false" ht="24" hidden="false" customHeight="false" outlineLevel="0" collapsed="false">
      <c r="A284" s="33" t="s">
        <v>279</v>
      </c>
      <c r="B284" s="69" t="n">
        <v>992</v>
      </c>
      <c r="C284" s="21" t="s">
        <v>249</v>
      </c>
      <c r="D284" s="21" t="s">
        <v>45</v>
      </c>
      <c r="E284" s="25"/>
      <c r="F284" s="25"/>
      <c r="G284" s="23" t="n">
        <f aca="false">H284+I284</f>
        <v>9528300</v>
      </c>
      <c r="H284" s="23" t="n">
        <f aca="false">H285+H288+H291</f>
        <v>9528300</v>
      </c>
      <c r="I284" s="23"/>
    </row>
    <row r="285" customFormat="false" ht="25.5" hidden="false" customHeight="false" outlineLevel="0" collapsed="false">
      <c r="A285" s="66" t="s">
        <v>280</v>
      </c>
      <c r="B285" s="67" t="n">
        <v>992</v>
      </c>
      <c r="C285" s="15" t="s">
        <v>249</v>
      </c>
      <c r="D285" s="15" t="s">
        <v>45</v>
      </c>
      <c r="E285" s="72" t="s">
        <v>281</v>
      </c>
      <c r="F285" s="25"/>
      <c r="G285" s="23" t="n">
        <f aca="false">H285+I285</f>
        <v>886400</v>
      </c>
      <c r="H285" s="16" t="n">
        <f aca="false">H286</f>
        <v>886400</v>
      </c>
      <c r="I285" s="23"/>
    </row>
    <row r="286" customFormat="false" ht="39.75" hidden="false" customHeight="true" outlineLevel="0" collapsed="false">
      <c r="A286" s="30" t="s">
        <v>282</v>
      </c>
      <c r="B286" s="67" t="n">
        <v>992</v>
      </c>
      <c r="C286" s="15" t="s">
        <v>249</v>
      </c>
      <c r="D286" s="15" t="s">
        <v>45</v>
      </c>
      <c r="E286" s="28" t="s">
        <v>283</v>
      </c>
      <c r="F286" s="28"/>
      <c r="G286" s="23" t="n">
        <f aca="false">H286+I286</f>
        <v>886400</v>
      </c>
      <c r="H286" s="16" t="n">
        <f aca="false">H287</f>
        <v>886400</v>
      </c>
      <c r="I286" s="16"/>
    </row>
    <row r="287" customFormat="false" ht="18.75" hidden="false" customHeight="true" outlineLevel="0" collapsed="false">
      <c r="A287" s="30" t="s">
        <v>284</v>
      </c>
      <c r="B287" s="67" t="n">
        <v>992</v>
      </c>
      <c r="C287" s="15" t="s">
        <v>249</v>
      </c>
      <c r="D287" s="15" t="s">
        <v>45</v>
      </c>
      <c r="E287" s="28" t="s">
        <v>283</v>
      </c>
      <c r="F287" s="28" t="s">
        <v>285</v>
      </c>
      <c r="G287" s="23" t="n">
        <f aca="false">H287+I287</f>
        <v>886400</v>
      </c>
      <c r="H287" s="16" t="n">
        <v>886400</v>
      </c>
      <c r="I287" s="16"/>
    </row>
    <row r="288" customFormat="false" ht="18.75" hidden="false" customHeight="true" outlineLevel="0" collapsed="false">
      <c r="A288" s="66" t="s">
        <v>286</v>
      </c>
      <c r="B288" s="67" t="n">
        <v>992</v>
      </c>
      <c r="C288" s="42" t="s">
        <v>249</v>
      </c>
      <c r="D288" s="42" t="s">
        <v>45</v>
      </c>
      <c r="E288" s="72" t="s">
        <v>287</v>
      </c>
      <c r="G288" s="23" t="n">
        <f aca="false">H288+I288</f>
        <v>1187500</v>
      </c>
      <c r="H288" s="16" t="n">
        <f aca="false">H289</f>
        <v>1187500</v>
      </c>
      <c r="I288" s="16"/>
    </row>
    <row r="289" customFormat="false" ht="84" hidden="false" customHeight="true" outlineLevel="0" collapsed="false">
      <c r="A289" s="65" t="s">
        <v>288</v>
      </c>
      <c r="B289" s="67" t="n">
        <v>992</v>
      </c>
      <c r="C289" s="15" t="s">
        <v>249</v>
      </c>
      <c r="D289" s="15" t="s">
        <v>45</v>
      </c>
      <c r="E289" s="28" t="s">
        <v>289</v>
      </c>
      <c r="F289" s="28"/>
      <c r="G289" s="23" t="n">
        <f aca="false">H289+I289</f>
        <v>1187500</v>
      </c>
      <c r="H289" s="16" t="n">
        <f aca="false">H290</f>
        <v>1187500</v>
      </c>
      <c r="I289" s="16"/>
    </row>
    <row r="290" customFormat="false" ht="19.5" hidden="false" customHeight="true" outlineLevel="0" collapsed="false">
      <c r="A290" s="37" t="s">
        <v>284</v>
      </c>
      <c r="B290" s="67" t="n">
        <v>992</v>
      </c>
      <c r="C290" s="15" t="s">
        <v>249</v>
      </c>
      <c r="D290" s="15" t="s">
        <v>45</v>
      </c>
      <c r="E290" s="28" t="s">
        <v>289</v>
      </c>
      <c r="F290" s="28" t="s">
        <v>285</v>
      </c>
      <c r="G290" s="23" t="n">
        <f aca="false">H290+I290</f>
        <v>1187500</v>
      </c>
      <c r="H290" s="16" t="n">
        <v>1187500</v>
      </c>
      <c r="I290" s="16"/>
    </row>
    <row r="291" customFormat="false" ht="19.5" hidden="false" customHeight="true" outlineLevel="0" collapsed="false">
      <c r="A291" s="66" t="s">
        <v>267</v>
      </c>
      <c r="B291" s="67" t="n">
        <v>992</v>
      </c>
      <c r="C291" s="15" t="s">
        <v>249</v>
      </c>
      <c r="D291" s="15" t="s">
        <v>45</v>
      </c>
      <c r="E291" s="28" t="s">
        <v>268</v>
      </c>
      <c r="F291" s="28"/>
      <c r="G291" s="23" t="n">
        <f aca="false">H291+I291</f>
        <v>7454400</v>
      </c>
      <c r="H291" s="16" t="n">
        <f aca="false">H292</f>
        <v>7454400</v>
      </c>
      <c r="I291" s="16"/>
    </row>
    <row r="292" customFormat="false" ht="99.75" hidden="false" customHeight="true" outlineLevel="0" collapsed="false">
      <c r="A292" s="32" t="s">
        <v>290</v>
      </c>
      <c r="B292" s="67" t="n">
        <v>992</v>
      </c>
      <c r="C292" s="15" t="s">
        <v>249</v>
      </c>
      <c r="D292" s="15" t="s">
        <v>45</v>
      </c>
      <c r="E292" s="28" t="s">
        <v>291</v>
      </c>
      <c r="F292" s="28"/>
      <c r="G292" s="23" t="n">
        <f aca="false">H292+I292</f>
        <v>7454400</v>
      </c>
      <c r="H292" s="16" t="n">
        <f aca="false">H293+H295</f>
        <v>7454400</v>
      </c>
      <c r="I292" s="16"/>
    </row>
    <row r="293" customFormat="false" ht="129" hidden="false" customHeight="true" outlineLevel="0" collapsed="false">
      <c r="A293" s="30" t="s">
        <v>292</v>
      </c>
      <c r="B293" s="67" t="n">
        <v>992</v>
      </c>
      <c r="C293" s="15" t="s">
        <v>249</v>
      </c>
      <c r="D293" s="15" t="s">
        <v>45</v>
      </c>
      <c r="E293" s="28" t="s">
        <v>293</v>
      </c>
      <c r="F293" s="28" t="s">
        <v>285</v>
      </c>
      <c r="G293" s="23" t="n">
        <f aca="false">H293+I293</f>
        <v>7452300</v>
      </c>
      <c r="H293" s="16" t="n">
        <v>7452300</v>
      </c>
      <c r="I293" s="16"/>
    </row>
    <row r="294" customFormat="false" ht="87" hidden="true" customHeight="true" outlineLevel="0" collapsed="false">
      <c r="A294" s="68"/>
      <c r="B294" s="67" t="n">
        <v>992</v>
      </c>
      <c r="G294" s="23" t="n">
        <f aca="false">H294+I294</f>
        <v>0</v>
      </c>
      <c r="H294" s="16"/>
      <c r="I294" s="16"/>
    </row>
    <row r="295" customFormat="false" ht="72.75" hidden="false" customHeight="true" outlineLevel="0" collapsed="false">
      <c r="A295" s="30" t="s">
        <v>294</v>
      </c>
      <c r="B295" s="67" t="n">
        <v>992</v>
      </c>
      <c r="C295" s="15" t="s">
        <v>249</v>
      </c>
      <c r="D295" s="15" t="s">
        <v>45</v>
      </c>
      <c r="E295" s="28" t="s">
        <v>295</v>
      </c>
      <c r="F295" s="28"/>
      <c r="G295" s="23" t="n">
        <f aca="false">H295+I295</f>
        <v>2100</v>
      </c>
      <c r="H295" s="16" t="n">
        <f aca="false">H299</f>
        <v>2100</v>
      </c>
      <c r="I295" s="16"/>
    </row>
    <row r="296" customFormat="false" ht="33" hidden="true" customHeight="true" outlineLevel="0" collapsed="false">
      <c r="A296" s="31" t="s">
        <v>296</v>
      </c>
      <c r="B296" s="54" t="n">
        <v>992</v>
      </c>
      <c r="C296" s="21" t="s">
        <v>249</v>
      </c>
      <c r="D296" s="21" t="s">
        <v>18</v>
      </c>
      <c r="E296" s="28"/>
      <c r="F296" s="28"/>
      <c r="G296" s="23" t="n">
        <f aca="false">H296+I296</f>
        <v>0</v>
      </c>
      <c r="H296" s="16"/>
      <c r="I296" s="16"/>
    </row>
    <row r="297" customFormat="false" ht="28.5" hidden="true" customHeight="true" outlineLevel="0" collapsed="false">
      <c r="A297" s="73" t="s">
        <v>297</v>
      </c>
      <c r="B297" s="54" t="n">
        <v>992</v>
      </c>
      <c r="C297" s="15" t="s">
        <v>249</v>
      </c>
      <c r="D297" s="15" t="s">
        <v>18</v>
      </c>
      <c r="E297" s="28" t="s">
        <v>298</v>
      </c>
      <c r="F297" s="28"/>
      <c r="G297" s="23" t="n">
        <f aca="false">H297+I297</f>
        <v>0</v>
      </c>
      <c r="H297" s="16"/>
      <c r="I297" s="16"/>
    </row>
    <row r="298" customFormat="false" ht="22.5" hidden="true" customHeight="true" outlineLevel="0" collapsed="false">
      <c r="A298" s="30" t="s">
        <v>296</v>
      </c>
      <c r="B298" s="54" t="n">
        <v>992</v>
      </c>
      <c r="C298" s="15" t="s">
        <v>249</v>
      </c>
      <c r="D298" s="15" t="s">
        <v>18</v>
      </c>
      <c r="E298" s="28" t="s">
        <v>298</v>
      </c>
      <c r="F298" s="28" t="s">
        <v>299</v>
      </c>
      <c r="G298" s="23" t="n">
        <f aca="false">H298+I298</f>
        <v>0</v>
      </c>
      <c r="H298" s="16"/>
      <c r="I298" s="16"/>
    </row>
    <row r="299" customFormat="false" ht="22.5" hidden="false" customHeight="true" outlineLevel="0" collapsed="false">
      <c r="A299" s="37" t="s">
        <v>284</v>
      </c>
      <c r="B299" s="54" t="n">
        <v>992</v>
      </c>
      <c r="C299" s="15" t="s">
        <v>249</v>
      </c>
      <c r="D299" s="15" t="s">
        <v>45</v>
      </c>
      <c r="E299" s="28" t="s">
        <v>295</v>
      </c>
      <c r="F299" s="28" t="s">
        <v>285</v>
      </c>
      <c r="G299" s="23" t="n">
        <f aca="false">H299+I299</f>
        <v>2100</v>
      </c>
      <c r="H299" s="16" t="n">
        <v>2100</v>
      </c>
      <c r="I299" s="16"/>
    </row>
    <row r="300" customFormat="false" ht="27" hidden="false" customHeight="true" outlineLevel="0" collapsed="false">
      <c r="A300" s="31" t="s">
        <v>300</v>
      </c>
      <c r="B300" s="50"/>
      <c r="C300" s="21"/>
      <c r="D300" s="21"/>
      <c r="E300" s="25"/>
      <c r="F300" s="25"/>
      <c r="G300" s="23" t="n">
        <f aca="false">H300+I300</f>
        <v>316680100</v>
      </c>
      <c r="H300" s="23" t="n">
        <f aca="false">H14+H107+H160+H197+H257</f>
        <v>301113100</v>
      </c>
      <c r="I300" s="23" t="n">
        <f aca="false">I14+I107+I160+I197+I257</f>
        <v>15567000</v>
      </c>
    </row>
    <row r="301" customFormat="false" ht="12" hidden="false" customHeight="false" outlineLevel="0" collapsed="false">
      <c r="E301" s="74"/>
      <c r="F301" s="74"/>
    </row>
    <row r="302" customFormat="false" ht="20.25" hidden="false" customHeight="true" outlineLevel="0" collapsed="false">
      <c r="E302" s="74"/>
      <c r="F302" s="74"/>
    </row>
    <row r="303" customFormat="false" ht="12" hidden="false" customHeight="false" outlineLevel="0" collapsed="false">
      <c r="C303" s="75"/>
      <c r="D303" s="75"/>
      <c r="E303" s="76"/>
      <c r="F303" s="76"/>
      <c r="G303" s="77"/>
      <c r="H303" s="77"/>
    </row>
    <row r="304" customFormat="false" ht="12" hidden="false" customHeight="false" outlineLevel="0" collapsed="false">
      <c r="C304" s="75"/>
      <c r="D304" s="75"/>
      <c r="E304" s="76"/>
      <c r="F304" s="76"/>
      <c r="G304" s="77"/>
      <c r="H304" s="77"/>
    </row>
    <row r="305" customFormat="false" ht="12" hidden="false" customHeight="false" outlineLevel="0" collapsed="false">
      <c r="C305" s="75"/>
      <c r="D305" s="75"/>
      <c r="E305" s="76"/>
      <c r="F305" s="76"/>
      <c r="G305" s="77"/>
      <c r="H305" s="77"/>
    </row>
    <row r="306" customFormat="false" ht="12" hidden="false" customHeight="false" outlineLevel="0" collapsed="false">
      <c r="C306" s="75"/>
      <c r="D306" s="75"/>
      <c r="E306" s="76"/>
      <c r="F306" s="76"/>
      <c r="G306" s="77"/>
      <c r="H306" s="77"/>
    </row>
    <row r="307" customFormat="false" ht="12" hidden="false" customHeight="false" outlineLevel="0" collapsed="false">
      <c r="C307" s="75"/>
      <c r="D307" s="75"/>
      <c r="E307" s="76"/>
      <c r="F307" s="76"/>
      <c r="G307" s="77"/>
      <c r="H307" s="77"/>
    </row>
    <row r="308" customFormat="false" ht="12" hidden="false" customHeight="false" outlineLevel="0" collapsed="false">
      <c r="C308" s="75"/>
      <c r="D308" s="75"/>
      <c r="E308" s="76"/>
      <c r="F308" s="76"/>
      <c r="G308" s="77"/>
      <c r="H308" s="77"/>
    </row>
    <row r="309" customFormat="false" ht="12" hidden="false" customHeight="false" outlineLevel="0" collapsed="false">
      <c r="C309" s="75"/>
      <c r="D309" s="75"/>
      <c r="E309" s="76"/>
      <c r="F309" s="76"/>
      <c r="G309" s="77"/>
      <c r="H309" s="77"/>
    </row>
    <row r="310" customFormat="false" ht="12" hidden="false" customHeight="false" outlineLevel="0" collapsed="false">
      <c r="C310" s="75"/>
      <c r="D310" s="75"/>
      <c r="E310" s="76"/>
      <c r="F310" s="76"/>
      <c r="G310" s="77"/>
      <c r="H310" s="77"/>
    </row>
    <row r="311" customFormat="false" ht="12" hidden="false" customHeight="false" outlineLevel="0" collapsed="false">
      <c r="C311" s="75"/>
      <c r="D311" s="75"/>
      <c r="E311" s="76"/>
      <c r="F311" s="76"/>
      <c r="G311" s="77"/>
      <c r="H311" s="77"/>
    </row>
    <row r="312" customFormat="false" ht="12" hidden="false" customHeight="false" outlineLevel="0" collapsed="false">
      <c r="C312" s="75"/>
    </row>
  </sheetData>
  <mergeCells count="10">
    <mergeCell ref="F3:I4"/>
    <mergeCell ref="C6:E6"/>
    <mergeCell ref="A7:H7"/>
    <mergeCell ref="A11:A12"/>
    <mergeCell ref="B11:B12"/>
    <mergeCell ref="C11:C12"/>
    <mergeCell ref="D11:D12"/>
    <mergeCell ref="E11:E12"/>
    <mergeCell ref="F11:F12"/>
    <mergeCell ref="G11:I1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6" man="true" max="16383" min="0"/>
    <brk id="129" man="true" max="16383" min="0"/>
    <brk id="1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4:05:54Z</dcterms:created>
  <dc:creator>valy</dc:creator>
  <dc:description/>
  <dc:language>en-US</dc:language>
  <cp:lastModifiedBy>Данилова В.В.</cp:lastModifiedBy>
  <cp:lastPrinted>2008-12-01T08:53:23Z</cp:lastPrinted>
  <dcterms:modified xsi:type="dcterms:W3CDTF">2008-12-01T12:14:55Z</dcterms:modified>
  <cp:revision>0</cp:revision>
  <dc:subject/>
  <dc:title/>
</cp:coreProperties>
</file>