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7" sheetId="2" state="visible" r:id="rId3"/>
    <sheet name="Лист2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8">
  <si>
    <t xml:space="preserve">АНАЛИЗ ИСПОЛНЕНИЯ   КОНСОЛИДИРОВАННОГО БЮДЖЕТА  НА 1 ЯНВАРЯ 2007 Г.</t>
  </si>
  <si>
    <t xml:space="preserve">Наименование</t>
  </si>
  <si>
    <t xml:space="preserve">Утвержд. план на 2007 г.</t>
  </si>
  <si>
    <t xml:space="preserve">Уточнен план на 2007г</t>
  </si>
  <si>
    <t xml:space="preserve">Исполнено на 01.01.07</t>
  </si>
  <si>
    <t xml:space="preserve">Исполнено на 01.01.06</t>
  </si>
  <si>
    <t xml:space="preserve">% исп. к утвержд. плану</t>
  </si>
  <si>
    <t xml:space="preserve">% исп. к уточ.год. плану</t>
  </si>
  <si>
    <t xml:space="preserve">% исп.2007 г.  к 2006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с физических лиц</t>
  </si>
  <si>
    <t xml:space="preserve">Налог на наследование и дарение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</t>
  </si>
  <si>
    <t xml:space="preserve">Налоги на имущество</t>
  </si>
  <si>
    <t xml:space="preserve">   Земельный налог (по обязат.до 1.01.2006г)</t>
  </si>
  <si>
    <t xml:space="preserve">Налог с продаж</t>
  </si>
  <si>
    <t xml:space="preserve">Прочие налоги и сборы</t>
  </si>
  <si>
    <t xml:space="preserve">св 2р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ы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использования имущества и прав,наход. в госуд.и муницип.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за пользование лесным фондом</t>
  </si>
  <si>
    <t xml:space="preserve">ДОХОДЫ ОТ ОКАЗАНИЯ ПЛАТНЫХ УСЛУГ И КОМПЕНАСЦИИ ЗАТРАТ ГОСУДАРСТВА</t>
  </si>
  <si>
    <t xml:space="preserve">ДОХОДЫ ОТ ПРОДАЖИ МАТЕР-ЫХ И НЕМАТЕРИАЛЬНЫХ РЕСУРСОВ</t>
  </si>
  <si>
    <t xml:space="preserve">Доходы от продажи квартир</t>
  </si>
  <si>
    <t xml:space="preserve">Доходы от реализации имущества, находящегося в гос. и мун. собст-ти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 прошл. лет</t>
  </si>
  <si>
    <t xml:space="preserve">БЕЗВОЗМЕЗДНЫЕ ПОСТУПЛЕНИЯ</t>
  </si>
  <si>
    <t xml:space="preserve">  Дотации бюджетам мун.р-ов на выравнивание уровня бюджетной обеспечен.</t>
  </si>
  <si>
    <t xml:space="preserve">Дотации бюджетам муниц. р-нов на возмещение расходов от содержания  объектов ЖКХ и социально-культурной сферы, перданных в ведение органов местного самоуправления </t>
  </si>
  <si>
    <t xml:space="preserve">Дотации по обеспечению сбалансирован.</t>
  </si>
  <si>
    <t xml:space="preserve">Дотации поселениям</t>
  </si>
  <si>
    <t xml:space="preserve">  Субвенции  от других бюджетов</t>
  </si>
  <si>
    <t xml:space="preserve">Средства бюджета муниц. р-на, получаемые по взаимным расчетам, в т.ч. компенсации дополнит. расходов, возникших в результате решений, принятых органами госуд. власти </t>
  </si>
  <si>
    <t xml:space="preserve">  Субсидии  от других бюджетов</t>
  </si>
  <si>
    <t xml:space="preserve">Средства федер.бюдж. на реализац.инвестиционной програм.</t>
  </si>
  <si>
    <t xml:space="preserve">ДОХОДЫ ОТ ПРЕДПРИНИМАТ. И ИНОЙ ПРИНОСЯЩЕЙ ДОХОД ДЕЯТ-ТИ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коммунальные услуги</t>
  </si>
  <si>
    <t xml:space="preserve"> -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Общеэкономические вопросы</t>
  </si>
  <si>
    <t xml:space="preserve"> -Сельское хозяйство</t>
  </si>
  <si>
    <t xml:space="preserve"> -Транспорт</t>
  </si>
  <si>
    <t xml:space="preserve"> -Другие вопросы в области нац. экономики</t>
  </si>
  <si>
    <t xml:space="preserve">Жилищно-коммунальное хозяйство</t>
  </si>
  <si>
    <t xml:space="preserve"> -Жилищное хозяйство</t>
  </si>
  <si>
    <t xml:space="preserve">св 4р</t>
  </si>
  <si>
    <t xml:space="preserve"> -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Культура и средства массовой информации </t>
  </si>
  <si>
    <t xml:space="preserve">Здравоохранение и спорт</t>
  </si>
  <si>
    <t xml:space="preserve">  Здравоохранение</t>
  </si>
  <si>
    <t xml:space="preserve"> Спорт и физическая культура</t>
  </si>
  <si>
    <t xml:space="preserve">Социальная политика</t>
  </si>
  <si>
    <t xml:space="preserve"> -Пенсионное обеспечение</t>
  </si>
  <si>
    <t xml:space="preserve">Социальное обслуживание населения</t>
  </si>
  <si>
    <t xml:space="preserve"> -Социальное обеспечение населения</t>
  </si>
  <si>
    <t xml:space="preserve">Борьба с беспризорностью, опека ,попечительство</t>
  </si>
  <si>
    <t xml:space="preserve"> -Другие вопросы в области соц.политики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Заместитель начальника </t>
  </si>
  <si>
    <t xml:space="preserve">Е.Г.Савельева</t>
  </si>
  <si>
    <t xml:space="preserve">Зав сектором по бюджету</t>
  </si>
  <si>
    <t xml:space="preserve">В.В.Данилова</t>
  </si>
  <si>
    <t xml:space="preserve">Отчет об исполнении консолидированного бюджета Комсомольского района за 2006 год</t>
  </si>
  <si>
    <t xml:space="preserve">Назначено на 2006г</t>
  </si>
  <si>
    <t xml:space="preserve">% исп. к уточ. плану</t>
  </si>
  <si>
    <t xml:space="preserve">Налоги на прибыль, доходы</t>
  </si>
  <si>
    <t xml:space="preserve">Налоги на совокупный доход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  -Арендная плата за земли, находящиеся в гос. собственности до разграничения гос. собственности на земл.</t>
  </si>
  <si>
    <t xml:space="preserve">  -Доходы от сдачи в аренду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ресурсов</t>
  </si>
  <si>
    <t xml:space="preserve">Штрафы, санкции, возмещение ущерба</t>
  </si>
  <si>
    <t xml:space="preserve">Прочие неналоговые доходы</t>
  </si>
  <si>
    <t xml:space="preserve">     содержание дорог</t>
  </si>
  <si>
    <t xml:space="preserve">     строительство дорог</t>
  </si>
  <si>
    <t xml:space="preserve"> -Дошкольное образование </t>
  </si>
  <si>
    <t xml:space="preserve"> -Общее образование</t>
  </si>
  <si>
    <t xml:space="preserve"> -Другие вопросы в области образования</t>
  </si>
  <si>
    <t xml:space="preserve">АНАЛИЗ ИСПОЛНЕНИЯ   КОНСОЛИДИРОВАННОГО БЮДЖЕТА  НА 1 ФЕВРАЛЯ 2007 Г.</t>
  </si>
  <si>
    <t xml:space="preserve">Утвержден план на 2007 г.</t>
  </si>
  <si>
    <t xml:space="preserve">Исполнено на 01.02.07</t>
  </si>
  <si>
    <t xml:space="preserve">Исполнено на 01.02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52.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3.2" hidden="false" customHeight="false" outlineLevel="0" collapsed="false">
      <c r="A5" s="5" t="s">
        <v>9</v>
      </c>
      <c r="B5" s="5" t="n">
        <f aca="false">B6+B28</f>
        <v>22272.1</v>
      </c>
      <c r="C5" s="6" t="n">
        <f aca="false">C6+C28</f>
        <v>23729.6</v>
      </c>
      <c r="D5" s="6" t="n">
        <f aca="false">D6+D28</f>
        <v>24175.5</v>
      </c>
      <c r="E5" s="6" t="n">
        <f aca="false">E6+E28</f>
        <v>19055.2</v>
      </c>
      <c r="F5" s="7" t="n">
        <f aca="false">D5/B5*100</f>
        <v>108.546118237616</v>
      </c>
      <c r="G5" s="7" t="n">
        <f aca="false">D5/C5*100</f>
        <v>101.879087721664</v>
      </c>
      <c r="H5" s="7" t="n">
        <f aca="false">D5/E5*100</f>
        <v>126.870880389605</v>
      </c>
    </row>
    <row r="6" customFormat="false" ht="13.2" hidden="false" customHeight="false" outlineLevel="0" collapsed="false">
      <c r="A6" s="5" t="s">
        <v>10</v>
      </c>
      <c r="B6" s="5" t="n">
        <f aca="false">B7+B9+B12+B16+B19+B22</f>
        <v>18950.8</v>
      </c>
      <c r="C6" s="6" t="n">
        <f aca="false">C7+C9+C12+C16+C19+C22</f>
        <v>20695.7</v>
      </c>
      <c r="D6" s="6" t="n">
        <f aca="false">D7+D9+D12+D16+D19+D22</f>
        <v>21120.7</v>
      </c>
      <c r="E6" s="6" t="n">
        <f aca="false">E7+E9+E12+E16+E19+E22</f>
        <v>16409.8</v>
      </c>
      <c r="F6" s="7" t="n">
        <f aca="false">D6/B6*100</f>
        <v>111.450176245858</v>
      </c>
      <c r="G6" s="7" t="n">
        <f aca="false">D6/C6*100</f>
        <v>102.053566682934</v>
      </c>
      <c r="H6" s="7" t="n">
        <f aca="false">D6/E6*100</f>
        <v>128.707845311948</v>
      </c>
    </row>
    <row r="7" customFormat="false" ht="13.2" hidden="false" customHeight="false" outlineLevel="0" collapsed="false">
      <c r="A7" s="8" t="s">
        <v>11</v>
      </c>
      <c r="B7" s="8" t="n">
        <v>9507.2</v>
      </c>
      <c r="C7" s="9" t="n">
        <v>11704</v>
      </c>
      <c r="D7" s="9" t="n">
        <v>12125.9</v>
      </c>
      <c r="E7" s="9" t="n">
        <v>8446.9</v>
      </c>
      <c r="F7" s="7" t="n">
        <f aca="false">D7/B7*100</f>
        <v>127.544387411646</v>
      </c>
      <c r="G7" s="7" t="n">
        <f aca="false">D7/C7*100</f>
        <v>103.604750512645</v>
      </c>
      <c r="H7" s="7" t="n">
        <f aca="false">D7/E7*100</f>
        <v>143.554440090447</v>
      </c>
    </row>
    <row r="8" customFormat="false" ht="13.2" hidden="false" customHeight="false" outlineLevel="0" collapsed="false">
      <c r="A8" s="3" t="s">
        <v>12</v>
      </c>
      <c r="B8" s="3" t="n">
        <v>9507.2</v>
      </c>
      <c r="C8" s="10" t="n">
        <v>11704</v>
      </c>
      <c r="D8" s="10" t="n">
        <v>12125.9</v>
      </c>
      <c r="E8" s="10" t="n">
        <v>8446.9</v>
      </c>
      <c r="F8" s="7" t="n">
        <f aca="false">D8/B8*100</f>
        <v>127.544387411646</v>
      </c>
      <c r="G8" s="7" t="n">
        <f aca="false">D8/C8*100</f>
        <v>103.604750512645</v>
      </c>
      <c r="H8" s="7" t="n">
        <f aca="false">D8/E8*100</f>
        <v>143.554440090447</v>
      </c>
    </row>
    <row r="9" customFormat="false" ht="13.2" hidden="false" customHeight="false" outlineLevel="0" collapsed="false">
      <c r="A9" s="8" t="s">
        <v>13</v>
      </c>
      <c r="B9" s="8" t="n">
        <f aca="false">B10+B11</f>
        <v>5667.2</v>
      </c>
      <c r="C9" s="9" t="n">
        <f aca="false">C10+C11</f>
        <v>5515</v>
      </c>
      <c r="D9" s="9" t="n">
        <f aca="false">D10+D11</f>
        <v>5590.2</v>
      </c>
      <c r="E9" s="9" t="n">
        <f aca="false">E10+E11</f>
        <v>4077.2</v>
      </c>
      <c r="F9" s="7" t="n">
        <f aca="false">D9/B9*100</f>
        <v>98.6413043478261</v>
      </c>
      <c r="G9" s="7" t="n">
        <f aca="false">D9/C9*100</f>
        <v>101.36355394379</v>
      </c>
      <c r="H9" s="7" t="n">
        <f aca="false">D9/E9*100</f>
        <v>137.10880015697</v>
      </c>
    </row>
    <row r="10" customFormat="false" ht="26.4" hidden="false" customHeight="false" outlineLevel="0" collapsed="false">
      <c r="A10" s="11" t="s">
        <v>14</v>
      </c>
      <c r="B10" s="12" t="n">
        <v>5517.2</v>
      </c>
      <c r="C10" s="10" t="n">
        <v>4915</v>
      </c>
      <c r="D10" s="10" t="n">
        <v>4930.8</v>
      </c>
      <c r="E10" s="10" t="n">
        <v>3891.4</v>
      </c>
      <c r="F10" s="7" t="n">
        <f aca="false">D10/B10*100</f>
        <v>89.3714202856522</v>
      </c>
      <c r="G10" s="7" t="n">
        <f aca="false">D10/C10*100</f>
        <v>100.321464903357</v>
      </c>
      <c r="H10" s="7" t="n">
        <f aca="false">D10/E10*100</f>
        <v>126.710181425708</v>
      </c>
    </row>
    <row r="11" customFormat="false" ht="13.2" hidden="false" customHeight="false" outlineLevel="0" collapsed="false">
      <c r="A11" s="11" t="s">
        <v>15</v>
      </c>
      <c r="B11" s="12" t="n">
        <v>150</v>
      </c>
      <c r="C11" s="10" t="n">
        <v>600</v>
      </c>
      <c r="D11" s="10" t="n">
        <v>659.4</v>
      </c>
      <c r="E11" s="10" t="n">
        <v>185.8</v>
      </c>
      <c r="F11" s="7" t="n">
        <f aca="false">D11/B11*100</f>
        <v>439.6</v>
      </c>
      <c r="G11" s="7" t="n">
        <f aca="false">D11/C11*100</f>
        <v>109.9</v>
      </c>
      <c r="H11" s="7" t="n">
        <f aca="false">D11/E11*100</f>
        <v>354.897739504844</v>
      </c>
    </row>
    <row r="12" customFormat="false" ht="13.2" hidden="false" customHeight="false" outlineLevel="0" collapsed="false">
      <c r="A12" s="13" t="s">
        <v>16</v>
      </c>
      <c r="B12" s="14" t="n">
        <f aca="false">B13+B14+B15</f>
        <v>2902.8</v>
      </c>
      <c r="C12" s="9" t="n">
        <f aca="false">C13+C14+C15</f>
        <v>2324.3</v>
      </c>
      <c r="D12" s="9" t="n">
        <f aca="false">D13+D14+D15</f>
        <v>2243.1</v>
      </c>
      <c r="E12" s="9" t="n">
        <f aca="false">E13+E14+E15</f>
        <v>2955.4</v>
      </c>
      <c r="F12" s="7" t="n">
        <f aca="false">D12/B12*100</f>
        <v>77.2736668044647</v>
      </c>
      <c r="G12" s="7" t="n">
        <f aca="false">D12/C12*100</f>
        <v>96.5064750677623</v>
      </c>
      <c r="H12" s="7" t="n">
        <f aca="false">D12/E12*100</f>
        <v>75.8983555525479</v>
      </c>
    </row>
    <row r="13" customFormat="false" ht="13.2" hidden="false" customHeight="false" outlineLevel="0" collapsed="false">
      <c r="A13" s="11" t="s">
        <v>17</v>
      </c>
      <c r="B13" s="12" t="n">
        <v>770</v>
      </c>
      <c r="C13" s="10" t="n">
        <v>761.9</v>
      </c>
      <c r="D13" s="10" t="n">
        <v>732.9</v>
      </c>
      <c r="E13" s="10" t="n">
        <v>711.5</v>
      </c>
      <c r="F13" s="7" t="n">
        <f aca="false">D13/B13*100</f>
        <v>95.1818181818182</v>
      </c>
      <c r="G13" s="7" t="n">
        <f aca="false">D13/C13*100</f>
        <v>96.1937262107888</v>
      </c>
      <c r="H13" s="7" t="n">
        <f aca="false">D13/E13*100</f>
        <v>103.007730147576</v>
      </c>
    </row>
    <row r="14" customFormat="false" ht="13.2" hidden="false" customHeight="false" outlineLevel="0" collapsed="false">
      <c r="A14" s="11" t="s">
        <v>18</v>
      </c>
      <c r="B14" s="12"/>
      <c r="C14" s="10"/>
      <c r="D14" s="10"/>
      <c r="E14" s="10" t="n">
        <v>83.8</v>
      </c>
      <c r="F14" s="7"/>
      <c r="G14" s="7"/>
      <c r="H14" s="7" t="n">
        <f aca="false">D14/E14*100</f>
        <v>0</v>
      </c>
    </row>
    <row r="15" customFormat="false" ht="13.2" hidden="false" customHeight="false" outlineLevel="0" collapsed="false">
      <c r="A15" s="11" t="s">
        <v>19</v>
      </c>
      <c r="B15" s="12" t="n">
        <v>2132.8</v>
      </c>
      <c r="C15" s="10" t="n">
        <v>1562.4</v>
      </c>
      <c r="D15" s="10" t="n">
        <v>1510.2</v>
      </c>
      <c r="E15" s="10" t="n">
        <v>2160.1</v>
      </c>
      <c r="F15" s="7" t="n">
        <f aca="false">D15/B15*100</f>
        <v>70.8083270817704</v>
      </c>
      <c r="G15" s="7" t="n">
        <f aca="false">D15/C15*100</f>
        <v>96.6589861751152</v>
      </c>
      <c r="H15" s="7" t="n">
        <f aca="false">D15/E15*100</f>
        <v>69.9134299337994</v>
      </c>
    </row>
    <row r="16" customFormat="false" ht="26.4" hidden="false" customHeight="false" outlineLevel="0" collapsed="false">
      <c r="A16" s="13" t="s">
        <v>20</v>
      </c>
      <c r="B16" s="14" t="n">
        <f aca="false">B17+B18</f>
        <v>83.6</v>
      </c>
      <c r="C16" s="9" t="n">
        <f aca="false">C17+C18</f>
        <v>71.5</v>
      </c>
      <c r="D16" s="9" t="n">
        <f aca="false">D17+D18</f>
        <v>72.4</v>
      </c>
      <c r="E16" s="9" t="n">
        <f aca="false">E17+E18</f>
        <v>81.6</v>
      </c>
      <c r="F16" s="7" t="n">
        <f aca="false">D16/B16*100</f>
        <v>86.6028708133971</v>
      </c>
      <c r="G16" s="7" t="n">
        <f aca="false">D16/C16*100</f>
        <v>101.258741258741</v>
      </c>
      <c r="H16" s="7" t="n">
        <f aca="false">D16/E16*100</f>
        <v>88.7254901960784</v>
      </c>
    </row>
    <row r="17" customFormat="false" ht="13.2" hidden="false" customHeight="false" outlineLevel="0" collapsed="false">
      <c r="A17" s="11" t="s">
        <v>21</v>
      </c>
      <c r="B17" s="12" t="n">
        <v>69.7</v>
      </c>
      <c r="C17" s="10" t="n">
        <v>69.7</v>
      </c>
      <c r="D17" s="10" t="n">
        <v>70.6</v>
      </c>
      <c r="E17" s="10" t="n">
        <v>72.9</v>
      </c>
      <c r="F17" s="7" t="n">
        <f aca="false">D17/B17*100</f>
        <v>101.2912482066</v>
      </c>
      <c r="G17" s="7" t="n">
        <f aca="false">D17/C17*100</f>
        <v>101.2912482066</v>
      </c>
      <c r="H17" s="7" t="n">
        <f aca="false">D17/E17*100</f>
        <v>96.8449931412894</v>
      </c>
    </row>
    <row r="18" customFormat="false" ht="13.2" hidden="false" customHeight="false" outlineLevel="0" collapsed="false">
      <c r="A18" s="11" t="s">
        <v>22</v>
      </c>
      <c r="B18" s="12" t="n">
        <v>13.9</v>
      </c>
      <c r="C18" s="10" t="n">
        <v>1.8</v>
      </c>
      <c r="D18" s="10" t="n">
        <v>1.8</v>
      </c>
      <c r="E18" s="10" t="n">
        <v>8.7</v>
      </c>
      <c r="F18" s="7" t="n">
        <f aca="false">D18/B18*100</f>
        <v>12.9496402877698</v>
      </c>
      <c r="G18" s="7" t="n">
        <f aca="false">D18/C18*100</f>
        <v>100</v>
      </c>
      <c r="H18" s="7" t="n">
        <f aca="false">D18/E18*100</f>
        <v>20.6896551724138</v>
      </c>
    </row>
    <row r="19" customFormat="false" ht="13.2" hidden="false" customHeight="false" outlineLevel="0" collapsed="false">
      <c r="A19" s="13" t="s">
        <v>23</v>
      </c>
      <c r="B19" s="14" t="n">
        <v>790</v>
      </c>
      <c r="C19" s="9" t="n">
        <f aca="false">C20+C21</f>
        <v>1060</v>
      </c>
      <c r="D19" s="9" t="n">
        <f aca="false">D20+D21</f>
        <v>1068.2</v>
      </c>
      <c r="E19" s="9" t="n">
        <f aca="false">E20+E21</f>
        <v>820.3</v>
      </c>
      <c r="F19" s="7" t="n">
        <f aca="false">D19/B19*100</f>
        <v>135.215189873418</v>
      </c>
      <c r="G19" s="7" t="n">
        <f aca="false">D19/C19*100</f>
        <v>100.77358490566</v>
      </c>
      <c r="H19" s="7" t="n">
        <f aca="false">D19/E19*100</f>
        <v>130.220650981348</v>
      </c>
    </row>
    <row r="20" customFormat="false" ht="26.4" hidden="false" customHeight="false" outlineLevel="0" collapsed="false">
      <c r="A20" s="11" t="s">
        <v>24</v>
      </c>
      <c r="B20" s="12" t="n">
        <v>160</v>
      </c>
      <c r="C20" s="10" t="n">
        <v>270</v>
      </c>
      <c r="D20" s="10" t="n">
        <v>275.4</v>
      </c>
      <c r="E20" s="10" t="n">
        <v>177.3</v>
      </c>
      <c r="F20" s="7" t="n">
        <f aca="false">D20/B20*100</f>
        <v>172.125</v>
      </c>
      <c r="G20" s="7" t="n">
        <f aca="false">D20/C20*100</f>
        <v>102</v>
      </c>
      <c r="H20" s="7" t="n">
        <f aca="false">D20/E20*100</f>
        <v>155.329949238579</v>
      </c>
    </row>
    <row r="21" customFormat="false" ht="13.2" hidden="false" customHeight="false" outlineLevel="0" collapsed="false">
      <c r="A21" s="11" t="s">
        <v>25</v>
      </c>
      <c r="B21" s="12" t="n">
        <v>630</v>
      </c>
      <c r="C21" s="10" t="n">
        <v>790</v>
      </c>
      <c r="D21" s="10" t="n">
        <v>792.8</v>
      </c>
      <c r="E21" s="10" t="n">
        <v>643</v>
      </c>
      <c r="F21" s="7" t="n">
        <f aca="false">D21/B21*100</f>
        <v>125.84126984127</v>
      </c>
      <c r="G21" s="7" t="n">
        <f aca="false">D21/C21*100</f>
        <v>100.354430379747</v>
      </c>
      <c r="H21" s="7" t="n">
        <f aca="false">D21/E21*100</f>
        <v>123.297045101089</v>
      </c>
    </row>
    <row r="22" customFormat="false" ht="26.4" hidden="false" customHeight="false" outlineLevel="0" collapsed="false">
      <c r="A22" s="13" t="s">
        <v>26</v>
      </c>
      <c r="B22" s="14"/>
      <c r="C22" s="9" t="n">
        <v>20.9</v>
      </c>
      <c r="D22" s="9" t="n">
        <v>20.9</v>
      </c>
      <c r="E22" s="9" t="n">
        <v>28.4</v>
      </c>
      <c r="F22" s="7"/>
      <c r="G22" s="7" t="n">
        <f aca="false">D22/C22*100</f>
        <v>100</v>
      </c>
      <c r="H22" s="7" t="n">
        <f aca="false">D22/E22*100</f>
        <v>73.5915492957747</v>
      </c>
    </row>
    <row r="23" customFormat="false" ht="13.2" hidden="false" customHeight="false" outlineLevel="0" collapsed="false">
      <c r="A23" s="11" t="s">
        <v>27</v>
      </c>
      <c r="B23" s="12"/>
      <c r="C23" s="10"/>
      <c r="D23" s="10" t="n">
        <v>1.6</v>
      </c>
      <c r="E23" s="10" t="n">
        <v>14.2</v>
      </c>
      <c r="F23" s="7"/>
      <c r="G23" s="7"/>
      <c r="H23" s="7" t="n">
        <f aca="false">D23/E23*100</f>
        <v>11.2676056338028</v>
      </c>
    </row>
    <row r="24" customFormat="false" ht="13.2" hidden="false" customHeight="false" outlineLevel="0" collapsed="false">
      <c r="A24" s="11" t="s">
        <v>28</v>
      </c>
      <c r="B24" s="12"/>
      <c r="C24" s="10" t="n">
        <v>20.9</v>
      </c>
      <c r="D24" s="10" t="n">
        <v>27.6</v>
      </c>
      <c r="E24" s="10" t="n">
        <v>30.9</v>
      </c>
      <c r="F24" s="7"/>
      <c r="G24" s="7" t="n">
        <f aca="false">D24/C24*100</f>
        <v>132.057416267943</v>
      </c>
      <c r="H24" s="7" t="n">
        <f aca="false">D24/E24*100</f>
        <v>89.3203883495146</v>
      </c>
    </row>
    <row r="25" customFormat="false" ht="13.2" hidden="false" customHeight="false" outlineLevel="0" collapsed="false">
      <c r="A25" s="15" t="s">
        <v>29</v>
      </c>
      <c r="B25" s="16"/>
      <c r="C25" s="17" t="n">
        <v>10</v>
      </c>
      <c r="D25" s="17" t="n">
        <v>13</v>
      </c>
      <c r="E25" s="17"/>
      <c r="F25" s="7"/>
      <c r="G25" s="7" t="n">
        <f aca="false">D25/C25*100</f>
        <v>130</v>
      </c>
      <c r="H25" s="7"/>
    </row>
    <row r="26" customFormat="false" ht="13.2" hidden="false" customHeight="false" outlineLevel="0" collapsed="false">
      <c r="A26" s="18" t="s">
        <v>30</v>
      </c>
      <c r="B26" s="19"/>
      <c r="C26" s="17"/>
      <c r="D26" s="17" t="n">
        <v>-1.2</v>
      </c>
      <c r="E26" s="17" t="n">
        <v>-14.7</v>
      </c>
      <c r="F26" s="7"/>
      <c r="G26" s="7"/>
      <c r="H26" s="7" t="n">
        <f aca="false">D26/E26*100</f>
        <v>8.16326530612245</v>
      </c>
    </row>
    <row r="27" customFormat="false" ht="13.2" hidden="false" customHeight="false" outlineLevel="0" collapsed="false">
      <c r="A27" s="11" t="s">
        <v>31</v>
      </c>
      <c r="B27" s="12"/>
      <c r="C27" s="10"/>
      <c r="D27" s="10" t="n">
        <v>-6.9</v>
      </c>
      <c r="E27" s="10" t="n">
        <v>-1.9</v>
      </c>
      <c r="F27" s="7"/>
      <c r="G27" s="7"/>
      <c r="H27" s="7" t="s">
        <v>32</v>
      </c>
    </row>
    <row r="28" customFormat="false" ht="13.2" hidden="false" customHeight="false" outlineLevel="0" collapsed="false">
      <c r="A28" s="20" t="s">
        <v>33</v>
      </c>
      <c r="B28" s="21" t="n">
        <f aca="false">B29+B33+B36+B37+B40+B41</f>
        <v>3321.3</v>
      </c>
      <c r="C28" s="6" t="n">
        <f aca="false">C29+C33+C37+C40+C41</f>
        <v>3033.9</v>
      </c>
      <c r="D28" s="6" t="n">
        <f aca="false">D29+D33+D37+D40+D41</f>
        <v>3054.8</v>
      </c>
      <c r="E28" s="6" t="n">
        <f aca="false">E29+E33+E36+E37+E40+E41+E42</f>
        <v>2645.4</v>
      </c>
      <c r="F28" s="7" t="n">
        <f aca="false">D28/B28*100</f>
        <v>91.9760334808659</v>
      </c>
      <c r="G28" s="7" t="n">
        <f aca="false">D28/C28*100</f>
        <v>100.688882296714</v>
      </c>
      <c r="H28" s="7" t="n">
        <f aca="false">D28/E28*100</f>
        <v>115.475920465714</v>
      </c>
    </row>
    <row r="29" customFormat="false" ht="13.2" hidden="false" customHeight="false" outlineLevel="0" collapsed="false">
      <c r="A29" s="13" t="s">
        <v>34</v>
      </c>
      <c r="B29" s="14" t="n">
        <v>1616.6</v>
      </c>
      <c r="C29" s="9" t="n">
        <v>1419.2</v>
      </c>
      <c r="D29" s="9" t="n">
        <v>1436.4</v>
      </c>
      <c r="E29" s="9" t="n">
        <f aca="false">E30+E31+E32</f>
        <v>978.4</v>
      </c>
      <c r="F29" s="7" t="n">
        <f aca="false">D29/B29*100</f>
        <v>88.8531485834468</v>
      </c>
      <c r="G29" s="7" t="n">
        <f aca="false">D29/C29*100</f>
        <v>101.211950394589</v>
      </c>
      <c r="H29" s="7" t="n">
        <f aca="false">D29/E29*100</f>
        <v>146.811120196239</v>
      </c>
    </row>
    <row r="30" customFormat="false" ht="26.4" hidden="false" customHeight="false" outlineLevel="0" collapsed="false">
      <c r="A30" s="11" t="s">
        <v>35</v>
      </c>
      <c r="B30" s="12" t="n">
        <v>74.2</v>
      </c>
      <c r="C30" s="10"/>
      <c r="D30" s="10"/>
      <c r="E30" s="10" t="n">
        <v>29.6</v>
      </c>
      <c r="F30" s="7" t="n">
        <f aca="false">D30/B30*100</f>
        <v>0</v>
      </c>
      <c r="G30" s="7"/>
      <c r="H30" s="7" t="n">
        <f aca="false">D30/E30*100</f>
        <v>0</v>
      </c>
    </row>
    <row r="31" customFormat="false" ht="26.4" hidden="false" customHeight="false" outlineLevel="0" collapsed="false">
      <c r="A31" s="11" t="s">
        <v>36</v>
      </c>
      <c r="B31" s="12" t="n">
        <v>1542.4</v>
      </c>
      <c r="C31" s="10" t="n">
        <v>1419.2</v>
      </c>
      <c r="D31" s="10" t="n">
        <v>1436.4</v>
      </c>
      <c r="E31" s="10" t="n">
        <v>913.2</v>
      </c>
      <c r="F31" s="7" t="n">
        <f aca="false">D31/B31*100</f>
        <v>93.1275933609959</v>
      </c>
      <c r="G31" s="7" t="n">
        <f aca="false">D31/C31*100</f>
        <v>101.211950394589</v>
      </c>
      <c r="H31" s="7" t="n">
        <f aca="false">D31/E31*100</f>
        <v>157.293035479632</v>
      </c>
    </row>
    <row r="32" customFormat="false" ht="26.4" hidden="false" customHeight="false" outlineLevel="0" collapsed="false">
      <c r="A32" s="11" t="s">
        <v>37</v>
      </c>
      <c r="B32" s="12"/>
      <c r="C32" s="10"/>
      <c r="D32" s="10"/>
      <c r="E32" s="10" t="n">
        <v>35.6</v>
      </c>
      <c r="F32" s="7"/>
      <c r="G32" s="7"/>
      <c r="H32" s="7" t="n">
        <f aca="false">D32/E32*100</f>
        <v>0</v>
      </c>
    </row>
    <row r="33" customFormat="false" ht="13.2" hidden="false" customHeight="false" outlineLevel="0" collapsed="false">
      <c r="A33" s="13" t="s">
        <v>38</v>
      </c>
      <c r="B33" s="14" t="n">
        <v>164.4</v>
      </c>
      <c r="C33" s="9" t="n">
        <v>73</v>
      </c>
      <c r="D33" s="9" t="n">
        <v>73.6</v>
      </c>
      <c r="E33" s="9" t="n">
        <f aca="false">E34+E35</f>
        <v>305.4</v>
      </c>
      <c r="F33" s="7" t="n">
        <f aca="false">D33/B33*100</f>
        <v>44.7688564476886</v>
      </c>
      <c r="G33" s="7" t="n">
        <f aca="false">D33/C33*100</f>
        <v>100.821917808219</v>
      </c>
      <c r="H33" s="7" t="n">
        <f aca="false">D33/E33*100</f>
        <v>24.0995415848068</v>
      </c>
    </row>
    <row r="34" customFormat="false" ht="21" hidden="false" customHeight="true" outlineLevel="0" collapsed="false">
      <c r="A34" s="11" t="s">
        <v>39</v>
      </c>
      <c r="B34" s="12" t="n">
        <v>164.4</v>
      </c>
      <c r="C34" s="10" t="n">
        <v>73</v>
      </c>
      <c r="D34" s="10" t="n">
        <v>73.6</v>
      </c>
      <c r="E34" s="10" t="n">
        <v>104.1</v>
      </c>
      <c r="F34" s="7" t="n">
        <f aca="false">D34/B34*100</f>
        <v>44.7688564476886</v>
      </c>
      <c r="G34" s="7" t="n">
        <f aca="false">D34/C34*100</f>
        <v>100.821917808219</v>
      </c>
      <c r="H34" s="7" t="n">
        <f aca="false">D34/E34*100</f>
        <v>70.7012487992315</v>
      </c>
    </row>
    <row r="35" customFormat="false" ht="13.2" hidden="false" customHeight="false" outlineLevel="0" collapsed="false">
      <c r="A35" s="11" t="s">
        <v>40</v>
      </c>
      <c r="B35" s="12"/>
      <c r="C35" s="10"/>
      <c r="D35" s="10"/>
      <c r="E35" s="10" t="n">
        <v>201.3</v>
      </c>
      <c r="F35" s="7"/>
      <c r="G35" s="7"/>
      <c r="H35" s="7" t="n">
        <f aca="false">D35/E35*100</f>
        <v>0</v>
      </c>
    </row>
    <row r="36" customFormat="false" ht="26.4" hidden="false" customHeight="false" outlineLevel="0" collapsed="false">
      <c r="A36" s="22" t="s">
        <v>41</v>
      </c>
      <c r="B36" s="23"/>
      <c r="C36" s="10"/>
      <c r="D36" s="10"/>
      <c r="E36" s="24" t="n">
        <v>216.6</v>
      </c>
      <c r="F36" s="7"/>
      <c r="G36" s="7"/>
      <c r="H36" s="7" t="n">
        <f aca="false">D36/E36*100</f>
        <v>0</v>
      </c>
    </row>
    <row r="37" customFormat="false" ht="26.4" hidden="false" customHeight="false" outlineLevel="0" collapsed="false">
      <c r="A37" s="13" t="s">
        <v>42</v>
      </c>
      <c r="B37" s="14" t="n">
        <v>368.9</v>
      </c>
      <c r="C37" s="9" t="n">
        <f aca="false">C38+C39</f>
        <v>171.5</v>
      </c>
      <c r="D37" s="9" t="n">
        <f aca="false">D38+D39</f>
        <v>173.3</v>
      </c>
      <c r="E37" s="9" t="n">
        <f aca="false">E38+E39</f>
        <v>245.2</v>
      </c>
      <c r="F37" s="7" t="n">
        <f aca="false">D37/B37*100</f>
        <v>46.9775006776904</v>
      </c>
      <c r="G37" s="7" t="n">
        <f aca="false">D37/C37*100</f>
        <v>101.049562682216</v>
      </c>
      <c r="H37" s="7" t="n">
        <f aca="false">D37/E37*100</f>
        <v>70.6769983686786</v>
      </c>
    </row>
    <row r="38" customFormat="false" ht="13.2" hidden="false" customHeight="false" outlineLevel="0" collapsed="false">
      <c r="A38" s="11" t="s">
        <v>43</v>
      </c>
      <c r="B38" s="12" t="n">
        <v>340</v>
      </c>
      <c r="C38" s="10" t="n">
        <v>36.5</v>
      </c>
      <c r="D38" s="10" t="n">
        <v>36.5</v>
      </c>
      <c r="E38" s="10" t="n">
        <v>162.9</v>
      </c>
      <c r="F38" s="7" t="n">
        <f aca="false">D38/B38*100</f>
        <v>10.7352941176471</v>
      </c>
      <c r="G38" s="7" t="n">
        <f aca="false">D38/C38*100</f>
        <v>100</v>
      </c>
      <c r="H38" s="7" t="n">
        <f aca="false">D38/E38*100</f>
        <v>22.4063842848373</v>
      </c>
    </row>
    <row r="39" customFormat="false" ht="26.4" hidden="false" customHeight="false" outlineLevel="0" collapsed="false">
      <c r="A39" s="11" t="s">
        <v>44</v>
      </c>
      <c r="B39" s="12" t="n">
        <v>28.9</v>
      </c>
      <c r="C39" s="10" t="n">
        <v>135</v>
      </c>
      <c r="D39" s="10" t="n">
        <v>136.8</v>
      </c>
      <c r="E39" s="10" t="n">
        <v>82.3</v>
      </c>
      <c r="F39" s="7" t="n">
        <f aca="false">D39/B39*100</f>
        <v>473.356401384083</v>
      </c>
      <c r="G39" s="7" t="n">
        <f aca="false">D39/C39*100</f>
        <v>101.333333333333</v>
      </c>
      <c r="H39" s="7" t="n">
        <f aca="false">D39/E39*100</f>
        <v>166.221142162819</v>
      </c>
    </row>
    <row r="40" customFormat="false" ht="13.2" hidden="false" customHeight="false" outlineLevel="0" collapsed="false">
      <c r="A40" s="13" t="s">
        <v>45</v>
      </c>
      <c r="B40" s="14" t="n">
        <v>1171.4</v>
      </c>
      <c r="C40" s="9" t="n">
        <v>1166</v>
      </c>
      <c r="D40" s="9" t="n">
        <v>1166.4</v>
      </c>
      <c r="E40" s="9" t="n">
        <v>1021</v>
      </c>
      <c r="F40" s="7" t="n">
        <f aca="false">D40/B40*100</f>
        <v>99.5731603209834</v>
      </c>
      <c r="G40" s="7" t="n">
        <f aca="false">D40/C40*100</f>
        <v>100.034305317324</v>
      </c>
      <c r="H40" s="7" t="n">
        <f aca="false">D40/E40*100</f>
        <v>114.240940254652</v>
      </c>
    </row>
    <row r="41" customFormat="false" ht="13.2" hidden="false" customHeight="false" outlineLevel="0" collapsed="false">
      <c r="A41" s="13" t="s">
        <v>46</v>
      </c>
      <c r="B41" s="14"/>
      <c r="C41" s="9" t="n">
        <v>204.2</v>
      </c>
      <c r="D41" s="9" t="n">
        <v>205.1</v>
      </c>
      <c r="E41" s="9" t="n">
        <v>8.5</v>
      </c>
      <c r="F41" s="7"/>
      <c r="G41" s="7" t="n">
        <f aca="false">D41/C41*100</f>
        <v>100.440744368266</v>
      </c>
      <c r="H41" s="7" t="n">
        <f aca="false">D41/E41*100</f>
        <v>2412.94117647059</v>
      </c>
    </row>
    <row r="42" customFormat="false" ht="13.2" hidden="false" customHeight="false" outlineLevel="0" collapsed="false">
      <c r="A42" s="25" t="s">
        <v>47</v>
      </c>
      <c r="B42" s="26"/>
      <c r="C42" s="9"/>
      <c r="D42" s="9"/>
      <c r="E42" s="27" t="n">
        <v>-129.7</v>
      </c>
      <c r="F42" s="7"/>
      <c r="G42" s="7"/>
      <c r="H42" s="7" t="n">
        <f aca="false">D42/E42*100</f>
        <v>-0</v>
      </c>
    </row>
    <row r="43" customFormat="false" ht="13.2" hidden="false" customHeight="false" outlineLevel="0" collapsed="false">
      <c r="A43" s="13" t="s">
        <v>48</v>
      </c>
      <c r="B43" s="14" t="n">
        <f aca="false">B44+B45+B46+B47+B48+B49+B50+B51</f>
        <v>146249.3</v>
      </c>
      <c r="C43" s="9" t="n">
        <f aca="false">C44+C45+C46+C48+C49+C50+C51</f>
        <v>148767.3</v>
      </c>
      <c r="D43" s="9" t="n">
        <f aca="false">D44+D45+D46+D48+D49+D50+D51</f>
        <v>148389.9</v>
      </c>
      <c r="E43" s="9" t="n">
        <f aca="false">E44+E45+E46+E48+E49+E50+E51</f>
        <v>144663.8</v>
      </c>
      <c r="F43" s="7" t="n">
        <f aca="false">D43/B43*100</f>
        <v>101.463665125235</v>
      </c>
      <c r="G43" s="7" t="n">
        <f aca="false">D43/C43*100</f>
        <v>99.7463152184654</v>
      </c>
      <c r="H43" s="7" t="n">
        <f aca="false">D43/E43*100</f>
        <v>102.575696200432</v>
      </c>
    </row>
    <row r="44" customFormat="false" ht="26.4" hidden="false" customHeight="false" outlineLevel="0" collapsed="false">
      <c r="A44" s="11" t="s">
        <v>49</v>
      </c>
      <c r="B44" s="12" t="n">
        <v>64491.7</v>
      </c>
      <c r="C44" s="10" t="n">
        <v>60929</v>
      </c>
      <c r="D44" s="10" t="n">
        <v>60922.7</v>
      </c>
      <c r="E44" s="10" t="n">
        <v>78228</v>
      </c>
      <c r="F44" s="7" t="n">
        <f aca="false">D44/B44*100</f>
        <v>94.4659545336842</v>
      </c>
      <c r="G44" s="7" t="n">
        <f aca="false">D44/C44*100</f>
        <v>99.9896600961775</v>
      </c>
      <c r="H44" s="7" t="n">
        <f aca="false">D44/E44*100</f>
        <v>77.878381142302</v>
      </c>
    </row>
    <row r="45" customFormat="false" ht="39.6" hidden="false" customHeight="false" outlineLevel="0" collapsed="false">
      <c r="A45" s="11" t="s">
        <v>50</v>
      </c>
      <c r="B45" s="12"/>
      <c r="C45" s="10" t="n">
        <v>9.5</v>
      </c>
      <c r="D45" s="10" t="n">
        <v>9.5</v>
      </c>
      <c r="E45" s="10"/>
      <c r="F45" s="7"/>
      <c r="G45" s="7" t="n">
        <f aca="false">D45/C45*100</f>
        <v>100</v>
      </c>
      <c r="H45" s="7"/>
    </row>
    <row r="46" customFormat="false" ht="13.2" hidden="false" customHeight="false" outlineLevel="0" collapsed="false">
      <c r="A46" s="11" t="s">
        <v>51</v>
      </c>
      <c r="B46" s="12" t="n">
        <v>10062.3</v>
      </c>
      <c r="C46" s="10" t="n">
        <v>9995.3</v>
      </c>
      <c r="D46" s="10" t="n">
        <v>9995.3</v>
      </c>
      <c r="E46" s="10"/>
      <c r="F46" s="7" t="n">
        <f aca="false">D46/B46*100</f>
        <v>99.3341482563629</v>
      </c>
      <c r="G46" s="7" t="n">
        <f aca="false">D46/C46*100</f>
        <v>100</v>
      </c>
      <c r="H46" s="7"/>
    </row>
    <row r="47" customFormat="false" ht="13.2" hidden="false" customHeight="false" outlineLevel="0" collapsed="false">
      <c r="A47" s="11" t="s">
        <v>52</v>
      </c>
      <c r="B47" s="12" t="n">
        <v>14554.9</v>
      </c>
      <c r="C47" s="10"/>
      <c r="D47" s="10"/>
      <c r="E47" s="10"/>
      <c r="F47" s="7" t="n">
        <f aca="false">D47/B47*100</f>
        <v>0</v>
      </c>
      <c r="G47" s="7"/>
      <c r="H47" s="7"/>
    </row>
    <row r="48" customFormat="false" ht="13.2" hidden="false" customHeight="false" outlineLevel="0" collapsed="false">
      <c r="A48" s="11" t="s">
        <v>53</v>
      </c>
      <c r="B48" s="12" t="n">
        <v>44251.1</v>
      </c>
      <c r="C48" s="10" t="n">
        <v>63842.3</v>
      </c>
      <c r="D48" s="10" t="n">
        <v>63471.2</v>
      </c>
      <c r="E48" s="10" t="n">
        <v>43229.7</v>
      </c>
      <c r="F48" s="7" t="n">
        <f aca="false">D48/B48*100</f>
        <v>143.434174517696</v>
      </c>
      <c r="G48" s="7" t="n">
        <f aca="false">D48/C48*100</f>
        <v>99.4187239494818</v>
      </c>
      <c r="H48" s="7" t="n">
        <f aca="false">D48/E48*100</f>
        <v>146.82313317002</v>
      </c>
    </row>
    <row r="49" customFormat="false" ht="39.6" hidden="false" customHeight="false" outlineLevel="0" collapsed="false">
      <c r="A49" s="11" t="s">
        <v>54</v>
      </c>
      <c r="B49" s="12"/>
      <c r="C49" s="10" t="n">
        <v>529.4</v>
      </c>
      <c r="D49" s="10" t="n">
        <v>529.4</v>
      </c>
      <c r="E49" s="10" t="n">
        <v>3.7</v>
      </c>
      <c r="F49" s="7"/>
      <c r="G49" s="7" t="n">
        <f aca="false">D49/C49*100</f>
        <v>100</v>
      </c>
      <c r="H49" s="7"/>
    </row>
    <row r="50" customFormat="false" ht="13.2" hidden="false" customHeight="false" outlineLevel="0" collapsed="false">
      <c r="A50" s="11" t="s">
        <v>55</v>
      </c>
      <c r="B50" s="12" t="n">
        <v>12889.3</v>
      </c>
      <c r="C50" s="10" t="n">
        <v>12061.8</v>
      </c>
      <c r="D50" s="10" t="n">
        <v>12061.8</v>
      </c>
      <c r="E50" s="10" t="n">
        <v>20869.3</v>
      </c>
      <c r="F50" s="7" t="n">
        <f aca="false">D50/B50*100</f>
        <v>93.5799461568898</v>
      </c>
      <c r="G50" s="7" t="n">
        <f aca="false">D50/C50*100</f>
        <v>100</v>
      </c>
      <c r="H50" s="7" t="n">
        <f aca="false">D50/E50*100</f>
        <v>57.7968595017562</v>
      </c>
    </row>
    <row r="51" customFormat="false" ht="13.2" hidden="false" customHeight="false" outlineLevel="0" collapsed="false">
      <c r="A51" s="11" t="s">
        <v>56</v>
      </c>
      <c r="B51" s="12"/>
      <c r="C51" s="10" t="n">
        <v>1400</v>
      </c>
      <c r="D51" s="10" t="n">
        <v>1400</v>
      </c>
      <c r="E51" s="10" t="n">
        <v>2333.1</v>
      </c>
      <c r="F51" s="7"/>
      <c r="G51" s="7" t="n">
        <f aca="false">D51/C51*100</f>
        <v>100</v>
      </c>
      <c r="H51" s="7" t="n">
        <f aca="false">D51/E51*100</f>
        <v>60.00600060006</v>
      </c>
    </row>
    <row r="52" customFormat="false" ht="26.4" hidden="false" customHeight="false" outlineLevel="0" collapsed="false">
      <c r="A52" s="13" t="s">
        <v>57</v>
      </c>
      <c r="B52" s="14" t="n">
        <v>6702.9</v>
      </c>
      <c r="C52" s="9" t="n">
        <v>6193.9</v>
      </c>
      <c r="D52" s="9" t="n">
        <v>6194.2</v>
      </c>
      <c r="E52" s="9" t="n">
        <v>6300</v>
      </c>
      <c r="F52" s="7" t="n">
        <f aca="false">D52/B52*100</f>
        <v>92.4107475868654</v>
      </c>
      <c r="G52" s="7" t="n">
        <f aca="false">D52/C52*100</f>
        <v>100.004843475032</v>
      </c>
      <c r="H52" s="7" t="n">
        <f aca="false">D52/E52*100</f>
        <v>98.3206349206349</v>
      </c>
    </row>
    <row r="53" customFormat="false" ht="13.2" hidden="false" customHeight="false" outlineLevel="0" collapsed="false">
      <c r="A53" s="28" t="s">
        <v>58</v>
      </c>
      <c r="B53" s="29" t="n">
        <f aca="false">B5+B43+B52</f>
        <v>175224.3</v>
      </c>
      <c r="C53" s="30" t="n">
        <f aca="false">C5+C43+C52</f>
        <v>178690.8</v>
      </c>
      <c r="D53" s="30" t="n">
        <f aca="false">D5+D43+D52</f>
        <v>178759.6</v>
      </c>
      <c r="E53" s="30" t="n">
        <f aca="false">E5+E43+E52</f>
        <v>170019</v>
      </c>
      <c r="F53" s="7" t="n">
        <f aca="false">D53/B53*100</f>
        <v>102.017585460464</v>
      </c>
      <c r="G53" s="7" t="n">
        <f aca="false">D53/C53*100</f>
        <v>100.038502262008</v>
      </c>
      <c r="H53" s="7" t="n">
        <f aca="false">D53/E53*100</f>
        <v>105.14095483446</v>
      </c>
    </row>
    <row r="54" customFormat="false" ht="13.2" hidden="false" customHeight="false" outlineLevel="0" collapsed="false">
      <c r="A54" s="28"/>
      <c r="B54" s="28"/>
      <c r="C54" s="30"/>
      <c r="D54" s="30"/>
      <c r="E54" s="30"/>
      <c r="F54" s="7" t="e">
        <f aca="false">D54/B54*100</f>
        <v>#DIV/0!</v>
      </c>
      <c r="G54" s="7"/>
      <c r="H54" s="7"/>
    </row>
    <row r="55" customFormat="false" ht="13.2" hidden="false" customHeight="false" outlineLevel="0" collapsed="false">
      <c r="A55" s="20" t="s">
        <v>59</v>
      </c>
      <c r="B55" s="20"/>
      <c r="C55" s="9"/>
      <c r="D55" s="9"/>
      <c r="E55" s="9"/>
      <c r="F55" s="7" t="e">
        <f aca="false">D55/B55*100</f>
        <v>#DIV/0!</v>
      </c>
      <c r="G55" s="7"/>
      <c r="H55" s="7"/>
    </row>
    <row r="56" customFormat="false" ht="13.2" hidden="false" customHeight="false" outlineLevel="0" collapsed="false">
      <c r="A56" s="13" t="s">
        <v>60</v>
      </c>
      <c r="B56" s="13"/>
      <c r="C56" s="9" t="n">
        <v>21525.2</v>
      </c>
      <c r="D56" s="9" t="n">
        <v>21511</v>
      </c>
      <c r="E56" s="9" t="n">
        <v>14973.3</v>
      </c>
      <c r="F56" s="7" t="e">
        <f aca="false">D56/B56*100</f>
        <v>#DIV/0!</v>
      </c>
      <c r="G56" s="7" t="n">
        <f aca="false">D56/C56*100</f>
        <v>99.934030810399</v>
      </c>
      <c r="H56" s="7" t="n">
        <f aca="false">D56/E56*100</f>
        <v>143.662385713236</v>
      </c>
    </row>
    <row r="57" customFormat="false" ht="13.2" hidden="false" customHeight="false" outlineLevel="0" collapsed="false">
      <c r="A57" s="11" t="s">
        <v>61</v>
      </c>
      <c r="B57" s="11"/>
      <c r="C57" s="10" t="n">
        <v>14957.1</v>
      </c>
      <c r="D57" s="10" t="n">
        <v>14956.7</v>
      </c>
      <c r="E57" s="10" t="n">
        <v>11685.5</v>
      </c>
      <c r="F57" s="7" t="e">
        <f aca="false">D57/B57*100</f>
        <v>#DIV/0!</v>
      </c>
      <c r="G57" s="7" t="n">
        <f aca="false">D57/C57*100</f>
        <v>99.9973256847918</v>
      </c>
      <c r="H57" s="7" t="n">
        <f aca="false">D57/E57*100</f>
        <v>127.993667365539</v>
      </c>
    </row>
    <row r="58" customFormat="false" ht="13.2" hidden="false" customHeight="false" outlineLevel="0" collapsed="false">
      <c r="A58" s="11" t="s">
        <v>62</v>
      </c>
      <c r="B58" s="11"/>
      <c r="C58" s="10" t="n">
        <v>414.2</v>
      </c>
      <c r="D58" s="10" t="n">
        <v>412.5</v>
      </c>
      <c r="E58" s="10" t="n">
        <v>328.7</v>
      </c>
      <c r="F58" s="7" t="e">
        <f aca="false">D58/B58*100</f>
        <v>#DIV/0!</v>
      </c>
      <c r="G58" s="7" t="n">
        <f aca="false">D58/C58*100</f>
        <v>99.589570255915</v>
      </c>
      <c r="H58" s="7" t="n">
        <f aca="false">D58/E58*100</f>
        <v>125.494371767569</v>
      </c>
    </row>
    <row r="59" customFormat="false" ht="13.2" hidden="false" customHeight="false" outlineLevel="0" collapsed="false">
      <c r="A59" s="11" t="s">
        <v>63</v>
      </c>
      <c r="B59" s="11"/>
      <c r="C59" s="10" t="n">
        <f aca="false">C56-C57-C58</f>
        <v>6153.9</v>
      </c>
      <c r="D59" s="10" t="n">
        <f aca="false">D56-D57-D58</f>
        <v>6141.8</v>
      </c>
      <c r="E59" s="10" t="n">
        <f aca="false">E56-E57-E58</f>
        <v>2959.1</v>
      </c>
      <c r="F59" s="7" t="e">
        <f aca="false">D59/B59*100</f>
        <v>#DIV/0!</v>
      </c>
      <c r="G59" s="7" t="n">
        <f aca="false">D59/C59*100</f>
        <v>99.8033767204537</v>
      </c>
      <c r="H59" s="7" t="n">
        <f aca="false">D59/E59*100</f>
        <v>207.55635159339</v>
      </c>
    </row>
    <row r="60" customFormat="false" ht="13.2" hidden="false" customHeight="false" outlineLevel="0" collapsed="false">
      <c r="A60" s="13" t="s">
        <v>64</v>
      </c>
      <c r="B60" s="13"/>
      <c r="C60" s="9" t="n">
        <v>565.6</v>
      </c>
      <c r="D60" s="24" t="n">
        <v>565.6</v>
      </c>
      <c r="E60" s="10"/>
      <c r="F60" s="7" t="e">
        <f aca="false">D60/B60*100</f>
        <v>#DIV/0!</v>
      </c>
      <c r="G60" s="7" t="n">
        <f aca="false">D60/C60*100</f>
        <v>100</v>
      </c>
      <c r="H60" s="7"/>
    </row>
    <row r="61" customFormat="false" ht="13.2" hidden="false" customHeight="false" outlineLevel="0" collapsed="false">
      <c r="A61" s="13" t="s">
        <v>65</v>
      </c>
      <c r="B61" s="13"/>
      <c r="C61" s="9" t="n">
        <v>987</v>
      </c>
      <c r="D61" s="9" t="n">
        <v>985.4</v>
      </c>
      <c r="E61" s="9" t="n">
        <v>224.7</v>
      </c>
      <c r="F61" s="7" t="e">
        <f aca="false">D61/B61*100</f>
        <v>#DIV/0!</v>
      </c>
      <c r="G61" s="7" t="n">
        <f aca="false">D61/C61*100</f>
        <v>99.8378926038501</v>
      </c>
      <c r="H61" s="7" t="s">
        <v>32</v>
      </c>
    </row>
    <row r="62" customFormat="false" ht="13.2" hidden="false" customHeight="false" outlineLevel="0" collapsed="false">
      <c r="A62" s="13" t="s">
        <v>66</v>
      </c>
      <c r="B62" s="13"/>
      <c r="C62" s="9" t="n">
        <f aca="false">C63+C64+C65+C66</f>
        <v>31430.2</v>
      </c>
      <c r="D62" s="9" t="n">
        <v>31430.1</v>
      </c>
      <c r="E62" s="9" t="n">
        <v>29671.5</v>
      </c>
      <c r="F62" s="7" t="e">
        <f aca="false">D62/B62*100</f>
        <v>#DIV/0!</v>
      </c>
      <c r="G62" s="7" t="n">
        <f aca="false">D62/C62*100</f>
        <v>99.9996818346686</v>
      </c>
      <c r="H62" s="7" t="n">
        <f aca="false">D62/E62*100</f>
        <v>105.926899550073</v>
      </c>
    </row>
    <row r="63" customFormat="false" ht="13.2" hidden="false" customHeight="false" outlineLevel="0" collapsed="false">
      <c r="A63" s="31" t="s">
        <v>67</v>
      </c>
      <c r="B63" s="31"/>
      <c r="C63" s="32" t="n">
        <v>92.6</v>
      </c>
      <c r="D63" s="32" t="n">
        <v>92.6</v>
      </c>
      <c r="E63" s="32"/>
      <c r="F63" s="7" t="e">
        <f aca="false">D63/B63*100</f>
        <v>#DIV/0!</v>
      </c>
      <c r="G63" s="7" t="n">
        <f aca="false">D63/C63*100</f>
        <v>100</v>
      </c>
      <c r="H63" s="7"/>
    </row>
    <row r="64" customFormat="false" ht="13.2" hidden="false" customHeight="false" outlineLevel="0" collapsed="false">
      <c r="A64" s="11" t="s">
        <v>68</v>
      </c>
      <c r="B64" s="11"/>
      <c r="C64" s="10" t="n">
        <v>1522</v>
      </c>
      <c r="D64" s="10" t="n">
        <v>1521.9</v>
      </c>
      <c r="E64" s="10" t="n">
        <v>7063.6</v>
      </c>
      <c r="F64" s="7" t="e">
        <f aca="false">D64/B64*100</f>
        <v>#DIV/0!</v>
      </c>
      <c r="G64" s="7" t="n">
        <f aca="false">D64/C64*100</f>
        <v>99.9934296977661</v>
      </c>
      <c r="H64" s="7" t="n">
        <f aca="false">D64/E64*100</f>
        <v>21.5456707627839</v>
      </c>
    </row>
    <row r="65" customFormat="false" ht="13.2" hidden="false" customHeight="false" outlineLevel="0" collapsed="false">
      <c r="A65" s="11" t="s">
        <v>69</v>
      </c>
      <c r="B65" s="11"/>
      <c r="C65" s="10" t="n">
        <v>29297.1</v>
      </c>
      <c r="D65" s="10" t="n">
        <v>29297.1</v>
      </c>
      <c r="E65" s="10" t="n">
        <v>20286.9</v>
      </c>
      <c r="F65" s="7" t="e">
        <f aca="false">D65/B65*100</f>
        <v>#DIV/0!</v>
      </c>
      <c r="G65" s="7" t="n">
        <f aca="false">D65/C65*100</f>
        <v>100</v>
      </c>
      <c r="H65" s="7" t="n">
        <f aca="false">D65/E65*100</f>
        <v>144.413882850509</v>
      </c>
    </row>
    <row r="66" customFormat="false" ht="13.2" hidden="false" customHeight="false" outlineLevel="0" collapsed="false">
      <c r="A66" s="11" t="s">
        <v>70</v>
      </c>
      <c r="B66" s="11"/>
      <c r="C66" s="10" t="n">
        <v>518.5</v>
      </c>
      <c r="D66" s="10" t="n">
        <v>518.5</v>
      </c>
      <c r="E66" s="10" t="n">
        <v>2321</v>
      </c>
      <c r="F66" s="7" t="e">
        <f aca="false">D66/B66*100</f>
        <v>#DIV/0!</v>
      </c>
      <c r="G66" s="7" t="n">
        <f aca="false">D66/C66*100</f>
        <v>100</v>
      </c>
      <c r="H66" s="7" t="n">
        <f aca="false">D66/E66*100</f>
        <v>22.3395088323998</v>
      </c>
    </row>
    <row r="67" customFormat="false" ht="13.2" hidden="false" customHeight="false" outlineLevel="0" collapsed="false">
      <c r="A67" s="13" t="s">
        <v>71</v>
      </c>
      <c r="B67" s="13"/>
      <c r="C67" s="9" t="n">
        <f aca="false">C68+C69</f>
        <v>4750.9</v>
      </c>
      <c r="D67" s="9" t="n">
        <v>4672.3</v>
      </c>
      <c r="E67" s="9" t="n">
        <f aca="false">E68+E69+E70</f>
        <v>4413.4</v>
      </c>
      <c r="F67" s="7" t="e">
        <f aca="false">D67/B67*100</f>
        <v>#DIV/0!</v>
      </c>
      <c r="G67" s="7" t="n">
        <f aca="false">D67/C67*100</f>
        <v>98.3455766275864</v>
      </c>
      <c r="H67" s="7" t="n">
        <f aca="false">D67/E67*100</f>
        <v>105.866225585716</v>
      </c>
    </row>
    <row r="68" customFormat="false" ht="13.2" hidden="false" customHeight="false" outlineLevel="0" collapsed="false">
      <c r="A68" s="11" t="s">
        <v>72</v>
      </c>
      <c r="B68" s="11"/>
      <c r="C68" s="10" t="n">
        <v>992.4</v>
      </c>
      <c r="D68" s="10" t="n">
        <v>992.5</v>
      </c>
      <c r="E68" s="10" t="n">
        <v>125.5</v>
      </c>
      <c r="F68" s="7" t="e">
        <f aca="false">D68/B68*100</f>
        <v>#DIV/0!</v>
      </c>
      <c r="G68" s="7" t="n">
        <f aca="false">D68/C68*100</f>
        <v>100.010076582023</v>
      </c>
      <c r="H68" s="7" t="s">
        <v>73</v>
      </c>
    </row>
    <row r="69" customFormat="false" ht="13.2" hidden="false" customHeight="false" outlineLevel="0" collapsed="false">
      <c r="A69" s="11" t="s">
        <v>74</v>
      </c>
      <c r="B69" s="11"/>
      <c r="C69" s="10" t="n">
        <v>3758.5</v>
      </c>
      <c r="D69" s="10" t="n">
        <v>3679.8</v>
      </c>
      <c r="E69" s="10" t="n">
        <v>3250.1</v>
      </c>
      <c r="F69" s="7" t="e">
        <f aca="false">D69/B69*100</f>
        <v>#DIV/0!</v>
      </c>
      <c r="G69" s="7" t="n">
        <f aca="false">D69/C69*100</f>
        <v>97.9060795530132</v>
      </c>
      <c r="H69" s="7" t="n">
        <f aca="false">D69/E69*100</f>
        <v>113.221131657487</v>
      </c>
    </row>
    <row r="70" customFormat="false" ht="13.2" hidden="false" customHeight="false" outlineLevel="0" collapsed="false">
      <c r="A70" s="11" t="s">
        <v>75</v>
      </c>
      <c r="B70" s="11"/>
      <c r="C70" s="10"/>
      <c r="D70" s="10"/>
      <c r="E70" s="10" t="n">
        <v>1037.8</v>
      </c>
      <c r="F70" s="7" t="e">
        <f aca="false">D70/B70*100</f>
        <v>#DIV/0!</v>
      </c>
      <c r="G70" s="7"/>
      <c r="H70" s="7" t="n">
        <f aca="false">D70/E70*100</f>
        <v>0</v>
      </c>
    </row>
    <row r="71" customFormat="false" ht="13.2" hidden="false" customHeight="false" outlineLevel="0" collapsed="false">
      <c r="A71" s="13" t="s">
        <v>76</v>
      </c>
      <c r="B71" s="13"/>
      <c r="C71" s="9" t="n">
        <v>763.9</v>
      </c>
      <c r="D71" s="9" t="n">
        <v>763.9</v>
      </c>
      <c r="E71" s="9" t="n">
        <v>190.1</v>
      </c>
      <c r="F71" s="7" t="e">
        <f aca="false">D71/B71*100</f>
        <v>#DIV/0!</v>
      </c>
      <c r="G71" s="7" t="n">
        <f aca="false">D71/C71*100</f>
        <v>100</v>
      </c>
      <c r="H71" s="7" t="s">
        <v>32</v>
      </c>
    </row>
    <row r="72" customFormat="false" ht="13.2" hidden="false" customHeight="false" outlineLevel="0" collapsed="false">
      <c r="A72" s="13" t="s">
        <v>77</v>
      </c>
      <c r="B72" s="13"/>
      <c r="C72" s="9" t="n">
        <v>78143.1</v>
      </c>
      <c r="D72" s="9" t="n">
        <v>77936.7</v>
      </c>
      <c r="E72" s="9" t="n">
        <v>60339.1</v>
      </c>
      <c r="F72" s="7" t="e">
        <f aca="false">D72/B72*100</f>
        <v>#DIV/0!</v>
      </c>
      <c r="G72" s="7" t="n">
        <f aca="false">D72/C72*100</f>
        <v>99.7358691938252</v>
      </c>
      <c r="H72" s="7" t="n">
        <f aca="false">D72/E72*100</f>
        <v>129.164505271043</v>
      </c>
    </row>
    <row r="73" customFormat="false" ht="13.2" hidden="false" customHeight="false" outlineLevel="0" collapsed="false">
      <c r="A73" s="11" t="s">
        <v>61</v>
      </c>
      <c r="B73" s="11"/>
      <c r="C73" s="10" t="n">
        <v>54926.8</v>
      </c>
      <c r="D73" s="10" t="n">
        <v>54741.9</v>
      </c>
      <c r="E73" s="10" t="n">
        <v>42232.4</v>
      </c>
      <c r="F73" s="7" t="e">
        <f aca="false">D73/B73*100</f>
        <v>#DIV/0!</v>
      </c>
      <c r="G73" s="7" t="n">
        <f aca="false">D73/C73*100</f>
        <v>99.6633701581013</v>
      </c>
      <c r="H73" s="7" t="n">
        <f aca="false">D73/E73*100</f>
        <v>129.620623028765</v>
      </c>
    </row>
    <row r="74" customFormat="false" ht="13.2" hidden="false" customHeight="false" outlineLevel="0" collapsed="false">
      <c r="A74" s="11" t="s">
        <v>62</v>
      </c>
      <c r="B74" s="11"/>
      <c r="C74" s="10" t="n">
        <v>5385.6</v>
      </c>
      <c r="D74" s="10" t="n">
        <v>5385</v>
      </c>
      <c r="E74" s="10" t="n">
        <v>3932.8</v>
      </c>
      <c r="F74" s="7" t="e">
        <f aca="false">D74/B74*100</f>
        <v>#DIV/0!</v>
      </c>
      <c r="G74" s="7" t="n">
        <f aca="false">D74/C74*100</f>
        <v>99.9888591800356</v>
      </c>
      <c r="H74" s="7" t="n">
        <f aca="false">D74/E74*100</f>
        <v>136.925345809601</v>
      </c>
    </row>
    <row r="75" customFormat="false" ht="13.2" hidden="false" customHeight="false" outlineLevel="0" collapsed="false">
      <c r="A75" s="11" t="s">
        <v>63</v>
      </c>
      <c r="B75" s="11"/>
      <c r="C75" s="10" t="n">
        <f aca="false">C72-C73-C74</f>
        <v>17830.7</v>
      </c>
      <c r="D75" s="10" t="n">
        <f aca="false">D72-D73-D74</f>
        <v>17809.8</v>
      </c>
      <c r="E75" s="10" t="n">
        <f aca="false">E72-E73-E74</f>
        <v>14173.9</v>
      </c>
      <c r="F75" s="7" t="e">
        <f aca="false">D75/B75*100</f>
        <v>#DIV/0!</v>
      </c>
      <c r="G75" s="7" t="n">
        <f aca="false">D75/C75*100</f>
        <v>99.8827864301457</v>
      </c>
      <c r="H75" s="7" t="n">
        <f aca="false">D75/E75*100</f>
        <v>125.652078820931</v>
      </c>
    </row>
    <row r="76" customFormat="false" ht="13.2" hidden="false" customHeight="false" outlineLevel="0" collapsed="false">
      <c r="A76" s="13" t="s">
        <v>78</v>
      </c>
      <c r="B76" s="13"/>
      <c r="C76" s="9" t="n">
        <v>11489.7</v>
      </c>
      <c r="D76" s="9" t="n">
        <v>11461.6</v>
      </c>
      <c r="E76" s="9" t="n">
        <v>9115.3</v>
      </c>
      <c r="F76" s="7" t="e">
        <f aca="false">D76/B76*100</f>
        <v>#DIV/0!</v>
      </c>
      <c r="G76" s="7" t="n">
        <f aca="false">D76/C76*100</f>
        <v>99.7554331270616</v>
      </c>
      <c r="H76" s="7" t="n">
        <f aca="false">D76/E76*100</f>
        <v>125.740238938927</v>
      </c>
    </row>
    <row r="77" customFormat="false" ht="13.2" hidden="false" customHeight="false" outlineLevel="0" collapsed="false">
      <c r="A77" s="11" t="s">
        <v>61</v>
      </c>
      <c r="B77" s="11"/>
      <c r="C77" s="10" t="n">
        <v>7259.7</v>
      </c>
      <c r="D77" s="10" t="n">
        <v>7245.5</v>
      </c>
      <c r="E77" s="10" t="n">
        <v>6324.4</v>
      </c>
      <c r="F77" s="7" t="e">
        <f aca="false">D77/B77*100</f>
        <v>#DIV/0!</v>
      </c>
      <c r="G77" s="7" t="n">
        <f aca="false">D77/C77*100</f>
        <v>99.8043996308387</v>
      </c>
      <c r="H77" s="7" t="n">
        <f aca="false">D77/E77*100</f>
        <v>114.564227436595</v>
      </c>
    </row>
    <row r="78" customFormat="false" ht="13.2" hidden="false" customHeight="false" outlineLevel="0" collapsed="false">
      <c r="A78" s="11" t="s">
        <v>62</v>
      </c>
      <c r="B78" s="11"/>
      <c r="C78" s="10" t="n">
        <v>551.4</v>
      </c>
      <c r="D78" s="10" t="n">
        <v>549.6</v>
      </c>
      <c r="E78" s="10" t="n">
        <v>638.8</v>
      </c>
      <c r="F78" s="7" t="e">
        <f aca="false">D78/B78*100</f>
        <v>#DIV/0!</v>
      </c>
      <c r="G78" s="7" t="n">
        <f aca="false">D78/C78*100</f>
        <v>99.6735582154516</v>
      </c>
      <c r="H78" s="7" t="n">
        <f aca="false">D78/E78*100</f>
        <v>86.0363180964308</v>
      </c>
    </row>
    <row r="79" customFormat="false" ht="13.2" hidden="false" customHeight="false" outlineLevel="0" collapsed="false">
      <c r="A79" s="11" t="s">
        <v>63</v>
      </c>
      <c r="B79" s="11"/>
      <c r="C79" s="10" t="n">
        <f aca="false">C76-C77-C78</f>
        <v>3678.6</v>
      </c>
      <c r="D79" s="10" t="n">
        <f aca="false">D76-D77-D78</f>
        <v>3666.5</v>
      </c>
      <c r="E79" s="10" t="n">
        <f aca="false">E76-E77-E78</f>
        <v>2152.1</v>
      </c>
      <c r="F79" s="7" t="e">
        <f aca="false">D79/B79*100</f>
        <v>#DIV/0!</v>
      </c>
      <c r="G79" s="7" t="n">
        <f aca="false">D79/C79*100</f>
        <v>99.6710705159572</v>
      </c>
      <c r="H79" s="7" t="n">
        <f aca="false">D79/E79*100</f>
        <v>170.368477301241</v>
      </c>
    </row>
    <row r="80" customFormat="false" ht="13.2" hidden="false" customHeight="false" outlineLevel="0" collapsed="false">
      <c r="A80" s="13" t="s">
        <v>79</v>
      </c>
      <c r="B80" s="13"/>
      <c r="C80" s="9" t="n">
        <v>26854.5</v>
      </c>
      <c r="D80" s="9" t="n">
        <v>26617.4</v>
      </c>
      <c r="E80" s="9" t="n">
        <f aca="false">E81+E85</f>
        <v>23841.7</v>
      </c>
      <c r="F80" s="7" t="e">
        <f aca="false">D80/B80*100</f>
        <v>#DIV/0!</v>
      </c>
      <c r="G80" s="7" t="n">
        <f aca="false">D80/C80*100</f>
        <v>99.1170939693534</v>
      </c>
      <c r="H80" s="7" t="n">
        <f aca="false">D80/E80*100</f>
        <v>111.642206721836</v>
      </c>
    </row>
    <row r="81" customFormat="false" ht="13.2" hidden="false" customHeight="false" outlineLevel="0" collapsed="false">
      <c r="A81" s="11" t="s">
        <v>80</v>
      </c>
      <c r="B81" s="11"/>
      <c r="C81" s="10" t="n">
        <v>26734.6</v>
      </c>
      <c r="D81" s="10" t="n">
        <v>26505.4</v>
      </c>
      <c r="E81" s="10" t="n">
        <v>23767.5</v>
      </c>
      <c r="F81" s="7" t="e">
        <f aca="false">D81/B81*100</f>
        <v>#DIV/0!</v>
      </c>
      <c r="G81" s="7" t="n">
        <f aca="false">D81/C81*100</f>
        <v>99.1426840124782</v>
      </c>
      <c r="H81" s="7" t="n">
        <f aca="false">D81/E81*100</f>
        <v>111.519511938572</v>
      </c>
    </row>
    <row r="82" customFormat="false" ht="13.2" hidden="false" customHeight="false" outlineLevel="0" collapsed="false">
      <c r="A82" s="11" t="s">
        <v>61</v>
      </c>
      <c r="B82" s="11"/>
      <c r="C82" s="10" t="n">
        <v>14857.1</v>
      </c>
      <c r="D82" s="10" t="n">
        <v>14639.2</v>
      </c>
      <c r="E82" s="10" t="n">
        <v>11251.8</v>
      </c>
      <c r="F82" s="7" t="e">
        <f aca="false">D82/B82*100</f>
        <v>#DIV/0!</v>
      </c>
      <c r="G82" s="7" t="n">
        <f aca="false">D82/C82*100</f>
        <v>98.5333611539264</v>
      </c>
      <c r="H82" s="7" t="n">
        <f aca="false">D82/E82*100</f>
        <v>130.105405357365</v>
      </c>
    </row>
    <row r="83" customFormat="false" ht="13.2" hidden="false" customHeight="false" outlineLevel="0" collapsed="false">
      <c r="A83" s="11" t="s">
        <v>62</v>
      </c>
      <c r="B83" s="11"/>
      <c r="C83" s="10" t="n">
        <v>2147.6</v>
      </c>
      <c r="D83" s="10" t="n">
        <v>2147.6</v>
      </c>
      <c r="E83" s="10" t="n">
        <v>1799.4</v>
      </c>
      <c r="F83" s="7" t="e">
        <f aca="false">D83/B83*100</f>
        <v>#DIV/0!</v>
      </c>
      <c r="G83" s="7" t="n">
        <f aca="false">D83/C83*100</f>
        <v>100</v>
      </c>
      <c r="H83" s="7" t="n">
        <f aca="false">D83/E83*100</f>
        <v>119.350894742692</v>
      </c>
    </row>
    <row r="84" customFormat="false" ht="13.2" hidden="false" customHeight="false" outlineLevel="0" collapsed="false">
      <c r="A84" s="11" t="s">
        <v>63</v>
      </c>
      <c r="B84" s="11"/>
      <c r="C84" s="10" t="n">
        <f aca="false">C81-C82-C83</f>
        <v>9729.9</v>
      </c>
      <c r="D84" s="10" t="n">
        <f aca="false">D81-D82-D83</f>
        <v>9718.6</v>
      </c>
      <c r="E84" s="10" t="n">
        <f aca="false">E81-E82-E83</f>
        <v>10716.3</v>
      </c>
      <c r="F84" s="7" t="e">
        <f aca="false">D84/B84*100</f>
        <v>#DIV/0!</v>
      </c>
      <c r="G84" s="7" t="n">
        <f aca="false">D84/C84*100</f>
        <v>99.8838631435061</v>
      </c>
      <c r="H84" s="7" t="n">
        <f aca="false">D84/E84*100</f>
        <v>90.6898836352099</v>
      </c>
    </row>
    <row r="85" customFormat="false" ht="13.2" hidden="false" customHeight="false" outlineLevel="0" collapsed="false">
      <c r="A85" s="11" t="s">
        <v>81</v>
      </c>
      <c r="B85" s="11"/>
      <c r="C85" s="10" t="n">
        <v>119.9</v>
      </c>
      <c r="D85" s="10" t="n">
        <v>112</v>
      </c>
      <c r="E85" s="10" t="n">
        <v>74.2</v>
      </c>
      <c r="F85" s="7" t="e">
        <f aca="false">D85/B85*100</f>
        <v>#DIV/0!</v>
      </c>
      <c r="G85" s="7" t="n">
        <f aca="false">D85/C85*100</f>
        <v>93.4111759799833</v>
      </c>
      <c r="H85" s="7" t="n">
        <f aca="false">D85/E85*100</f>
        <v>150.943396226415</v>
      </c>
    </row>
    <row r="86" customFormat="false" ht="13.2" hidden="false" customHeight="false" outlineLevel="0" collapsed="false">
      <c r="A86" s="13" t="s">
        <v>82</v>
      </c>
      <c r="B86" s="13"/>
      <c r="C86" s="9" t="n">
        <f aca="false">C87+C88+C89</f>
        <v>3635.2</v>
      </c>
      <c r="D86" s="9" t="n">
        <v>3635.2</v>
      </c>
      <c r="E86" s="9" t="n">
        <f aca="false">E87+E88+E89+E90+E91</f>
        <v>27440.8</v>
      </c>
      <c r="F86" s="7" t="e">
        <f aca="false">D86/B86*100</f>
        <v>#DIV/0!</v>
      </c>
      <c r="G86" s="7" t="n">
        <f aca="false">D86/C86*100</f>
        <v>100</v>
      </c>
      <c r="H86" s="7" t="n">
        <f aca="false">D86/E86*100</f>
        <v>13.2474271887117</v>
      </c>
    </row>
    <row r="87" customFormat="false" ht="13.2" hidden="false" customHeight="false" outlineLevel="0" collapsed="false">
      <c r="A87" s="11" t="s">
        <v>83</v>
      </c>
      <c r="B87" s="11"/>
      <c r="C87" s="10" t="n">
        <v>76.2</v>
      </c>
      <c r="D87" s="10" t="n">
        <v>76.2</v>
      </c>
      <c r="E87" s="10" t="n">
        <v>40.2</v>
      </c>
      <c r="F87" s="7" t="e">
        <f aca="false">D87/B87*100</f>
        <v>#DIV/0!</v>
      </c>
      <c r="G87" s="7" t="n">
        <f aca="false">D87/C87*100</f>
        <v>100</v>
      </c>
      <c r="H87" s="7" t="n">
        <f aca="false">D87/E87*100</f>
        <v>189.55223880597</v>
      </c>
    </row>
    <row r="88" customFormat="false" ht="13.2" hidden="false" customHeight="false" outlineLevel="0" collapsed="false">
      <c r="A88" s="11" t="s">
        <v>84</v>
      </c>
      <c r="B88" s="11"/>
      <c r="C88" s="10"/>
      <c r="D88" s="10"/>
      <c r="E88" s="10" t="n">
        <v>1855.3</v>
      </c>
      <c r="F88" s="7" t="e">
        <f aca="false">D88/B88*100</f>
        <v>#DIV/0!</v>
      </c>
      <c r="G88" s="7"/>
      <c r="H88" s="7" t="n">
        <f aca="false">D88/E88*100</f>
        <v>0</v>
      </c>
    </row>
    <row r="89" customFormat="false" ht="13.2" hidden="false" customHeight="false" outlineLevel="0" collapsed="false">
      <c r="A89" s="11" t="s">
        <v>85</v>
      </c>
      <c r="B89" s="11"/>
      <c r="C89" s="10" t="n">
        <v>3559</v>
      </c>
      <c r="D89" s="10" t="n">
        <v>3559</v>
      </c>
      <c r="E89" s="10" t="n">
        <v>18942</v>
      </c>
      <c r="F89" s="7" t="e">
        <f aca="false">D89/B89*100</f>
        <v>#DIV/0!</v>
      </c>
      <c r="G89" s="7" t="n">
        <f aca="false">D89/C89*100</f>
        <v>100</v>
      </c>
      <c r="H89" s="7" t="n">
        <f aca="false">D89/E89*100</f>
        <v>18.7889346425932</v>
      </c>
    </row>
    <row r="90" customFormat="false" ht="13.2" hidden="false" customHeight="false" outlineLevel="0" collapsed="false">
      <c r="A90" s="11" t="s">
        <v>86</v>
      </c>
      <c r="B90" s="11"/>
      <c r="C90" s="10"/>
      <c r="D90" s="10"/>
      <c r="E90" s="10" t="n">
        <v>1262.6</v>
      </c>
      <c r="F90" s="7" t="e">
        <f aca="false">D90/B90*100</f>
        <v>#DIV/0!</v>
      </c>
      <c r="G90" s="7"/>
      <c r="H90" s="7" t="n">
        <f aca="false">D90/E90*100</f>
        <v>0</v>
      </c>
    </row>
    <row r="91" customFormat="false" ht="13.2" hidden="false" customHeight="false" outlineLevel="0" collapsed="false">
      <c r="A91" s="11" t="s">
        <v>87</v>
      </c>
      <c r="B91" s="11"/>
      <c r="C91" s="10"/>
      <c r="D91" s="10"/>
      <c r="E91" s="10" t="n">
        <v>5340.7</v>
      </c>
      <c r="F91" s="7" t="e">
        <f aca="false">D91/B91*100</f>
        <v>#DIV/0!</v>
      </c>
      <c r="G91" s="7"/>
      <c r="H91" s="7" t="n">
        <f aca="false">D91/E91*100</f>
        <v>0</v>
      </c>
    </row>
    <row r="92" customFormat="false" ht="13.2" hidden="false" customHeight="false" outlineLevel="0" collapsed="false">
      <c r="A92" s="28" t="s">
        <v>88</v>
      </c>
      <c r="B92" s="28"/>
      <c r="C92" s="33" t="n">
        <f aca="false">C56+C60+C61+C62+C67+C71+C72+C76+C80+C86</f>
        <v>180145.3</v>
      </c>
      <c r="D92" s="33" t="n">
        <f aca="false">D56+D60+D61+D62+D67+D71+D72+D76+D80+D86</f>
        <v>179579.2</v>
      </c>
      <c r="E92" s="33" t="n">
        <f aca="false">E56+E60+E61+E62+E67+E71+E72+E76+E80+E86</f>
        <v>170209.9</v>
      </c>
      <c r="F92" s="7" t="e">
        <f aca="false">D92/B92*100</f>
        <v>#DIV/0!</v>
      </c>
      <c r="G92" s="7" t="n">
        <f aca="false">D92/C92*100</f>
        <v>99.6857536666235</v>
      </c>
      <c r="H92" s="7" t="n">
        <f aca="false">D92/E92*100</f>
        <v>105.504556432969</v>
      </c>
    </row>
    <row r="93" customFormat="false" ht="13.2" hidden="false" customHeight="false" outlineLevel="0" collapsed="false">
      <c r="A93" s="20" t="s">
        <v>89</v>
      </c>
      <c r="B93" s="20"/>
      <c r="C93" s="6" t="n">
        <f aca="false">C53-C92</f>
        <v>-1454.50000000006</v>
      </c>
      <c r="D93" s="6" t="n">
        <f aca="false">D53-D92</f>
        <v>-819.600000000006</v>
      </c>
      <c r="E93" s="6" t="n">
        <f aca="false">E53-E92</f>
        <v>-190.899999999994</v>
      </c>
      <c r="F93" s="7" t="e">
        <f aca="false">D93/B93*100</f>
        <v>#DIV/0!</v>
      </c>
      <c r="G93" s="7"/>
      <c r="H93" s="7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</row>
    <row r="96" customFormat="false" ht="13.8" hidden="false" customHeight="false" outlineLevel="0" collapsed="false">
      <c r="A96" s="34" t="s">
        <v>90</v>
      </c>
      <c r="B96" s="35"/>
      <c r="C96" s="35"/>
      <c r="D96" s="36" t="s">
        <v>91</v>
      </c>
      <c r="E96" s="36"/>
      <c r="F96" s="36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3.2" hidden="false" customHeight="false" outlineLevel="0" collapsed="false">
      <c r="A98" s="0" t="s">
        <v>92</v>
      </c>
      <c r="D98" s="36" t="s">
        <v>93</v>
      </c>
      <c r="E98" s="36"/>
      <c r="F98" s="36"/>
    </row>
  </sheetData>
  <mergeCells count="2">
    <mergeCell ref="D96:F96"/>
    <mergeCell ref="D98:F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88"/>
    <col collapsed="false" customWidth="true" hidden="false" outlineLevel="0" max="2" min="2" style="0" width="15.1"/>
    <col collapsed="false" customWidth="true" hidden="false" outlineLevel="0" max="3" min="3" style="0" width="14.87"/>
    <col collapsed="false" customWidth="true" hidden="false" outlineLevel="0" max="4" min="4" style="0" width="12.55"/>
  </cols>
  <sheetData>
    <row r="1" customFormat="false" ht="13.2" hidden="false" customHeight="false" outlineLevel="0" collapsed="false">
      <c r="D1" s="38"/>
    </row>
    <row r="2" customFormat="false" ht="26.25" hidden="false" customHeight="true" outlineLevel="0" collapsed="false">
      <c r="A2" s="39" t="s">
        <v>94</v>
      </c>
      <c r="B2" s="39"/>
      <c r="C2" s="39"/>
      <c r="D2" s="39"/>
    </row>
    <row r="3" customFormat="false" ht="21" hidden="false" customHeight="tru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40" t="s">
        <v>1</v>
      </c>
      <c r="B4" s="41" t="s">
        <v>95</v>
      </c>
      <c r="C4" s="41" t="s">
        <v>4</v>
      </c>
      <c r="D4" s="41" t="s">
        <v>96</v>
      </c>
    </row>
    <row r="5" customFormat="false" ht="29.25" hidden="false" customHeight="true" outlineLevel="0" collapsed="false">
      <c r="A5" s="42" t="s">
        <v>9</v>
      </c>
      <c r="B5" s="43" t="n">
        <f aca="false">B6+B22</f>
        <v>23729.6</v>
      </c>
      <c r="C5" s="43" t="n">
        <f aca="false">C6+C22</f>
        <v>24175.5</v>
      </c>
      <c r="D5" s="44" t="n">
        <f aca="false">C5/B5*100</f>
        <v>101.879087721664</v>
      </c>
    </row>
    <row r="6" customFormat="false" ht="24.75" hidden="false" customHeight="true" outlineLevel="0" collapsed="false">
      <c r="A6" s="42" t="s">
        <v>10</v>
      </c>
      <c r="B6" s="43" t="n">
        <f aca="false">B7+B9+B12+B15+B18+B21</f>
        <v>20695.7</v>
      </c>
      <c r="C6" s="43" t="n">
        <f aca="false">C7+C9+C12+C15+C18+C21</f>
        <v>21120.7</v>
      </c>
      <c r="D6" s="44" t="n">
        <f aca="false">C6/B6*100</f>
        <v>102.053566682934</v>
      </c>
    </row>
    <row r="7" customFormat="false" ht="27" hidden="false" customHeight="true" outlineLevel="0" collapsed="false">
      <c r="A7" s="45" t="s">
        <v>97</v>
      </c>
      <c r="B7" s="46" t="n">
        <v>11704</v>
      </c>
      <c r="C7" s="46" t="n">
        <v>12125.9</v>
      </c>
      <c r="D7" s="47" t="n">
        <f aca="false">C7/B7*100</f>
        <v>103.604750512645</v>
      </c>
    </row>
    <row r="8" customFormat="false" ht="25.5" hidden="false" customHeight="true" outlineLevel="0" collapsed="false">
      <c r="A8" s="48" t="s">
        <v>12</v>
      </c>
      <c r="B8" s="40" t="n">
        <v>11704</v>
      </c>
      <c r="C8" s="40" t="n">
        <v>12125.9</v>
      </c>
      <c r="D8" s="49" t="n">
        <f aca="false">C8/B8*100</f>
        <v>103.604750512645</v>
      </c>
    </row>
    <row r="9" customFormat="false" ht="26.25" hidden="false" customHeight="true" outlineLevel="0" collapsed="false">
      <c r="A9" s="45" t="s">
        <v>98</v>
      </c>
      <c r="B9" s="46" t="n">
        <f aca="false">B10+B11</f>
        <v>5515</v>
      </c>
      <c r="C9" s="46" t="n">
        <f aca="false">C10+C11</f>
        <v>5590.2</v>
      </c>
      <c r="D9" s="47" t="n">
        <f aca="false">C9/B9*100</f>
        <v>101.36355394379</v>
      </c>
    </row>
    <row r="10" customFormat="false" ht="30" hidden="false" customHeight="true" outlineLevel="0" collapsed="false">
      <c r="A10" s="48" t="s">
        <v>14</v>
      </c>
      <c r="B10" s="40" t="n">
        <v>4915</v>
      </c>
      <c r="C10" s="40" t="n">
        <v>4930.8</v>
      </c>
      <c r="D10" s="49" t="n">
        <f aca="false">C10/B10*100</f>
        <v>100.321464903357</v>
      </c>
    </row>
    <row r="11" customFormat="false" ht="28.5" hidden="false" customHeight="true" outlineLevel="0" collapsed="false">
      <c r="A11" s="48" t="s">
        <v>15</v>
      </c>
      <c r="B11" s="40" t="n">
        <v>600</v>
      </c>
      <c r="C11" s="40" t="n">
        <v>659.4</v>
      </c>
      <c r="D11" s="49" t="n">
        <f aca="false">C11/B11*100</f>
        <v>109.9</v>
      </c>
    </row>
    <row r="12" customFormat="false" ht="25.5" hidden="false" customHeight="true" outlineLevel="0" collapsed="false">
      <c r="A12" s="45" t="s">
        <v>28</v>
      </c>
      <c r="B12" s="46" t="n">
        <v>2324.3</v>
      </c>
      <c r="C12" s="46" t="n">
        <v>2243.1</v>
      </c>
      <c r="D12" s="47" t="n">
        <f aca="false">C12/B12*100</f>
        <v>96.5064750677623</v>
      </c>
    </row>
    <row r="13" customFormat="false" ht="20.25" hidden="false" customHeight="true" outlineLevel="0" collapsed="false">
      <c r="A13" s="48" t="s">
        <v>17</v>
      </c>
      <c r="B13" s="40" t="n">
        <v>761.9</v>
      </c>
      <c r="C13" s="40" t="n">
        <v>732.9</v>
      </c>
      <c r="D13" s="49" t="n">
        <f aca="false">C13/B13*100</f>
        <v>96.1937262107888</v>
      </c>
    </row>
    <row r="14" customFormat="false" ht="25.5" hidden="false" customHeight="true" outlineLevel="0" collapsed="false">
      <c r="A14" s="48" t="s">
        <v>19</v>
      </c>
      <c r="B14" s="40" t="n">
        <v>1562.4</v>
      </c>
      <c r="C14" s="40" t="n">
        <v>1510.2</v>
      </c>
      <c r="D14" s="49" t="n">
        <f aca="false">C14/B14*100</f>
        <v>96.6589861751152</v>
      </c>
    </row>
    <row r="15" customFormat="false" ht="35.25" hidden="false" customHeight="true" outlineLevel="0" collapsed="false">
      <c r="A15" s="45" t="s">
        <v>99</v>
      </c>
      <c r="B15" s="46" t="n">
        <f aca="false">B16+B17</f>
        <v>71.5</v>
      </c>
      <c r="C15" s="46" t="n">
        <f aca="false">C16+C17</f>
        <v>72.4</v>
      </c>
      <c r="D15" s="47" t="n">
        <f aca="false">C15/B15*100</f>
        <v>101.258741258741</v>
      </c>
    </row>
    <row r="16" customFormat="false" ht="28.5" hidden="false" customHeight="true" outlineLevel="0" collapsed="false">
      <c r="A16" s="48" t="s">
        <v>21</v>
      </c>
      <c r="B16" s="40" t="n">
        <v>69.7</v>
      </c>
      <c r="C16" s="40" t="n">
        <v>70.6</v>
      </c>
      <c r="D16" s="49" t="n">
        <f aca="false">C16/B16*100</f>
        <v>101.2912482066</v>
      </c>
    </row>
    <row r="17" customFormat="false" ht="24.75" hidden="false" customHeight="true" outlineLevel="0" collapsed="false">
      <c r="A17" s="48" t="s">
        <v>22</v>
      </c>
      <c r="B17" s="40" t="n">
        <v>1.8</v>
      </c>
      <c r="C17" s="40" t="n">
        <v>1.8</v>
      </c>
      <c r="D17" s="49" t="n">
        <f aca="false">C17/B17*100</f>
        <v>100</v>
      </c>
    </row>
    <row r="18" customFormat="false" ht="26.25" hidden="false" customHeight="true" outlineLevel="0" collapsed="false">
      <c r="A18" s="45" t="s">
        <v>100</v>
      </c>
      <c r="B18" s="46" t="n">
        <f aca="false">B19+B20</f>
        <v>1060</v>
      </c>
      <c r="C18" s="46" t="n">
        <f aca="false">C19+C20</f>
        <v>1068.2</v>
      </c>
      <c r="D18" s="47" t="n">
        <f aca="false">C18/B18*100</f>
        <v>100.77358490566</v>
      </c>
    </row>
    <row r="19" customFormat="false" ht="29.25" hidden="false" customHeight="true" outlineLevel="0" collapsed="false">
      <c r="A19" s="48" t="s">
        <v>24</v>
      </c>
      <c r="B19" s="40" t="n">
        <v>270</v>
      </c>
      <c r="C19" s="40" t="n">
        <v>275.4</v>
      </c>
      <c r="D19" s="49" t="n">
        <f aca="false">C19/B19*100</f>
        <v>102</v>
      </c>
    </row>
    <row r="20" customFormat="false" ht="28.5" hidden="false" customHeight="true" outlineLevel="0" collapsed="false">
      <c r="A20" s="48" t="s">
        <v>25</v>
      </c>
      <c r="B20" s="40" t="n">
        <v>790</v>
      </c>
      <c r="C20" s="40" t="n">
        <v>792.8</v>
      </c>
      <c r="D20" s="49" t="n">
        <f aca="false">C20/B20*100</f>
        <v>100.354430379747</v>
      </c>
    </row>
    <row r="21" customFormat="false" ht="34.5" hidden="false" customHeight="true" outlineLevel="0" collapsed="false">
      <c r="A21" s="45" t="s">
        <v>101</v>
      </c>
      <c r="B21" s="46" t="n">
        <v>20.9</v>
      </c>
      <c r="C21" s="46" t="n">
        <v>20.9</v>
      </c>
      <c r="D21" s="47" t="n">
        <f aca="false">C21/B21*100</f>
        <v>100</v>
      </c>
    </row>
    <row r="22" customFormat="false" ht="24.75" hidden="false" customHeight="true" outlineLevel="0" collapsed="false">
      <c r="A22" s="42" t="s">
        <v>33</v>
      </c>
      <c r="B22" s="43" t="n">
        <f aca="false">B23+B27+B29+B32+B33</f>
        <v>3033.9</v>
      </c>
      <c r="C22" s="43" t="n">
        <f aca="false">C23+C27+C29+C32+C33</f>
        <v>3054.8</v>
      </c>
      <c r="D22" s="44" t="n">
        <f aca="false">C22/B22*100</f>
        <v>100.688882296714</v>
      </c>
    </row>
    <row r="23" customFormat="false" ht="36.75" hidden="false" customHeight="true" outlineLevel="0" collapsed="false">
      <c r="A23" s="45" t="s">
        <v>102</v>
      </c>
      <c r="B23" s="46" t="n">
        <v>1419.2</v>
      </c>
      <c r="C23" s="46" t="n">
        <v>1436.4</v>
      </c>
      <c r="D23" s="47" t="n">
        <f aca="false">C23/B23*100</f>
        <v>101.211950394589</v>
      </c>
    </row>
    <row r="24" customFormat="false" ht="33" hidden="false" customHeight="true" outlineLevel="0" collapsed="false">
      <c r="A24" s="48" t="s">
        <v>36</v>
      </c>
      <c r="B24" s="40" t="n">
        <v>1419.2</v>
      </c>
      <c r="C24" s="40" t="n">
        <v>1436.4</v>
      </c>
      <c r="D24" s="49" t="n">
        <f aca="false">C24/B24*100</f>
        <v>101.211950394589</v>
      </c>
    </row>
    <row r="25" customFormat="false" ht="44.25" hidden="false" customHeight="true" outlineLevel="0" collapsed="false">
      <c r="A25" s="48" t="s">
        <v>103</v>
      </c>
      <c r="B25" s="40" t="n">
        <v>1256.2</v>
      </c>
      <c r="C25" s="40" t="n">
        <v>1262.5</v>
      </c>
      <c r="D25" s="49" t="n">
        <f aca="false">C25/B25*100</f>
        <v>100.50151249801</v>
      </c>
    </row>
    <row r="26" customFormat="false" ht="30.75" hidden="false" customHeight="true" outlineLevel="0" collapsed="false">
      <c r="A26" s="48" t="s">
        <v>104</v>
      </c>
      <c r="B26" s="40" t="n">
        <v>163</v>
      </c>
      <c r="C26" s="40" t="n">
        <v>173.9</v>
      </c>
      <c r="D26" s="49" t="n">
        <f aca="false">C26/B26*100</f>
        <v>106.687116564417</v>
      </c>
    </row>
    <row r="27" customFormat="false" ht="22.5" hidden="false" customHeight="true" outlineLevel="0" collapsed="false">
      <c r="A27" s="45" t="s">
        <v>105</v>
      </c>
      <c r="B27" s="46" t="n">
        <v>73</v>
      </c>
      <c r="C27" s="46" t="n">
        <v>73.6</v>
      </c>
      <c r="D27" s="47" t="n">
        <f aca="false">C27/B27*100</f>
        <v>100.821917808219</v>
      </c>
    </row>
    <row r="28" customFormat="false" ht="23.25" hidden="false" customHeight="true" outlineLevel="0" collapsed="false">
      <c r="A28" s="48" t="s">
        <v>39</v>
      </c>
      <c r="B28" s="40" t="n">
        <v>73</v>
      </c>
      <c r="C28" s="40" t="n">
        <v>73.6</v>
      </c>
      <c r="D28" s="49" t="n">
        <f aca="false">C28/B28*100</f>
        <v>100.821917808219</v>
      </c>
    </row>
    <row r="29" customFormat="false" ht="31.2" hidden="false" customHeight="false" outlineLevel="0" collapsed="false">
      <c r="A29" s="45" t="s">
        <v>106</v>
      </c>
      <c r="B29" s="46" t="n">
        <f aca="false">B30+B31</f>
        <v>171.5</v>
      </c>
      <c r="C29" s="46" t="n">
        <f aca="false">C30+C31</f>
        <v>173.3</v>
      </c>
      <c r="D29" s="47" t="n">
        <f aca="false">C29/B29*100</f>
        <v>101.049562682216</v>
      </c>
    </row>
    <row r="30" customFormat="false" ht="28.5" hidden="false" customHeight="true" outlineLevel="0" collapsed="false">
      <c r="A30" s="48" t="s">
        <v>43</v>
      </c>
      <c r="B30" s="40" t="n">
        <v>36.5</v>
      </c>
      <c r="C30" s="40" t="n">
        <v>36.5</v>
      </c>
      <c r="D30" s="49" t="n">
        <f aca="false">C30/B30*100</f>
        <v>100</v>
      </c>
    </row>
    <row r="31" customFormat="false" ht="26.25" hidden="false" customHeight="true" outlineLevel="0" collapsed="false">
      <c r="A31" s="48" t="s">
        <v>44</v>
      </c>
      <c r="B31" s="40" t="n">
        <v>135</v>
      </c>
      <c r="C31" s="40" t="n">
        <v>136.8</v>
      </c>
      <c r="D31" s="49" t="n">
        <f aca="false">C31/B31*100</f>
        <v>101.333333333333</v>
      </c>
    </row>
    <row r="32" customFormat="false" ht="21" hidden="false" customHeight="true" outlineLevel="0" collapsed="false">
      <c r="A32" s="45" t="s">
        <v>107</v>
      </c>
      <c r="B32" s="46" t="n">
        <v>1166</v>
      </c>
      <c r="C32" s="46" t="n">
        <v>1166.4</v>
      </c>
      <c r="D32" s="47" t="n">
        <f aca="false">C32/B32*100</f>
        <v>100.034305317324</v>
      </c>
    </row>
    <row r="33" customFormat="false" ht="21.75" hidden="false" customHeight="true" outlineLevel="0" collapsed="false">
      <c r="A33" s="45" t="s">
        <v>108</v>
      </c>
      <c r="B33" s="46" t="n">
        <v>204.2</v>
      </c>
      <c r="C33" s="46" t="n">
        <v>205.1</v>
      </c>
      <c r="D33" s="47" t="n">
        <f aca="false">C33/B33*100</f>
        <v>100.440744368266</v>
      </c>
    </row>
    <row r="34" customFormat="false" ht="21" hidden="false" customHeight="true" outlineLevel="0" collapsed="false">
      <c r="A34" s="45" t="s">
        <v>48</v>
      </c>
      <c r="B34" s="46" t="n">
        <v>148767.3</v>
      </c>
      <c r="C34" s="46" t="n">
        <v>148389.9</v>
      </c>
      <c r="D34" s="44" t="n">
        <f aca="false">C34/B34*100</f>
        <v>99.7463152184654</v>
      </c>
    </row>
    <row r="35" customFormat="false" ht="34.5" hidden="false" customHeight="true" outlineLevel="0" collapsed="false">
      <c r="A35" s="45" t="s">
        <v>57</v>
      </c>
      <c r="B35" s="46" t="n">
        <v>6193.9</v>
      </c>
      <c r="C35" s="46" t="n">
        <v>6190.4</v>
      </c>
      <c r="D35" s="47" t="n">
        <f aca="false">C35/B35*100</f>
        <v>99.9434927912947</v>
      </c>
    </row>
    <row r="36" customFormat="false" ht="20.25" hidden="false" customHeight="true" outlineLevel="0" collapsed="false">
      <c r="A36" s="50" t="s">
        <v>58</v>
      </c>
      <c r="B36" s="51" t="n">
        <f aca="false">B5+B34+B35</f>
        <v>178690.8</v>
      </c>
      <c r="C36" s="51" t="n">
        <f aca="false">C5+C34+C35</f>
        <v>178755.8</v>
      </c>
      <c r="D36" s="47" t="n">
        <f aca="false">C36/B36*100</f>
        <v>100.036375683583</v>
      </c>
    </row>
    <row r="37" customFormat="false" ht="15.6" hidden="false" customHeight="false" outlineLevel="0" collapsed="false">
      <c r="A37" s="50"/>
      <c r="B37" s="51"/>
      <c r="C37" s="51"/>
      <c r="D37" s="44"/>
    </row>
    <row r="38" customFormat="false" ht="15.6" hidden="false" customHeight="false" outlineLevel="0" collapsed="false">
      <c r="A38" s="42" t="s">
        <v>59</v>
      </c>
      <c r="B38" s="46"/>
      <c r="C38" s="46"/>
      <c r="D38" s="44"/>
    </row>
    <row r="39" customFormat="false" ht="22.5" hidden="false" customHeight="true" outlineLevel="0" collapsed="false">
      <c r="A39" s="45" t="s">
        <v>60</v>
      </c>
      <c r="B39" s="46" t="n">
        <v>21525.2</v>
      </c>
      <c r="C39" s="46" t="n">
        <v>21511</v>
      </c>
      <c r="D39" s="47" t="n">
        <f aca="false">C39/B39*100</f>
        <v>99.934030810399</v>
      </c>
    </row>
    <row r="40" customFormat="false" ht="24.75" hidden="false" customHeight="true" outlineLevel="0" collapsed="false">
      <c r="A40" s="45" t="s">
        <v>64</v>
      </c>
      <c r="B40" s="46" t="n">
        <v>565.6</v>
      </c>
      <c r="C40" s="43" t="n">
        <v>565.6</v>
      </c>
      <c r="D40" s="47" t="n">
        <f aca="false">C40/B40*100</f>
        <v>100</v>
      </c>
    </row>
    <row r="41" customFormat="false" ht="30.75" hidden="false" customHeight="true" outlineLevel="0" collapsed="false">
      <c r="A41" s="45" t="s">
        <v>65</v>
      </c>
      <c r="B41" s="46" t="n">
        <v>987</v>
      </c>
      <c r="C41" s="46" t="n">
        <v>985.4</v>
      </c>
      <c r="D41" s="47" t="n">
        <f aca="false">C41/B41*100</f>
        <v>99.8378926038501</v>
      </c>
    </row>
    <row r="42" customFormat="false" ht="22.5" hidden="false" customHeight="true" outlineLevel="0" collapsed="false">
      <c r="A42" s="45" t="s">
        <v>66</v>
      </c>
      <c r="B42" s="46" t="n">
        <v>31337.6</v>
      </c>
      <c r="C42" s="46" t="n">
        <v>31337.5</v>
      </c>
      <c r="D42" s="47" t="n">
        <f aca="false">C42/B42*100</f>
        <v>99.9996808945165</v>
      </c>
    </row>
    <row r="43" customFormat="false" ht="22.5" hidden="false" customHeight="true" outlineLevel="0" collapsed="false">
      <c r="A43" s="48" t="s">
        <v>68</v>
      </c>
      <c r="B43" s="40" t="n">
        <v>1522</v>
      </c>
      <c r="C43" s="40" t="n">
        <v>1521.9</v>
      </c>
      <c r="D43" s="49" t="n">
        <f aca="false">C43/B43*100</f>
        <v>99.9934296977661</v>
      </c>
    </row>
    <row r="44" customFormat="false" ht="19.5" hidden="false" customHeight="true" outlineLevel="0" collapsed="false">
      <c r="A44" s="48" t="s">
        <v>69</v>
      </c>
      <c r="B44" s="40" t="n">
        <v>29297.1</v>
      </c>
      <c r="C44" s="40" t="n">
        <v>29297.1</v>
      </c>
      <c r="D44" s="49" t="n">
        <f aca="false">C44/B44*100</f>
        <v>100</v>
      </c>
    </row>
    <row r="45" customFormat="false" ht="21" hidden="false" customHeight="true" outlineLevel="0" collapsed="false">
      <c r="A45" s="52" t="s">
        <v>109</v>
      </c>
      <c r="B45" s="53" t="n">
        <v>4052.6</v>
      </c>
      <c r="C45" s="53" t="n">
        <v>4052.6</v>
      </c>
      <c r="D45" s="49" t="n">
        <f aca="false">C45/B45*100</f>
        <v>100</v>
      </c>
      <c r="E45" s="54"/>
      <c r="F45" s="54"/>
      <c r="G45" s="54"/>
      <c r="H45" s="54"/>
      <c r="I45" s="54"/>
      <c r="J45" s="54"/>
      <c r="K45" s="54"/>
      <c r="L45" s="54"/>
    </row>
    <row r="46" customFormat="false" ht="20.25" hidden="false" customHeight="true" outlineLevel="0" collapsed="false">
      <c r="A46" s="52" t="s">
        <v>110</v>
      </c>
      <c r="B46" s="53" t="n">
        <v>25244.5</v>
      </c>
      <c r="C46" s="53" t="n">
        <v>25244.5</v>
      </c>
      <c r="D46" s="49" t="n">
        <f aca="false">C46/B46*100</f>
        <v>100</v>
      </c>
      <c r="E46" s="54"/>
      <c r="F46" s="54"/>
      <c r="G46" s="54"/>
      <c r="H46" s="54"/>
      <c r="I46" s="54"/>
      <c r="J46" s="54"/>
      <c r="K46" s="54"/>
      <c r="L46" s="54"/>
    </row>
    <row r="47" customFormat="false" ht="22.5" hidden="false" customHeight="true" outlineLevel="0" collapsed="false">
      <c r="A47" s="48" t="s">
        <v>70</v>
      </c>
      <c r="B47" s="40" t="n">
        <v>518.5</v>
      </c>
      <c r="C47" s="40" t="n">
        <v>518.5</v>
      </c>
      <c r="D47" s="49" t="n">
        <f aca="false">C47/B47*100</f>
        <v>100</v>
      </c>
    </row>
    <row r="48" customFormat="false" ht="21.75" hidden="false" customHeight="true" outlineLevel="0" collapsed="false">
      <c r="A48" s="45" t="s">
        <v>71</v>
      </c>
      <c r="B48" s="46" t="n">
        <f aca="false">B49+B50</f>
        <v>4831.5</v>
      </c>
      <c r="C48" s="46" t="n">
        <v>4753</v>
      </c>
      <c r="D48" s="47" t="n">
        <f aca="false">C48/B48*100</f>
        <v>98.3752457828832</v>
      </c>
    </row>
    <row r="49" customFormat="false" ht="21" hidden="false" customHeight="true" outlineLevel="0" collapsed="false">
      <c r="A49" s="48" t="s">
        <v>72</v>
      </c>
      <c r="B49" s="40" t="n">
        <v>992.4</v>
      </c>
      <c r="C49" s="40" t="n">
        <v>992.5</v>
      </c>
      <c r="D49" s="49" t="n">
        <f aca="false">C49/B49*100</f>
        <v>100.010076582023</v>
      </c>
    </row>
    <row r="50" customFormat="false" ht="21" hidden="false" customHeight="true" outlineLevel="0" collapsed="false">
      <c r="A50" s="48" t="s">
        <v>74</v>
      </c>
      <c r="B50" s="40" t="n">
        <v>3839.1</v>
      </c>
      <c r="C50" s="40" t="n">
        <v>3760.5</v>
      </c>
      <c r="D50" s="49" t="n">
        <f aca="false">C50/B50*100</f>
        <v>97.9526451512073</v>
      </c>
    </row>
    <row r="51" customFormat="false" ht="30" hidden="true" customHeight="false" outlineLevel="0" collapsed="false">
      <c r="A51" s="48" t="s">
        <v>75</v>
      </c>
      <c r="B51" s="40"/>
      <c r="C51" s="40"/>
      <c r="D51" s="44"/>
    </row>
    <row r="52" customFormat="false" ht="23.25" hidden="false" customHeight="true" outlineLevel="0" collapsed="false">
      <c r="A52" s="45" t="s">
        <v>76</v>
      </c>
      <c r="B52" s="46" t="n">
        <v>763.9</v>
      </c>
      <c r="C52" s="46" t="n">
        <v>763.9</v>
      </c>
      <c r="D52" s="47" t="n">
        <f aca="false">C52/B52*100</f>
        <v>100</v>
      </c>
    </row>
    <row r="53" customFormat="false" ht="24" hidden="false" customHeight="true" outlineLevel="0" collapsed="false">
      <c r="A53" s="45" t="s">
        <v>77</v>
      </c>
      <c r="B53" s="46" t="n">
        <v>78155.1</v>
      </c>
      <c r="C53" s="46" t="n">
        <v>77948.6</v>
      </c>
      <c r="D53" s="47" t="n">
        <f aca="false">C53/B53*100</f>
        <v>99.7357817979889</v>
      </c>
    </row>
    <row r="54" customFormat="false" ht="22.5" hidden="false" customHeight="true" outlineLevel="0" collapsed="false">
      <c r="A54" s="48" t="s">
        <v>111</v>
      </c>
      <c r="B54" s="40" t="n">
        <v>8809.3</v>
      </c>
      <c r="C54" s="40" t="n">
        <v>8807.5</v>
      </c>
      <c r="D54" s="49" t="n">
        <f aca="false">C54/B54*100</f>
        <v>99.9795670484602</v>
      </c>
      <c r="E54" s="2"/>
      <c r="F54" s="2"/>
      <c r="G54" s="2"/>
      <c r="H54" s="2"/>
    </row>
    <row r="55" customFormat="false" ht="21.75" hidden="false" customHeight="true" outlineLevel="0" collapsed="false">
      <c r="A55" s="48" t="s">
        <v>112</v>
      </c>
      <c r="B55" s="40" t="n">
        <v>66840.2</v>
      </c>
      <c r="C55" s="40" t="n">
        <v>66635.6</v>
      </c>
      <c r="D55" s="49" t="n">
        <f aca="false">C55/B55*100</f>
        <v>99.6938967866643</v>
      </c>
      <c r="E55" s="2"/>
      <c r="F55" s="2"/>
      <c r="G55" s="2"/>
      <c r="H55" s="2"/>
    </row>
    <row r="56" customFormat="false" ht="22.5" hidden="false" customHeight="true" outlineLevel="0" collapsed="false">
      <c r="A56" s="48" t="s">
        <v>113</v>
      </c>
      <c r="B56" s="40" t="n">
        <v>2505.6</v>
      </c>
      <c r="C56" s="40" t="n">
        <v>2505.6</v>
      </c>
      <c r="D56" s="49" t="n">
        <f aca="false">C56/B56*100</f>
        <v>100</v>
      </c>
      <c r="E56" s="2"/>
      <c r="F56" s="2"/>
      <c r="G56" s="2"/>
      <c r="H56" s="2"/>
    </row>
    <row r="57" customFormat="false" ht="25.5" hidden="false" customHeight="true" outlineLevel="0" collapsed="false">
      <c r="A57" s="45" t="s">
        <v>78</v>
      </c>
      <c r="B57" s="46" t="n">
        <v>11489.7</v>
      </c>
      <c r="C57" s="46" t="n">
        <v>11461.6</v>
      </c>
      <c r="D57" s="47" t="n">
        <f aca="false">C57/B57*100</f>
        <v>99.7554331270616</v>
      </c>
    </row>
    <row r="58" customFormat="false" ht="23.25" hidden="false" customHeight="true" outlineLevel="0" collapsed="false">
      <c r="A58" s="45" t="s">
        <v>79</v>
      </c>
      <c r="B58" s="46" t="n">
        <v>26854.5</v>
      </c>
      <c r="C58" s="46" t="n">
        <v>26617.4</v>
      </c>
      <c r="D58" s="47" t="n">
        <f aca="false">C58/B58*100</f>
        <v>99.1170939693534</v>
      </c>
    </row>
    <row r="59" customFormat="false" ht="24" hidden="false" customHeight="true" outlineLevel="0" collapsed="false">
      <c r="A59" s="48" t="s">
        <v>80</v>
      </c>
      <c r="B59" s="40" t="n">
        <v>26734.6</v>
      </c>
      <c r="C59" s="40" t="n">
        <v>26505.4</v>
      </c>
      <c r="D59" s="49" t="n">
        <f aca="false">C59/B59*100</f>
        <v>99.1426840124782</v>
      </c>
    </row>
    <row r="60" customFormat="false" ht="19.5" hidden="false" customHeight="true" outlineLevel="0" collapsed="false">
      <c r="A60" s="48" t="s">
        <v>81</v>
      </c>
      <c r="B60" s="40" t="n">
        <v>119.9</v>
      </c>
      <c r="C60" s="40" t="n">
        <v>112</v>
      </c>
      <c r="D60" s="49" t="n">
        <f aca="false">C60/B60*100</f>
        <v>93.4111759799833</v>
      </c>
    </row>
    <row r="61" customFormat="false" ht="21.75" hidden="false" customHeight="true" outlineLevel="0" collapsed="false">
      <c r="A61" s="45" t="s">
        <v>82</v>
      </c>
      <c r="B61" s="46" t="n">
        <v>3635.2</v>
      </c>
      <c r="C61" s="46" t="n">
        <v>3635.2</v>
      </c>
      <c r="D61" s="47" t="n">
        <f aca="false">C61/B61*100</f>
        <v>100</v>
      </c>
    </row>
    <row r="62" customFormat="false" ht="23.25" hidden="false" customHeight="true" outlineLevel="0" collapsed="false">
      <c r="A62" s="50" t="s">
        <v>88</v>
      </c>
      <c r="B62" s="55" t="n">
        <f aca="false">B39+B40+B41+B42+B48+B52+B53+B57+B58+B61</f>
        <v>180145.3</v>
      </c>
      <c r="C62" s="55" t="n">
        <f aca="false">C39+C40+C41+C42+C48+C52+C53+C57+C58+C61</f>
        <v>179579.2</v>
      </c>
      <c r="D62" s="44" t="n">
        <f aca="false">C62/B62*100</f>
        <v>99.6857536666236</v>
      </c>
    </row>
    <row r="63" customFormat="false" ht="31.2" hidden="false" customHeight="false" outlineLevel="0" collapsed="false">
      <c r="A63" s="42" t="s">
        <v>89</v>
      </c>
      <c r="B63" s="43" t="n">
        <f aca="false">B36-B62</f>
        <v>-1454.50000000003</v>
      </c>
      <c r="C63" s="43" t="n">
        <f aca="false">C36-C62</f>
        <v>-823.400000000023</v>
      </c>
      <c r="D63" s="44"/>
    </row>
    <row r="64" customFormat="false" ht="13.2" hidden="false" customHeight="false" outlineLevel="0" collapsed="false">
      <c r="A64" s="2"/>
      <c r="B64" s="2"/>
      <c r="C64" s="2"/>
      <c r="D64" s="2"/>
    </row>
  </sheetData>
  <mergeCells count="1">
    <mergeCell ref="A2:D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0.1"/>
    <col collapsed="false" customWidth="true" hidden="false" outlineLevel="0" max="5" min="4" style="0" width="10.1"/>
  </cols>
  <sheetData>
    <row r="2" customFormat="false" ht="13.2" hidden="false" customHeight="false" outlineLevel="0" collapsed="false">
      <c r="A2" s="1" t="s">
        <v>114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52.8" hidden="false" customHeight="false" outlineLevel="0" collapsed="false">
      <c r="A4" s="3" t="s">
        <v>1</v>
      </c>
      <c r="B4" s="4" t="s">
        <v>115</v>
      </c>
      <c r="C4" s="4" t="s">
        <v>3</v>
      </c>
      <c r="D4" s="4" t="s">
        <v>116</v>
      </c>
      <c r="E4" s="4" t="s">
        <v>117</v>
      </c>
      <c r="F4" s="4" t="s">
        <v>6</v>
      </c>
      <c r="G4" s="4" t="s">
        <v>7</v>
      </c>
      <c r="H4" s="4" t="s">
        <v>8</v>
      </c>
    </row>
    <row r="5" customFormat="false" ht="13.2" hidden="false" customHeight="false" outlineLevel="0" collapsed="false">
      <c r="A5" s="5" t="s">
        <v>9</v>
      </c>
      <c r="B5" s="5"/>
      <c r="C5" s="6"/>
      <c r="D5" s="6" t="n">
        <f aca="false">D6+D28</f>
        <v>2478.7</v>
      </c>
      <c r="E5" s="6" t="n">
        <f aca="false">E6+E28</f>
        <v>1500.7</v>
      </c>
      <c r="F5" s="6"/>
      <c r="G5" s="7" t="e">
        <f aca="false">D5/C5*100</f>
        <v>#DIV/0!</v>
      </c>
      <c r="H5" s="7" t="n">
        <f aca="false">D5/E5*100</f>
        <v>165.169587525821</v>
      </c>
    </row>
    <row r="6" customFormat="false" ht="13.2" hidden="false" customHeight="false" outlineLevel="0" collapsed="false">
      <c r="A6" s="5" t="s">
        <v>10</v>
      </c>
      <c r="B6" s="5"/>
      <c r="C6" s="6"/>
      <c r="D6" s="6" t="n">
        <f aca="false">D7+D9+D12+D16+D19+D22</f>
        <v>2323.9</v>
      </c>
      <c r="E6" s="6" t="n">
        <f aca="false">E7+E9+E12+E16+E19+E22</f>
        <v>1414.9</v>
      </c>
      <c r="F6" s="6"/>
      <c r="G6" s="7" t="e">
        <f aca="false">D6/C6*100</f>
        <v>#DIV/0!</v>
      </c>
      <c r="H6" s="7" t="n">
        <f aca="false">D6/E6*100</f>
        <v>164.244822955686</v>
      </c>
    </row>
    <row r="7" customFormat="false" ht="13.2" hidden="false" customHeight="false" outlineLevel="0" collapsed="false">
      <c r="A7" s="8" t="s">
        <v>11</v>
      </c>
      <c r="B7" s="8"/>
      <c r="C7" s="9"/>
      <c r="D7" s="9" t="n">
        <v>983</v>
      </c>
      <c r="E7" s="9" t="n">
        <v>450.9</v>
      </c>
      <c r="F7" s="9"/>
      <c r="G7" s="7" t="e">
        <f aca="false">D7/C7*100</f>
        <v>#DIV/0!</v>
      </c>
      <c r="H7" s="7" t="n">
        <f aca="false">D7/E7*100</f>
        <v>218.008427589266</v>
      </c>
    </row>
    <row r="8" customFormat="false" ht="13.2" hidden="false" customHeight="false" outlineLevel="0" collapsed="false">
      <c r="A8" s="3" t="s">
        <v>12</v>
      </c>
      <c r="B8" s="3"/>
      <c r="C8" s="10"/>
      <c r="D8" s="10" t="n">
        <v>983</v>
      </c>
      <c r="E8" s="10" t="n">
        <v>450.9</v>
      </c>
      <c r="F8" s="10"/>
      <c r="G8" s="7" t="e">
        <f aca="false">D8/C8*100</f>
        <v>#DIV/0!</v>
      </c>
      <c r="H8" s="7" t="n">
        <f aca="false">D8/E8*100</f>
        <v>218.008427589266</v>
      </c>
    </row>
    <row r="9" customFormat="false" ht="13.2" hidden="false" customHeight="false" outlineLevel="0" collapsed="false">
      <c r="A9" s="8" t="s">
        <v>13</v>
      </c>
      <c r="B9" s="8"/>
      <c r="C9" s="9"/>
      <c r="D9" s="9" t="n">
        <f aca="false">D10+D11</f>
        <v>1061.6</v>
      </c>
      <c r="E9" s="9" t="n">
        <f aca="false">E10+E11</f>
        <v>917.4</v>
      </c>
      <c r="F9" s="9"/>
      <c r="G9" s="7" t="e">
        <f aca="false">D9/C9*100</f>
        <v>#DIV/0!</v>
      </c>
      <c r="H9" s="7" t="n">
        <f aca="false">D9/E9*100</f>
        <v>115.71833442337</v>
      </c>
    </row>
    <row r="10" customFormat="false" ht="26.4" hidden="false" customHeight="false" outlineLevel="0" collapsed="false">
      <c r="A10" s="11" t="s">
        <v>14</v>
      </c>
      <c r="B10" s="11"/>
      <c r="C10" s="10"/>
      <c r="D10" s="10" t="n">
        <v>1057.1</v>
      </c>
      <c r="E10" s="10" t="n">
        <v>912.4</v>
      </c>
      <c r="F10" s="10"/>
      <c r="G10" s="7" t="e">
        <f aca="false">D10/C10*100</f>
        <v>#DIV/0!</v>
      </c>
      <c r="H10" s="7" t="n">
        <f aca="false">D10/E10*100</f>
        <v>115.859272249014</v>
      </c>
    </row>
    <row r="11" customFormat="false" ht="13.2" hidden="false" customHeight="false" outlineLevel="0" collapsed="false">
      <c r="A11" s="11" t="s">
        <v>15</v>
      </c>
      <c r="B11" s="11"/>
      <c r="C11" s="10"/>
      <c r="D11" s="10" t="n">
        <v>4.5</v>
      </c>
      <c r="E11" s="10" t="n">
        <v>5</v>
      </c>
      <c r="F11" s="10"/>
      <c r="G11" s="7" t="e">
        <f aca="false">D11/C11*100</f>
        <v>#DIV/0!</v>
      </c>
      <c r="H11" s="7" t="n">
        <f aca="false">D11/E11*100</f>
        <v>90</v>
      </c>
    </row>
    <row r="12" customFormat="false" ht="13.2" hidden="false" customHeight="false" outlineLevel="0" collapsed="false">
      <c r="A12" s="13" t="s">
        <v>16</v>
      </c>
      <c r="B12" s="13"/>
      <c r="C12" s="9"/>
      <c r="D12" s="9" t="n">
        <f aca="false">D13+D14+D15</f>
        <v>181</v>
      </c>
      <c r="E12" s="9" t="n">
        <f aca="false">E13+E14+E15</f>
        <v>10.6</v>
      </c>
      <c r="F12" s="9"/>
      <c r="G12" s="7" t="e">
        <f aca="false">D12/C12*100</f>
        <v>#DIV/0!</v>
      </c>
      <c r="H12" s="7" t="n">
        <f aca="false">D12/E12*100</f>
        <v>1707.54716981132</v>
      </c>
    </row>
    <row r="13" customFormat="false" ht="13.2" hidden="false" customHeight="false" outlineLevel="0" collapsed="false">
      <c r="A13" s="11" t="s">
        <v>17</v>
      </c>
      <c r="B13" s="11"/>
      <c r="C13" s="10"/>
      <c r="D13" s="10" t="n">
        <v>8.6</v>
      </c>
      <c r="E13" s="10" t="n">
        <v>9</v>
      </c>
      <c r="F13" s="10"/>
      <c r="G13" s="7" t="e">
        <f aca="false">D13/C13*100</f>
        <v>#DIV/0!</v>
      </c>
      <c r="H13" s="7" t="n">
        <f aca="false">D13/E13*100</f>
        <v>95.5555555555555</v>
      </c>
    </row>
    <row r="14" customFormat="false" ht="13.2" hidden="false" customHeight="false" outlineLevel="0" collapsed="false">
      <c r="A14" s="11" t="s">
        <v>18</v>
      </c>
      <c r="B14" s="11"/>
      <c r="C14" s="10"/>
      <c r="D14" s="10"/>
      <c r="E14" s="10"/>
      <c r="F14" s="10"/>
      <c r="G14" s="7" t="e">
        <f aca="false">D14/C14*100</f>
        <v>#DIV/0!</v>
      </c>
      <c r="H14" s="7" t="e">
        <f aca="false">D14/E14*100</f>
        <v>#DIV/0!</v>
      </c>
    </row>
    <row r="15" customFormat="false" ht="13.2" hidden="false" customHeight="false" outlineLevel="0" collapsed="false">
      <c r="A15" s="11" t="s">
        <v>19</v>
      </c>
      <c r="B15" s="11"/>
      <c r="C15" s="10"/>
      <c r="D15" s="10" t="n">
        <v>172.4</v>
      </c>
      <c r="E15" s="10" t="n">
        <v>1.6</v>
      </c>
      <c r="F15" s="10"/>
      <c r="G15" s="7" t="e">
        <f aca="false">D15/C15*100</f>
        <v>#DIV/0!</v>
      </c>
      <c r="H15" s="7" t="n">
        <f aca="false">D15/E15*100</f>
        <v>10775</v>
      </c>
    </row>
    <row r="16" customFormat="false" ht="39.6" hidden="false" customHeight="false" outlineLevel="0" collapsed="false">
      <c r="A16" s="13" t="s">
        <v>20</v>
      </c>
      <c r="B16" s="13"/>
      <c r="C16" s="9"/>
      <c r="D16" s="9" t="n">
        <v>0.8</v>
      </c>
      <c r="E16" s="9" t="n">
        <v>0.2</v>
      </c>
      <c r="F16" s="9"/>
      <c r="G16" s="7" t="e">
        <f aca="false">D16/C16*100</f>
        <v>#DIV/0!</v>
      </c>
      <c r="H16" s="7" t="n">
        <f aca="false">D16/E16*100</f>
        <v>400</v>
      </c>
    </row>
    <row r="17" customFormat="false" ht="26.4" hidden="false" customHeight="false" outlineLevel="0" collapsed="false">
      <c r="A17" s="11" t="s">
        <v>21</v>
      </c>
      <c r="B17" s="11"/>
      <c r="C17" s="10"/>
      <c r="D17" s="10" t="n">
        <v>0.8</v>
      </c>
      <c r="E17" s="10"/>
      <c r="F17" s="10"/>
      <c r="G17" s="7" t="e">
        <f aca="false">D17/C17*100</f>
        <v>#DIV/0!</v>
      </c>
      <c r="H17" s="7" t="e">
        <f aca="false">D17/E17*100</f>
        <v>#DIV/0!</v>
      </c>
    </row>
    <row r="18" customFormat="false" ht="16.5" hidden="false" customHeight="true" outlineLevel="0" collapsed="false">
      <c r="A18" s="11" t="s">
        <v>22</v>
      </c>
      <c r="B18" s="11"/>
      <c r="C18" s="10"/>
      <c r="D18" s="10"/>
      <c r="E18" s="10" t="n">
        <v>0.2</v>
      </c>
      <c r="F18" s="10"/>
      <c r="G18" s="7" t="e">
        <f aca="false">D18/C18*100</f>
        <v>#DIV/0!</v>
      </c>
      <c r="H18" s="7" t="n">
        <f aca="false">D18/E18*100</f>
        <v>0</v>
      </c>
    </row>
    <row r="19" customFormat="false" ht="13.2" hidden="false" customHeight="false" outlineLevel="0" collapsed="false">
      <c r="A19" s="13" t="s">
        <v>23</v>
      </c>
      <c r="B19" s="13"/>
      <c r="C19" s="9"/>
      <c r="D19" s="9" t="n">
        <f aca="false">D20+D21</f>
        <v>97.5</v>
      </c>
      <c r="E19" s="9" t="n">
        <f aca="false">E20+E21</f>
        <v>34.8</v>
      </c>
      <c r="F19" s="9"/>
      <c r="G19" s="7" t="e">
        <f aca="false">D19/C19*100</f>
        <v>#DIV/0!</v>
      </c>
      <c r="H19" s="7" t="n">
        <f aca="false">D19/E19*100</f>
        <v>280.172413793104</v>
      </c>
    </row>
    <row r="20" customFormat="false" ht="26.25" hidden="false" customHeight="true" outlineLevel="0" collapsed="false">
      <c r="A20" s="11" t="s">
        <v>24</v>
      </c>
      <c r="B20" s="11"/>
      <c r="C20" s="10"/>
      <c r="D20" s="10" t="n">
        <v>23.9</v>
      </c>
      <c r="E20" s="10" t="n">
        <v>8</v>
      </c>
      <c r="F20" s="10"/>
      <c r="G20" s="7" t="e">
        <f aca="false">D20/C20*100</f>
        <v>#DIV/0!</v>
      </c>
      <c r="H20" s="7" t="n">
        <f aca="false">D20/E20*100</f>
        <v>298.75</v>
      </c>
    </row>
    <row r="21" customFormat="false" ht="26.4" hidden="false" customHeight="false" outlineLevel="0" collapsed="false">
      <c r="A21" s="11" t="s">
        <v>25</v>
      </c>
      <c r="B21" s="11"/>
      <c r="C21" s="10"/>
      <c r="D21" s="10" t="n">
        <v>73.6</v>
      </c>
      <c r="E21" s="10" t="n">
        <v>26.8</v>
      </c>
      <c r="F21" s="10"/>
      <c r="G21" s="7" t="e">
        <f aca="false">D21/C21*100</f>
        <v>#DIV/0!</v>
      </c>
      <c r="H21" s="7" t="n">
        <f aca="false">D21/E21*100</f>
        <v>274.626865671642</v>
      </c>
    </row>
    <row r="22" customFormat="false" ht="26.4" hidden="false" customHeight="false" outlineLevel="0" collapsed="false">
      <c r="A22" s="13" t="s">
        <v>26</v>
      </c>
      <c r="B22" s="13"/>
      <c r="C22" s="9"/>
      <c r="D22" s="9"/>
      <c r="E22" s="9" t="n">
        <f aca="false">E23+E24</f>
        <v>1</v>
      </c>
      <c r="F22" s="9"/>
      <c r="G22" s="7" t="e">
        <f aca="false">D22/C22*100</f>
        <v>#DIV/0!</v>
      </c>
      <c r="H22" s="7" t="n">
        <f aca="false">D22/E22*100</f>
        <v>0</v>
      </c>
    </row>
    <row r="23" customFormat="false" ht="13.2" hidden="false" customHeight="false" outlineLevel="0" collapsed="false">
      <c r="A23" s="11" t="s">
        <v>27</v>
      </c>
      <c r="B23" s="11"/>
      <c r="C23" s="10"/>
      <c r="D23" s="10"/>
      <c r="E23" s="10" t="n">
        <v>0.1</v>
      </c>
      <c r="F23" s="10"/>
      <c r="G23" s="7"/>
      <c r="H23" s="7" t="n">
        <f aca="false">D23/E23*100</f>
        <v>0</v>
      </c>
    </row>
    <row r="24" customFormat="false" ht="13.2" hidden="false" customHeight="false" outlineLevel="0" collapsed="false">
      <c r="A24" s="11" t="s">
        <v>28</v>
      </c>
      <c r="B24" s="11"/>
      <c r="C24" s="10"/>
      <c r="D24" s="10"/>
      <c r="E24" s="10" t="n">
        <v>0.9</v>
      </c>
      <c r="F24" s="10"/>
      <c r="G24" s="7" t="e">
        <f aca="false">D24/C24*100</f>
        <v>#DIV/0!</v>
      </c>
      <c r="H24" s="7" t="n">
        <f aca="false">D24/E24*100</f>
        <v>0</v>
      </c>
    </row>
    <row r="25" customFormat="false" ht="13.5" hidden="false" customHeight="true" outlineLevel="0" collapsed="false">
      <c r="A25" s="15" t="s">
        <v>29</v>
      </c>
      <c r="B25" s="15"/>
      <c r="C25" s="17"/>
      <c r="D25" s="17"/>
      <c r="E25" s="17"/>
      <c r="F25" s="17"/>
      <c r="G25" s="7" t="e">
        <f aca="false">D25/C25*100</f>
        <v>#DIV/0!</v>
      </c>
      <c r="H25" s="7"/>
    </row>
    <row r="26" customFormat="false" ht="13.2" hidden="false" customHeight="false" outlineLevel="0" collapsed="false">
      <c r="A26" s="18" t="s">
        <v>30</v>
      </c>
      <c r="B26" s="18"/>
      <c r="C26" s="17"/>
      <c r="D26" s="17"/>
      <c r="E26" s="17"/>
      <c r="F26" s="17"/>
      <c r="G26" s="7"/>
      <c r="H26" s="7" t="e">
        <f aca="false">D26/E26*100</f>
        <v>#DIV/0!</v>
      </c>
    </row>
    <row r="27" customFormat="false" ht="13.2" hidden="false" customHeight="false" outlineLevel="0" collapsed="false">
      <c r="A27" s="11" t="s">
        <v>31</v>
      </c>
      <c r="B27" s="11"/>
      <c r="C27" s="10"/>
      <c r="D27" s="10"/>
      <c r="E27" s="10"/>
      <c r="F27" s="10"/>
      <c r="G27" s="7"/>
      <c r="H27" s="7" t="s">
        <v>32</v>
      </c>
    </row>
    <row r="28" customFormat="false" ht="13.2" hidden="false" customHeight="false" outlineLevel="0" collapsed="false">
      <c r="A28" s="20" t="s">
        <v>33</v>
      </c>
      <c r="B28" s="20"/>
      <c r="C28" s="6"/>
      <c r="D28" s="6" t="n">
        <f aca="false">D29+D33+D37+D40+D41</f>
        <v>154.8</v>
      </c>
      <c r="E28" s="6" t="n">
        <f aca="false">E29+E33+E40+E41</f>
        <v>85.8</v>
      </c>
      <c r="F28" s="6"/>
      <c r="G28" s="7" t="e">
        <f aca="false">D28/C28*100</f>
        <v>#DIV/0!</v>
      </c>
      <c r="H28" s="7" t="n">
        <f aca="false">D28/E28*100</f>
        <v>180.41958041958</v>
      </c>
    </row>
    <row r="29" customFormat="false" ht="26.4" hidden="false" customHeight="false" outlineLevel="0" collapsed="false">
      <c r="A29" s="13" t="s">
        <v>34</v>
      </c>
      <c r="B29" s="13"/>
      <c r="C29" s="9"/>
      <c r="D29" s="9" t="n">
        <v>57.8</v>
      </c>
      <c r="E29" s="9" t="n">
        <v>48.8</v>
      </c>
      <c r="F29" s="9"/>
      <c r="G29" s="7" t="e">
        <f aca="false">D29/C29*100</f>
        <v>#DIV/0!</v>
      </c>
      <c r="H29" s="7" t="n">
        <f aca="false">D29/E29*100</f>
        <v>118.44262295082</v>
      </c>
    </row>
    <row r="30" customFormat="false" ht="26.4" hidden="false" customHeight="false" outlineLevel="0" collapsed="false">
      <c r="A30" s="11" t="s">
        <v>35</v>
      </c>
      <c r="B30" s="11"/>
      <c r="C30" s="10"/>
      <c r="D30" s="10"/>
      <c r="E30" s="10"/>
      <c r="F30" s="10"/>
      <c r="G30" s="7"/>
      <c r="H30" s="7" t="e">
        <f aca="false">D30/E30*100</f>
        <v>#DIV/0!</v>
      </c>
    </row>
    <row r="31" customFormat="false" ht="39.6" hidden="false" customHeight="false" outlineLevel="0" collapsed="false">
      <c r="A31" s="11" t="s">
        <v>36</v>
      </c>
      <c r="B31" s="11"/>
      <c r="C31" s="10"/>
      <c r="D31" s="10" t="n">
        <v>57.8</v>
      </c>
      <c r="E31" s="10" t="n">
        <v>48.8</v>
      </c>
      <c r="F31" s="10"/>
      <c r="G31" s="7" t="e">
        <f aca="false">D31/C31*100</f>
        <v>#DIV/0!</v>
      </c>
      <c r="H31" s="7" t="n">
        <f aca="false">D31/E31*100</f>
        <v>118.44262295082</v>
      </c>
    </row>
    <row r="32" customFormat="false" ht="39.6" hidden="false" customHeight="false" outlineLevel="0" collapsed="false">
      <c r="A32" s="11" t="s">
        <v>37</v>
      </c>
      <c r="B32" s="11"/>
      <c r="C32" s="10"/>
      <c r="D32" s="10"/>
      <c r="E32" s="10"/>
      <c r="F32" s="10"/>
      <c r="G32" s="7"/>
      <c r="H32" s="7" t="e">
        <f aca="false">D32/E32*100</f>
        <v>#DIV/0!</v>
      </c>
    </row>
    <row r="33" customFormat="false" ht="26.4" hidden="false" customHeight="false" outlineLevel="0" collapsed="false">
      <c r="A33" s="13" t="s">
        <v>38</v>
      </c>
      <c r="B33" s="13"/>
      <c r="C33" s="9"/>
      <c r="D33" s="9" t="n">
        <v>9.1</v>
      </c>
      <c r="E33" s="9" t="n">
        <v>1.7</v>
      </c>
      <c r="F33" s="9"/>
      <c r="G33" s="7" t="e">
        <f aca="false">D33/C33*100</f>
        <v>#DIV/0!</v>
      </c>
      <c r="H33" s="7" t="n">
        <f aca="false">D33/E33*100</f>
        <v>535.294117647059</v>
      </c>
    </row>
    <row r="34" customFormat="false" ht="26.4" hidden="false" customHeight="false" outlineLevel="0" collapsed="false">
      <c r="A34" s="11" t="s">
        <v>39</v>
      </c>
      <c r="B34" s="11"/>
      <c r="C34" s="10"/>
      <c r="D34" s="10" t="n">
        <v>9.1</v>
      </c>
      <c r="E34" s="10" t="n">
        <v>1.7</v>
      </c>
      <c r="F34" s="10"/>
      <c r="G34" s="7" t="e">
        <f aca="false">D34/C34*100</f>
        <v>#DIV/0!</v>
      </c>
      <c r="H34" s="7" t="n">
        <f aca="false">D34/E34*100</f>
        <v>535.294117647059</v>
      </c>
    </row>
    <row r="35" customFormat="false" ht="13.2" hidden="false" customHeight="false" outlineLevel="0" collapsed="false">
      <c r="A35" s="11" t="s">
        <v>40</v>
      </c>
      <c r="B35" s="11"/>
      <c r="C35" s="10"/>
      <c r="D35" s="10"/>
      <c r="E35" s="10"/>
      <c r="F35" s="10"/>
      <c r="G35" s="7"/>
      <c r="H35" s="7" t="e">
        <f aca="false">D35/E35*100</f>
        <v>#DIV/0!</v>
      </c>
    </row>
    <row r="36" customFormat="false" ht="28.5" hidden="false" customHeight="true" outlineLevel="0" collapsed="false">
      <c r="A36" s="22" t="s">
        <v>41</v>
      </c>
      <c r="B36" s="22"/>
      <c r="C36" s="10"/>
      <c r="D36" s="10"/>
      <c r="E36" s="24"/>
      <c r="F36" s="24"/>
      <c r="G36" s="7"/>
      <c r="H36" s="7" t="e">
        <f aca="false">D36/E36*100</f>
        <v>#DIV/0!</v>
      </c>
    </row>
    <row r="37" customFormat="false" ht="26.4" hidden="false" customHeight="false" outlineLevel="0" collapsed="false">
      <c r="A37" s="13" t="s">
        <v>42</v>
      </c>
      <c r="B37" s="13"/>
      <c r="C37" s="9"/>
      <c r="D37" s="9"/>
      <c r="E37" s="9"/>
      <c r="F37" s="9"/>
      <c r="G37" s="7" t="e">
        <f aca="false">D37/C37*100</f>
        <v>#DIV/0!</v>
      </c>
      <c r="H37" s="7" t="e">
        <f aca="false">D37/E37*100</f>
        <v>#DIV/0!</v>
      </c>
    </row>
    <row r="38" customFormat="false" ht="13.2" hidden="false" customHeight="false" outlineLevel="0" collapsed="false">
      <c r="A38" s="11" t="s">
        <v>43</v>
      </c>
      <c r="B38" s="11"/>
      <c r="C38" s="10"/>
      <c r="D38" s="10"/>
      <c r="E38" s="10"/>
      <c r="F38" s="10"/>
      <c r="G38" s="7" t="e">
        <f aca="false">D38/C38*100</f>
        <v>#DIV/0!</v>
      </c>
      <c r="H38" s="7" t="e">
        <f aca="false">D38/E38*100</f>
        <v>#DIV/0!</v>
      </c>
    </row>
    <row r="39" customFormat="false" ht="26.4" hidden="false" customHeight="false" outlineLevel="0" collapsed="false">
      <c r="A39" s="11" t="s">
        <v>44</v>
      </c>
      <c r="B39" s="11"/>
      <c r="C39" s="10"/>
      <c r="D39" s="10"/>
      <c r="E39" s="10"/>
      <c r="F39" s="10"/>
      <c r="G39" s="7" t="e">
        <f aca="false">D39/C39*100</f>
        <v>#DIV/0!</v>
      </c>
      <c r="H39" s="7" t="e">
        <f aca="false">D39/E39*100</f>
        <v>#DIV/0!</v>
      </c>
    </row>
    <row r="40" customFormat="false" ht="26.4" hidden="false" customHeight="false" outlineLevel="0" collapsed="false">
      <c r="A40" s="13" t="s">
        <v>45</v>
      </c>
      <c r="B40" s="13"/>
      <c r="C40" s="9"/>
      <c r="D40" s="9" t="n">
        <v>87.3</v>
      </c>
      <c r="E40" s="9" t="n">
        <v>10.4</v>
      </c>
      <c r="F40" s="9"/>
      <c r="G40" s="7" t="e">
        <f aca="false">D40/C40*100</f>
        <v>#DIV/0!</v>
      </c>
      <c r="H40" s="7" t="n">
        <f aca="false">D40/E40*100</f>
        <v>839.423076923077</v>
      </c>
    </row>
    <row r="41" customFormat="false" ht="13.2" hidden="false" customHeight="false" outlineLevel="0" collapsed="false">
      <c r="A41" s="13" t="s">
        <v>46</v>
      </c>
      <c r="B41" s="13"/>
      <c r="C41" s="9"/>
      <c r="D41" s="9" t="n">
        <v>0.6</v>
      </c>
      <c r="E41" s="9" t="n">
        <v>24.9</v>
      </c>
      <c r="F41" s="9"/>
      <c r="G41" s="7" t="e">
        <f aca="false">D41/C41*100</f>
        <v>#DIV/0!</v>
      </c>
      <c r="H41" s="7" t="n">
        <f aca="false">D41/E41*100</f>
        <v>2.40963855421687</v>
      </c>
    </row>
    <row r="42" customFormat="false" ht="26.4" hidden="false" customHeight="false" outlineLevel="0" collapsed="false">
      <c r="A42" s="25" t="s">
        <v>47</v>
      </c>
      <c r="B42" s="25"/>
      <c r="C42" s="9"/>
      <c r="D42" s="9"/>
      <c r="E42" s="27"/>
      <c r="F42" s="27"/>
      <c r="G42" s="7"/>
      <c r="H42" s="7" t="e">
        <f aca="false">D42/E42*100</f>
        <v>#DIV/0!</v>
      </c>
    </row>
    <row r="43" customFormat="false" ht="13.2" hidden="false" customHeight="false" outlineLevel="0" collapsed="false">
      <c r="A43" s="13" t="s">
        <v>48</v>
      </c>
      <c r="B43" s="13"/>
      <c r="C43" s="9"/>
      <c r="D43" s="9"/>
      <c r="E43" s="9" t="n">
        <f aca="false">E44+E45+E46+E47+E48+E49+E50</f>
        <v>9120.8</v>
      </c>
      <c r="F43" s="9"/>
      <c r="G43" s="7" t="e">
        <f aca="false">D43/C43*100</f>
        <v>#DIV/0!</v>
      </c>
      <c r="H43" s="7" t="n">
        <f aca="false">D43/E43*100</f>
        <v>0</v>
      </c>
    </row>
    <row r="44" customFormat="false" ht="27" hidden="false" customHeight="true" outlineLevel="0" collapsed="false">
      <c r="A44" s="11" t="s">
        <v>49</v>
      </c>
      <c r="B44" s="11"/>
      <c r="C44" s="10"/>
      <c r="D44" s="10"/>
      <c r="E44" s="10" t="n">
        <v>4084.3</v>
      </c>
      <c r="F44" s="10"/>
      <c r="G44" s="7" t="e">
        <f aca="false">D44/C44*100</f>
        <v>#DIV/0!</v>
      </c>
      <c r="H44" s="7" t="n">
        <f aca="false">D44/E44*100</f>
        <v>0</v>
      </c>
    </row>
    <row r="45" customFormat="false" ht="66" hidden="false" customHeight="false" outlineLevel="0" collapsed="false">
      <c r="A45" s="11" t="s">
        <v>50</v>
      </c>
      <c r="B45" s="11"/>
      <c r="C45" s="10"/>
      <c r="D45" s="10"/>
      <c r="E45" s="10"/>
      <c r="F45" s="10"/>
      <c r="G45" s="7" t="e">
        <f aca="false">D45/C45*100</f>
        <v>#DIV/0!</v>
      </c>
      <c r="H45" s="7"/>
    </row>
    <row r="46" customFormat="false" ht="13.2" hidden="false" customHeight="false" outlineLevel="0" collapsed="false">
      <c r="A46" s="11" t="s">
        <v>51</v>
      </c>
      <c r="B46" s="11"/>
      <c r="C46" s="10"/>
      <c r="D46" s="10"/>
      <c r="E46" s="10" t="n">
        <v>637.3</v>
      </c>
      <c r="F46" s="10"/>
      <c r="G46" s="7" t="e">
        <f aca="false">D46/C46*100</f>
        <v>#DIV/0!</v>
      </c>
      <c r="H46" s="7"/>
    </row>
    <row r="47" customFormat="false" ht="13.2" hidden="false" customHeight="false" outlineLevel="0" collapsed="false">
      <c r="A47" s="11" t="s">
        <v>53</v>
      </c>
      <c r="B47" s="11"/>
      <c r="C47" s="10"/>
      <c r="D47" s="10"/>
      <c r="E47" s="10" t="n">
        <v>4163.6</v>
      </c>
      <c r="F47" s="10"/>
      <c r="G47" s="7" t="e">
        <f aca="false">D47/C47*100</f>
        <v>#DIV/0!</v>
      </c>
      <c r="H47" s="7" t="n">
        <f aca="false">D47/E47*100</f>
        <v>0</v>
      </c>
    </row>
    <row r="48" customFormat="false" ht="53.25" hidden="false" customHeight="true" outlineLevel="0" collapsed="false">
      <c r="A48" s="11" t="s">
        <v>54</v>
      </c>
      <c r="B48" s="11"/>
      <c r="C48" s="10"/>
      <c r="D48" s="10"/>
      <c r="E48" s="10"/>
      <c r="F48" s="10"/>
      <c r="G48" s="7" t="e">
        <f aca="false">D48/C48*100</f>
        <v>#DIV/0!</v>
      </c>
      <c r="H48" s="7"/>
    </row>
    <row r="49" customFormat="false" ht="13.2" hidden="false" customHeight="false" outlineLevel="0" collapsed="false">
      <c r="A49" s="11" t="s">
        <v>55</v>
      </c>
      <c r="B49" s="11"/>
      <c r="C49" s="10"/>
      <c r="D49" s="10"/>
      <c r="E49" s="10" t="n">
        <v>235.6</v>
      </c>
      <c r="F49" s="10"/>
      <c r="G49" s="7" t="e">
        <f aca="false">D49/C49*100</f>
        <v>#DIV/0!</v>
      </c>
      <c r="H49" s="7" t="n">
        <f aca="false">D49/E49*100</f>
        <v>0</v>
      </c>
    </row>
    <row r="50" customFormat="false" ht="26.4" hidden="false" customHeight="false" outlineLevel="0" collapsed="false">
      <c r="A50" s="11" t="s">
        <v>56</v>
      </c>
      <c r="B50" s="11"/>
      <c r="C50" s="10"/>
      <c r="D50" s="10"/>
      <c r="E50" s="10"/>
      <c r="F50" s="10"/>
      <c r="G50" s="7" t="e">
        <f aca="false">D50/C50*100</f>
        <v>#DIV/0!</v>
      </c>
      <c r="H50" s="7" t="e">
        <f aca="false">D50/E50*100</f>
        <v>#DIV/0!</v>
      </c>
    </row>
    <row r="51" customFormat="false" ht="26.4" hidden="false" customHeight="false" outlineLevel="0" collapsed="false">
      <c r="A51" s="13" t="s">
        <v>57</v>
      </c>
      <c r="B51" s="13"/>
      <c r="C51" s="9"/>
      <c r="D51" s="9" t="n">
        <v>449.5</v>
      </c>
      <c r="E51" s="9" t="n">
        <v>143.8</v>
      </c>
      <c r="F51" s="9"/>
      <c r="G51" s="7" t="e">
        <f aca="false">D51/C51*100</f>
        <v>#DIV/0!</v>
      </c>
      <c r="H51" s="7" t="n">
        <f aca="false">D51/E51*100</f>
        <v>312.586926286509</v>
      </c>
    </row>
    <row r="52" customFormat="false" ht="13.2" hidden="false" customHeight="false" outlineLevel="0" collapsed="false">
      <c r="A52" s="28" t="s">
        <v>58</v>
      </c>
      <c r="B52" s="28"/>
      <c r="C52" s="30"/>
      <c r="D52" s="30" t="n">
        <f aca="false">D5+D43+D51</f>
        <v>2928.2</v>
      </c>
      <c r="E52" s="30" t="n">
        <f aca="false">E5+E43+E51</f>
        <v>10765.3</v>
      </c>
      <c r="F52" s="30"/>
      <c r="G52" s="7" t="e">
        <f aca="false">D52/C52*100</f>
        <v>#DIV/0!</v>
      </c>
      <c r="H52" s="7" t="n">
        <f aca="false">D52/E52*100</f>
        <v>27.2003567016247</v>
      </c>
    </row>
    <row r="53" customFormat="false" ht="13.2" hidden="false" customHeight="false" outlineLevel="0" collapsed="false">
      <c r="A53" s="28"/>
      <c r="B53" s="28"/>
      <c r="C53" s="30"/>
      <c r="D53" s="30"/>
      <c r="E53" s="30"/>
      <c r="F53" s="30"/>
      <c r="G53" s="7"/>
      <c r="H53" s="7"/>
    </row>
    <row r="54" customFormat="false" ht="13.2" hidden="false" customHeight="false" outlineLevel="0" collapsed="false">
      <c r="A54" s="20" t="s">
        <v>59</v>
      </c>
      <c r="B54" s="20"/>
      <c r="C54" s="9"/>
      <c r="D54" s="9"/>
      <c r="E54" s="9"/>
      <c r="F54" s="9"/>
      <c r="G54" s="7"/>
      <c r="H54" s="7"/>
    </row>
    <row r="55" customFormat="false" ht="13.2" hidden="false" customHeight="false" outlineLevel="0" collapsed="false">
      <c r="A55" s="13" t="s">
        <v>60</v>
      </c>
      <c r="B55" s="13"/>
      <c r="C55" s="9" t="n">
        <v>18858.4</v>
      </c>
      <c r="D55" s="9" t="n">
        <v>703.9</v>
      </c>
      <c r="E55" s="9" t="n">
        <v>1089</v>
      </c>
      <c r="F55" s="9"/>
      <c r="G55" s="7" t="n">
        <f aca="false">D55/C55*100</f>
        <v>3.73255419335681</v>
      </c>
      <c r="H55" s="7" t="n">
        <f aca="false">D55/E55*100</f>
        <v>64.6372819100092</v>
      </c>
    </row>
    <row r="56" customFormat="false" ht="13.2" hidden="false" customHeight="false" outlineLevel="0" collapsed="false">
      <c r="A56" s="11" t="s">
        <v>61</v>
      </c>
      <c r="B56" s="11"/>
      <c r="C56" s="10" t="n">
        <v>14375.5</v>
      </c>
      <c r="D56" s="10" t="n">
        <v>537.7</v>
      </c>
      <c r="E56" s="10" t="n">
        <v>651.3</v>
      </c>
      <c r="F56" s="10"/>
      <c r="G56" s="7" t="n">
        <f aca="false">D56/C56*100</f>
        <v>3.7403916385517</v>
      </c>
      <c r="H56" s="7" t="n">
        <f aca="false">D56/E56*100</f>
        <v>82.5579610010748</v>
      </c>
    </row>
    <row r="57" customFormat="false" ht="13.2" hidden="false" customHeight="false" outlineLevel="0" collapsed="false">
      <c r="A57" s="11" t="s">
        <v>62</v>
      </c>
      <c r="B57" s="11"/>
      <c r="C57" s="10" t="n">
        <v>547</v>
      </c>
      <c r="D57" s="10" t="n">
        <v>46.6</v>
      </c>
      <c r="E57" s="10" t="n">
        <v>39.2</v>
      </c>
      <c r="F57" s="10"/>
      <c r="G57" s="7" t="n">
        <f aca="false">D57/C57*100</f>
        <v>8.51919561243144</v>
      </c>
      <c r="H57" s="7" t="n">
        <f aca="false">D57/E57*100</f>
        <v>118.877551020408</v>
      </c>
    </row>
    <row r="58" customFormat="false" ht="13.2" hidden="false" customHeight="false" outlineLevel="0" collapsed="false">
      <c r="A58" s="11" t="s">
        <v>63</v>
      </c>
      <c r="B58" s="11"/>
      <c r="C58" s="10" t="n">
        <f aca="false">C55-C56-C57</f>
        <v>3935.9</v>
      </c>
      <c r="D58" s="10" t="n">
        <f aca="false">D55-D56-D57</f>
        <v>119.6</v>
      </c>
      <c r="E58" s="10" t="n">
        <f aca="false">E55-E56-E57</f>
        <v>398.5</v>
      </c>
      <c r="F58" s="10"/>
      <c r="G58" s="7" t="n">
        <f aca="false">D58/C58*100</f>
        <v>3.03869508879798</v>
      </c>
      <c r="H58" s="7" t="n">
        <f aca="false">D58/E58*100</f>
        <v>30.0125470514429</v>
      </c>
    </row>
    <row r="59" customFormat="false" ht="13.2" hidden="false" customHeight="false" outlineLevel="0" collapsed="false">
      <c r="A59" s="13" t="s">
        <v>64</v>
      </c>
      <c r="B59" s="13"/>
      <c r="C59" s="9" t="n">
        <v>534</v>
      </c>
      <c r="D59" s="24"/>
      <c r="E59" s="10"/>
      <c r="F59" s="10"/>
      <c r="G59" s="7" t="n">
        <f aca="false">D59/C59*100</f>
        <v>0</v>
      </c>
      <c r="H59" s="7"/>
    </row>
    <row r="60" customFormat="false" ht="26.4" hidden="false" customHeight="false" outlineLevel="0" collapsed="false">
      <c r="A60" s="13" t="s">
        <v>65</v>
      </c>
      <c r="B60" s="13"/>
      <c r="C60" s="9" t="n">
        <v>1006.1</v>
      </c>
      <c r="D60" s="9" t="n">
        <v>41</v>
      </c>
      <c r="E60" s="9" t="n">
        <v>8.7</v>
      </c>
      <c r="F60" s="9"/>
      <c r="G60" s="7" t="n">
        <f aca="false">D60/C60*100</f>
        <v>4.07514163602028</v>
      </c>
      <c r="H60" s="7" t="s">
        <v>32</v>
      </c>
    </row>
    <row r="61" customFormat="false" ht="13.2" hidden="false" customHeight="false" outlineLevel="0" collapsed="false">
      <c r="A61" s="13" t="s">
        <v>66</v>
      </c>
      <c r="B61" s="13"/>
      <c r="C61" s="9" t="n">
        <f aca="false">C64+C65</f>
        <v>20806</v>
      </c>
      <c r="D61" s="9" t="n">
        <f aca="false">D64+D65</f>
        <v>1806.8</v>
      </c>
      <c r="E61" s="9" t="n">
        <v>1181.5</v>
      </c>
      <c r="F61" s="9"/>
      <c r="G61" s="7" t="n">
        <f aca="false">D61/C61*100</f>
        <v>8.68403345188888</v>
      </c>
      <c r="H61" s="7" t="n">
        <f aca="false">D61/E61*100</f>
        <v>152.924248836225</v>
      </c>
    </row>
    <row r="62" customFormat="false" ht="13.2" hidden="false" customHeight="false" outlineLevel="0" collapsed="false">
      <c r="A62" s="31" t="s">
        <v>67</v>
      </c>
      <c r="B62" s="31"/>
      <c r="C62" s="32"/>
      <c r="D62" s="32"/>
      <c r="E62" s="32"/>
      <c r="F62" s="32"/>
      <c r="G62" s="7" t="e">
        <f aca="false">D62/C62*100</f>
        <v>#DIV/0!</v>
      </c>
      <c r="H62" s="7"/>
    </row>
    <row r="63" customFormat="false" ht="13.2" hidden="false" customHeight="false" outlineLevel="0" collapsed="false">
      <c r="A63" s="11" t="s">
        <v>68</v>
      </c>
      <c r="B63" s="11"/>
      <c r="C63" s="10"/>
      <c r="D63" s="10"/>
      <c r="E63" s="10"/>
      <c r="F63" s="10"/>
      <c r="G63" s="7" t="e">
        <f aca="false">D63/C63*100</f>
        <v>#DIV/0!</v>
      </c>
      <c r="H63" s="7" t="e">
        <f aca="false">D63/E63*100</f>
        <v>#DIV/0!</v>
      </c>
    </row>
    <row r="64" customFormat="false" ht="13.2" hidden="false" customHeight="false" outlineLevel="0" collapsed="false">
      <c r="A64" s="11" t="s">
        <v>69</v>
      </c>
      <c r="B64" s="11"/>
      <c r="C64" s="10" t="n">
        <v>20432.2</v>
      </c>
      <c r="D64" s="10" t="n">
        <v>1700</v>
      </c>
      <c r="E64" s="10" t="n">
        <v>1145</v>
      </c>
      <c r="F64" s="10"/>
      <c r="G64" s="7" t="n">
        <f aca="false">D64/C64*100</f>
        <v>8.32020046788892</v>
      </c>
      <c r="H64" s="7" t="n">
        <f aca="false">D64/E64*100</f>
        <v>148.471615720524</v>
      </c>
    </row>
    <row r="65" customFormat="false" ht="13.2" hidden="false" customHeight="false" outlineLevel="0" collapsed="false">
      <c r="A65" s="11" t="s">
        <v>70</v>
      </c>
      <c r="B65" s="11"/>
      <c r="C65" s="10" t="n">
        <v>373.8</v>
      </c>
      <c r="D65" s="10" t="n">
        <v>106.8</v>
      </c>
      <c r="E65" s="10" t="n">
        <v>36.5</v>
      </c>
      <c r="F65" s="10"/>
      <c r="G65" s="7" t="n">
        <f aca="false">D65/C65*100</f>
        <v>28.5714285714286</v>
      </c>
      <c r="H65" s="7" t="n">
        <f aca="false">D65/E65*100</f>
        <v>292.602739726027</v>
      </c>
    </row>
    <row r="66" customFormat="false" ht="13.2" hidden="false" customHeight="false" outlineLevel="0" collapsed="false">
      <c r="A66" s="13" t="s">
        <v>71</v>
      </c>
      <c r="B66" s="13"/>
      <c r="C66" s="9" t="n">
        <f aca="false">C67+C68</f>
        <v>7245.5</v>
      </c>
      <c r="D66" s="9" t="n">
        <f aca="false">D67+D68</f>
        <v>10.4</v>
      </c>
      <c r="E66" s="9" t="n">
        <v>115.6</v>
      </c>
      <c r="F66" s="9"/>
      <c r="G66" s="7" t="n">
        <f aca="false">D66/C66*100</f>
        <v>0.143537368021531</v>
      </c>
      <c r="H66" s="7" t="n">
        <f aca="false">D66/E66*100</f>
        <v>8.99653979238754</v>
      </c>
    </row>
    <row r="67" customFormat="false" ht="13.2" hidden="false" customHeight="false" outlineLevel="0" collapsed="false">
      <c r="A67" s="11" t="s">
        <v>72</v>
      </c>
      <c r="B67" s="11"/>
      <c r="C67" s="10" t="n">
        <v>1502.3</v>
      </c>
      <c r="D67" s="10"/>
      <c r="E67" s="10"/>
      <c r="F67" s="10"/>
      <c r="G67" s="7" t="n">
        <f aca="false">D67/C67*100</f>
        <v>0</v>
      </c>
      <c r="H67" s="7" t="s">
        <v>73</v>
      </c>
    </row>
    <row r="68" customFormat="false" ht="13.2" hidden="false" customHeight="false" outlineLevel="0" collapsed="false">
      <c r="A68" s="11" t="s">
        <v>74</v>
      </c>
      <c r="B68" s="11"/>
      <c r="C68" s="10" t="n">
        <v>5743.2</v>
      </c>
      <c r="D68" s="10" t="n">
        <v>10.4</v>
      </c>
      <c r="E68" s="10" t="n">
        <v>115.6</v>
      </c>
      <c r="F68" s="10"/>
      <c r="G68" s="7" t="n">
        <f aca="false">D68/C68*100</f>
        <v>0.181083716395041</v>
      </c>
      <c r="H68" s="7" t="n">
        <f aca="false">D68/E68*100</f>
        <v>8.99653979238754</v>
      </c>
    </row>
    <row r="69" customFormat="false" ht="26.4" hidden="false" customHeight="false" outlineLevel="0" collapsed="false">
      <c r="A69" s="11" t="s">
        <v>75</v>
      </c>
      <c r="B69" s="11"/>
      <c r="C69" s="10"/>
      <c r="D69" s="10"/>
      <c r="E69" s="10"/>
      <c r="F69" s="10"/>
      <c r="G69" s="7"/>
      <c r="H69" s="7" t="e">
        <f aca="false">D69/E69*100</f>
        <v>#DIV/0!</v>
      </c>
    </row>
    <row r="70" customFormat="false" ht="13.2" hidden="false" customHeight="false" outlineLevel="0" collapsed="false">
      <c r="A70" s="13" t="s">
        <v>76</v>
      </c>
      <c r="B70" s="13"/>
      <c r="C70" s="9" t="n">
        <v>296.6</v>
      </c>
      <c r="D70" s="9"/>
      <c r="E70" s="9"/>
      <c r="F70" s="9"/>
      <c r="G70" s="7" t="n">
        <f aca="false">D70/C70*100</f>
        <v>0</v>
      </c>
      <c r="H70" s="7" t="s">
        <v>32</v>
      </c>
    </row>
    <row r="71" customFormat="false" ht="13.2" hidden="false" customHeight="false" outlineLevel="0" collapsed="false">
      <c r="A71" s="13" t="s">
        <v>77</v>
      </c>
      <c r="B71" s="13"/>
      <c r="C71" s="9" t="n">
        <v>106002.7</v>
      </c>
      <c r="D71" s="9" t="n">
        <v>7111.3</v>
      </c>
      <c r="E71" s="9" t="n">
        <v>3749.2</v>
      </c>
      <c r="F71" s="9"/>
      <c r="G71" s="7" t="n">
        <f aca="false">D71/C71*100</f>
        <v>6.70860270540279</v>
      </c>
      <c r="H71" s="7" t="n">
        <f aca="false">D71/E71*100</f>
        <v>189.675130694548</v>
      </c>
    </row>
    <row r="72" customFormat="false" ht="13.2" hidden="false" customHeight="false" outlineLevel="0" collapsed="false">
      <c r="A72" s="11" t="s">
        <v>61</v>
      </c>
      <c r="B72" s="11"/>
      <c r="C72" s="10" t="n">
        <v>68060.5</v>
      </c>
      <c r="D72" s="10" t="n">
        <v>1985.1</v>
      </c>
      <c r="E72" s="10" t="n">
        <v>2795.8</v>
      </c>
      <c r="F72" s="10"/>
      <c r="G72" s="7" t="n">
        <f aca="false">D72/C72*100</f>
        <v>2.91666972766877</v>
      </c>
      <c r="H72" s="7" t="n">
        <f aca="false">D72/E72*100</f>
        <v>71.0029329708849</v>
      </c>
    </row>
    <row r="73" customFormat="false" ht="13.2" hidden="false" customHeight="false" outlineLevel="0" collapsed="false">
      <c r="A73" s="11" t="s">
        <v>62</v>
      </c>
      <c r="B73" s="11"/>
      <c r="C73" s="10" t="n">
        <v>7258.7</v>
      </c>
      <c r="D73" s="10" t="n">
        <v>9.7</v>
      </c>
      <c r="E73" s="10" t="n">
        <v>479.2</v>
      </c>
      <c r="F73" s="10"/>
      <c r="G73" s="7" t="n">
        <f aca="false">D73/C73*100</f>
        <v>0.13363274415529</v>
      </c>
      <c r="H73" s="7" t="n">
        <f aca="false">D73/E73*100</f>
        <v>2.02420701168614</v>
      </c>
    </row>
    <row r="74" customFormat="false" ht="13.2" hidden="false" customHeight="false" outlineLevel="0" collapsed="false">
      <c r="A74" s="11" t="s">
        <v>63</v>
      </c>
      <c r="B74" s="11"/>
      <c r="C74" s="10" t="n">
        <f aca="false">C71-C72-C73</f>
        <v>30683.5</v>
      </c>
      <c r="D74" s="10" t="n">
        <f aca="false">D71-D72-D73</f>
        <v>5116.5</v>
      </c>
      <c r="E74" s="10" t="n">
        <f aca="false">E71-E72-E73</f>
        <v>474.2</v>
      </c>
      <c r="F74" s="10"/>
      <c r="G74" s="7" t="n">
        <f aca="false">D74/C74*100</f>
        <v>16.6750859582512</v>
      </c>
      <c r="H74" s="7" t="n">
        <f aca="false">D74/E74*100</f>
        <v>1078.97511598482</v>
      </c>
    </row>
    <row r="75" customFormat="false" ht="26.4" hidden="false" customHeight="false" outlineLevel="0" collapsed="false">
      <c r="A75" s="13" t="s">
        <v>78</v>
      </c>
      <c r="B75" s="13"/>
      <c r="C75" s="9" t="n">
        <v>14755.7</v>
      </c>
      <c r="D75" s="9" t="n">
        <v>371.9</v>
      </c>
      <c r="E75" s="9" t="n">
        <v>263.3</v>
      </c>
      <c r="F75" s="9"/>
      <c r="G75" s="7" t="n">
        <f aca="false">D75/C75*100</f>
        <v>2.52038195409232</v>
      </c>
      <c r="H75" s="7" t="n">
        <f aca="false">D75/E75*100</f>
        <v>141.245727307254</v>
      </c>
    </row>
    <row r="76" customFormat="false" ht="13.2" hidden="false" customHeight="false" outlineLevel="0" collapsed="false">
      <c r="A76" s="11" t="s">
        <v>61</v>
      </c>
      <c r="B76" s="11"/>
      <c r="C76" s="10" t="n">
        <v>9345.4</v>
      </c>
      <c r="D76" s="10" t="n">
        <v>255.4</v>
      </c>
      <c r="E76" s="10" t="n">
        <v>181</v>
      </c>
      <c r="F76" s="10"/>
      <c r="G76" s="7" t="n">
        <f aca="false">D76/C76*100</f>
        <v>2.73289532818285</v>
      </c>
      <c r="H76" s="7" t="n">
        <f aca="false">D76/E76*100</f>
        <v>141.104972375691</v>
      </c>
    </row>
    <row r="77" customFormat="false" ht="13.2" hidden="false" customHeight="false" outlineLevel="0" collapsed="false">
      <c r="A77" s="11" t="s">
        <v>62</v>
      </c>
      <c r="B77" s="11"/>
      <c r="C77" s="10" t="n">
        <v>832</v>
      </c>
      <c r="D77" s="10" t="n">
        <v>37.2</v>
      </c>
      <c r="E77" s="10" t="n">
        <v>62.5</v>
      </c>
      <c r="F77" s="10"/>
      <c r="G77" s="7" t="n">
        <f aca="false">D77/C77*100</f>
        <v>4.47115384615385</v>
      </c>
      <c r="H77" s="7" t="n">
        <f aca="false">D77/E77*100</f>
        <v>59.52</v>
      </c>
    </row>
    <row r="78" customFormat="false" ht="13.2" hidden="false" customHeight="false" outlineLevel="0" collapsed="false">
      <c r="A78" s="11" t="s">
        <v>63</v>
      </c>
      <c r="B78" s="11"/>
      <c r="C78" s="10" t="n">
        <f aca="false">C75-C76-C77</f>
        <v>4578.3</v>
      </c>
      <c r="D78" s="10" t="n">
        <f aca="false">D75-D76-D77</f>
        <v>79.3</v>
      </c>
      <c r="E78" s="10" t="n">
        <f aca="false">E75-E76-E77</f>
        <v>19.8</v>
      </c>
      <c r="F78" s="10"/>
      <c r="G78" s="7" t="n">
        <f aca="false">D78/C78*100</f>
        <v>1.73208396129568</v>
      </c>
      <c r="H78" s="7" t="n">
        <f aca="false">D78/E78*100</f>
        <v>400.50505050505</v>
      </c>
    </row>
    <row r="79" customFormat="false" ht="13.2" hidden="false" customHeight="false" outlineLevel="0" collapsed="false">
      <c r="A79" s="13" t="s">
        <v>79</v>
      </c>
      <c r="B79" s="13"/>
      <c r="C79" s="9" t="n">
        <f aca="false">C80+C84</f>
        <v>36709.2</v>
      </c>
      <c r="D79" s="9" t="n">
        <v>1194.2</v>
      </c>
      <c r="E79" s="9" t="n">
        <v>1758.8</v>
      </c>
      <c r="F79" s="9"/>
      <c r="G79" s="7" t="n">
        <f aca="false">D79/C79*100</f>
        <v>3.2531354537827</v>
      </c>
      <c r="H79" s="7" t="n">
        <f aca="false">D79/E79*100</f>
        <v>67.8985672049124</v>
      </c>
    </row>
    <row r="80" customFormat="false" ht="13.2" hidden="false" customHeight="false" outlineLevel="0" collapsed="false">
      <c r="A80" s="11" t="s">
        <v>80</v>
      </c>
      <c r="B80" s="11"/>
      <c r="C80" s="10" t="n">
        <v>35898.4</v>
      </c>
      <c r="D80" s="10" t="n">
        <v>1192.6</v>
      </c>
      <c r="E80" s="10" t="n">
        <v>1758.8</v>
      </c>
      <c r="F80" s="10"/>
      <c r="G80" s="7" t="n">
        <f aca="false">D80/C80*100</f>
        <v>3.32215363358813</v>
      </c>
      <c r="H80" s="7" t="n">
        <f aca="false">D80/E80*100</f>
        <v>67.807596088242</v>
      </c>
    </row>
    <row r="81" customFormat="false" ht="13.2" hidden="false" customHeight="false" outlineLevel="0" collapsed="false">
      <c r="A81" s="11" t="s">
        <v>61</v>
      </c>
      <c r="B81" s="11"/>
      <c r="C81" s="10" t="n">
        <v>23243.3</v>
      </c>
      <c r="D81" s="10" t="n">
        <v>475.2</v>
      </c>
      <c r="E81" s="10" t="n">
        <v>1032</v>
      </c>
      <c r="F81" s="10"/>
      <c r="G81" s="7" t="n">
        <f aca="false">D81/C81*100</f>
        <v>2.04446012399272</v>
      </c>
      <c r="H81" s="7" t="n">
        <f aca="false">D81/E81*100</f>
        <v>46.046511627907</v>
      </c>
    </row>
    <row r="82" customFormat="false" ht="13.2" hidden="false" customHeight="false" outlineLevel="0" collapsed="false">
      <c r="A82" s="11" t="s">
        <v>62</v>
      </c>
      <c r="B82" s="11"/>
      <c r="C82" s="10" t="n">
        <v>2450</v>
      </c>
      <c r="D82" s="10" t="n">
        <v>81</v>
      </c>
      <c r="E82" s="10" t="n">
        <v>208.9</v>
      </c>
      <c r="F82" s="10"/>
      <c r="G82" s="7" t="n">
        <f aca="false">D82/C82*100</f>
        <v>3.30612244897959</v>
      </c>
      <c r="H82" s="7" t="n">
        <f aca="false">D82/E82*100</f>
        <v>38.7745332695069</v>
      </c>
    </row>
    <row r="83" customFormat="false" ht="13.2" hidden="false" customHeight="false" outlineLevel="0" collapsed="false">
      <c r="A83" s="11" t="s">
        <v>63</v>
      </c>
      <c r="B83" s="11"/>
      <c r="C83" s="10" t="n">
        <f aca="false">C80-C81-C82</f>
        <v>10205.1</v>
      </c>
      <c r="D83" s="10" t="n">
        <f aca="false">D80-D81-D82</f>
        <v>636.4</v>
      </c>
      <c r="E83" s="10" t="n">
        <f aca="false">E80-E81-E82</f>
        <v>517.9</v>
      </c>
      <c r="F83" s="10"/>
      <c r="G83" s="7" t="n">
        <f aca="false">D83/C83*100</f>
        <v>6.23609763745578</v>
      </c>
      <c r="H83" s="7" t="n">
        <f aca="false">D83/E83*100</f>
        <v>122.880865031859</v>
      </c>
    </row>
    <row r="84" customFormat="false" ht="13.2" hidden="false" customHeight="false" outlineLevel="0" collapsed="false">
      <c r="A84" s="11" t="s">
        <v>81</v>
      </c>
      <c r="B84" s="11"/>
      <c r="C84" s="10" t="n">
        <v>810.8</v>
      </c>
      <c r="D84" s="10" t="n">
        <v>1.5</v>
      </c>
      <c r="E84" s="10"/>
      <c r="F84" s="10"/>
      <c r="G84" s="7" t="n">
        <f aca="false">D84/C84*100</f>
        <v>0.185002466699556</v>
      </c>
      <c r="H84" s="7" t="e">
        <f aca="false">D84/E84*100</f>
        <v>#DIV/0!</v>
      </c>
    </row>
    <row r="85" customFormat="false" ht="13.2" hidden="false" customHeight="false" outlineLevel="0" collapsed="false">
      <c r="A85" s="13" t="s">
        <v>82</v>
      </c>
      <c r="B85" s="13"/>
      <c r="C85" s="9" t="n">
        <f aca="false">C86+C88</f>
        <v>5107.8</v>
      </c>
      <c r="D85" s="9"/>
      <c r="E85" s="9" t="n">
        <f aca="false">E86+E88</f>
        <v>69</v>
      </c>
      <c r="F85" s="9"/>
      <c r="G85" s="7" t="n">
        <f aca="false">D85/C85*100</f>
        <v>0</v>
      </c>
      <c r="H85" s="7" t="n">
        <f aca="false">D85/E85*100</f>
        <v>0</v>
      </c>
    </row>
    <row r="86" customFormat="false" ht="13.2" hidden="false" customHeight="false" outlineLevel="0" collapsed="false">
      <c r="A86" s="11" t="s">
        <v>83</v>
      </c>
      <c r="B86" s="11"/>
      <c r="C86" s="10" t="n">
        <v>156.8</v>
      </c>
      <c r="D86" s="10"/>
      <c r="E86" s="10" t="n">
        <v>3.4</v>
      </c>
      <c r="F86" s="10"/>
      <c r="G86" s="7" t="n">
        <f aca="false">D86/C86*100</f>
        <v>0</v>
      </c>
      <c r="H86" s="7" t="n">
        <f aca="false">D86/E86*100</f>
        <v>0</v>
      </c>
    </row>
    <row r="87" customFormat="false" ht="13.2" hidden="false" customHeight="false" outlineLevel="0" collapsed="false">
      <c r="A87" s="11" t="s">
        <v>84</v>
      </c>
      <c r="B87" s="11"/>
      <c r="C87" s="10"/>
      <c r="D87" s="10"/>
      <c r="E87" s="10"/>
      <c r="F87" s="10"/>
      <c r="G87" s="7"/>
      <c r="H87" s="7" t="e">
        <f aca="false">D87/E87*100</f>
        <v>#DIV/0!</v>
      </c>
    </row>
    <row r="88" customFormat="false" ht="13.2" hidden="false" customHeight="false" outlineLevel="0" collapsed="false">
      <c r="A88" s="11" t="s">
        <v>85</v>
      </c>
      <c r="B88" s="11"/>
      <c r="C88" s="10" t="n">
        <v>4951</v>
      </c>
      <c r="D88" s="10"/>
      <c r="E88" s="10" t="n">
        <v>65.6</v>
      </c>
      <c r="F88" s="10"/>
      <c r="G88" s="7" t="n">
        <f aca="false">D88/C88*100</f>
        <v>0</v>
      </c>
      <c r="H88" s="7" t="n">
        <f aca="false">D88/E88*100</f>
        <v>0</v>
      </c>
    </row>
    <row r="89" customFormat="false" ht="26.4" hidden="false" customHeight="false" outlineLevel="0" collapsed="false">
      <c r="A89" s="11" t="s">
        <v>86</v>
      </c>
      <c r="B89" s="11"/>
      <c r="C89" s="10"/>
      <c r="D89" s="10"/>
      <c r="E89" s="10"/>
      <c r="F89" s="10"/>
      <c r="G89" s="7"/>
      <c r="H89" s="7" t="e">
        <f aca="false">D89/E89*100</f>
        <v>#DIV/0!</v>
      </c>
    </row>
    <row r="90" customFormat="false" ht="13.2" hidden="false" customHeight="false" outlineLevel="0" collapsed="false">
      <c r="A90" s="11" t="s">
        <v>87</v>
      </c>
      <c r="B90" s="11"/>
      <c r="C90" s="10"/>
      <c r="D90" s="10"/>
      <c r="E90" s="10"/>
      <c r="F90" s="10"/>
      <c r="G90" s="7"/>
      <c r="H90" s="7" t="e">
        <f aca="false">D90/E90*100</f>
        <v>#DIV/0!</v>
      </c>
    </row>
    <row r="91" customFormat="false" ht="13.2" hidden="false" customHeight="false" outlineLevel="0" collapsed="false">
      <c r="A91" s="28" t="s">
        <v>88</v>
      </c>
      <c r="B91" s="28"/>
      <c r="C91" s="33" t="n">
        <f aca="false">C55+C59+C60+C61+C66+C70+C71+C75+C79+C85</f>
        <v>211322</v>
      </c>
      <c r="D91" s="33" t="n">
        <f aca="false">D55+D59+D60+D61+D66+D70+D71+D75+D79+D85</f>
        <v>11239.5</v>
      </c>
      <c r="E91" s="33" t="n">
        <f aca="false">E55+E59+E60+E61+E66+E70+E71+E75+E79+E85</f>
        <v>8235.1</v>
      </c>
      <c r="F91" s="33"/>
      <c r="G91" s="7" t="n">
        <f aca="false">D91/C91*100</f>
        <v>5.31866062217848</v>
      </c>
      <c r="H91" s="7" t="n">
        <f aca="false">D91/E91*100</f>
        <v>136.482859953127</v>
      </c>
    </row>
    <row r="92" customFormat="false" ht="26.4" hidden="false" customHeight="false" outlineLevel="0" collapsed="false">
      <c r="A92" s="20" t="s">
        <v>89</v>
      </c>
      <c r="B92" s="20"/>
      <c r="C92" s="6"/>
      <c r="D92" s="6"/>
      <c r="E92" s="6" t="n">
        <f aca="false">E52-E91</f>
        <v>2530.2</v>
      </c>
      <c r="F92" s="6"/>
      <c r="G92" s="7"/>
      <c r="H92" s="7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</row>
    <row r="95" customFormat="false" ht="13.8" hidden="false" customHeight="false" outlineLevel="0" collapsed="false">
      <c r="A95" s="34" t="s">
        <v>90</v>
      </c>
      <c r="B95" s="35"/>
      <c r="C95" s="35"/>
      <c r="D95" s="36" t="s">
        <v>91</v>
      </c>
      <c r="E95" s="36"/>
      <c r="F95" s="36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3.2" hidden="false" customHeight="false" outlineLevel="0" collapsed="false">
      <c r="A97" s="0" t="s">
        <v>92</v>
      </c>
      <c r="D97" s="36" t="s">
        <v>93</v>
      </c>
      <c r="E97" s="36"/>
      <c r="F97" s="36"/>
    </row>
  </sheetData>
  <mergeCells count="2">
    <mergeCell ref="D95:F95"/>
    <mergeCell ref="D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1.43"/>
    <col collapsed="false" customWidth="true" hidden="false" outlineLevel="0" max="3" min="3" style="0" width="12.99"/>
    <col collapsed="false" customWidth="true" hidden="false" outlineLevel="0" max="4" min="4" style="0" width="11.66"/>
    <col collapsed="false" customWidth="true" hidden="false" outlineLevel="0" max="6" min="6" style="0" width="10.32"/>
  </cols>
  <sheetData>
    <row r="2" customFormat="false" ht="13.2" hidden="false" customHeight="false" outlineLevel="0" collapsed="false">
      <c r="A2" s="1" t="s">
        <v>114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true" outlineLevel="0" collapsed="false">
      <c r="A4" s="3" t="s">
        <v>1</v>
      </c>
      <c r="B4" s="4" t="s">
        <v>3</v>
      </c>
      <c r="C4" s="4" t="s">
        <v>116</v>
      </c>
      <c r="D4" s="4" t="s">
        <v>117</v>
      </c>
      <c r="E4" s="4" t="s">
        <v>7</v>
      </c>
      <c r="F4" s="4" t="s">
        <v>8</v>
      </c>
    </row>
    <row r="5" customFormat="false" ht="13.2" hidden="false" customHeight="false" outlineLevel="0" collapsed="false">
      <c r="A5" s="5" t="s">
        <v>9</v>
      </c>
      <c r="B5" s="6"/>
      <c r="C5" s="6" t="n">
        <f aca="false">C6+C28</f>
        <v>2478.7</v>
      </c>
      <c r="D5" s="6" t="n">
        <f aca="false">D6+D28</f>
        <v>1500.7</v>
      </c>
      <c r="E5" s="7" t="e">
        <f aca="false">C5/B5*100</f>
        <v>#DIV/0!</v>
      </c>
      <c r="F5" s="7" t="n">
        <f aca="false">C5/D5*100</f>
        <v>165.169587525821</v>
      </c>
    </row>
    <row r="6" customFormat="false" ht="13.2" hidden="false" customHeight="false" outlineLevel="0" collapsed="false">
      <c r="A6" s="5" t="s">
        <v>10</v>
      </c>
      <c r="B6" s="6"/>
      <c r="C6" s="6" t="n">
        <f aca="false">C7+C9+C12+C16+C19+C22</f>
        <v>2323.9</v>
      </c>
      <c r="D6" s="6" t="n">
        <f aca="false">D7+D9+D12+D16+D19+D22</f>
        <v>1414.9</v>
      </c>
      <c r="E6" s="7" t="e">
        <f aca="false">C6/B6*100</f>
        <v>#DIV/0!</v>
      </c>
      <c r="F6" s="7" t="n">
        <f aca="false">C6/D6*100</f>
        <v>164.244822955686</v>
      </c>
    </row>
    <row r="7" customFormat="false" ht="13.2" hidden="false" customHeight="false" outlineLevel="0" collapsed="false">
      <c r="A7" s="8" t="s">
        <v>11</v>
      </c>
      <c r="B7" s="9"/>
      <c r="C7" s="9" t="n">
        <v>983</v>
      </c>
      <c r="D7" s="9" t="n">
        <v>450.9</v>
      </c>
      <c r="E7" s="7" t="e">
        <f aca="false">C7/B7*100</f>
        <v>#DIV/0!</v>
      </c>
      <c r="F7" s="7" t="n">
        <f aca="false">C7/D7*100</f>
        <v>218.008427589266</v>
      </c>
    </row>
    <row r="8" customFormat="false" ht="13.2" hidden="false" customHeight="false" outlineLevel="0" collapsed="false">
      <c r="A8" s="3" t="s">
        <v>12</v>
      </c>
      <c r="B8" s="10"/>
      <c r="C8" s="10" t="n">
        <v>983</v>
      </c>
      <c r="D8" s="10" t="n">
        <v>450.9</v>
      </c>
      <c r="E8" s="7" t="e">
        <f aca="false">C8/B8*100</f>
        <v>#DIV/0!</v>
      </c>
      <c r="F8" s="7" t="n">
        <f aca="false">C8/D8*100</f>
        <v>218.008427589266</v>
      </c>
    </row>
    <row r="9" customFormat="false" ht="13.2" hidden="false" customHeight="false" outlineLevel="0" collapsed="false">
      <c r="A9" s="8" t="s">
        <v>13</v>
      </c>
      <c r="B9" s="9"/>
      <c r="C9" s="9" t="n">
        <f aca="false">C10+C11</f>
        <v>1061.6</v>
      </c>
      <c r="D9" s="9" t="n">
        <f aca="false">D10+D11</f>
        <v>917.4</v>
      </c>
      <c r="E9" s="7" t="e">
        <f aca="false">C9/B9*100</f>
        <v>#DIV/0!</v>
      </c>
      <c r="F9" s="7" t="n">
        <f aca="false">C9/D9*100</f>
        <v>115.71833442337</v>
      </c>
    </row>
    <row r="10" customFormat="false" ht="26.4" hidden="false" customHeight="false" outlineLevel="0" collapsed="false">
      <c r="A10" s="11" t="s">
        <v>14</v>
      </c>
      <c r="B10" s="10"/>
      <c r="C10" s="10" t="n">
        <v>1057.1</v>
      </c>
      <c r="D10" s="10" t="n">
        <v>912.4</v>
      </c>
      <c r="E10" s="7" t="e">
        <f aca="false">C10/B10*100</f>
        <v>#DIV/0!</v>
      </c>
      <c r="F10" s="7" t="n">
        <f aca="false">C10/D10*100</f>
        <v>115.859272249014</v>
      </c>
    </row>
    <row r="11" customFormat="false" ht="13.2" hidden="false" customHeight="false" outlineLevel="0" collapsed="false">
      <c r="A11" s="11" t="s">
        <v>15</v>
      </c>
      <c r="B11" s="10"/>
      <c r="C11" s="10" t="n">
        <v>4.5</v>
      </c>
      <c r="D11" s="10" t="n">
        <v>5</v>
      </c>
      <c r="E11" s="7" t="e">
        <f aca="false">C11/B11*100</f>
        <v>#DIV/0!</v>
      </c>
      <c r="F11" s="7" t="n">
        <f aca="false">C11/D11*100</f>
        <v>90</v>
      </c>
    </row>
    <row r="12" customFormat="false" ht="13.2" hidden="false" customHeight="false" outlineLevel="0" collapsed="false">
      <c r="A12" s="13" t="s">
        <v>16</v>
      </c>
      <c r="B12" s="9"/>
      <c r="C12" s="9" t="n">
        <f aca="false">C13+C14+C15</f>
        <v>181</v>
      </c>
      <c r="D12" s="9" t="n">
        <f aca="false">D13+D14+D15</f>
        <v>10.6</v>
      </c>
      <c r="E12" s="7" t="e">
        <f aca="false">C12/B12*100</f>
        <v>#DIV/0!</v>
      </c>
      <c r="F12" s="7" t="n">
        <f aca="false">C12/D12*100</f>
        <v>1707.54716981132</v>
      </c>
    </row>
    <row r="13" customFormat="false" ht="13.2" hidden="false" customHeight="false" outlineLevel="0" collapsed="false">
      <c r="A13" s="11" t="s">
        <v>17</v>
      </c>
      <c r="B13" s="10"/>
      <c r="C13" s="10" t="n">
        <v>8.6</v>
      </c>
      <c r="D13" s="10" t="n">
        <v>9</v>
      </c>
      <c r="E13" s="7" t="e">
        <f aca="false">C13/B13*100</f>
        <v>#DIV/0!</v>
      </c>
      <c r="F13" s="7" t="n">
        <f aca="false">C13/D13*100</f>
        <v>95.5555555555555</v>
      </c>
    </row>
    <row r="14" customFormat="false" ht="13.2" hidden="false" customHeight="false" outlineLevel="0" collapsed="false">
      <c r="A14" s="11" t="s">
        <v>18</v>
      </c>
      <c r="B14" s="10"/>
      <c r="C14" s="10"/>
      <c r="D14" s="10"/>
      <c r="E14" s="7" t="e">
        <f aca="false">C14/B14*100</f>
        <v>#DIV/0!</v>
      </c>
      <c r="F14" s="7" t="e">
        <f aca="false">C14/D14*100</f>
        <v>#DIV/0!</v>
      </c>
    </row>
    <row r="15" customFormat="false" ht="13.2" hidden="false" customHeight="false" outlineLevel="0" collapsed="false">
      <c r="A15" s="11" t="s">
        <v>19</v>
      </c>
      <c r="B15" s="10"/>
      <c r="C15" s="10" t="n">
        <v>172.4</v>
      </c>
      <c r="D15" s="10" t="n">
        <v>1.6</v>
      </c>
      <c r="E15" s="7" t="e">
        <f aca="false">C15/B15*100</f>
        <v>#DIV/0!</v>
      </c>
      <c r="F15" s="7" t="n">
        <f aca="false">C15/D15*100</f>
        <v>10775</v>
      </c>
    </row>
    <row r="16" customFormat="false" ht="29.25" hidden="false" customHeight="true" outlineLevel="0" collapsed="false">
      <c r="A16" s="13" t="s">
        <v>20</v>
      </c>
      <c r="B16" s="9"/>
      <c r="C16" s="9" t="n">
        <v>0.8</v>
      </c>
      <c r="D16" s="9" t="n">
        <v>0.2</v>
      </c>
      <c r="E16" s="7" t="e">
        <f aca="false">C16/B16*100</f>
        <v>#DIV/0!</v>
      </c>
      <c r="F16" s="7" t="n">
        <f aca="false">C16/D16*100</f>
        <v>400</v>
      </c>
    </row>
    <row r="17" customFormat="false" ht="30.75" hidden="false" customHeight="true" outlineLevel="0" collapsed="false">
      <c r="A17" s="11" t="s">
        <v>21</v>
      </c>
      <c r="B17" s="10"/>
      <c r="C17" s="10" t="n">
        <v>0.8</v>
      </c>
      <c r="D17" s="10"/>
      <c r="E17" s="7" t="e">
        <f aca="false">C17/B17*100</f>
        <v>#DIV/0!</v>
      </c>
      <c r="F17" s="7" t="e">
        <f aca="false">C17/D17*100</f>
        <v>#DIV/0!</v>
      </c>
    </row>
    <row r="18" customFormat="false" ht="19.5" hidden="false" customHeight="true" outlineLevel="0" collapsed="false">
      <c r="A18" s="11" t="s">
        <v>22</v>
      </c>
      <c r="B18" s="10"/>
      <c r="C18" s="10"/>
      <c r="D18" s="10" t="n">
        <v>0.2</v>
      </c>
      <c r="E18" s="7" t="e">
        <f aca="false">C18/B18*100</f>
        <v>#DIV/0!</v>
      </c>
      <c r="F18" s="7" t="n">
        <f aca="false">C18/D18*100</f>
        <v>0</v>
      </c>
    </row>
    <row r="19" customFormat="false" ht="17.25" hidden="false" customHeight="true" outlineLevel="0" collapsed="false">
      <c r="A19" s="13" t="s">
        <v>23</v>
      </c>
      <c r="B19" s="9"/>
      <c r="C19" s="9" t="n">
        <f aca="false">C20+C21</f>
        <v>97.5</v>
      </c>
      <c r="D19" s="9" t="n">
        <f aca="false">D20+D21</f>
        <v>34.8</v>
      </c>
      <c r="E19" s="7" t="e">
        <f aca="false">C19/B19*100</f>
        <v>#DIV/0!</v>
      </c>
      <c r="F19" s="7" t="n">
        <f aca="false">C19/D19*100</f>
        <v>280.172413793104</v>
      </c>
    </row>
    <row r="20" customFormat="false" ht="30.75" hidden="false" customHeight="true" outlineLevel="0" collapsed="false">
      <c r="A20" s="11" t="s">
        <v>24</v>
      </c>
      <c r="B20" s="10"/>
      <c r="C20" s="10" t="n">
        <v>23.9</v>
      </c>
      <c r="D20" s="10" t="n">
        <v>8</v>
      </c>
      <c r="E20" s="7" t="e">
        <f aca="false">C20/B20*100</f>
        <v>#DIV/0!</v>
      </c>
      <c r="F20" s="7" t="n">
        <f aca="false">C20/D20*100</f>
        <v>298.75</v>
      </c>
    </row>
    <row r="21" customFormat="false" ht="27.75" hidden="false" customHeight="true" outlineLevel="0" collapsed="false">
      <c r="A21" s="11" t="s">
        <v>25</v>
      </c>
      <c r="B21" s="10"/>
      <c r="C21" s="10" t="n">
        <v>73.6</v>
      </c>
      <c r="D21" s="10" t="n">
        <v>26.8</v>
      </c>
      <c r="E21" s="7" t="e">
        <f aca="false">C21/B21*100</f>
        <v>#DIV/0!</v>
      </c>
      <c r="F21" s="7" t="n">
        <f aca="false">C21/D21*100</f>
        <v>274.626865671642</v>
      </c>
    </row>
    <row r="22" customFormat="false" ht="26.4" hidden="false" customHeight="false" outlineLevel="0" collapsed="false">
      <c r="A22" s="13" t="s">
        <v>26</v>
      </c>
      <c r="B22" s="9"/>
      <c r="C22" s="9"/>
      <c r="D22" s="9" t="n">
        <f aca="false">D23+D24</f>
        <v>1</v>
      </c>
      <c r="E22" s="7" t="e">
        <f aca="false">C22/B22*100</f>
        <v>#DIV/0!</v>
      </c>
      <c r="F22" s="7" t="n">
        <f aca="false">C22/D22*100</f>
        <v>0</v>
      </c>
    </row>
    <row r="23" customFormat="false" ht="13.2" hidden="false" customHeight="false" outlineLevel="0" collapsed="false">
      <c r="A23" s="11" t="s">
        <v>27</v>
      </c>
      <c r="B23" s="10"/>
      <c r="C23" s="10"/>
      <c r="D23" s="10" t="n">
        <v>0.1</v>
      </c>
      <c r="E23" s="7"/>
      <c r="F23" s="7" t="n">
        <f aca="false">C23/D23*100</f>
        <v>0</v>
      </c>
    </row>
    <row r="24" customFormat="false" ht="13.2" hidden="false" customHeight="false" outlineLevel="0" collapsed="false">
      <c r="A24" s="11" t="s">
        <v>28</v>
      </c>
      <c r="B24" s="10"/>
      <c r="C24" s="10"/>
      <c r="D24" s="10" t="n">
        <v>0.9</v>
      </c>
      <c r="E24" s="7" t="e">
        <f aca="false">C24/B24*100</f>
        <v>#DIV/0!</v>
      </c>
      <c r="F24" s="7" t="n">
        <f aca="false">C24/D24*100</f>
        <v>0</v>
      </c>
    </row>
    <row r="25" customFormat="false" ht="13.2" hidden="false" customHeight="false" outlineLevel="0" collapsed="false">
      <c r="A25" s="15" t="s">
        <v>29</v>
      </c>
      <c r="B25" s="17"/>
      <c r="C25" s="17"/>
      <c r="D25" s="17"/>
      <c r="E25" s="7" t="e">
        <f aca="false">C25/B25*100</f>
        <v>#DIV/0!</v>
      </c>
      <c r="F25" s="7"/>
    </row>
    <row r="26" customFormat="false" ht="13.2" hidden="false" customHeight="false" outlineLevel="0" collapsed="false">
      <c r="A26" s="18" t="s">
        <v>30</v>
      </c>
      <c r="B26" s="17"/>
      <c r="C26" s="17"/>
      <c r="D26" s="17"/>
      <c r="E26" s="7"/>
      <c r="F26" s="7" t="e">
        <f aca="false">C26/D26*100</f>
        <v>#DIV/0!</v>
      </c>
    </row>
    <row r="27" customFormat="false" ht="13.2" hidden="false" customHeight="false" outlineLevel="0" collapsed="false">
      <c r="A27" s="11" t="s">
        <v>31</v>
      </c>
      <c r="B27" s="10"/>
      <c r="C27" s="10"/>
      <c r="D27" s="10"/>
      <c r="E27" s="7"/>
      <c r="F27" s="7" t="s">
        <v>32</v>
      </c>
    </row>
    <row r="28" customFormat="false" ht="15" hidden="false" customHeight="true" outlineLevel="0" collapsed="false">
      <c r="A28" s="20" t="s">
        <v>33</v>
      </c>
      <c r="B28" s="6"/>
      <c r="C28" s="6" t="n">
        <f aca="false">C29+C33+C37+C40+C41</f>
        <v>154.8</v>
      </c>
      <c r="D28" s="6" t="n">
        <f aca="false">D29+D33+D40+D41</f>
        <v>85.8</v>
      </c>
      <c r="E28" s="7" t="e">
        <f aca="false">C28/B28*100</f>
        <v>#DIV/0!</v>
      </c>
      <c r="F28" s="7" t="n">
        <f aca="false">C28/D28*100</f>
        <v>180.41958041958</v>
      </c>
    </row>
    <row r="29" customFormat="false" ht="15.75" hidden="false" customHeight="true" outlineLevel="0" collapsed="false">
      <c r="A29" s="13" t="s">
        <v>34</v>
      </c>
      <c r="B29" s="9"/>
      <c r="C29" s="9" t="n">
        <v>57.8</v>
      </c>
      <c r="D29" s="9" t="n">
        <v>48.8</v>
      </c>
      <c r="E29" s="7" t="e">
        <f aca="false">C29/B29*100</f>
        <v>#DIV/0!</v>
      </c>
      <c r="F29" s="7" t="n">
        <f aca="false">C29/D29*100</f>
        <v>118.44262295082</v>
      </c>
    </row>
    <row r="30" customFormat="false" ht="28.5" hidden="false" customHeight="true" outlineLevel="0" collapsed="false">
      <c r="A30" s="11" t="s">
        <v>35</v>
      </c>
      <c r="B30" s="10"/>
      <c r="C30" s="10"/>
      <c r="D30" s="10"/>
      <c r="E30" s="7"/>
      <c r="F30" s="7" t="e">
        <f aca="false">C30/D30*100</f>
        <v>#DIV/0!</v>
      </c>
    </row>
    <row r="31" customFormat="false" ht="29.25" hidden="false" customHeight="true" outlineLevel="0" collapsed="false">
      <c r="A31" s="11" t="s">
        <v>36</v>
      </c>
      <c r="B31" s="10"/>
      <c r="C31" s="10" t="n">
        <v>57.8</v>
      </c>
      <c r="D31" s="10" t="n">
        <v>48.8</v>
      </c>
      <c r="E31" s="7" t="e">
        <f aca="false">C31/B31*100</f>
        <v>#DIV/0!</v>
      </c>
      <c r="F31" s="7" t="n">
        <f aca="false">C31/D31*100</f>
        <v>118.44262295082</v>
      </c>
    </row>
    <row r="32" customFormat="false" ht="27.75" hidden="false" customHeight="true" outlineLevel="0" collapsed="false">
      <c r="A32" s="11" t="s">
        <v>37</v>
      </c>
      <c r="B32" s="10"/>
      <c r="C32" s="10"/>
      <c r="D32" s="10"/>
      <c r="E32" s="7"/>
      <c r="F32" s="7" t="e">
        <f aca="false">C32/D32*100</f>
        <v>#DIV/0!</v>
      </c>
    </row>
    <row r="33" customFormat="false" ht="29.25" hidden="false" customHeight="true" outlineLevel="0" collapsed="false">
      <c r="A33" s="13" t="s">
        <v>38</v>
      </c>
      <c r="B33" s="9"/>
      <c r="C33" s="9" t="n">
        <v>9.1</v>
      </c>
      <c r="D33" s="9" t="n">
        <v>1.7</v>
      </c>
      <c r="E33" s="7" t="e">
        <f aca="false">C33/B33*100</f>
        <v>#DIV/0!</v>
      </c>
      <c r="F33" s="7" t="n">
        <f aca="false">C33/D33*100</f>
        <v>535.294117647059</v>
      </c>
    </row>
    <row r="34" customFormat="false" ht="17.25" hidden="false" customHeight="true" outlineLevel="0" collapsed="false">
      <c r="A34" s="11" t="s">
        <v>39</v>
      </c>
      <c r="B34" s="10"/>
      <c r="C34" s="10" t="n">
        <v>9.1</v>
      </c>
      <c r="D34" s="10" t="n">
        <v>1.7</v>
      </c>
      <c r="E34" s="7" t="e">
        <f aca="false">C34/B34*100</f>
        <v>#DIV/0!</v>
      </c>
      <c r="F34" s="7" t="n">
        <f aca="false">C34/D34*100</f>
        <v>535.294117647059</v>
      </c>
    </row>
    <row r="35" customFormat="false" ht="18" hidden="false" customHeight="true" outlineLevel="0" collapsed="false">
      <c r="A35" s="11" t="s">
        <v>40</v>
      </c>
      <c r="B35" s="10"/>
      <c r="C35" s="10"/>
      <c r="D35" s="10"/>
      <c r="E35" s="7"/>
      <c r="F35" s="7" t="e">
        <f aca="false">C35/D35*100</f>
        <v>#DIV/0!</v>
      </c>
    </row>
    <row r="36" customFormat="false" ht="26.4" hidden="true" customHeight="false" outlineLevel="0" collapsed="false">
      <c r="A36" s="22" t="s">
        <v>41</v>
      </c>
      <c r="B36" s="10"/>
      <c r="C36" s="10"/>
      <c r="D36" s="24"/>
      <c r="E36" s="7"/>
      <c r="F36" s="7" t="e">
        <f aca="false">C36/D36*100</f>
        <v>#DIV/0!</v>
      </c>
    </row>
    <row r="37" customFormat="false" ht="28.5" hidden="false" customHeight="true" outlineLevel="0" collapsed="false">
      <c r="A37" s="13" t="s">
        <v>42</v>
      </c>
      <c r="B37" s="9"/>
      <c r="C37" s="9"/>
      <c r="D37" s="9"/>
      <c r="E37" s="7" t="e">
        <f aca="false">C37/B37*100</f>
        <v>#DIV/0!</v>
      </c>
      <c r="F37" s="7" t="e">
        <f aca="false">C37/D37*100</f>
        <v>#DIV/0!</v>
      </c>
    </row>
    <row r="38" customFormat="false" ht="13.2" hidden="false" customHeight="false" outlineLevel="0" collapsed="false">
      <c r="A38" s="11" t="s">
        <v>43</v>
      </c>
      <c r="B38" s="10"/>
      <c r="C38" s="10"/>
      <c r="D38" s="10"/>
      <c r="E38" s="7" t="e">
        <f aca="false">C38/B38*100</f>
        <v>#DIV/0!</v>
      </c>
      <c r="F38" s="7" t="e">
        <f aca="false">C38/D38*100</f>
        <v>#DIV/0!</v>
      </c>
    </row>
    <row r="39" customFormat="false" ht="26.4" hidden="false" customHeight="false" outlineLevel="0" collapsed="false">
      <c r="A39" s="11" t="s">
        <v>44</v>
      </c>
      <c r="B39" s="10"/>
      <c r="C39" s="10"/>
      <c r="D39" s="10"/>
      <c r="E39" s="7" t="e">
        <f aca="false">C39/B39*100</f>
        <v>#DIV/0!</v>
      </c>
      <c r="F39" s="7" t="e">
        <f aca="false">C39/D39*100</f>
        <v>#DIV/0!</v>
      </c>
    </row>
    <row r="40" customFormat="false" ht="13.2" hidden="false" customHeight="false" outlineLevel="0" collapsed="false">
      <c r="A40" s="13" t="s">
        <v>45</v>
      </c>
      <c r="B40" s="9"/>
      <c r="C40" s="9" t="n">
        <v>87.3</v>
      </c>
      <c r="D40" s="9" t="n">
        <v>10.4</v>
      </c>
      <c r="E40" s="7" t="e">
        <f aca="false">C40/B40*100</f>
        <v>#DIV/0!</v>
      </c>
      <c r="F40" s="7" t="n">
        <f aca="false">C40/D40*100</f>
        <v>839.423076923077</v>
      </c>
    </row>
    <row r="41" customFormat="false" ht="13.2" hidden="false" customHeight="false" outlineLevel="0" collapsed="false">
      <c r="A41" s="13" t="s">
        <v>46</v>
      </c>
      <c r="B41" s="9"/>
      <c r="C41" s="9" t="n">
        <v>0.6</v>
      </c>
      <c r="D41" s="9" t="n">
        <v>24.9</v>
      </c>
      <c r="E41" s="7" t="e">
        <f aca="false">C41/B41*100</f>
        <v>#DIV/0!</v>
      </c>
      <c r="F41" s="7" t="n">
        <f aca="false">C41/D41*100</f>
        <v>2.40963855421687</v>
      </c>
    </row>
    <row r="42" customFormat="false" ht="16.5" hidden="false" customHeight="true" outlineLevel="0" collapsed="false">
      <c r="A42" s="25" t="s">
        <v>47</v>
      </c>
      <c r="B42" s="9"/>
      <c r="C42" s="9"/>
      <c r="D42" s="27"/>
      <c r="E42" s="7"/>
      <c r="F42" s="7" t="e">
        <f aca="false">C42/D42*100</f>
        <v>#DIV/0!</v>
      </c>
    </row>
    <row r="43" customFormat="false" ht="13.2" hidden="false" customHeight="false" outlineLevel="0" collapsed="false">
      <c r="A43" s="13" t="s">
        <v>48</v>
      </c>
      <c r="B43" s="9"/>
      <c r="C43" s="9"/>
      <c r="D43" s="9" t="n">
        <f aca="false">D44+D45+D46+D47+D48+D49+D50</f>
        <v>9120.8</v>
      </c>
      <c r="E43" s="7" t="e">
        <f aca="false">C43/B43*100</f>
        <v>#DIV/0!</v>
      </c>
      <c r="F43" s="7" t="n">
        <f aca="false">C43/D43*100</f>
        <v>0</v>
      </c>
    </row>
    <row r="44" customFormat="false" ht="26.4" hidden="false" customHeight="false" outlineLevel="0" collapsed="false">
      <c r="A44" s="11" t="s">
        <v>49</v>
      </c>
      <c r="B44" s="10"/>
      <c r="C44" s="10"/>
      <c r="D44" s="10" t="n">
        <v>4084.3</v>
      </c>
      <c r="E44" s="7" t="e">
        <f aca="false">C44/B44*100</f>
        <v>#DIV/0!</v>
      </c>
      <c r="F44" s="7" t="n">
        <f aca="false">C44/D44*100</f>
        <v>0</v>
      </c>
    </row>
    <row r="45" customFormat="false" ht="56.25" hidden="false" customHeight="true" outlineLevel="0" collapsed="false">
      <c r="A45" s="11" t="s">
        <v>50</v>
      </c>
      <c r="B45" s="10"/>
      <c r="C45" s="10"/>
      <c r="D45" s="10"/>
      <c r="E45" s="7" t="e">
        <f aca="false">C45/B45*100</f>
        <v>#DIV/0!</v>
      </c>
      <c r="F45" s="7"/>
    </row>
    <row r="46" customFormat="false" ht="14.25" hidden="false" customHeight="true" outlineLevel="0" collapsed="false">
      <c r="A46" s="11" t="s">
        <v>51</v>
      </c>
      <c r="B46" s="10"/>
      <c r="C46" s="10"/>
      <c r="D46" s="10" t="n">
        <v>637.3</v>
      </c>
      <c r="E46" s="7" t="e">
        <f aca="false">C46/B46*100</f>
        <v>#DIV/0!</v>
      </c>
      <c r="F46" s="7"/>
    </row>
    <row r="47" customFormat="false" ht="14.25" hidden="false" customHeight="true" outlineLevel="0" collapsed="false">
      <c r="A47" s="11" t="s">
        <v>53</v>
      </c>
      <c r="B47" s="10"/>
      <c r="C47" s="10"/>
      <c r="D47" s="10" t="n">
        <v>4163.6</v>
      </c>
      <c r="E47" s="7" t="e">
        <f aca="false">C47/B47*100</f>
        <v>#DIV/0!</v>
      </c>
      <c r="F47" s="7" t="n">
        <f aca="false">C47/D47*100</f>
        <v>0</v>
      </c>
    </row>
    <row r="48" customFormat="false" ht="52.5" hidden="false" customHeight="true" outlineLevel="0" collapsed="false">
      <c r="A48" s="11" t="s">
        <v>54</v>
      </c>
      <c r="B48" s="10"/>
      <c r="C48" s="10"/>
      <c r="D48" s="10"/>
      <c r="E48" s="7" t="e">
        <f aca="false">C48/B48*100</f>
        <v>#DIV/0!</v>
      </c>
      <c r="F48" s="7"/>
    </row>
    <row r="49" customFormat="false" ht="16.5" hidden="false" customHeight="true" outlineLevel="0" collapsed="false">
      <c r="A49" s="11" t="s">
        <v>55</v>
      </c>
      <c r="B49" s="10"/>
      <c r="C49" s="10"/>
      <c r="D49" s="10" t="n">
        <v>235.6</v>
      </c>
      <c r="E49" s="7" t="e">
        <f aca="false">C49/B49*100</f>
        <v>#DIV/0!</v>
      </c>
      <c r="F49" s="7" t="n">
        <f aca="false">C49/D49*100</f>
        <v>0</v>
      </c>
    </row>
    <row r="50" customFormat="false" ht="31.5" hidden="false" customHeight="true" outlineLevel="0" collapsed="false">
      <c r="A50" s="11" t="s">
        <v>56</v>
      </c>
      <c r="B50" s="10"/>
      <c r="C50" s="10"/>
      <c r="D50" s="10"/>
      <c r="E50" s="7" t="e">
        <f aca="false">C50/B50*100</f>
        <v>#DIV/0!</v>
      </c>
      <c r="F50" s="7" t="e">
        <f aca="false">C50/D50*100</f>
        <v>#DIV/0!</v>
      </c>
    </row>
    <row r="51" customFormat="false" ht="26.4" hidden="false" customHeight="false" outlineLevel="0" collapsed="false">
      <c r="A51" s="13" t="s">
        <v>57</v>
      </c>
      <c r="B51" s="9"/>
      <c r="C51" s="9" t="n">
        <v>449.5</v>
      </c>
      <c r="D51" s="9" t="n">
        <v>143.8</v>
      </c>
      <c r="E51" s="7" t="e">
        <f aca="false">C51/B51*100</f>
        <v>#DIV/0!</v>
      </c>
      <c r="F51" s="7" t="n">
        <f aca="false">C51/D51*100</f>
        <v>312.586926286509</v>
      </c>
    </row>
    <row r="52" customFormat="false" ht="13.2" hidden="false" customHeight="false" outlineLevel="0" collapsed="false">
      <c r="A52" s="28" t="s">
        <v>58</v>
      </c>
      <c r="B52" s="30"/>
      <c r="C52" s="30" t="n">
        <f aca="false">C5+C43+C51</f>
        <v>2928.2</v>
      </c>
      <c r="D52" s="30" t="n">
        <f aca="false">D5+D43+D51</f>
        <v>10765.3</v>
      </c>
      <c r="E52" s="7" t="e">
        <f aca="false">C52/B52*100</f>
        <v>#DIV/0!</v>
      </c>
      <c r="F52" s="7" t="n">
        <f aca="false">C52/D52*100</f>
        <v>27.2003567016247</v>
      </c>
    </row>
    <row r="53" customFormat="false" ht="13.2" hidden="false" customHeight="false" outlineLevel="0" collapsed="false">
      <c r="A53" s="28"/>
      <c r="B53" s="30"/>
      <c r="C53" s="30"/>
      <c r="D53" s="30"/>
      <c r="E53" s="7"/>
      <c r="F53" s="7"/>
    </row>
    <row r="54" customFormat="false" ht="13.2" hidden="false" customHeight="false" outlineLevel="0" collapsed="false">
      <c r="A54" s="20" t="s">
        <v>59</v>
      </c>
      <c r="B54" s="9"/>
      <c r="C54" s="9"/>
      <c r="D54" s="9"/>
      <c r="E54" s="7"/>
      <c r="F54" s="7"/>
    </row>
    <row r="55" customFormat="false" ht="15.75" hidden="false" customHeight="true" outlineLevel="0" collapsed="false">
      <c r="A55" s="13" t="s">
        <v>60</v>
      </c>
      <c r="B55" s="9" t="n">
        <v>18858.4</v>
      </c>
      <c r="C55" s="9" t="n">
        <v>703.9</v>
      </c>
      <c r="D55" s="9" t="n">
        <v>1089</v>
      </c>
      <c r="E55" s="7" t="n">
        <f aca="false">C55/B55*100</f>
        <v>3.73255419335681</v>
      </c>
      <c r="F55" s="7" t="n">
        <f aca="false">C55/D55*100</f>
        <v>64.6372819100092</v>
      </c>
    </row>
    <row r="56" customFormat="false" ht="13.2" hidden="false" customHeight="false" outlineLevel="0" collapsed="false">
      <c r="A56" s="11" t="s">
        <v>61</v>
      </c>
      <c r="B56" s="10" t="n">
        <v>14375.5</v>
      </c>
      <c r="C56" s="10" t="n">
        <v>537.7</v>
      </c>
      <c r="D56" s="10" t="n">
        <v>651.3</v>
      </c>
      <c r="E56" s="7" t="n">
        <f aca="false">C56/B56*100</f>
        <v>3.7403916385517</v>
      </c>
      <c r="F56" s="7" t="n">
        <f aca="false">C56/D56*100</f>
        <v>82.5579610010748</v>
      </c>
    </row>
    <row r="57" customFormat="false" ht="13.2" hidden="false" customHeight="false" outlineLevel="0" collapsed="false">
      <c r="A57" s="11" t="s">
        <v>62</v>
      </c>
      <c r="B57" s="10" t="n">
        <v>547</v>
      </c>
      <c r="C57" s="10" t="n">
        <v>46.6</v>
      </c>
      <c r="D57" s="10" t="n">
        <v>39.2</v>
      </c>
      <c r="E57" s="7" t="n">
        <f aca="false">C57/B57*100</f>
        <v>8.51919561243144</v>
      </c>
      <c r="F57" s="7" t="n">
        <f aca="false">C57/D57*100</f>
        <v>118.877551020408</v>
      </c>
    </row>
    <row r="58" customFormat="false" ht="13.2" hidden="false" customHeight="false" outlineLevel="0" collapsed="false">
      <c r="A58" s="11" t="s">
        <v>63</v>
      </c>
      <c r="B58" s="10" t="n">
        <f aca="false">B55-B56-B57</f>
        <v>3935.9</v>
      </c>
      <c r="C58" s="10" t="n">
        <f aca="false">C55-C56-C57</f>
        <v>119.6</v>
      </c>
      <c r="D58" s="10" t="n">
        <f aca="false">D55-D56-D57</f>
        <v>398.5</v>
      </c>
      <c r="E58" s="7" t="n">
        <f aca="false">C58/B58*100</f>
        <v>3.03869508879798</v>
      </c>
      <c r="F58" s="7" t="n">
        <f aca="false">C58/D58*100</f>
        <v>30.0125470514429</v>
      </c>
    </row>
    <row r="59" customFormat="false" ht="19.5" hidden="false" customHeight="true" outlineLevel="0" collapsed="false">
      <c r="A59" s="13" t="s">
        <v>64</v>
      </c>
      <c r="B59" s="9" t="n">
        <v>534</v>
      </c>
      <c r="C59" s="24"/>
      <c r="D59" s="10"/>
      <c r="E59" s="7" t="n">
        <f aca="false">C59/B59*100</f>
        <v>0</v>
      </c>
      <c r="F59" s="7"/>
    </row>
    <row r="60" customFormat="false" ht="27.75" hidden="false" customHeight="true" outlineLevel="0" collapsed="false">
      <c r="A60" s="13" t="s">
        <v>65</v>
      </c>
      <c r="B60" s="9" t="n">
        <v>1006.1</v>
      </c>
      <c r="C60" s="9" t="n">
        <v>41</v>
      </c>
      <c r="D60" s="9" t="n">
        <v>8.7</v>
      </c>
      <c r="E60" s="7" t="n">
        <f aca="false">C60/B60*100</f>
        <v>4.07514163602028</v>
      </c>
      <c r="F60" s="7" t="s">
        <v>32</v>
      </c>
    </row>
    <row r="61" customFormat="false" ht="15.75" hidden="false" customHeight="true" outlineLevel="0" collapsed="false">
      <c r="A61" s="13" t="s">
        <v>66</v>
      </c>
      <c r="B61" s="9" t="n">
        <f aca="false">B64+B65</f>
        <v>20806</v>
      </c>
      <c r="C61" s="9" t="n">
        <f aca="false">C64+C65</f>
        <v>1806.8</v>
      </c>
      <c r="D61" s="9" t="n">
        <v>1181.5</v>
      </c>
      <c r="E61" s="7" t="n">
        <f aca="false">C61/B61*100</f>
        <v>8.68403345188888</v>
      </c>
      <c r="F61" s="7" t="n">
        <f aca="false">C61/D61*100</f>
        <v>152.924248836225</v>
      </c>
    </row>
    <row r="62" customFormat="false" ht="13.2" hidden="false" customHeight="false" outlineLevel="0" collapsed="false">
      <c r="A62" s="31" t="s">
        <v>67</v>
      </c>
      <c r="B62" s="32"/>
      <c r="C62" s="32"/>
      <c r="D62" s="32"/>
      <c r="E62" s="7" t="e">
        <f aca="false">C62/B62*100</f>
        <v>#DIV/0!</v>
      </c>
      <c r="F62" s="7"/>
    </row>
    <row r="63" customFormat="false" ht="13.2" hidden="false" customHeight="false" outlineLevel="0" collapsed="false">
      <c r="A63" s="11" t="s">
        <v>68</v>
      </c>
      <c r="B63" s="10"/>
      <c r="C63" s="10"/>
      <c r="D63" s="10"/>
      <c r="E63" s="7" t="e">
        <f aca="false">C63/B63*100</f>
        <v>#DIV/0!</v>
      </c>
      <c r="F63" s="7" t="e">
        <f aca="false">C63/D63*100</f>
        <v>#DIV/0!</v>
      </c>
    </row>
    <row r="64" customFormat="false" ht="13.2" hidden="false" customHeight="false" outlineLevel="0" collapsed="false">
      <c r="A64" s="11" t="s">
        <v>69</v>
      </c>
      <c r="B64" s="10" t="n">
        <v>20432.2</v>
      </c>
      <c r="C64" s="10" t="n">
        <v>1700</v>
      </c>
      <c r="D64" s="10" t="n">
        <v>1145</v>
      </c>
      <c r="E64" s="7" t="n">
        <f aca="false">C64/B64*100</f>
        <v>8.32020046788892</v>
      </c>
      <c r="F64" s="7" t="n">
        <f aca="false">C64/D64*100</f>
        <v>148.471615720524</v>
      </c>
    </row>
    <row r="65" customFormat="false" ht="13.2" hidden="false" customHeight="false" outlineLevel="0" collapsed="false">
      <c r="A65" s="11" t="s">
        <v>70</v>
      </c>
      <c r="B65" s="10" t="n">
        <v>373.8</v>
      </c>
      <c r="C65" s="10" t="n">
        <v>106.8</v>
      </c>
      <c r="D65" s="10" t="n">
        <v>36.5</v>
      </c>
      <c r="E65" s="7" t="n">
        <f aca="false">C65/B65*100</f>
        <v>28.5714285714286</v>
      </c>
      <c r="F65" s="7" t="n">
        <f aca="false">C65/D65*100</f>
        <v>292.602739726027</v>
      </c>
    </row>
    <row r="66" customFormat="false" ht="13.2" hidden="false" customHeight="false" outlineLevel="0" collapsed="false">
      <c r="A66" s="13" t="s">
        <v>71</v>
      </c>
      <c r="B66" s="9" t="n">
        <f aca="false">B67+B68</f>
        <v>7245.5</v>
      </c>
      <c r="C66" s="9" t="n">
        <f aca="false">C67+C68</f>
        <v>10.4</v>
      </c>
      <c r="D66" s="9" t="n">
        <v>115.6</v>
      </c>
      <c r="E66" s="7" t="n">
        <f aca="false">C66/B66*100</f>
        <v>0.143537368021531</v>
      </c>
      <c r="F66" s="7" t="n">
        <f aca="false">C66/D66*100</f>
        <v>8.99653979238754</v>
      </c>
    </row>
    <row r="67" customFormat="false" ht="13.2" hidden="false" customHeight="false" outlineLevel="0" collapsed="false">
      <c r="A67" s="11" t="s">
        <v>72</v>
      </c>
      <c r="B67" s="10" t="n">
        <v>1502.3</v>
      </c>
      <c r="C67" s="10"/>
      <c r="D67" s="10"/>
      <c r="E67" s="7" t="n">
        <f aca="false">C67/B67*100</f>
        <v>0</v>
      </c>
      <c r="F67" s="7" t="s">
        <v>73</v>
      </c>
    </row>
    <row r="68" customFormat="false" ht="13.2" hidden="false" customHeight="false" outlineLevel="0" collapsed="false">
      <c r="A68" s="11" t="s">
        <v>74</v>
      </c>
      <c r="B68" s="10" t="n">
        <v>5743.2</v>
      </c>
      <c r="C68" s="10" t="n">
        <v>10.4</v>
      </c>
      <c r="D68" s="10" t="n">
        <v>115.6</v>
      </c>
      <c r="E68" s="7" t="n">
        <f aca="false">C68/B68*100</f>
        <v>0.181083716395041</v>
      </c>
      <c r="F68" s="7" t="n">
        <f aca="false">C68/D68*100</f>
        <v>8.99653979238754</v>
      </c>
    </row>
    <row r="69" customFormat="false" ht="30" hidden="false" customHeight="true" outlineLevel="0" collapsed="false">
      <c r="A69" s="11" t="s">
        <v>75</v>
      </c>
      <c r="B69" s="10"/>
      <c r="C69" s="10"/>
      <c r="D69" s="10"/>
      <c r="E69" s="7"/>
      <c r="F69" s="7" t="e">
        <f aca="false">C69/D69*100</f>
        <v>#DIV/0!</v>
      </c>
    </row>
    <row r="70" customFormat="false" ht="13.2" hidden="false" customHeight="false" outlineLevel="0" collapsed="false">
      <c r="A70" s="13" t="s">
        <v>76</v>
      </c>
      <c r="B70" s="9" t="n">
        <v>296.6</v>
      </c>
      <c r="C70" s="9"/>
      <c r="D70" s="9"/>
      <c r="E70" s="7" t="n">
        <f aca="false">C70/B70*100</f>
        <v>0</v>
      </c>
      <c r="F70" s="7" t="s">
        <v>32</v>
      </c>
    </row>
    <row r="71" customFormat="false" ht="13.2" hidden="false" customHeight="false" outlineLevel="0" collapsed="false">
      <c r="A71" s="13" t="s">
        <v>77</v>
      </c>
      <c r="B71" s="9" t="n">
        <v>106002.7</v>
      </c>
      <c r="C71" s="9" t="n">
        <v>7111.3</v>
      </c>
      <c r="D71" s="9" t="n">
        <v>3749.2</v>
      </c>
      <c r="E71" s="7" t="n">
        <f aca="false">C71/B71*100</f>
        <v>6.70860270540279</v>
      </c>
      <c r="F71" s="7" t="n">
        <f aca="false">C71/D71*100</f>
        <v>189.675130694548</v>
      </c>
    </row>
    <row r="72" customFormat="false" ht="13.2" hidden="false" customHeight="false" outlineLevel="0" collapsed="false">
      <c r="A72" s="11" t="s">
        <v>61</v>
      </c>
      <c r="B72" s="10" t="n">
        <v>68060.5</v>
      </c>
      <c r="C72" s="10" t="n">
        <v>1985.1</v>
      </c>
      <c r="D72" s="10" t="n">
        <v>2795.8</v>
      </c>
      <c r="E72" s="7" t="n">
        <f aca="false">C72/B72*100</f>
        <v>2.91666972766877</v>
      </c>
      <c r="F72" s="7" t="n">
        <f aca="false">C72/D72*100</f>
        <v>71.0029329708849</v>
      </c>
    </row>
    <row r="73" customFormat="false" ht="13.2" hidden="false" customHeight="false" outlineLevel="0" collapsed="false">
      <c r="A73" s="11" t="s">
        <v>62</v>
      </c>
      <c r="B73" s="10" t="n">
        <v>7258.7</v>
      </c>
      <c r="C73" s="10" t="n">
        <v>9.7</v>
      </c>
      <c r="D73" s="10" t="n">
        <v>479.2</v>
      </c>
      <c r="E73" s="7" t="n">
        <f aca="false">C73/B73*100</f>
        <v>0.13363274415529</v>
      </c>
      <c r="F73" s="7" t="n">
        <f aca="false">C73/D73*100</f>
        <v>2.02420701168614</v>
      </c>
    </row>
    <row r="74" customFormat="false" ht="13.2" hidden="false" customHeight="false" outlineLevel="0" collapsed="false">
      <c r="A74" s="11" t="s">
        <v>63</v>
      </c>
      <c r="B74" s="10" t="n">
        <f aca="false">B71-B72-B73</f>
        <v>30683.5</v>
      </c>
      <c r="C74" s="10" t="n">
        <f aca="false">C71-C72-C73</f>
        <v>5116.5</v>
      </c>
      <c r="D74" s="10" t="n">
        <f aca="false">D71-D72-D73</f>
        <v>474.2</v>
      </c>
      <c r="E74" s="7" t="n">
        <f aca="false">C74/B74*100</f>
        <v>16.6750859582512</v>
      </c>
      <c r="F74" s="7" t="n">
        <f aca="false">C74/D74*100</f>
        <v>1078.97511598482</v>
      </c>
    </row>
    <row r="75" customFormat="false" ht="13.2" hidden="false" customHeight="false" outlineLevel="0" collapsed="false">
      <c r="A75" s="13" t="s">
        <v>78</v>
      </c>
      <c r="B75" s="9" t="n">
        <v>14755.7</v>
      </c>
      <c r="C75" s="9" t="n">
        <v>371.9</v>
      </c>
      <c r="D75" s="9" t="n">
        <v>263.3</v>
      </c>
      <c r="E75" s="7" t="n">
        <f aca="false">C75/B75*100</f>
        <v>2.52038195409232</v>
      </c>
      <c r="F75" s="7" t="n">
        <f aca="false">C75/D75*100</f>
        <v>141.245727307254</v>
      </c>
    </row>
    <row r="76" customFormat="false" ht="13.2" hidden="false" customHeight="false" outlineLevel="0" collapsed="false">
      <c r="A76" s="11" t="s">
        <v>61</v>
      </c>
      <c r="B76" s="10" t="n">
        <v>9345.4</v>
      </c>
      <c r="C76" s="10" t="n">
        <v>255.4</v>
      </c>
      <c r="D76" s="10" t="n">
        <v>181</v>
      </c>
      <c r="E76" s="7" t="n">
        <f aca="false">C76/B76*100</f>
        <v>2.73289532818285</v>
      </c>
      <c r="F76" s="7" t="n">
        <f aca="false">C76/D76*100</f>
        <v>141.104972375691</v>
      </c>
    </row>
    <row r="77" customFormat="false" ht="13.2" hidden="false" customHeight="false" outlineLevel="0" collapsed="false">
      <c r="A77" s="11" t="s">
        <v>62</v>
      </c>
      <c r="B77" s="10" t="n">
        <v>832</v>
      </c>
      <c r="C77" s="10" t="n">
        <v>37.2</v>
      </c>
      <c r="D77" s="10" t="n">
        <v>62.5</v>
      </c>
      <c r="E77" s="7" t="n">
        <f aca="false">C77/B77*100</f>
        <v>4.47115384615385</v>
      </c>
      <c r="F77" s="7" t="n">
        <f aca="false">C77/D77*100</f>
        <v>59.52</v>
      </c>
    </row>
    <row r="78" customFormat="false" ht="13.2" hidden="false" customHeight="false" outlineLevel="0" collapsed="false">
      <c r="A78" s="11" t="s">
        <v>63</v>
      </c>
      <c r="B78" s="10" t="n">
        <f aca="false">B75-B76-B77</f>
        <v>4578.3</v>
      </c>
      <c r="C78" s="10" t="n">
        <f aca="false">C75-C76-C77</f>
        <v>79.3</v>
      </c>
      <c r="D78" s="10" t="n">
        <f aca="false">D75-D76-D77</f>
        <v>19.8</v>
      </c>
      <c r="E78" s="7" t="n">
        <f aca="false">C78/B78*100</f>
        <v>1.73208396129568</v>
      </c>
      <c r="F78" s="7" t="n">
        <f aca="false">C78/D78*100</f>
        <v>400.50505050505</v>
      </c>
    </row>
    <row r="79" customFormat="false" ht="13.2" hidden="false" customHeight="false" outlineLevel="0" collapsed="false">
      <c r="A79" s="13" t="s">
        <v>79</v>
      </c>
      <c r="B79" s="9" t="n">
        <f aca="false">B80+B84</f>
        <v>36709.2</v>
      </c>
      <c r="C79" s="9" t="n">
        <v>1194.2</v>
      </c>
      <c r="D79" s="9" t="n">
        <v>1758.8</v>
      </c>
      <c r="E79" s="7" t="n">
        <f aca="false">C79/B79*100</f>
        <v>3.2531354537827</v>
      </c>
      <c r="F79" s="7" t="n">
        <f aca="false">C79/D79*100</f>
        <v>67.8985672049124</v>
      </c>
    </row>
    <row r="80" customFormat="false" ht="13.2" hidden="false" customHeight="false" outlineLevel="0" collapsed="false">
      <c r="A80" s="11" t="s">
        <v>80</v>
      </c>
      <c r="B80" s="10" t="n">
        <v>35898.4</v>
      </c>
      <c r="C80" s="10" t="n">
        <v>1192.6</v>
      </c>
      <c r="D80" s="10" t="n">
        <v>1758.8</v>
      </c>
      <c r="E80" s="7" t="n">
        <f aca="false">C80/B80*100</f>
        <v>3.32215363358813</v>
      </c>
      <c r="F80" s="7" t="n">
        <f aca="false">C80/D80*100</f>
        <v>67.807596088242</v>
      </c>
    </row>
    <row r="81" customFormat="false" ht="13.2" hidden="false" customHeight="false" outlineLevel="0" collapsed="false">
      <c r="A81" s="11" t="s">
        <v>61</v>
      </c>
      <c r="B81" s="10" t="n">
        <v>23243.3</v>
      </c>
      <c r="C81" s="10" t="n">
        <v>475.2</v>
      </c>
      <c r="D81" s="10" t="n">
        <v>1032</v>
      </c>
      <c r="E81" s="7" t="n">
        <f aca="false">C81/B81*100</f>
        <v>2.04446012399272</v>
      </c>
      <c r="F81" s="7" t="n">
        <f aca="false">C81/D81*100</f>
        <v>46.046511627907</v>
      </c>
    </row>
    <row r="82" customFormat="false" ht="13.2" hidden="false" customHeight="false" outlineLevel="0" collapsed="false">
      <c r="A82" s="11" t="s">
        <v>62</v>
      </c>
      <c r="B82" s="10" t="n">
        <v>2450</v>
      </c>
      <c r="C82" s="10" t="n">
        <v>81</v>
      </c>
      <c r="D82" s="10" t="n">
        <v>208.9</v>
      </c>
      <c r="E82" s="7" t="n">
        <f aca="false">C82/B82*100</f>
        <v>3.30612244897959</v>
      </c>
      <c r="F82" s="7" t="n">
        <f aca="false">C82/D82*100</f>
        <v>38.7745332695069</v>
      </c>
    </row>
    <row r="83" customFormat="false" ht="13.2" hidden="false" customHeight="false" outlineLevel="0" collapsed="false">
      <c r="A83" s="11" t="s">
        <v>63</v>
      </c>
      <c r="B83" s="10" t="n">
        <f aca="false">B80-B81-B82</f>
        <v>10205.1</v>
      </c>
      <c r="C83" s="10" t="n">
        <f aca="false">C80-C81-C82</f>
        <v>636.4</v>
      </c>
      <c r="D83" s="10" t="n">
        <f aca="false">D80-D81-D82</f>
        <v>517.9</v>
      </c>
      <c r="E83" s="7" t="n">
        <f aca="false">C83/B83*100</f>
        <v>6.23609763745578</v>
      </c>
      <c r="F83" s="7" t="n">
        <f aca="false">C83/D83*100</f>
        <v>122.880865031859</v>
      </c>
    </row>
    <row r="84" customFormat="false" ht="13.2" hidden="false" customHeight="false" outlineLevel="0" collapsed="false">
      <c r="A84" s="11" t="s">
        <v>81</v>
      </c>
      <c r="B84" s="10" t="n">
        <v>810.8</v>
      </c>
      <c r="C84" s="10" t="n">
        <v>1.5</v>
      </c>
      <c r="D84" s="10"/>
      <c r="E84" s="7" t="n">
        <f aca="false">C84/B84*100</f>
        <v>0.185002466699556</v>
      </c>
      <c r="F84" s="7" t="e">
        <f aca="false">C84/D84*100</f>
        <v>#DIV/0!</v>
      </c>
    </row>
    <row r="85" customFormat="false" ht="13.2" hidden="false" customHeight="false" outlineLevel="0" collapsed="false">
      <c r="A85" s="13" t="s">
        <v>82</v>
      </c>
      <c r="B85" s="9" t="n">
        <f aca="false">B86+B88</f>
        <v>5107.8</v>
      </c>
      <c r="C85" s="9"/>
      <c r="D85" s="9" t="n">
        <f aca="false">D86+D88</f>
        <v>69</v>
      </c>
      <c r="E85" s="7" t="n">
        <f aca="false">C85/B85*100</f>
        <v>0</v>
      </c>
      <c r="F85" s="7" t="n">
        <f aca="false">C85/D85*100</f>
        <v>0</v>
      </c>
    </row>
    <row r="86" customFormat="false" ht="13.2" hidden="false" customHeight="false" outlineLevel="0" collapsed="false">
      <c r="A86" s="11" t="s">
        <v>83</v>
      </c>
      <c r="B86" s="10" t="n">
        <v>156.8</v>
      </c>
      <c r="C86" s="10"/>
      <c r="D86" s="10" t="n">
        <v>3.4</v>
      </c>
      <c r="E86" s="7" t="n">
        <f aca="false">C86/B86*100</f>
        <v>0</v>
      </c>
      <c r="F86" s="7" t="n">
        <f aca="false">C86/D86*100</f>
        <v>0</v>
      </c>
    </row>
    <row r="87" customFormat="false" ht="13.2" hidden="false" customHeight="false" outlineLevel="0" collapsed="false">
      <c r="A87" s="11" t="s">
        <v>84</v>
      </c>
      <c r="B87" s="10"/>
      <c r="C87" s="10"/>
      <c r="D87" s="10"/>
      <c r="E87" s="7"/>
      <c r="F87" s="7" t="e">
        <f aca="false">C87/D87*100</f>
        <v>#DIV/0!</v>
      </c>
    </row>
    <row r="88" customFormat="false" ht="13.2" hidden="false" customHeight="false" outlineLevel="0" collapsed="false">
      <c r="A88" s="11" t="s">
        <v>85</v>
      </c>
      <c r="B88" s="10" t="n">
        <v>4951</v>
      </c>
      <c r="C88" s="10"/>
      <c r="D88" s="10" t="n">
        <v>65.6</v>
      </c>
      <c r="E88" s="7" t="n">
        <f aca="false">C88/B88*100</f>
        <v>0</v>
      </c>
      <c r="F88" s="7" t="n">
        <f aca="false">C88/D88*100</f>
        <v>0</v>
      </c>
    </row>
    <row r="89" customFormat="false" ht="13.2" hidden="false" customHeight="false" outlineLevel="0" collapsed="false">
      <c r="A89" s="11" t="s">
        <v>86</v>
      </c>
      <c r="B89" s="10"/>
      <c r="C89" s="10"/>
      <c r="D89" s="10"/>
      <c r="E89" s="7"/>
      <c r="F89" s="7" t="e">
        <f aca="false">C89/D89*100</f>
        <v>#DIV/0!</v>
      </c>
    </row>
    <row r="90" customFormat="false" ht="13.2" hidden="false" customHeight="false" outlineLevel="0" collapsed="false">
      <c r="A90" s="11" t="s">
        <v>87</v>
      </c>
      <c r="B90" s="10"/>
      <c r="C90" s="10"/>
      <c r="D90" s="10"/>
      <c r="E90" s="7"/>
      <c r="F90" s="7" t="e">
        <f aca="false">C90/D90*100</f>
        <v>#DIV/0!</v>
      </c>
    </row>
    <row r="91" customFormat="false" ht="13.2" hidden="false" customHeight="false" outlineLevel="0" collapsed="false">
      <c r="A91" s="28" t="s">
        <v>88</v>
      </c>
      <c r="B91" s="33" t="n">
        <f aca="false">B55+B59+B60+B61+B66+B70+B71+B75+B79+B85</f>
        <v>211322</v>
      </c>
      <c r="C91" s="33" t="n">
        <f aca="false">C55+C59+C60+C61+C66+C70+C71+C75+C79+C85</f>
        <v>11239.5</v>
      </c>
      <c r="D91" s="33" t="n">
        <f aca="false">D55+D59+D60+D61+D66+D70+D71+D75+D79+D85</f>
        <v>8235.1</v>
      </c>
      <c r="E91" s="7" t="n">
        <f aca="false">C91/B91*100</f>
        <v>5.31866062217848</v>
      </c>
      <c r="F91" s="7" t="n">
        <f aca="false">C91/D91*100</f>
        <v>136.482859953127</v>
      </c>
    </row>
    <row r="92" customFormat="false" ht="26.4" hidden="false" customHeight="false" outlineLevel="0" collapsed="false">
      <c r="A92" s="20" t="s">
        <v>89</v>
      </c>
      <c r="B92" s="6"/>
      <c r="C92" s="6"/>
      <c r="D92" s="6" t="n">
        <f aca="false">D52-D91</f>
        <v>2530.2</v>
      </c>
      <c r="E92" s="7"/>
      <c r="F92" s="7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</row>
    <row r="95" customFormat="false" ht="13.8" hidden="false" customHeight="false" outlineLevel="0" collapsed="false">
      <c r="A95" s="34" t="s">
        <v>90</v>
      </c>
      <c r="B95" s="35"/>
      <c r="C95" s="35"/>
      <c r="D95" s="36" t="s">
        <v>91</v>
      </c>
      <c r="E95" s="36"/>
      <c r="F95" s="36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3.2" hidden="false" customHeight="false" outlineLevel="0" collapsed="false">
      <c r="A97" s="0" t="s">
        <v>92</v>
      </c>
      <c r="D97" s="36" t="s">
        <v>93</v>
      </c>
      <c r="E97" s="36"/>
      <c r="F97" s="36"/>
    </row>
  </sheetData>
  <mergeCells count="2">
    <mergeCell ref="D95:F95"/>
    <mergeCell ref="D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olga</cp:lastModifiedBy>
  <cp:lastPrinted>2007-03-05T06:39:34Z</cp:lastPrinted>
  <dcterms:modified xsi:type="dcterms:W3CDTF">2008-01-12T12:50:37Z</dcterms:modified>
  <cp:revision>0</cp:revision>
  <dc:subject/>
  <dc:title/>
</cp:coreProperties>
</file>