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ЭЛИТА" sheetId="1" state="visible" r:id="rId2"/>
    <sheet name="ЮНИОРЫ 93-94" sheetId="2" state="visible" r:id="rId3"/>
    <sheet name="ЮНОШИ 95-96" sheetId="3" state="visible" r:id="rId4"/>
    <sheet name="юноши 97-9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91">
  <si>
    <t xml:space="preserve"> МИНИСТЕРСТВО СПОРТА,ТУРИЗМА И МОЛОДЕЖНОЙ ПОЛИТИКИ РОССИЙСКОЙ ФЕДЕРАЦИИ </t>
  </si>
  <si>
    <t xml:space="preserve"> ФЕДЕРАЦИЯ ВЕЛОСИПЕДНОГО СПОРТА РОССИИ</t>
  </si>
  <si>
    <t xml:space="preserve">   МИНИСТЕРСТВО ПО ФИЗИЧЕСКОЙ КУЛЬТУРЕ, СПОРТУ И ТУРИЗМУ ЧУВАШСКОЙ РЕСПУБЛИКИ</t>
  </si>
  <si>
    <t xml:space="preserve">ФЕДЕРАЦИЯ ВЕЛОСИПЕДНОГО СПОРТА ЧУВАШСКОЙ РЕСПУБЛИКИ</t>
  </si>
  <si>
    <t xml:space="preserve">          ЧЕМПИОНАТ РОССИИ</t>
  </si>
  <si>
    <t xml:space="preserve">                 маунтинбайк (многодневная гонка)</t>
  </si>
  <si>
    <t xml:space="preserve">ИТОГОВЫЙ ПРОТОКОЛ</t>
  </si>
  <si>
    <r>
      <rPr>
        <b val="true"/>
        <sz val="10"/>
        <rFont val="Arial Cyr"/>
        <family val="0"/>
        <charset val="204"/>
      </rPr>
      <t xml:space="preserve">10-15 августа 2011 год                                                                                                                       г.Чебоксары</t>
    </r>
    <r>
      <rPr>
        <sz val="10"/>
        <rFont val="Arial Cyr"/>
        <family val="0"/>
        <charset val="204"/>
      </rPr>
      <t xml:space="preserve"> </t>
    </r>
  </si>
  <si>
    <t xml:space="preserve">МУЖЧИНЫ</t>
  </si>
  <si>
    <t xml:space="preserve">место</t>
  </si>
  <si>
    <t xml:space="preserve">№ гон</t>
  </si>
  <si>
    <t xml:space="preserve"> код UCI</t>
  </si>
  <si>
    <t xml:space="preserve">Фамилия Имя</t>
  </si>
  <si>
    <t xml:space="preserve">команда</t>
  </si>
  <si>
    <t xml:space="preserve">инд. гонка</t>
  </si>
  <si>
    <t xml:space="preserve">кросс-кантри</t>
  </si>
  <si>
    <t xml:space="preserve">гонка в гору</t>
  </si>
  <si>
    <t xml:space="preserve">скор. спуск</t>
  </si>
  <si>
    <t xml:space="preserve">марафон</t>
  </si>
  <si>
    <t xml:space="preserve">Σ 6 этапов</t>
  </si>
  <si>
    <t xml:space="preserve">отставание</t>
  </si>
  <si>
    <t xml:space="preserve">очки</t>
  </si>
  <si>
    <t xml:space="preserve">RUS19830105</t>
  </si>
  <si>
    <t xml:space="preserve">СЕЛЕДКОВ ИВАН</t>
  </si>
  <si>
    <t xml:space="preserve">МОСКВА - ВЕЛОДРАЙВ</t>
  </si>
  <si>
    <t xml:space="preserve">ЧЕМПИОН РОССИИ 2011 ГОДА ПО МТБ В ДИСЦИПЛИНЕ "МНОГОДНЕВНАЯ ГОНКА" </t>
  </si>
  <si>
    <t xml:space="preserve">RUS19811026</t>
  </si>
  <si>
    <t xml:space="preserve">ГОГОЛЕВ  МАКСИМ</t>
  </si>
  <si>
    <t xml:space="preserve">ЛЕН.ОБЛ.-ДИНАМО-FOCUS-ПГУОР</t>
  </si>
  <si>
    <t xml:space="preserve">RUS19840808</t>
  </si>
  <si>
    <t xml:space="preserve">ГОГОЛЕВ АНТОН</t>
  </si>
  <si>
    <t xml:space="preserve">Самара ШВСМ- ИЖЕВСК ИМПУЛЬС</t>
  </si>
  <si>
    <t xml:space="preserve">RUS19841130</t>
  </si>
  <si>
    <t xml:space="preserve">ОРЛОВ АРТЕМ</t>
  </si>
  <si>
    <t xml:space="preserve">ЛЕН.ОБЛ.</t>
  </si>
  <si>
    <t xml:space="preserve">RUS19881220</t>
  </si>
  <si>
    <t xml:space="preserve">РОМАНОВ ВАССИАН</t>
  </si>
  <si>
    <t xml:space="preserve">Самара ШВСМ-Чебоксары</t>
  </si>
  <si>
    <t xml:space="preserve">RUS19921222</t>
  </si>
  <si>
    <t xml:space="preserve">ДЫШАКОВ ИЛЬЯ</t>
  </si>
  <si>
    <t xml:space="preserve">МОСКВА</t>
  </si>
  <si>
    <t xml:space="preserve">RUS19841030</t>
  </si>
  <si>
    <t xml:space="preserve">ЧЕСТНОВ ГРИГОРИЙ</t>
  </si>
  <si>
    <t xml:space="preserve">СВЕРДЛОВСКАЯ ОБЛАСТЬ</t>
  </si>
  <si>
    <t xml:space="preserve">RUS19921216</t>
  </si>
  <si>
    <t xml:space="preserve">КОРОЛЕВ АНТОН</t>
  </si>
  <si>
    <t xml:space="preserve">ФОРВАРД УДМУРТИЯ</t>
  </si>
  <si>
    <t xml:space="preserve">RUS19870413</t>
  </si>
  <si>
    <t xml:space="preserve">ПРОСВЕТОВ ПАВЕЛ</t>
  </si>
  <si>
    <t xml:space="preserve">ТУЛА ШВСМ</t>
  </si>
  <si>
    <t xml:space="preserve">RUS19830930</t>
  </si>
  <si>
    <t xml:space="preserve">БЕЛОКРЫЛОВ АЛЕКСЕЙ</t>
  </si>
  <si>
    <t xml:space="preserve">RUS19921028</t>
  </si>
  <si>
    <t xml:space="preserve">МАЛЬКОВ АЛЕКСЕЙ</t>
  </si>
  <si>
    <t xml:space="preserve">СДЮСШОР №7-VMG-НУОР-УРМАРЫ</t>
  </si>
  <si>
    <t xml:space="preserve">RUS19841001</t>
  </si>
  <si>
    <t xml:space="preserve">РУМЯНЦЕВ АНДРЕЙ</t>
  </si>
  <si>
    <t xml:space="preserve">СВЕРДЛ. ОБЛ.-УОР-1-УРАЛ</t>
  </si>
  <si>
    <t xml:space="preserve">RUS19900509</t>
  </si>
  <si>
    <t xml:space="preserve">БЕРДИКОВ АЛЕКСЕЙ</t>
  </si>
  <si>
    <t xml:space="preserve">ГОУДОД ВОСДЮСШОР</t>
  </si>
  <si>
    <t xml:space="preserve">сошел</t>
  </si>
  <si>
    <t xml:space="preserve">RUS19900201</t>
  </si>
  <si>
    <t xml:space="preserve">ВАСИЛЬЕВ МАКСИМ</t>
  </si>
  <si>
    <t xml:space="preserve">ПИТРУКОВ КОНСТАНТИН</t>
  </si>
  <si>
    <t xml:space="preserve">УТЦ-ЭМВС</t>
  </si>
  <si>
    <t xml:space="preserve">RUS19880205</t>
  </si>
  <si>
    <t xml:space="preserve">НИКОЛАЕВ СЕРГЕЙ</t>
  </si>
  <si>
    <t xml:space="preserve">Самара ЦСК ВВС-ШВСМ</t>
  </si>
  <si>
    <t xml:space="preserve">ЖЕНЩИНЫ</t>
  </si>
  <si>
    <t xml:space="preserve">RUS19800711</t>
  </si>
  <si>
    <t xml:space="preserve">ГОГОЛЕВА  ЕЛЕНА</t>
  </si>
  <si>
    <t xml:space="preserve">ЛЕН.ОБЛ.-ДИНАМО-FOCUS</t>
  </si>
  <si>
    <t xml:space="preserve">ЧЕМПИОНКА РОССИИ 2011 ГОДА ПО МТБ В ДИСЦИПЛИНЕ "МНОГОДНЕВНАЯ ГОНКА" </t>
  </si>
  <si>
    <t xml:space="preserve">RUS19870821</t>
  </si>
  <si>
    <t xml:space="preserve">БЕЛОЗЕРОВА ЕВГЕНИЯ</t>
  </si>
  <si>
    <t xml:space="preserve">Самара ШВСМ-Локомотив</t>
  </si>
  <si>
    <t xml:space="preserve">RUS19921120</t>
  </si>
  <si>
    <t xml:space="preserve">КОНОВАЛОВА АННА</t>
  </si>
  <si>
    <t xml:space="preserve">RUS19870616</t>
  </si>
  <si>
    <t xml:space="preserve">МЕЛЬНИКОВА ЕКАТЕРИНА</t>
  </si>
  <si>
    <t xml:space="preserve">ГРИМЕКС-ПЕРМЬ</t>
  </si>
  <si>
    <t xml:space="preserve">RUS19820605</t>
  </si>
  <si>
    <t xml:space="preserve">МАЛОМУРА ЕКАТЕРИНА</t>
  </si>
  <si>
    <t xml:space="preserve">РЦСП ЧИТА</t>
  </si>
  <si>
    <t xml:space="preserve">RUS19920130</t>
  </si>
  <si>
    <t xml:space="preserve">РИЗАЕВА ЛИЯ</t>
  </si>
  <si>
    <t xml:space="preserve">RUS19780523</t>
  </si>
  <si>
    <t xml:space="preserve">ПЕТРОВА ЭЛЬВИРА</t>
  </si>
  <si>
    <t xml:space="preserve">СДЮСШОР №7</t>
  </si>
  <si>
    <t xml:space="preserve">RUS19890311</t>
  </si>
  <si>
    <t xml:space="preserve">ГУСАРОВА ЕКАТЕРИНА</t>
  </si>
  <si>
    <t xml:space="preserve">СДЮСШОР №7-VMG-КАРАШ</t>
  </si>
  <si>
    <t xml:space="preserve">RUS19920112</t>
  </si>
  <si>
    <t xml:space="preserve">ХУДАНИНА ЕЛЕНА</t>
  </si>
  <si>
    <t xml:space="preserve">RUS19921113</t>
  </si>
  <si>
    <t xml:space="preserve">ГАВРИЛОВА ВАЛЕРИЯ</t>
  </si>
  <si>
    <t xml:space="preserve">СМОЛ. ОБЛ.-ЮНОСТЬ РОССИИ</t>
  </si>
  <si>
    <t xml:space="preserve">сошла</t>
  </si>
  <si>
    <t xml:space="preserve">RUS19910205</t>
  </si>
  <si>
    <t xml:space="preserve">ЛЕОНТЬЕВА АЛЕНА</t>
  </si>
  <si>
    <t xml:space="preserve">н\с</t>
  </si>
  <si>
    <t xml:space="preserve">Главный судья ВК                                                             М. Ведерников / Ижевск /</t>
  </si>
  <si>
    <t xml:space="preserve">             В. Георгиев /Чебоксары/</t>
  </si>
  <si>
    <t xml:space="preserve">Судья на финише ВК                                                          В.Сидоров /Чебоксары/                              </t>
  </si>
  <si>
    <t xml:space="preserve">Главный секретарь ВК                                                      Т.Митрофанова /Чебоксары/</t>
  </si>
  <si>
    <t xml:space="preserve">    МИНИСТЕРСТВО СПОРТА,ТУРИЗМА И МОЛОДЕЖНОЙ ПОЛИТИКИ РОССИЙСКОЙ ФЕДЕРАЦИИ </t>
  </si>
  <si>
    <t xml:space="preserve">ФЕДЕРАЦИЯ ВЕЛОСИПЕДНОГО СПОРТА РОССИИ</t>
  </si>
  <si>
    <t xml:space="preserve">                    ПЕРВЕНСТВО РОССИИ</t>
  </si>
  <si>
    <t xml:space="preserve">                         маунтинбайк (многодневная гонка)</t>
  </si>
  <si>
    <t xml:space="preserve">                        ИТОГОВЫЙ ПРОТОКОЛ</t>
  </si>
  <si>
    <r>
      <rPr>
        <b val="true"/>
        <sz val="10"/>
        <rFont val="Arial Cyr"/>
        <family val="0"/>
        <charset val="204"/>
      </rPr>
      <t xml:space="preserve">10-15 августа 2011 год                                                                                                                                                 г.Чебоксары</t>
    </r>
    <r>
      <rPr>
        <sz val="10"/>
        <rFont val="Arial Cyr"/>
        <family val="0"/>
        <charset val="204"/>
      </rPr>
      <t xml:space="preserve"> </t>
    </r>
  </si>
  <si>
    <t xml:space="preserve">ЮНИОРЫ 1993-94 г.р.</t>
  </si>
  <si>
    <t xml:space="preserve">время старта</t>
  </si>
  <si>
    <t xml:space="preserve">RUS19931229</t>
  </si>
  <si>
    <t xml:space="preserve">АНДРЕЕВ ДМИТРИЙ</t>
  </si>
  <si>
    <t xml:space="preserve">СЕСТРОРЕЦК-СПб</t>
  </si>
  <si>
    <t xml:space="preserve">ПОБЕДИТЕЛЬ ПЕРВЕНСТВА РОССИИ 2011 ГОДА ПО МТБ В ДИСЦИПЛИНЕ "МНОГОДНЕВНАЯ ГОНКА" </t>
  </si>
  <si>
    <t xml:space="preserve">RUS19930620</t>
  </si>
  <si>
    <t xml:space="preserve">СОЛОВЬЕВ АЛЕКСЕЙ</t>
  </si>
  <si>
    <t xml:space="preserve">RUS19941218</t>
  </si>
  <si>
    <t xml:space="preserve">ЖИРНОВ ДМИТРИЙ</t>
  </si>
  <si>
    <t xml:space="preserve">СДЮСШОР №7-САМАРА-ШВСМ</t>
  </si>
  <si>
    <t xml:space="preserve">RUS19930708</t>
  </si>
  <si>
    <t xml:space="preserve">МИХАЛИН АЛЕКСЕЙ</t>
  </si>
  <si>
    <t xml:space="preserve">ДЮСШ "ИМПУЛЬС"</t>
  </si>
  <si>
    <t xml:space="preserve">RUS19930908</t>
  </si>
  <si>
    <t xml:space="preserve">ИВАННИКОВ ЕВГЕНИЙ</t>
  </si>
  <si>
    <t xml:space="preserve">Самара-Ижевск</t>
  </si>
  <si>
    <t xml:space="preserve">RUS19940525</t>
  </si>
  <si>
    <t xml:space="preserve">МУЗАФАРОВ РУСЛАН</t>
  </si>
  <si>
    <t xml:space="preserve">RUS19941202</t>
  </si>
  <si>
    <t xml:space="preserve">ПОЛЯКОВ АЛЕКСАНДР</t>
  </si>
  <si>
    <t xml:space="preserve">ЛЕН. ОБЛ. - ЭВС</t>
  </si>
  <si>
    <t xml:space="preserve">RUS19941105</t>
  </si>
  <si>
    <t xml:space="preserve">БОНДАРУК ВЛАДИСЛАВ</t>
  </si>
  <si>
    <t xml:space="preserve">ЛЕН.ОБЛ.-ХОЛМСКИЕ ВОРОТА</t>
  </si>
  <si>
    <t xml:space="preserve">RUS19940202</t>
  </si>
  <si>
    <t xml:space="preserve">ВОЯКИН АЛЕКСАНДР</t>
  </si>
  <si>
    <t xml:space="preserve">RUS19940821</t>
  </si>
  <si>
    <t xml:space="preserve">ТИХОНОВ АЛЕКСАНДР</t>
  </si>
  <si>
    <t xml:space="preserve">RUS19940707</t>
  </si>
  <si>
    <t xml:space="preserve">ЖИЛЯКОВ АЛЕКСЕЙ</t>
  </si>
  <si>
    <t xml:space="preserve">RUS19941122</t>
  </si>
  <si>
    <t xml:space="preserve">ПРОТОНИН МИХАИЛ</t>
  </si>
  <si>
    <t xml:space="preserve">RUS19940223</t>
  </si>
  <si>
    <t xml:space="preserve">ПОНОМАРЕВ СЕРГЕЙ</t>
  </si>
  <si>
    <t xml:space="preserve">RUS19941028</t>
  </si>
  <si>
    <t xml:space="preserve">ТЕРЕНТЬЕВ АЛЕКСЕЙ</t>
  </si>
  <si>
    <t xml:space="preserve">СДЮСШОР №7-VMG-ЧУОР</t>
  </si>
  <si>
    <t xml:space="preserve">RUS19930707</t>
  </si>
  <si>
    <t xml:space="preserve">ГЛУНЧЕНКОВ ДМИТРИЙ</t>
  </si>
  <si>
    <t xml:space="preserve">RUS19940326</t>
  </si>
  <si>
    <t xml:space="preserve">ЮРОВ КИРИЛЛ</t>
  </si>
  <si>
    <t xml:space="preserve">RUS19940323</t>
  </si>
  <si>
    <t xml:space="preserve">БОРИСОВ ВАДИМ</t>
  </si>
  <si>
    <t xml:space="preserve">Самара ШВСМ</t>
  </si>
  <si>
    <t xml:space="preserve">RUS19940128</t>
  </si>
  <si>
    <t xml:space="preserve">ПЕТРОВ ПАВЕЛ</t>
  </si>
  <si>
    <t xml:space="preserve">RUS19931002</t>
  </si>
  <si>
    <t xml:space="preserve">ЯШИН ЕВГЕНИЙ</t>
  </si>
  <si>
    <t xml:space="preserve">RUS19931126</t>
  </si>
  <si>
    <t xml:space="preserve">ПОЛЯКОВ ЛЕОНТИЙ</t>
  </si>
  <si>
    <t xml:space="preserve">RUS19940813</t>
  </si>
  <si>
    <t xml:space="preserve">СТЕЦУРА МАРАТ</t>
  </si>
  <si>
    <t xml:space="preserve">RUS19940218</t>
  </si>
  <si>
    <t xml:space="preserve">МОЛЯРОВ ДЕНИС</t>
  </si>
  <si>
    <t xml:space="preserve">МОЛОТКОВ ОЛЕГ</t>
  </si>
  <si>
    <t xml:space="preserve">ЮНИОРКИ  1993-94 г.р.</t>
  </si>
  <si>
    <t xml:space="preserve">СТАРТ ВР.</t>
  </si>
  <si>
    <t xml:space="preserve">RUS19940222</t>
  </si>
  <si>
    <t xml:space="preserve">ПОРТНОВА ИРИНА</t>
  </si>
  <si>
    <t xml:space="preserve">Моргауши-СДЮСШОР №7</t>
  </si>
  <si>
    <t xml:space="preserve">ПОБЕДИТЕЛЬНИЦА ПЕРВЕНСТВА РОССИИ   2011 ГОДА ПО МТБ В ДИСЦИПЛИНЕ "МНОГОДНЕВНАЯ ГОНКА" </t>
  </si>
  <si>
    <t xml:space="preserve">RUS19940321</t>
  </si>
  <si>
    <t xml:space="preserve">НЕКРАСОВА  Евгения</t>
  </si>
  <si>
    <t xml:space="preserve">RUS19940811</t>
  </si>
  <si>
    <t xml:space="preserve">ФИЛИППОВА МАРИНА</t>
  </si>
  <si>
    <t xml:space="preserve">СЕСТРОРЕЦК-БАТЫРЕВО</t>
  </si>
  <si>
    <t xml:space="preserve">RUS19930316</t>
  </si>
  <si>
    <t xml:space="preserve">БОТОВА НАТАЛЬЯ</t>
  </si>
  <si>
    <t xml:space="preserve">СЕСТРОРЕЦК</t>
  </si>
  <si>
    <t xml:space="preserve">RUS19940920</t>
  </si>
  <si>
    <t xml:space="preserve">ТИМОФЕЕВА АНАСТАСИЯ</t>
  </si>
  <si>
    <t xml:space="preserve">RUS19930820</t>
  </si>
  <si>
    <t xml:space="preserve">ИВАНОВА ВИТАЛИЯ</t>
  </si>
  <si>
    <t xml:space="preserve">Главный судья ВК                                                             В.Георгиев /Чебоксары/                                                                                                                           </t>
  </si>
  <si>
    <t xml:space="preserve">             МИНИСТЕРСТВО ПО ФИЗИЧЕСКОЙ КУЛЬТУРЕ, СПОРТУ И ТУРИЗМУ ЧУВАШСКОЙ РЕСПУБЛИКИ</t>
  </si>
  <si>
    <t xml:space="preserve">                     ВСЕРОССИЙСКИЕ СОРЕВНОВАНИЯ</t>
  </si>
  <si>
    <t xml:space="preserve">                     маунтинбайк (многодневная гонка)</t>
  </si>
  <si>
    <t xml:space="preserve">ЮНОШИ 1995-96 г.г.рождения</t>
  </si>
  <si>
    <t xml:space="preserve">скоростн. спуск</t>
  </si>
  <si>
    <t xml:space="preserve">Σ 4 этапов</t>
  </si>
  <si>
    <t xml:space="preserve">RUS19950124</t>
  </si>
  <si>
    <t xml:space="preserve">ИВАНОВ НИКОЛАЙ</t>
  </si>
  <si>
    <t xml:space="preserve">RUS19950505</t>
  </si>
  <si>
    <t xml:space="preserve">МАТВЕЕВ АНАТОЛИЙ</t>
  </si>
  <si>
    <t xml:space="preserve">СДЮСШОР №7-VMG-БАТЫРЕВО</t>
  </si>
  <si>
    <t xml:space="preserve">RUS19951101</t>
  </si>
  <si>
    <t xml:space="preserve">ГЕТРОВ НИКИТА</t>
  </si>
  <si>
    <t xml:space="preserve">RUS19960421</t>
  </si>
  <si>
    <t xml:space="preserve">МИХАЙЛОВ НИКОЛАЙ</t>
  </si>
  <si>
    <t xml:space="preserve">RUS19960723</t>
  </si>
  <si>
    <t xml:space="preserve">МЕКШЕЕВ АЛЕКСЕЙ</t>
  </si>
  <si>
    <t xml:space="preserve">RUS19960909</t>
  </si>
  <si>
    <t xml:space="preserve">МЕМЕТОВ ДМИТРИЙ</t>
  </si>
  <si>
    <t xml:space="preserve">RUS19960828</t>
  </si>
  <si>
    <t xml:space="preserve">АЛЕКСАНДРОВ ДМИТРИЙ</t>
  </si>
  <si>
    <t xml:space="preserve">УРМАРЫ-СДЮСШОР</t>
  </si>
  <si>
    <t xml:space="preserve">RUS19951226</t>
  </si>
  <si>
    <t xml:space="preserve">КОРАБЛЕВ КОНСТАНТИН</t>
  </si>
  <si>
    <t xml:space="preserve">УРМАРЫ-ДЮСШ</t>
  </si>
  <si>
    <t xml:space="preserve">RUS19960528</t>
  </si>
  <si>
    <t xml:space="preserve">ТАБАКОВ НИКОЛАЙ</t>
  </si>
  <si>
    <t xml:space="preserve">ЧУБУКОВ ВЛАДИМИР</t>
  </si>
  <si>
    <t xml:space="preserve">ДЕВУШКИ 1995-96 г.г.рождения</t>
  </si>
  <si>
    <t xml:space="preserve">RUS19950314</t>
  </si>
  <si>
    <t xml:space="preserve">МИХАЙЛОВА АНАСТАСИЯ</t>
  </si>
  <si>
    <t xml:space="preserve">БАТЫРЕВО-СДЮСШОР №7</t>
  </si>
  <si>
    <t xml:space="preserve">RUS19960725</t>
  </si>
  <si>
    <t xml:space="preserve">СЕМЕНОВА МАРИНА</t>
  </si>
  <si>
    <t xml:space="preserve">RUS1996</t>
  </si>
  <si>
    <t xml:space="preserve">КУЗНЕЦОВА ТАТЬЯНА</t>
  </si>
  <si>
    <t xml:space="preserve">RUS19961130</t>
  </si>
  <si>
    <t xml:space="preserve">ТИМОФЕЕВА ОЛЬГА</t>
  </si>
  <si>
    <t xml:space="preserve">ФЕДОТОВА НАТАЛЬЯ</t>
  </si>
  <si>
    <t xml:space="preserve">RUS1995</t>
  </si>
  <si>
    <t xml:space="preserve">КИРИЛЛОВА КРИСТИНА</t>
  </si>
  <si>
    <t xml:space="preserve">RUS19950116</t>
  </si>
  <si>
    <t xml:space="preserve">ТЕРЕНТЬЕВА ОЛЬГА</t>
  </si>
  <si>
    <t xml:space="preserve">Главный судья ВК                                                            </t>
  </si>
  <si>
    <t xml:space="preserve">                                 В.Георгиев / Чебоксары/</t>
  </si>
  <si>
    <t xml:space="preserve">               МИНИСТЕРСТВО ПО ФИЗИЧЕСКОЙ КУЛЬТУРЕ, СПОРТУ И ТУРИЗМУ ЧУВАШСКОЙ РЕСПУБЛИКИ</t>
  </si>
  <si>
    <t xml:space="preserve">       ВСЕРОССИЙСКИЕ СОРЕВНОВАНИЯ</t>
  </si>
  <si>
    <t xml:space="preserve">              маунтинбайк (многодневная гонка)</t>
  </si>
  <si>
    <t xml:space="preserve">ЮНОШИ 1997-98 г.г. рождения</t>
  </si>
  <si>
    <t xml:space="preserve">Σ 4этапов</t>
  </si>
  <si>
    <t xml:space="preserve">RUS19970601</t>
  </si>
  <si>
    <t xml:space="preserve">БЕЛОВ ДМИТРИЙ</t>
  </si>
  <si>
    <t xml:space="preserve">УРМАРЫ-СДЮСШОР №7</t>
  </si>
  <si>
    <t xml:space="preserve">RUS19970823</t>
  </si>
  <si>
    <t xml:space="preserve">ПРОКОПЬЕВ ДМИТРИЙ</t>
  </si>
  <si>
    <t xml:space="preserve">RUS19970314</t>
  </si>
  <si>
    <t xml:space="preserve">МОИСЕЕВ НИКОЛАЙ</t>
  </si>
  <si>
    <t xml:space="preserve">RUS19980204</t>
  </si>
  <si>
    <t xml:space="preserve">ИВАНОВ ИВАН</t>
  </si>
  <si>
    <t xml:space="preserve">ДЮСШ №1</t>
  </si>
  <si>
    <t xml:space="preserve">RUS19971112</t>
  </si>
  <si>
    <t xml:space="preserve">ЛЕБЕДЕВ ИВАН</t>
  </si>
  <si>
    <t xml:space="preserve">RUS19970112 </t>
  </si>
  <si>
    <t xml:space="preserve">СЕРГЕЕВ СЕРГЕЙ</t>
  </si>
  <si>
    <t xml:space="preserve">RUS19981004</t>
  </si>
  <si>
    <t xml:space="preserve">АХАЕВ АРТЕМ</t>
  </si>
  <si>
    <t xml:space="preserve">RUS19980506</t>
  </si>
  <si>
    <t xml:space="preserve">ПЕТРОВ ЕВГЕНИЙ</t>
  </si>
  <si>
    <t xml:space="preserve">RUS19980430</t>
  </si>
  <si>
    <t xml:space="preserve">КУЗЬМИН МАКСИМ</t>
  </si>
  <si>
    <t xml:space="preserve">RUS19970209</t>
  </si>
  <si>
    <t xml:space="preserve">ЗОТОВ МАРК</t>
  </si>
  <si>
    <t xml:space="preserve">RUS19980529</t>
  </si>
  <si>
    <t xml:space="preserve">КРАСНОВ АЛЕКСАНДР</t>
  </si>
  <si>
    <t xml:space="preserve">RUS19980801</t>
  </si>
  <si>
    <t xml:space="preserve">АЛЕКСЕЕВНИН АЛЕКСЕЙ</t>
  </si>
  <si>
    <t xml:space="preserve">RUS19970307</t>
  </si>
  <si>
    <t xml:space="preserve">ТЕРЕНТЬЕВ АНДРЕЙ</t>
  </si>
  <si>
    <t xml:space="preserve">RUS19970407</t>
  </si>
  <si>
    <t xml:space="preserve">ПОЛЯКОВ ВИТАЛИЙ</t>
  </si>
  <si>
    <t xml:space="preserve">RUS19970211</t>
  </si>
  <si>
    <t xml:space="preserve">АХМЕТОВ АЙНУР</t>
  </si>
  <si>
    <t xml:space="preserve">RUS19970626</t>
  </si>
  <si>
    <t xml:space="preserve">МОСКВИН ДАНИЛ</t>
  </si>
  <si>
    <t xml:space="preserve">RUS19981002</t>
  </si>
  <si>
    <t xml:space="preserve">МЯСНИКОВ НИКИТА</t>
  </si>
  <si>
    <t xml:space="preserve">RUS19980214</t>
  </si>
  <si>
    <t xml:space="preserve">ЧУБУКОВ АЛЕКСЕЙ</t>
  </si>
  <si>
    <t xml:space="preserve">RUS19970923</t>
  </si>
  <si>
    <t xml:space="preserve">НИКОЛАЕВ ВИТАЛИЙ</t>
  </si>
  <si>
    <t xml:space="preserve">ДЕВУШКИ 1997-98 г.г. рождения</t>
  </si>
  <si>
    <t xml:space="preserve">RUS19970604</t>
  </si>
  <si>
    <t xml:space="preserve">МОЛОЖИНА НАТАЛЬЯ</t>
  </si>
  <si>
    <t xml:space="preserve">RUS19970330</t>
  </si>
  <si>
    <t xml:space="preserve">МИХАЙЛОВА СНЕЖАНА</t>
  </si>
  <si>
    <t xml:space="preserve">RUS19970325</t>
  </si>
  <si>
    <t xml:space="preserve">ВАСИЛЬЕВА ВИКТОРИЯ</t>
  </si>
  <si>
    <t xml:space="preserve">ДЮСШ №1 НОВОЧЕБ.</t>
  </si>
  <si>
    <t xml:space="preserve">RUS19980606</t>
  </si>
  <si>
    <t xml:space="preserve">ГРИГОРЬЕВА МАРИЯ</t>
  </si>
  <si>
    <t xml:space="preserve">RUS19970531</t>
  </si>
  <si>
    <t xml:space="preserve">ШУТОВА АНАСТАСИЯ</t>
  </si>
  <si>
    <t xml:space="preserve">Главный судья ВК                   </t>
  </si>
  <si>
    <t xml:space="preserve"> В. Георгиев /Чебоксары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"/>
    <numFmt numFmtId="167" formatCode="0_ ;[RED]\-0\ "/>
    <numFmt numFmtId="168" formatCode="[h]:mm:ss;@"/>
    <numFmt numFmtId="169" formatCode="[$-F400]h:mm:ss\ AM/PM"/>
    <numFmt numFmtId="170" formatCode="[$-409]h:mm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Courier New"/>
      <family val="3"/>
    </font>
    <font>
      <b val="true"/>
      <sz val="9"/>
      <name val="Courier New"/>
      <family val="3"/>
    </font>
    <font>
      <b val="true"/>
      <sz val="22"/>
      <name val="Comic Sans MS"/>
      <family val="4"/>
      <charset val="204"/>
    </font>
    <font>
      <b val="true"/>
      <sz val="14"/>
      <name val="Comic Sans MS"/>
      <family val="4"/>
      <charset val="204"/>
    </font>
    <font>
      <b val="true"/>
      <sz val="12"/>
      <name val="Comic Sans MS"/>
      <family val="4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0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8"/>
      <name val="Comic Sans MS"/>
      <family val="4"/>
      <charset val="204"/>
    </font>
    <font>
      <sz val="18"/>
      <name val="Arial Cyr"/>
      <family val="0"/>
      <charset val="204"/>
    </font>
    <font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28800</xdr:rowOff>
    </xdr:from>
    <xdr:to>
      <xdr:col>2</xdr:col>
      <xdr:colOff>151920</xdr:colOff>
      <xdr:row>6</xdr:row>
      <xdr:rowOff>171720</xdr:rowOff>
    </xdr:to>
    <xdr:pic>
      <xdr:nvPicPr>
        <xdr:cNvPr id="0" name="Picture 1" descr="ROSSPORT"/>
        <xdr:cNvPicPr/>
      </xdr:nvPicPr>
      <xdr:blipFill>
        <a:blip r:embed="rId1"/>
        <a:stretch/>
      </xdr:blipFill>
      <xdr:spPr>
        <a:xfrm>
          <a:off x="140760" y="200160"/>
          <a:ext cx="8456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4</xdr:row>
      <xdr:rowOff>66240</xdr:rowOff>
    </xdr:from>
    <xdr:to>
      <xdr:col>3</xdr:col>
      <xdr:colOff>524160</xdr:colOff>
      <xdr:row>6</xdr:row>
      <xdr:rowOff>66960</xdr:rowOff>
    </xdr:to>
    <xdr:pic>
      <xdr:nvPicPr>
        <xdr:cNvPr id="1" name="Picture 2" descr="fvsr_c"/>
        <xdr:cNvPicPr/>
      </xdr:nvPicPr>
      <xdr:blipFill>
        <a:blip r:embed="rId2">
          <a:lum contrast="6000"/>
        </a:blip>
        <a:stretch/>
      </xdr:blipFill>
      <xdr:spPr>
        <a:xfrm>
          <a:off x="1105920" y="752040"/>
          <a:ext cx="11379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0</xdr:rowOff>
    </xdr:from>
    <xdr:to>
      <xdr:col>2</xdr:col>
      <xdr:colOff>131040</xdr:colOff>
      <xdr:row>6</xdr:row>
      <xdr:rowOff>153000</xdr:rowOff>
    </xdr:to>
    <xdr:pic>
      <xdr:nvPicPr>
        <xdr:cNvPr id="2" name="Picture 1" descr="ROSSPORT"/>
        <xdr:cNvPicPr/>
      </xdr:nvPicPr>
      <xdr:blipFill>
        <a:blip r:embed="rId1"/>
        <a:stretch/>
      </xdr:blipFill>
      <xdr:spPr>
        <a:xfrm>
          <a:off x="120240" y="171360"/>
          <a:ext cx="9259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4</xdr:row>
      <xdr:rowOff>85680</xdr:rowOff>
    </xdr:from>
    <xdr:to>
      <xdr:col>3</xdr:col>
      <xdr:colOff>796680</xdr:colOff>
      <xdr:row>6</xdr:row>
      <xdr:rowOff>86040</xdr:rowOff>
    </xdr:to>
    <xdr:pic>
      <xdr:nvPicPr>
        <xdr:cNvPr id="3" name="Picture 2" descr="fvsr_c"/>
        <xdr:cNvPicPr/>
      </xdr:nvPicPr>
      <xdr:blipFill>
        <a:blip r:embed="rId2">
          <a:lum contrast="6000"/>
        </a:blip>
        <a:stretch/>
      </xdr:blipFill>
      <xdr:spPr>
        <a:xfrm>
          <a:off x="1458000" y="771480"/>
          <a:ext cx="1088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38160</xdr:rowOff>
    </xdr:from>
    <xdr:to>
      <xdr:col>2</xdr:col>
      <xdr:colOff>101160</xdr:colOff>
      <xdr:row>7</xdr:row>
      <xdr:rowOff>76320</xdr:rowOff>
    </xdr:to>
    <xdr:pic>
      <xdr:nvPicPr>
        <xdr:cNvPr id="4" name="Picture 3" descr="ROSSPORT"/>
        <xdr:cNvPicPr/>
      </xdr:nvPicPr>
      <xdr:blipFill>
        <a:blip r:embed="rId1"/>
        <a:stretch/>
      </xdr:blipFill>
      <xdr:spPr>
        <a:xfrm>
          <a:off x="90360" y="381240"/>
          <a:ext cx="9054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5</xdr:row>
      <xdr:rowOff>56520</xdr:rowOff>
    </xdr:from>
    <xdr:to>
      <xdr:col>3</xdr:col>
      <xdr:colOff>373680</xdr:colOff>
      <xdr:row>6</xdr:row>
      <xdr:rowOff>275760</xdr:rowOff>
    </xdr:to>
    <xdr:pic>
      <xdr:nvPicPr>
        <xdr:cNvPr id="5" name="Picture 4" descr="fvsr_c"/>
        <xdr:cNvPicPr/>
      </xdr:nvPicPr>
      <xdr:blipFill>
        <a:blip r:embed="rId2">
          <a:lum contrast="6000"/>
        </a:blip>
        <a:stretch/>
      </xdr:blipFill>
      <xdr:spPr>
        <a:xfrm>
          <a:off x="1015560" y="913680"/>
          <a:ext cx="1137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2</xdr:col>
      <xdr:colOff>11520</xdr:colOff>
      <xdr:row>7</xdr:row>
      <xdr:rowOff>143280</xdr:rowOff>
    </xdr:to>
    <xdr:pic>
      <xdr:nvPicPr>
        <xdr:cNvPr id="6" name="Picture 3" descr="ROSSPORT"/>
        <xdr:cNvPicPr/>
      </xdr:nvPicPr>
      <xdr:blipFill>
        <a:blip r:embed="rId1"/>
        <a:stretch/>
      </xdr:blipFill>
      <xdr:spPr>
        <a:xfrm>
          <a:off x="0" y="447480"/>
          <a:ext cx="90612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</xdr:row>
      <xdr:rowOff>18720</xdr:rowOff>
    </xdr:from>
    <xdr:to>
      <xdr:col>3</xdr:col>
      <xdr:colOff>262800</xdr:colOff>
      <xdr:row>6</xdr:row>
      <xdr:rowOff>66960</xdr:rowOff>
    </xdr:to>
    <xdr:pic>
      <xdr:nvPicPr>
        <xdr:cNvPr id="7" name="Picture 4" descr="fvsr_c"/>
        <xdr:cNvPicPr/>
      </xdr:nvPicPr>
      <xdr:blipFill>
        <a:blip r:embed="rId2">
          <a:lum contrast="6000"/>
        </a:blip>
        <a:stretch/>
      </xdr:blipFill>
      <xdr:spPr>
        <a:xfrm>
          <a:off x="905040" y="704520"/>
          <a:ext cx="1137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2" activeCellId="0" sqref="N42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21.28"/>
    <col collapsed="false" customWidth="true" hidden="false" outlineLevel="0" max="5" min="5" style="0" width="29.99"/>
    <col collapsed="false" customWidth="true" hidden="false" outlineLevel="0" max="6" min="6" style="0" width="8.28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4" customFormat="true" ht="33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2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" hidden="false" customHeight="true" outlineLevel="0" collapsed="false"/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" hidden="false" customHeight="true" outlineLevel="0" collapsed="false">
      <c r="A12" s="12"/>
      <c r="B12" s="12"/>
      <c r="C12" s="12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5.5" hidden="false" customHeight="false" outlineLevel="0" collapsed="false">
      <c r="A14" s="14" t="s">
        <v>9</v>
      </c>
      <c r="B14" s="15" t="s">
        <v>10</v>
      </c>
      <c r="C14" s="15" t="s">
        <v>11</v>
      </c>
      <c r="D14" s="15" t="s">
        <v>12</v>
      </c>
      <c r="E14" s="15" t="s">
        <v>13</v>
      </c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5</v>
      </c>
      <c r="K14" s="16" t="s">
        <v>18</v>
      </c>
      <c r="L14" s="16" t="s">
        <v>19</v>
      </c>
      <c r="M14" s="15" t="s">
        <v>20</v>
      </c>
      <c r="N14" s="15" t="s">
        <v>21</v>
      </c>
    </row>
    <row r="15" customFormat="false" ht="12.75" hidden="false" customHeight="false" outlineLevel="0" collapsed="false">
      <c r="A15" s="17" t="n">
        <v>1</v>
      </c>
      <c r="B15" s="17" t="n">
        <v>13</v>
      </c>
      <c r="C15" s="18" t="s">
        <v>22</v>
      </c>
      <c r="D15" s="19" t="s">
        <v>23</v>
      </c>
      <c r="E15" s="18" t="s">
        <v>24</v>
      </c>
      <c r="F15" s="20" t="n">
        <v>0.00777777777777778</v>
      </c>
      <c r="G15" s="20" t="n">
        <v>0.0509490740740741</v>
      </c>
      <c r="H15" s="20" t="n">
        <v>0.00167824074074074</v>
      </c>
      <c r="I15" s="20" t="n">
        <v>0.00133101851851852</v>
      </c>
      <c r="J15" s="20" t="n">
        <v>0.0548032407407407</v>
      </c>
      <c r="K15" s="20" t="n">
        <v>0.0993634259259259</v>
      </c>
      <c r="L15" s="20" t="n">
        <f aca="false">K15+J15+I15+H15+G15+F15</f>
        <v>0.215902777777778</v>
      </c>
      <c r="N15" s="21" t="n">
        <v>40</v>
      </c>
      <c r="O15" s="18"/>
      <c r="P15" s="20"/>
      <c r="Q15" s="22"/>
    </row>
    <row r="16" customFormat="false" ht="12.75" hidden="false" customHeight="false" outlineLevel="0" collapsed="false">
      <c r="A16" s="9" t="s">
        <v>2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O16" s="18"/>
      <c r="P16" s="20"/>
      <c r="Q16" s="22"/>
    </row>
    <row r="17" customFormat="false" ht="12.75" hidden="false" customHeight="false" outlineLevel="0" collapsed="false">
      <c r="A17" s="17" t="n">
        <v>2</v>
      </c>
      <c r="B17" s="17" t="n">
        <v>1</v>
      </c>
      <c r="C17" s="17" t="s">
        <v>26</v>
      </c>
      <c r="D17" s="23" t="s">
        <v>27</v>
      </c>
      <c r="E17" s="24" t="s">
        <v>28</v>
      </c>
      <c r="F17" s="20" t="n">
        <v>0.00789351851851852</v>
      </c>
      <c r="G17" s="20" t="n">
        <v>0.051712962962963</v>
      </c>
      <c r="H17" s="20" t="n">
        <v>0.00173611111111111</v>
      </c>
      <c r="I17" s="20" t="n">
        <v>0.00134259259259259</v>
      </c>
      <c r="J17" s="20" t="n">
        <v>0.054212962962963</v>
      </c>
      <c r="K17" s="20" t="n">
        <v>0.0993518518518519</v>
      </c>
      <c r="L17" s="20" t="n">
        <f aca="false">K17+J17+I17+H17+G17+F17</f>
        <v>0.21625</v>
      </c>
      <c r="M17" s="20" t="n">
        <f aca="false">L17-L15</f>
        <v>0.000347222222222222</v>
      </c>
      <c r="N17" s="25" t="n">
        <v>38</v>
      </c>
      <c r="O17" s="24"/>
      <c r="P17" s="20"/>
      <c r="Q17" s="26"/>
    </row>
    <row r="18" customFormat="false" ht="12.75" hidden="false" customHeight="false" outlineLevel="0" collapsed="false">
      <c r="A18" s="17" t="n">
        <v>3</v>
      </c>
      <c r="B18" s="17" t="n">
        <v>2</v>
      </c>
      <c r="C18" s="24" t="s">
        <v>29</v>
      </c>
      <c r="D18" s="27" t="s">
        <v>30</v>
      </c>
      <c r="E18" s="24" t="s">
        <v>31</v>
      </c>
      <c r="F18" s="20" t="n">
        <v>0.00800925925925926</v>
      </c>
      <c r="G18" s="20" t="n">
        <v>0.0518171296296296</v>
      </c>
      <c r="H18" s="20" t="n">
        <v>0.00173611111111111</v>
      </c>
      <c r="I18" s="20" t="n">
        <v>0.00127314814814815</v>
      </c>
      <c r="J18" s="20" t="n">
        <v>0.0544907407407407</v>
      </c>
      <c r="K18" s="20" t="n">
        <v>0.099375</v>
      </c>
      <c r="L18" s="20" t="n">
        <f aca="false">K18+J18+I18+H18+G18+F18</f>
        <v>0.216701388888889</v>
      </c>
      <c r="M18" s="20" t="n">
        <f aca="false">L18-L15</f>
        <v>0.000798611111111111</v>
      </c>
      <c r="N18" s="25" t="n">
        <v>36</v>
      </c>
      <c r="O18" s="24"/>
      <c r="P18" s="20"/>
      <c r="Q18" s="26"/>
    </row>
    <row r="19" customFormat="false" ht="12.75" hidden="false" customHeight="false" outlineLevel="0" collapsed="false">
      <c r="A19" s="17" t="n">
        <v>4</v>
      </c>
      <c r="B19" s="17" t="n">
        <v>5</v>
      </c>
      <c r="C19" s="17" t="s">
        <v>32</v>
      </c>
      <c r="D19" s="23" t="s">
        <v>33</v>
      </c>
      <c r="E19" s="24" t="s">
        <v>34</v>
      </c>
      <c r="F19" s="20" t="n">
        <v>0.00799768518518519</v>
      </c>
      <c r="G19" s="20" t="n">
        <v>0.0518865740740741</v>
      </c>
      <c r="H19" s="20" t="n">
        <v>0.00185185185185185</v>
      </c>
      <c r="I19" s="20" t="n">
        <v>0.00127314814814815</v>
      </c>
      <c r="J19" s="20" t="n">
        <v>0.0545023148148148</v>
      </c>
      <c r="K19" s="20" t="n">
        <v>0.0996759259259259</v>
      </c>
      <c r="L19" s="20" t="n">
        <f aca="false">K19+J19+I19+H19+G19+F19</f>
        <v>0.2171875</v>
      </c>
      <c r="M19" s="20" t="n">
        <f aca="false">L19-L15</f>
        <v>0.00128472222222222</v>
      </c>
      <c r="N19" s="25" t="n">
        <v>32</v>
      </c>
      <c r="O19" s="24"/>
      <c r="P19" s="20"/>
      <c r="Q19" s="22"/>
    </row>
    <row r="20" customFormat="false" ht="12.75" hidden="false" customHeight="false" outlineLevel="0" collapsed="false">
      <c r="A20" s="17" t="n">
        <v>5</v>
      </c>
      <c r="B20" s="17" t="n">
        <v>7</v>
      </c>
      <c r="C20" s="24" t="s">
        <v>35</v>
      </c>
      <c r="D20" s="27" t="s">
        <v>36</v>
      </c>
      <c r="E20" s="24" t="s">
        <v>37</v>
      </c>
      <c r="F20" s="20" t="n">
        <v>0.00854166666666667</v>
      </c>
      <c r="G20" s="20" t="n">
        <v>0.0583333333333333</v>
      </c>
      <c r="H20" s="20" t="n">
        <v>0.001875</v>
      </c>
      <c r="I20" s="20" t="n">
        <v>0.00143518518518519</v>
      </c>
      <c r="J20" s="20" t="n">
        <v>0.0581712962962963</v>
      </c>
      <c r="K20" s="20" t="n">
        <v>0.102326388888889</v>
      </c>
      <c r="L20" s="20" t="n">
        <f aca="false">K20+J20+I20+H20+G20+F20</f>
        <v>0.23068287037037</v>
      </c>
      <c r="M20" s="20" t="n">
        <f aca="false">L20-L15</f>
        <v>0.0147800925925926</v>
      </c>
      <c r="N20" s="25" t="n">
        <v>28</v>
      </c>
      <c r="O20" s="24"/>
      <c r="P20" s="20"/>
      <c r="Q20" s="22"/>
    </row>
    <row r="21" customFormat="false" ht="13.5" hidden="false" customHeight="true" outlineLevel="0" collapsed="false">
      <c r="A21" s="17" t="n">
        <v>6</v>
      </c>
      <c r="B21" s="17" t="n">
        <v>12</v>
      </c>
      <c r="C21" s="18" t="s">
        <v>38</v>
      </c>
      <c r="D21" s="19" t="s">
        <v>39</v>
      </c>
      <c r="E21" s="17" t="s">
        <v>40</v>
      </c>
      <c r="F21" s="20" t="n">
        <v>0.00908564814814815</v>
      </c>
      <c r="G21" s="20" t="n">
        <v>0.0591435185185185</v>
      </c>
      <c r="H21" s="20" t="n">
        <v>0.00193287037037037</v>
      </c>
      <c r="I21" s="20" t="n">
        <v>0.00141203703703704</v>
      </c>
      <c r="J21" s="20" t="n">
        <v>0.0623148148148148</v>
      </c>
      <c r="K21" s="28" t="n">
        <v>0.110578703703704</v>
      </c>
      <c r="L21" s="20" t="n">
        <f aca="false">K21+J21+I21+H21+G21+F21</f>
        <v>0.244467592592593</v>
      </c>
      <c r="M21" s="20" t="n">
        <f aca="false">L21-L15</f>
        <v>0.0285648148148148</v>
      </c>
      <c r="N21" s="25" t="n">
        <v>24</v>
      </c>
      <c r="O21" s="24"/>
      <c r="P21" s="20"/>
      <c r="Q21" s="22"/>
    </row>
    <row r="22" customFormat="false" ht="12.75" hidden="false" customHeight="false" outlineLevel="0" collapsed="false">
      <c r="A22" s="17" t="n">
        <v>7</v>
      </c>
      <c r="B22" s="17" t="n">
        <v>4</v>
      </c>
      <c r="C22" s="24" t="s">
        <v>41</v>
      </c>
      <c r="D22" s="27" t="s">
        <v>42</v>
      </c>
      <c r="E22" s="24" t="s">
        <v>43</v>
      </c>
      <c r="F22" s="20" t="n">
        <v>0.00880787037037037</v>
      </c>
      <c r="G22" s="20" t="n">
        <v>0.0568634259259259</v>
      </c>
      <c r="H22" s="20" t="n">
        <v>0.00203703703703704</v>
      </c>
      <c r="I22" s="20" t="n">
        <v>0.00145833333333333</v>
      </c>
      <c r="J22" s="20" t="n">
        <v>0.060462962962963</v>
      </c>
      <c r="K22" s="28" t="n">
        <v>0.115046296296296</v>
      </c>
      <c r="L22" s="20" t="n">
        <f aca="false">K22+J22+I22+H22+G22+F22</f>
        <v>0.244675925925926</v>
      </c>
      <c r="M22" s="20" t="n">
        <f aca="false">L22-L15</f>
        <v>0.0287731481481482</v>
      </c>
      <c r="N22" s="25" t="n">
        <v>20</v>
      </c>
      <c r="O22" s="17"/>
      <c r="P22" s="20"/>
      <c r="Q22" s="22"/>
    </row>
    <row r="23" customFormat="false" ht="12.75" hidden="false" customHeight="false" outlineLevel="0" collapsed="false">
      <c r="A23" s="17" t="n">
        <v>8</v>
      </c>
      <c r="B23" s="17" t="n">
        <v>20</v>
      </c>
      <c r="C23" s="17" t="s">
        <v>44</v>
      </c>
      <c r="D23" s="23" t="s">
        <v>45</v>
      </c>
      <c r="E23" s="17" t="s">
        <v>46</v>
      </c>
      <c r="F23" s="20" t="n">
        <v>0.00871527777777778</v>
      </c>
      <c r="G23" s="20" t="n">
        <v>0.0575578703703704</v>
      </c>
      <c r="H23" s="20" t="n">
        <v>0.00199074074074074</v>
      </c>
      <c r="I23" s="20" t="n">
        <v>0.00137731481481481</v>
      </c>
      <c r="J23" s="20" t="n">
        <v>0.0601967592592593</v>
      </c>
      <c r="K23" s="20" t="n">
        <v>0.116527777777778</v>
      </c>
      <c r="L23" s="20" t="n">
        <f aca="false">K23+J23+I23+H23+G23+F23</f>
        <v>0.246365740740741</v>
      </c>
      <c r="M23" s="20" t="n">
        <f aca="false">L23-L15</f>
        <v>0.030462962962963</v>
      </c>
      <c r="N23" s="25" t="n">
        <v>16</v>
      </c>
      <c r="O23" s="24"/>
      <c r="P23" s="20"/>
      <c r="Q23" s="22"/>
    </row>
    <row r="24" customFormat="false" ht="13.5" hidden="false" customHeight="true" outlineLevel="0" collapsed="false">
      <c r="A24" s="17" t="n">
        <v>9</v>
      </c>
      <c r="B24" s="17" t="n">
        <v>17</v>
      </c>
      <c r="C24" s="17" t="s">
        <v>47</v>
      </c>
      <c r="D24" s="23" t="s">
        <v>48</v>
      </c>
      <c r="E24" s="17" t="s">
        <v>49</v>
      </c>
      <c r="F24" s="20" t="n">
        <v>0.00958333333333333</v>
      </c>
      <c r="G24" s="20" t="n">
        <v>0.0613078703703704</v>
      </c>
      <c r="H24" s="20" t="n">
        <v>0.00228009259259259</v>
      </c>
      <c r="I24" s="20" t="n">
        <v>0.00164351851851852</v>
      </c>
      <c r="J24" s="20" t="n">
        <v>0.0660185185185185</v>
      </c>
      <c r="K24" s="29" t="n">
        <v>0.114247685185185</v>
      </c>
      <c r="L24" s="20" t="n">
        <f aca="false">K24+J24+I24+H24+G24+F24</f>
        <v>0.255081018518519</v>
      </c>
      <c r="M24" s="20" t="n">
        <f aca="false">L24-L15</f>
        <v>0.0391782407407407</v>
      </c>
      <c r="N24" s="25" t="n">
        <v>12</v>
      </c>
      <c r="O24" s="17"/>
      <c r="P24" s="20"/>
      <c r="Q24" s="22"/>
    </row>
    <row r="25" customFormat="false" ht="13.5" hidden="false" customHeight="true" outlineLevel="0" collapsed="false">
      <c r="A25" s="17" t="n">
        <v>10</v>
      </c>
      <c r="B25" s="17" t="n">
        <v>19</v>
      </c>
      <c r="C25" s="17" t="s">
        <v>50</v>
      </c>
      <c r="D25" s="23" t="s">
        <v>51</v>
      </c>
      <c r="E25" s="17" t="s">
        <v>46</v>
      </c>
      <c r="F25" s="20" t="n">
        <v>0.00895833333333333</v>
      </c>
      <c r="G25" s="20" t="n">
        <v>0.0589583333333333</v>
      </c>
      <c r="H25" s="20" t="n">
        <v>0.00208333333333333</v>
      </c>
      <c r="I25" s="20" t="n">
        <v>0.00134259259259259</v>
      </c>
      <c r="J25" s="20" t="n">
        <v>0.0646296296296296</v>
      </c>
      <c r="K25" s="30" t="n">
        <v>0.120196759259259</v>
      </c>
      <c r="L25" s="20" t="n">
        <f aca="false">K25+J25+I25+H25+G25+F25</f>
        <v>0.256168981481482</v>
      </c>
      <c r="M25" s="20" t="n">
        <f aca="false">L25-L15</f>
        <v>0.0402662037037037</v>
      </c>
      <c r="N25" s="25" t="n">
        <v>11</v>
      </c>
      <c r="O25" s="17"/>
      <c r="P25" s="20"/>
      <c r="Q25" s="22"/>
    </row>
    <row r="26" customFormat="false" ht="13.5" hidden="false" customHeight="true" outlineLevel="0" collapsed="false">
      <c r="A26" s="17" t="n">
        <v>11</v>
      </c>
      <c r="B26" s="17" t="n">
        <v>10</v>
      </c>
      <c r="C26" s="17" t="s">
        <v>52</v>
      </c>
      <c r="D26" s="23" t="s">
        <v>53</v>
      </c>
      <c r="E26" s="17" t="s">
        <v>54</v>
      </c>
      <c r="F26" s="20" t="n">
        <v>0.0091087962962963</v>
      </c>
      <c r="G26" s="20" t="n">
        <v>0.0626157407407407</v>
      </c>
      <c r="H26" s="20" t="n">
        <v>0.00212962962962963</v>
      </c>
      <c r="I26" s="20" t="n">
        <v>0.00152777777777778</v>
      </c>
      <c r="J26" s="20" t="n">
        <v>0.0659837962962963</v>
      </c>
      <c r="K26" s="29" t="n">
        <v>0.128125</v>
      </c>
      <c r="L26" s="20" t="n">
        <f aca="false">K26+J26+I26+H26+G26+F26</f>
        <v>0.269490740740741</v>
      </c>
      <c r="M26" s="20" t="n">
        <f aca="false">L26-L15</f>
        <v>0.053587962962963</v>
      </c>
      <c r="N26" s="25" t="n">
        <v>10</v>
      </c>
      <c r="O26" s="17"/>
      <c r="P26" s="20"/>
      <c r="Q26" s="22"/>
    </row>
    <row r="27" customFormat="false" ht="13.5" hidden="false" customHeight="true" outlineLevel="0" collapsed="false">
      <c r="A27" s="17" t="n">
        <v>12</v>
      </c>
      <c r="B27" s="17" t="n">
        <v>3</v>
      </c>
      <c r="C27" s="17" t="s">
        <v>55</v>
      </c>
      <c r="D27" s="23" t="s">
        <v>56</v>
      </c>
      <c r="E27" s="17" t="s">
        <v>57</v>
      </c>
      <c r="F27" s="20" t="n">
        <v>0.00943287037037037</v>
      </c>
      <c r="G27" s="20" t="n">
        <v>0.0643865740740741</v>
      </c>
      <c r="H27" s="20" t="n">
        <v>0.00231481481481482</v>
      </c>
      <c r="I27" s="20" t="n">
        <v>0.00148148148148148</v>
      </c>
      <c r="J27" s="20" t="n">
        <v>0.0721064814814815</v>
      </c>
      <c r="K27" s="29" t="n">
        <v>0.1203125</v>
      </c>
      <c r="L27" s="20" t="n">
        <f aca="false">K27+J27+I27+H27+G27+F27</f>
        <v>0.270034722222222</v>
      </c>
      <c r="M27" s="20" t="n">
        <f aca="false">L27-L15</f>
        <v>0.0541319444444445</v>
      </c>
      <c r="N27" s="25" t="n">
        <v>9</v>
      </c>
      <c r="O27" s="17"/>
      <c r="P27" s="20"/>
      <c r="Q27" s="22"/>
    </row>
    <row r="28" customFormat="false" ht="12.75" hidden="false" customHeight="false" outlineLevel="0" collapsed="false">
      <c r="A28" s="17"/>
      <c r="B28" s="17" t="n">
        <v>9</v>
      </c>
      <c r="C28" s="24" t="s">
        <v>58</v>
      </c>
      <c r="D28" s="23" t="s">
        <v>59</v>
      </c>
      <c r="E28" s="24" t="s">
        <v>60</v>
      </c>
      <c r="F28" s="20" t="n">
        <v>0.0101388888888889</v>
      </c>
      <c r="G28" s="20" t="n">
        <v>0.0657060185185185</v>
      </c>
      <c r="H28" s="20" t="n">
        <v>0.00229166666666667</v>
      </c>
      <c r="I28" s="20" t="n">
        <v>0.001875</v>
      </c>
      <c r="J28" s="20" t="n">
        <v>0.0789351851851852</v>
      </c>
      <c r="K28" s="29" t="s">
        <v>61</v>
      </c>
      <c r="O28" s="17"/>
      <c r="P28" s="20"/>
      <c r="Q28" s="22"/>
    </row>
    <row r="29" customFormat="false" ht="12.75" hidden="false" customHeight="false" outlineLevel="0" collapsed="false">
      <c r="A29" s="17"/>
      <c r="B29" s="17" t="n">
        <v>8</v>
      </c>
      <c r="C29" s="24" t="s">
        <v>62</v>
      </c>
      <c r="D29" s="27" t="s">
        <v>63</v>
      </c>
      <c r="E29" s="24" t="s">
        <v>60</v>
      </c>
      <c r="F29" s="20" t="n">
        <v>0.00880787037037037</v>
      </c>
      <c r="G29" s="20" t="n">
        <v>0.0595138888888889</v>
      </c>
      <c r="H29" s="20" t="n">
        <v>0.00217592592592593</v>
      </c>
      <c r="I29" s="20" t="n">
        <v>0.00134259259259259</v>
      </c>
      <c r="J29" s="20" t="n">
        <v>0.0655902777777778</v>
      </c>
      <c r="K29" s="29" t="s">
        <v>61</v>
      </c>
      <c r="L29" s="20"/>
      <c r="O29" s="24"/>
      <c r="P29" s="20"/>
      <c r="Q29" s="22"/>
    </row>
    <row r="30" customFormat="false" ht="12.75" hidden="false" customHeight="false" outlineLevel="0" collapsed="false">
      <c r="A30" s="31"/>
      <c r="B30" s="32" t="n">
        <v>11</v>
      </c>
      <c r="C30" s="24" t="s">
        <v>52</v>
      </c>
      <c r="D30" s="27" t="s">
        <v>64</v>
      </c>
      <c r="E30" s="24" t="s">
        <v>65</v>
      </c>
      <c r="F30" s="33" t="n">
        <v>0.00694444444444444</v>
      </c>
      <c r="G30" s="22" t="n">
        <v>0.0164814814814815</v>
      </c>
      <c r="H30" s="20" t="n">
        <f aca="false">G30-F30</f>
        <v>0.00953703703703704</v>
      </c>
      <c r="I30" s="20" t="n">
        <f aca="false">H30-H20</f>
        <v>0.00766203703703704</v>
      </c>
      <c r="J30" s="0" t="s">
        <v>61</v>
      </c>
      <c r="K30" s="20"/>
      <c r="L30" s="20"/>
      <c r="O30" s="17"/>
      <c r="P30" s="20"/>
      <c r="Q30" s="22"/>
    </row>
    <row r="31" customFormat="false" ht="12.75" hidden="false" customHeight="false" outlineLevel="0" collapsed="false">
      <c r="A31" s="17"/>
      <c r="B31" s="17" t="n">
        <v>6</v>
      </c>
      <c r="C31" s="24" t="s">
        <v>66</v>
      </c>
      <c r="D31" s="23" t="s">
        <v>67</v>
      </c>
      <c r="E31" s="24" t="s">
        <v>68</v>
      </c>
      <c r="F31" s="20" t="n">
        <v>0.00853009259259259</v>
      </c>
      <c r="G31" s="20" t="n">
        <v>0.0554513888888889</v>
      </c>
      <c r="H31" s="20" t="n">
        <v>0.001875</v>
      </c>
      <c r="I31" s="20" t="n">
        <v>0.00136574074074074</v>
      </c>
      <c r="J31" s="0" t="s">
        <v>61</v>
      </c>
      <c r="L31" s="20"/>
      <c r="O31" s="17"/>
      <c r="P31" s="20"/>
      <c r="Q31" s="22"/>
    </row>
    <row r="32" customFormat="false" ht="12.75" hidden="false" customHeight="false" outlineLevel="0" collapsed="false">
      <c r="A32" s="17"/>
      <c r="L32" s="20"/>
      <c r="O32" s="17"/>
      <c r="P32" s="20"/>
      <c r="Q32" s="26"/>
    </row>
    <row r="33" customFormat="false" ht="12.75" hidden="false" customHeight="false" outlineLevel="0" collapsed="false">
      <c r="A33" s="17"/>
      <c r="O33" s="17"/>
      <c r="P33" s="20"/>
      <c r="Q33" s="26"/>
    </row>
    <row r="34" customFormat="false" ht="12.75" hidden="true" customHeight="false" outlineLevel="0" collapsed="false">
      <c r="A34" s="17"/>
      <c r="L34" s="20"/>
      <c r="O34" s="24"/>
      <c r="P34" s="20"/>
      <c r="Q34" s="22"/>
    </row>
    <row r="35" customFormat="false" ht="12.75" hidden="true" customHeight="false" outlineLevel="0" collapsed="false">
      <c r="A35" s="17"/>
    </row>
    <row r="36" customFormat="false" ht="12.75" hidden="true" customHeight="false" outlineLevel="0" collapsed="false">
      <c r="A36" s="17"/>
    </row>
    <row r="37" customFormat="false" ht="12.75" hidden="true" customHeight="false" outlineLevel="0" collapsed="false"/>
    <row r="38" customFormat="false" ht="12.75" hidden="true" customHeight="false" outlineLevel="0" collapsed="false"/>
    <row r="40" customFormat="false" ht="12.75" hidden="false" customHeight="false" outlineLevel="0" collapsed="false">
      <c r="A40" s="9" t="s">
        <v>69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25.5" hidden="false" customHeight="false" outlineLevel="0" collapsed="false">
      <c r="A41" s="14" t="s">
        <v>9</v>
      </c>
      <c r="B41" s="15" t="s">
        <v>10</v>
      </c>
      <c r="C41" s="15" t="s">
        <v>11</v>
      </c>
      <c r="D41" s="15" t="s">
        <v>12</v>
      </c>
      <c r="E41" s="15" t="s">
        <v>13</v>
      </c>
      <c r="F41" s="16" t="s">
        <v>14</v>
      </c>
      <c r="G41" s="16" t="s">
        <v>15</v>
      </c>
      <c r="H41" s="16" t="s">
        <v>16</v>
      </c>
      <c r="I41" s="16" t="s">
        <v>17</v>
      </c>
      <c r="J41" s="16" t="s">
        <v>15</v>
      </c>
      <c r="K41" s="16" t="s">
        <v>18</v>
      </c>
      <c r="L41" s="16" t="s">
        <v>19</v>
      </c>
      <c r="M41" s="15" t="s">
        <v>20</v>
      </c>
      <c r="N41" s="15" t="s">
        <v>21</v>
      </c>
    </row>
    <row r="42" customFormat="false" ht="12.75" hidden="false" customHeight="false" outlineLevel="0" collapsed="false">
      <c r="A42" s="17" t="n">
        <v>1</v>
      </c>
      <c r="B42" s="34" t="n">
        <v>22</v>
      </c>
      <c r="C42" s="17" t="s">
        <v>70</v>
      </c>
      <c r="D42" s="23" t="s">
        <v>71</v>
      </c>
      <c r="E42" s="24" t="s">
        <v>72</v>
      </c>
      <c r="F42" s="33" t="n">
        <v>0.0099537037037037</v>
      </c>
      <c r="G42" s="22" t="n">
        <v>0.0435763888888889</v>
      </c>
      <c r="H42" s="20" t="n">
        <v>0.00240740740740741</v>
      </c>
      <c r="I42" s="28" t="n">
        <v>0.00159722222222222</v>
      </c>
      <c r="J42" s="20" t="n">
        <v>0.0463541666666667</v>
      </c>
      <c r="K42" s="20" t="n">
        <v>0.0729861111111111</v>
      </c>
      <c r="L42" s="20" t="n">
        <f aca="false">+K42+J42+I42+H42+G42+F42</f>
        <v>0.176875</v>
      </c>
      <c r="N42" s="21" t="n">
        <v>40</v>
      </c>
    </row>
    <row r="43" customFormat="false" ht="12.75" hidden="false" customHeight="false" outlineLevel="0" collapsed="false">
      <c r="A43" s="9" t="s">
        <v>73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35"/>
    </row>
    <row r="44" customFormat="false" ht="12.75" hidden="false" customHeight="false" outlineLevel="0" collapsed="false">
      <c r="A44" s="17" t="n">
        <v>2</v>
      </c>
      <c r="B44" s="34" t="n">
        <v>25</v>
      </c>
      <c r="C44" s="24" t="s">
        <v>74</v>
      </c>
      <c r="D44" s="27" t="s">
        <v>75</v>
      </c>
      <c r="E44" s="24" t="s">
        <v>76</v>
      </c>
      <c r="F44" s="33" t="n">
        <v>0.0100462962962963</v>
      </c>
      <c r="G44" s="22" t="n">
        <v>0.0438773148148148</v>
      </c>
      <c r="H44" s="20" t="n">
        <v>0.00241898148148148</v>
      </c>
      <c r="I44" s="20" t="n">
        <v>0.00170138888888889</v>
      </c>
      <c r="J44" s="20" t="n">
        <v>0.0484027777777778</v>
      </c>
      <c r="K44" s="20" t="n">
        <v>0.073900462962963</v>
      </c>
      <c r="L44" s="20" t="n">
        <f aca="false">K44+J44+I44+H44+G44+F44</f>
        <v>0.180347222222222</v>
      </c>
      <c r="M44" s="20" t="n">
        <f aca="false">L44-L42</f>
        <v>0.00347222222222222</v>
      </c>
      <c r="N44" s="25" t="n">
        <v>38</v>
      </c>
    </row>
    <row r="45" customFormat="false" ht="12.75" hidden="false" customHeight="false" outlineLevel="0" collapsed="false">
      <c r="A45" s="17" t="n">
        <v>3</v>
      </c>
      <c r="B45" s="17" t="n">
        <v>18</v>
      </c>
      <c r="C45" s="36" t="s">
        <v>77</v>
      </c>
      <c r="D45" s="37" t="s">
        <v>78</v>
      </c>
      <c r="E45" s="17" t="s">
        <v>46</v>
      </c>
      <c r="F45" s="20" t="n">
        <v>0.0109953703703704</v>
      </c>
      <c r="G45" s="20" t="n">
        <v>0.0470949074074074</v>
      </c>
      <c r="H45" s="20" t="n">
        <v>0.00253472222222222</v>
      </c>
      <c r="I45" s="28" t="n">
        <v>0.00179398148148148</v>
      </c>
      <c r="J45" s="20" t="n">
        <v>0.0498032407407407</v>
      </c>
      <c r="K45" s="20" t="n">
        <v>0.0754861111111111</v>
      </c>
      <c r="L45" s="20" t="n">
        <f aca="false">K45+J45+I45+H45+G45+F45</f>
        <v>0.187708333333333</v>
      </c>
      <c r="M45" s="20" t="n">
        <f aca="false">L45-L42</f>
        <v>0.0108333333333333</v>
      </c>
      <c r="N45" s="25" t="n">
        <v>36</v>
      </c>
    </row>
    <row r="46" customFormat="false" ht="12.75" hidden="false" customHeight="false" outlineLevel="0" collapsed="false">
      <c r="A46" s="17" t="n">
        <v>4</v>
      </c>
      <c r="B46" s="34" t="n">
        <v>24</v>
      </c>
      <c r="C46" s="17" t="s">
        <v>79</v>
      </c>
      <c r="D46" s="23" t="s">
        <v>80</v>
      </c>
      <c r="E46" s="17" t="s">
        <v>81</v>
      </c>
      <c r="F46" s="33" t="n">
        <v>0.0106944444444444</v>
      </c>
      <c r="G46" s="22" t="n">
        <v>0.0510648148148148</v>
      </c>
      <c r="H46" s="20" t="n">
        <v>0.00251157407407407</v>
      </c>
      <c r="I46" s="28" t="n">
        <v>0.00166666666666667</v>
      </c>
      <c r="J46" s="20" t="n">
        <v>0.0491550925925926</v>
      </c>
      <c r="K46" s="20" t="n">
        <v>0.0739699074074074</v>
      </c>
      <c r="L46" s="20" t="n">
        <f aca="false">K46+J46+I46+H46+G46+F46</f>
        <v>0.1890625</v>
      </c>
      <c r="M46" s="20" t="n">
        <f aca="false">L46-L42</f>
        <v>0.0121875</v>
      </c>
      <c r="N46" s="25" t="n">
        <v>32</v>
      </c>
    </row>
    <row r="47" customFormat="false" ht="12.75" hidden="false" customHeight="false" outlineLevel="0" collapsed="false">
      <c r="A47" s="17" t="n">
        <v>5</v>
      </c>
      <c r="B47" s="34" t="n">
        <v>23</v>
      </c>
      <c r="C47" s="17" t="s">
        <v>82</v>
      </c>
      <c r="D47" s="23" t="s">
        <v>83</v>
      </c>
      <c r="E47" s="17" t="s">
        <v>84</v>
      </c>
      <c r="F47" s="33" t="n">
        <v>0.0110648148148148</v>
      </c>
      <c r="G47" s="22" t="n">
        <v>0.0483564814814815</v>
      </c>
      <c r="H47" s="20" t="n">
        <v>0.00282407407407407</v>
      </c>
      <c r="I47" s="28" t="n">
        <v>0.00241898148148148</v>
      </c>
      <c r="J47" s="20" t="n">
        <v>0.0563310185185185</v>
      </c>
      <c r="K47" s="20" t="n">
        <v>0.0762384259259259</v>
      </c>
      <c r="L47" s="20" t="n">
        <f aca="false">K47+J47+I47+H47+G47+F47</f>
        <v>0.197233796296296</v>
      </c>
      <c r="M47" s="20" t="n">
        <f aca="false">L47-L42</f>
        <v>0.0203587962962963</v>
      </c>
      <c r="N47" s="25" t="n">
        <v>28</v>
      </c>
    </row>
    <row r="48" customFormat="false" ht="12.75" hidden="false" customHeight="false" outlineLevel="0" collapsed="false">
      <c r="A48" s="17" t="n">
        <v>6</v>
      </c>
      <c r="B48" s="17" t="n">
        <v>28</v>
      </c>
      <c r="C48" s="24" t="s">
        <v>85</v>
      </c>
      <c r="D48" s="23" t="s">
        <v>86</v>
      </c>
      <c r="E48" s="24" t="s">
        <v>43</v>
      </c>
      <c r="F48" s="33" t="n">
        <v>0.0109606481481481</v>
      </c>
      <c r="G48" s="22" t="n">
        <v>0.0499189814814815</v>
      </c>
      <c r="H48" s="20" t="n">
        <v>0.00274305555555556</v>
      </c>
      <c r="I48" s="28" t="n">
        <v>0.00175925925925926</v>
      </c>
      <c r="J48" s="20" t="n">
        <v>0.058125</v>
      </c>
      <c r="K48" s="38" t="n">
        <v>0.0771875</v>
      </c>
      <c r="L48" s="20" t="n">
        <f aca="false">K48+I48+J48+H48+G48+F48</f>
        <v>0.200694444444444</v>
      </c>
      <c r="M48" s="20" t="n">
        <f aca="false">L48-L42</f>
        <v>0.0238194444444444</v>
      </c>
      <c r="N48" s="25" t="n">
        <v>24</v>
      </c>
    </row>
    <row r="49" customFormat="false" ht="12.75" hidden="false" customHeight="false" outlineLevel="0" collapsed="false">
      <c r="A49" s="17" t="n">
        <v>7</v>
      </c>
      <c r="B49" s="34" t="n">
        <v>21</v>
      </c>
      <c r="C49" s="17" t="s">
        <v>87</v>
      </c>
      <c r="D49" s="23" t="s">
        <v>88</v>
      </c>
      <c r="E49" s="17" t="s">
        <v>89</v>
      </c>
      <c r="F49" s="33" t="n">
        <v>0.0113657407407407</v>
      </c>
      <c r="G49" s="22" t="n">
        <v>0.0516435185185185</v>
      </c>
      <c r="H49" s="20" t="n">
        <v>0.00258101851851852</v>
      </c>
      <c r="I49" s="28" t="n">
        <v>0.00180555555555556</v>
      </c>
      <c r="J49" s="20" t="n">
        <v>0.0518981481481481</v>
      </c>
      <c r="K49" s="20" t="n">
        <v>0.0920949074074074</v>
      </c>
      <c r="L49" s="20" t="n">
        <f aca="false">K49+J49+I49+H49+G49+F49</f>
        <v>0.211388888888889</v>
      </c>
      <c r="M49" s="20" t="n">
        <f aca="false">L49-L42</f>
        <v>0.0345138888888889</v>
      </c>
      <c r="N49" s="25" t="n">
        <v>20</v>
      </c>
    </row>
    <row r="50" customFormat="false" ht="12.75" hidden="false" customHeight="false" outlineLevel="0" collapsed="false">
      <c r="A50" s="34" t="n">
        <v>8</v>
      </c>
      <c r="B50" s="17" t="n">
        <v>26</v>
      </c>
      <c r="C50" s="17" t="s">
        <v>90</v>
      </c>
      <c r="D50" s="23" t="s">
        <v>91</v>
      </c>
      <c r="E50" s="17" t="s">
        <v>92</v>
      </c>
      <c r="F50" s="33" t="n">
        <v>0.0123263888888889</v>
      </c>
      <c r="G50" s="22" t="n">
        <v>0.059375</v>
      </c>
      <c r="H50" s="20" t="n">
        <v>0.00278935185185185</v>
      </c>
      <c r="I50" s="28" t="n">
        <v>0.0019212962962963</v>
      </c>
      <c r="J50" s="20" t="n">
        <v>0.0601388888888889</v>
      </c>
      <c r="K50" s="20" t="n">
        <v>0.0880902777777778</v>
      </c>
      <c r="L50" s="20" t="n">
        <f aca="false">K50+J50+I50+H50+G50+F50</f>
        <v>0.224641203703704</v>
      </c>
      <c r="M50" s="20" t="n">
        <f aca="false">L50-L42</f>
        <v>0.0477662037037037</v>
      </c>
      <c r="N50" s="25" t="n">
        <v>16</v>
      </c>
    </row>
    <row r="51" customFormat="false" ht="12.75" hidden="false" customHeight="false" outlineLevel="0" collapsed="false">
      <c r="A51" s="17" t="n">
        <v>9</v>
      </c>
      <c r="B51" s="17" t="n">
        <v>30</v>
      </c>
      <c r="C51" s="18" t="s">
        <v>93</v>
      </c>
      <c r="D51" s="19" t="s">
        <v>94</v>
      </c>
      <c r="E51" s="18" t="s">
        <v>89</v>
      </c>
      <c r="F51" s="33" t="n">
        <v>0.0128125</v>
      </c>
      <c r="G51" s="22" t="n">
        <v>0.0569791666666667</v>
      </c>
      <c r="H51" s="20" t="n">
        <v>0.00319444444444444</v>
      </c>
      <c r="I51" s="28" t="n">
        <v>0.00196759259259259</v>
      </c>
      <c r="J51" s="20" t="n">
        <v>0.0643171296296296</v>
      </c>
      <c r="K51" s="20" t="n">
        <v>0.0950925925925926</v>
      </c>
      <c r="L51" s="20" t="n">
        <f aca="false">K51+J51+I51+H51+G51+F51</f>
        <v>0.234363425925926</v>
      </c>
      <c r="M51" s="20" t="n">
        <f aca="false">L51-L42</f>
        <v>0.0574884259259259</v>
      </c>
      <c r="N51" s="25" t="n">
        <v>12</v>
      </c>
    </row>
    <row r="52" customFormat="false" ht="12.75" hidden="false" customHeight="false" outlineLevel="0" collapsed="false">
      <c r="A52" s="17"/>
      <c r="B52" s="17" t="n">
        <v>29</v>
      </c>
      <c r="C52" s="36" t="s">
        <v>95</v>
      </c>
      <c r="D52" s="37" t="s">
        <v>96</v>
      </c>
      <c r="E52" s="39" t="s">
        <v>97</v>
      </c>
      <c r="F52" s="33" t="n">
        <v>0.0172106481481482</v>
      </c>
      <c r="G52" s="22" t="n">
        <v>0.0582638888888889</v>
      </c>
      <c r="H52" s="20" t="n">
        <v>0.00304398148148148</v>
      </c>
      <c r="I52" s="20" t="n">
        <v>0.00186342592592593</v>
      </c>
      <c r="J52" s="0" t="s">
        <v>98</v>
      </c>
      <c r="K52" s="20"/>
      <c r="L52" s="20"/>
      <c r="N52" s="20"/>
    </row>
    <row r="53" customFormat="false" ht="12.75" hidden="false" customHeight="false" outlineLevel="0" collapsed="false">
      <c r="A53" s="34"/>
      <c r="B53" s="17" t="n">
        <v>27</v>
      </c>
      <c r="C53" s="17" t="s">
        <v>99</v>
      </c>
      <c r="D53" s="23" t="s">
        <v>100</v>
      </c>
      <c r="E53" s="17" t="s">
        <v>89</v>
      </c>
      <c r="F53" s="33" t="n">
        <v>0.0131365740740741</v>
      </c>
      <c r="G53" s="22" t="n">
        <v>0.0620138888888889</v>
      </c>
      <c r="H53" s="20" t="n">
        <v>0.00311342592592593</v>
      </c>
      <c r="I53" s="20" t="n">
        <v>0.00240740740740741</v>
      </c>
      <c r="J53" s="0" t="s">
        <v>101</v>
      </c>
      <c r="K53" s="20"/>
      <c r="N53" s="20"/>
    </row>
    <row r="54" customFormat="false" ht="12.75" hidden="false" customHeight="false" outlineLevel="0" collapsed="false">
      <c r="A54" s="34"/>
      <c r="N54" s="20"/>
    </row>
    <row r="55" customFormat="false" ht="12.75" hidden="false" customHeight="false" outlineLevel="0" collapsed="false">
      <c r="A55" s="36"/>
      <c r="K55" s="20"/>
      <c r="N55" s="20"/>
    </row>
    <row r="57" customFormat="false" ht="12.75" hidden="false" customHeight="false" outlineLevel="0" collapsed="false">
      <c r="C57" s="40" t="s">
        <v>102</v>
      </c>
      <c r="D57" s="17"/>
      <c r="E57" s="40" t="s">
        <v>103</v>
      </c>
    </row>
    <row r="58" customFormat="false" ht="12.75" hidden="false" customHeight="true" outlineLevel="0" collapsed="false">
      <c r="C58" s="40"/>
      <c r="D58" s="17"/>
      <c r="E58" s="40"/>
      <c r="H58" s="35"/>
    </row>
    <row r="59" customFormat="false" ht="12.75" hidden="false" customHeight="false" outlineLevel="0" collapsed="false">
      <c r="C59" s="40" t="s">
        <v>104</v>
      </c>
      <c r="D59" s="40"/>
      <c r="E59" s="40"/>
    </row>
    <row r="60" customFormat="false" ht="12.75" hidden="false" customHeight="false" outlineLevel="0" collapsed="false">
      <c r="C60" s="23"/>
      <c r="D60" s="23"/>
      <c r="E60" s="23"/>
    </row>
    <row r="61" customFormat="false" ht="12.75" hidden="false" customHeight="false" outlineLevel="0" collapsed="false">
      <c r="C61" s="40" t="s">
        <v>105</v>
      </c>
      <c r="D61" s="40"/>
      <c r="E61" s="40"/>
      <c r="J61" s="41"/>
    </row>
    <row r="62" customFormat="false" ht="12.75" hidden="false" customHeight="false" outlineLevel="0" collapsed="false">
      <c r="J62" s="41"/>
    </row>
    <row r="63" customFormat="false" ht="12.75" hidden="false" customHeight="false" outlineLevel="0" collapsed="false">
      <c r="J63" s="41"/>
    </row>
    <row r="64" customFormat="false" ht="12.75" hidden="false" customHeight="false" outlineLevel="0" collapsed="false">
      <c r="J64" s="41"/>
    </row>
    <row r="84" customFormat="false" ht="12.75" hidden="false" customHeight="false" outlineLevel="0" collapsed="false">
      <c r="A84" s="17"/>
      <c r="B84" s="42"/>
      <c r="C84" s="4"/>
      <c r="D84" s="4"/>
      <c r="E84" s="4"/>
      <c r="F84" s="4"/>
      <c r="G84" s="4"/>
      <c r="J84" s="23"/>
    </row>
    <row r="85" customFormat="false" ht="12.75" hidden="false" customHeight="false" outlineLevel="0" collapsed="false">
      <c r="A85" s="17"/>
      <c r="B85" s="42"/>
      <c r="C85" s="4"/>
      <c r="D85" s="4"/>
      <c r="E85" s="4"/>
      <c r="F85" s="4"/>
      <c r="G85" s="4"/>
      <c r="J85" s="23"/>
    </row>
    <row r="86" customFormat="false" ht="12.75" hidden="false" customHeight="true" outlineLevel="0" collapsed="false">
      <c r="A86" s="17"/>
      <c r="B86" s="42"/>
      <c r="C86" s="4"/>
      <c r="D86" s="4"/>
      <c r="E86" s="4"/>
      <c r="F86" s="4"/>
      <c r="G86" s="4"/>
      <c r="J86" s="23"/>
    </row>
    <row r="87" customFormat="false" ht="12.75" hidden="false" customHeight="false" outlineLevel="0" collapsed="false">
      <c r="A87" s="17"/>
      <c r="B87" s="42"/>
      <c r="C87" s="4"/>
      <c r="D87" s="4"/>
      <c r="E87" s="4"/>
      <c r="F87" s="4"/>
      <c r="G87" s="4"/>
      <c r="J87" s="23"/>
    </row>
    <row r="88" customFormat="false" ht="12.75" hidden="false" customHeight="false" outlineLevel="0" collapsed="false">
      <c r="A88" s="17"/>
      <c r="B88" s="42"/>
      <c r="C88" s="4"/>
      <c r="D88" s="4"/>
      <c r="E88" s="4"/>
      <c r="F88" s="4"/>
      <c r="G88" s="4"/>
      <c r="J88" s="43"/>
      <c r="K88" s="43"/>
      <c r="L88" s="43"/>
    </row>
    <row r="89" customFormat="false" ht="12.75" hidden="false" customHeight="false" outlineLevel="0" collapsed="false">
      <c r="A89" s="17"/>
      <c r="B89" s="42"/>
      <c r="C89" s="4"/>
      <c r="D89" s="4"/>
      <c r="E89" s="4"/>
      <c r="F89" s="4"/>
      <c r="G89" s="4"/>
      <c r="J89" s="43"/>
      <c r="K89" s="43"/>
      <c r="L89" s="43"/>
    </row>
    <row r="90" customFormat="false" ht="12.75" hidden="false" customHeight="false" outlineLevel="0" collapsed="false">
      <c r="A90" s="17"/>
      <c r="B90" s="42"/>
      <c r="C90" s="44"/>
      <c r="D90" s="45"/>
      <c r="E90" s="45"/>
      <c r="J90" s="40"/>
      <c r="K90" s="40"/>
      <c r="L90" s="40"/>
    </row>
    <row r="91" customFormat="false" ht="12.75" hidden="false" customHeight="false" outlineLevel="0" collapsed="false">
      <c r="A91" s="17"/>
      <c r="B91" s="42"/>
      <c r="C91" s="44"/>
      <c r="D91" s="46"/>
      <c r="E91" s="47"/>
      <c r="J91" s="40"/>
      <c r="K91" s="40"/>
      <c r="L91" s="40"/>
    </row>
    <row r="92" customFormat="false" ht="12.75" hidden="false" customHeight="false" outlineLevel="0" collapsed="false">
      <c r="A92" s="17"/>
      <c r="B92" s="42"/>
      <c r="C92" s="47"/>
      <c r="D92" s="47"/>
      <c r="E92" s="48"/>
      <c r="J92" s="40"/>
      <c r="K92" s="40"/>
      <c r="L92" s="40"/>
    </row>
    <row r="93" customFormat="false" ht="12.75" hidden="false" customHeight="false" outlineLevel="0" collapsed="false">
      <c r="A93" s="17"/>
      <c r="B93" s="42"/>
      <c r="C93" s="44"/>
      <c r="D93" s="49"/>
      <c r="E93" s="50"/>
      <c r="J93" s="40"/>
      <c r="K93" s="40"/>
      <c r="L93" s="40"/>
    </row>
    <row r="94" customFormat="false" ht="12.75" hidden="false" customHeight="false" outlineLevel="0" collapsed="false">
      <c r="A94" s="17"/>
      <c r="B94" s="42"/>
      <c r="C94" s="47"/>
      <c r="D94" s="47"/>
      <c r="E94" s="48"/>
      <c r="J94" s="40"/>
      <c r="K94" s="40"/>
      <c r="L94" s="40"/>
    </row>
    <row r="95" customFormat="false" ht="12.75" hidden="false" customHeight="false" outlineLevel="0" collapsed="false">
      <c r="A95" s="17"/>
      <c r="B95" s="42"/>
      <c r="C95" s="47"/>
      <c r="D95" s="49"/>
      <c r="E95" s="50"/>
      <c r="J95" s="40"/>
      <c r="K95" s="40"/>
      <c r="L95" s="40"/>
    </row>
    <row r="96" customFormat="false" ht="12.75" hidden="false" customHeight="false" outlineLevel="0" collapsed="false">
      <c r="A96" s="17"/>
      <c r="B96" s="42"/>
      <c r="C96" s="45"/>
      <c r="D96" s="49"/>
      <c r="E96" s="49"/>
      <c r="J96" s="23"/>
    </row>
    <row r="97" customFormat="false" ht="12.75" hidden="false" customHeight="false" outlineLevel="0" collapsed="false">
      <c r="A97" s="17"/>
      <c r="B97" s="42"/>
      <c r="C97" s="47"/>
      <c r="D97" s="49"/>
      <c r="E97" s="50"/>
      <c r="J97" s="23"/>
    </row>
    <row r="98" customFormat="false" ht="12.75" hidden="false" customHeight="false" outlineLevel="0" collapsed="false">
      <c r="A98" s="17"/>
      <c r="B98" s="42"/>
      <c r="C98" s="44"/>
      <c r="D98" s="44"/>
      <c r="E98" s="44"/>
      <c r="J98" s="23"/>
    </row>
    <row r="99" customFormat="false" ht="12.75" hidden="false" customHeight="false" outlineLevel="0" collapsed="false">
      <c r="A99" s="17"/>
      <c r="B99" s="42"/>
      <c r="C99" s="47"/>
      <c r="D99" s="45"/>
      <c r="E99" s="45"/>
      <c r="J99" s="23"/>
    </row>
    <row r="100" customFormat="false" ht="12.75" hidden="false" customHeight="false" outlineLevel="0" collapsed="false">
      <c r="A100" s="17"/>
      <c r="J100" s="23"/>
    </row>
    <row r="101" customFormat="false" ht="12.75" hidden="false" customHeight="false" outlineLevel="0" collapsed="false">
      <c r="J101" s="40"/>
      <c r="K101" s="40"/>
      <c r="L101" s="40"/>
    </row>
    <row r="102" customFormat="false" ht="12.75" hidden="false" customHeight="false" outlineLevel="0" collapsed="false">
      <c r="A102" s="51"/>
      <c r="B102" s="51"/>
      <c r="C102" s="51"/>
      <c r="E102" s="23"/>
      <c r="J102" s="23"/>
    </row>
    <row r="103" customFormat="false" ht="12.75" hidden="false" customHeight="false" outlineLevel="0" collapsed="false">
      <c r="A103" s="23"/>
      <c r="B103" s="23"/>
      <c r="C103" s="23"/>
      <c r="E103" s="23"/>
      <c r="F103" s="52"/>
      <c r="G103" s="52"/>
      <c r="H103" s="53"/>
      <c r="I103" s="53"/>
      <c r="J103" s="41"/>
      <c r="K103" s="41"/>
      <c r="L103" s="41"/>
    </row>
    <row r="104" customFormat="false" ht="12.75" hidden="false" customHeight="false" outlineLevel="0" collapsed="false">
      <c r="A104" s="47"/>
      <c r="B104" s="47"/>
      <c r="C104" s="47"/>
      <c r="E104" s="23"/>
      <c r="J104" s="41"/>
      <c r="K104" s="41"/>
      <c r="L104" s="41"/>
    </row>
    <row r="105" customFormat="false" ht="12.75" hidden="false" customHeight="false" outlineLevel="0" collapsed="false">
      <c r="A105" s="23"/>
      <c r="B105" s="17"/>
      <c r="C105" s="54"/>
      <c r="D105" s="55"/>
      <c r="E105" s="41"/>
      <c r="J105" s="41"/>
      <c r="K105" s="41"/>
      <c r="L105" s="41"/>
    </row>
    <row r="106" customFormat="false" ht="12.75" hidden="false" customHeight="false" outlineLevel="0" collapsed="false">
      <c r="J106" s="41"/>
      <c r="K106" s="41"/>
      <c r="L106" s="41"/>
    </row>
    <row r="107" customFormat="false" ht="12.75" hidden="false" customHeight="false" outlineLevel="0" collapsed="false">
      <c r="J107" s="41"/>
      <c r="K107" s="41"/>
      <c r="L107" s="41"/>
    </row>
    <row r="108" customFormat="false" ht="12.75" hidden="false" customHeight="false" outlineLevel="0" collapsed="false">
      <c r="J108" s="41"/>
      <c r="K108" s="41"/>
      <c r="L108" s="41"/>
    </row>
    <row r="109" customFormat="false" ht="12.75" hidden="false" customHeight="false" outlineLevel="0" collapsed="false">
      <c r="J109" s="41"/>
      <c r="K109" s="41"/>
      <c r="L109" s="41"/>
    </row>
    <row r="110" customFormat="false" ht="12.75" hidden="false" customHeight="false" outlineLevel="0" collapsed="false">
      <c r="F110" s="52"/>
      <c r="G110" s="52"/>
      <c r="H110" s="53"/>
      <c r="I110" s="53"/>
      <c r="J110" s="41"/>
      <c r="K110" s="41"/>
      <c r="L110" s="41"/>
    </row>
    <row r="111" customFormat="false" ht="12.75" hidden="false" customHeight="false" outlineLevel="0" collapsed="false">
      <c r="J111" s="41"/>
      <c r="K111" s="41"/>
      <c r="L111" s="41"/>
    </row>
    <row r="112" customFormat="false" ht="12.75" hidden="false" customHeight="false" outlineLevel="0" collapsed="false">
      <c r="A112" s="17"/>
      <c r="B112" s="17"/>
      <c r="C112" s="39"/>
      <c r="D112" s="56"/>
      <c r="E112" s="39"/>
      <c r="F112" s="53"/>
      <c r="G112" s="53"/>
      <c r="H112" s="53"/>
      <c r="I112" s="53"/>
      <c r="J112" s="41"/>
      <c r="K112" s="41"/>
      <c r="L112" s="41"/>
    </row>
    <row r="113" customFormat="false" ht="12.75" hidden="false" customHeight="false" outlineLevel="0" collapsed="false">
      <c r="J113" s="41"/>
      <c r="K113" s="41"/>
      <c r="L113" s="41"/>
    </row>
    <row r="114" customFormat="false" ht="12.75" hidden="false" customHeight="false" outlineLevel="0" collapsed="false">
      <c r="J114" s="41"/>
      <c r="K114" s="41"/>
      <c r="L114" s="41"/>
    </row>
    <row r="115" customFormat="false" ht="12.75" hidden="false" customHeight="false" outlineLevel="0" collapsed="false">
      <c r="A115" s="17"/>
      <c r="B115" s="17"/>
      <c r="C115" s="54"/>
      <c r="D115" s="55"/>
      <c r="E115" s="17"/>
      <c r="F115" s="53"/>
      <c r="G115" s="53"/>
      <c r="H115" s="53"/>
      <c r="I115" s="53"/>
      <c r="J115" s="41"/>
      <c r="K115" s="41"/>
      <c r="L115" s="41"/>
    </row>
    <row r="116" customFormat="false" ht="12.75" hidden="false" customHeight="false" outlineLevel="0" collapsed="false">
      <c r="J116" s="41"/>
      <c r="K116" s="41"/>
      <c r="L116" s="41"/>
    </row>
    <row r="117" customFormat="false" ht="12.75" hidden="false" customHeight="false" outlineLevel="0" collapsed="false">
      <c r="J117" s="41"/>
      <c r="K117" s="41"/>
      <c r="L117" s="41"/>
    </row>
    <row r="118" customFormat="false" ht="12.75" hidden="false" customHeight="false" outlineLevel="0" collapsed="false">
      <c r="J118" s="23"/>
    </row>
    <row r="119" customFormat="false" ht="12.75" hidden="false" customHeight="false" outlineLevel="0" collapsed="false">
      <c r="J119" s="23"/>
    </row>
    <row r="120" customFormat="false" ht="12.75" hidden="false" customHeight="false" outlineLevel="0" collapsed="false">
      <c r="J120" s="23"/>
    </row>
    <row r="121" customFormat="false" ht="12.75" hidden="false" customHeight="false" outlineLevel="0" collapsed="false">
      <c r="J121" s="23"/>
    </row>
    <row r="122" customFormat="false" ht="12.75" hidden="false" customHeight="false" outlineLevel="0" collapsed="false">
      <c r="A122" s="17"/>
      <c r="B122" s="39"/>
      <c r="C122" s="54"/>
      <c r="D122" s="55"/>
      <c r="E122" s="39"/>
      <c r="F122" s="53"/>
      <c r="G122" s="53"/>
      <c r="H122" s="53"/>
      <c r="I122" s="53"/>
      <c r="J122" s="23"/>
    </row>
    <row r="123" customFormat="false" ht="12.75" hidden="false" customHeight="false" outlineLevel="0" collapsed="false">
      <c r="A123" s="17"/>
      <c r="B123" s="54"/>
      <c r="C123" s="54"/>
      <c r="D123" s="57"/>
      <c r="E123" s="54"/>
      <c r="F123" s="53"/>
      <c r="G123" s="53"/>
      <c r="H123" s="53"/>
      <c r="I123" s="53"/>
      <c r="J123" s="23"/>
    </row>
    <row r="124" customFormat="false" ht="12.75" hidden="false" customHeight="false" outlineLevel="0" collapsed="false">
      <c r="J124" s="23"/>
    </row>
    <row r="125" customFormat="false" ht="12.75" hidden="false" customHeight="false" outlineLevel="0" collapsed="false">
      <c r="J125" s="23"/>
    </row>
    <row r="126" customFormat="false" ht="12.75" hidden="false" customHeight="false" outlineLevel="0" collapsed="false">
      <c r="J126" s="23"/>
    </row>
    <row r="127" customFormat="false" ht="12.75" hidden="false" customHeight="false" outlineLevel="0" collapsed="false">
      <c r="J127" s="23"/>
    </row>
    <row r="128" customFormat="false" ht="12.75" hidden="false" customHeight="false" outlineLevel="0" collapsed="false">
      <c r="J128" s="23"/>
    </row>
    <row r="129" customFormat="false" ht="12.75" hidden="false" customHeight="false" outlineLevel="0" collapsed="false">
      <c r="D129" s="58"/>
      <c r="E129" s="58"/>
      <c r="H129" s="59"/>
      <c r="I129" s="59"/>
      <c r="J129" s="23"/>
    </row>
    <row r="130" customFormat="false" ht="12.75" hidden="false" customHeight="false" outlineLevel="0" collapsed="false">
      <c r="A130" s="17"/>
      <c r="B130" s="17"/>
      <c r="F130" s="52"/>
      <c r="G130" s="52"/>
      <c r="H130" s="53"/>
      <c r="I130" s="53"/>
      <c r="J130" s="23"/>
    </row>
    <row r="131" customFormat="false" ht="12.75" hidden="false" customHeight="false" outlineLevel="0" collapsed="false">
      <c r="F131" s="53"/>
      <c r="G131" s="53"/>
      <c r="J131" s="23"/>
    </row>
    <row r="132" customFormat="false" ht="12.75" hidden="false" customHeight="false" outlineLevel="0" collapsed="false">
      <c r="F132" s="53"/>
      <c r="G132" s="53"/>
      <c r="J132" s="23"/>
    </row>
    <row r="133" customFormat="false" ht="12.75" hidden="false" customHeight="false" outlineLevel="0" collapsed="false">
      <c r="F133" s="53"/>
      <c r="G133" s="53"/>
      <c r="J133" s="23"/>
    </row>
    <row r="134" customFormat="false" ht="12.75" hidden="false" customHeight="false" outlineLevel="0" collapsed="false">
      <c r="F134" s="53"/>
      <c r="G134" s="53"/>
      <c r="H134" s="53"/>
      <c r="I134" s="53"/>
      <c r="J134" s="23"/>
    </row>
    <row r="135" customFormat="false" ht="12.75" hidden="false" customHeight="false" outlineLevel="0" collapsed="false">
      <c r="J135" s="23"/>
    </row>
    <row r="136" customFormat="false" ht="12.75" hidden="false" customHeight="false" outlineLevel="0" collapsed="false">
      <c r="J136" s="23"/>
    </row>
    <row r="137" customFormat="false" ht="12.75" hidden="false" customHeight="false" outlineLevel="0" collapsed="false">
      <c r="J137" s="23"/>
    </row>
    <row r="138" customFormat="false" ht="12.75" hidden="false" customHeight="false" outlineLevel="0" collapsed="false">
      <c r="J138" s="23"/>
    </row>
    <row r="139" customFormat="false" ht="12.75" hidden="false" customHeight="false" outlineLevel="0" collapsed="false">
      <c r="J139" s="23"/>
    </row>
    <row r="140" customFormat="false" ht="12.75" hidden="false" customHeight="false" outlineLevel="0" collapsed="false">
      <c r="J140" s="23"/>
    </row>
    <row r="141" customFormat="false" ht="12.75" hidden="false" customHeight="false" outlineLevel="0" collapsed="false">
      <c r="J141" s="23"/>
    </row>
    <row r="142" customFormat="false" ht="12.75" hidden="false" customHeight="false" outlineLevel="0" collapsed="false">
      <c r="J142" s="23"/>
    </row>
    <row r="143" customFormat="false" ht="12.75" hidden="false" customHeight="false" outlineLevel="0" collapsed="false">
      <c r="J143" s="23"/>
    </row>
    <row r="144" customFormat="false" ht="12.75" hidden="false" customHeight="false" outlineLevel="0" collapsed="false">
      <c r="J144" s="23"/>
    </row>
    <row r="145" customFormat="false" ht="12.75" hidden="false" customHeight="false" outlineLevel="0" collapsed="false">
      <c r="J145" s="23"/>
    </row>
    <row r="146" customFormat="false" ht="12.75" hidden="false" customHeight="false" outlineLevel="0" collapsed="false">
      <c r="J146" s="23"/>
    </row>
    <row r="147" customFormat="false" ht="12.75" hidden="false" customHeight="false" outlineLevel="0" collapsed="false">
      <c r="J147" s="23"/>
    </row>
    <row r="148" customFormat="false" ht="12.75" hidden="false" customHeight="false" outlineLevel="0" collapsed="false">
      <c r="J148" s="23"/>
    </row>
    <row r="149" customFormat="false" ht="12.75" hidden="false" customHeight="false" outlineLevel="0" collapsed="false">
      <c r="J149" s="23"/>
    </row>
    <row r="150" customFormat="false" ht="12.75" hidden="false" customHeight="false" outlineLevel="0" collapsed="false">
      <c r="J150" s="23"/>
    </row>
    <row r="151" customFormat="false" ht="12.75" hidden="false" customHeight="false" outlineLevel="0" collapsed="false">
      <c r="J151" s="23"/>
    </row>
    <row r="152" customFormat="false" ht="12.75" hidden="false" customHeight="false" outlineLevel="0" collapsed="false">
      <c r="J152" s="23"/>
    </row>
    <row r="153" customFormat="false" ht="12.75" hidden="false" customHeight="false" outlineLevel="0" collapsed="false">
      <c r="J153" s="23"/>
    </row>
    <row r="154" customFormat="false" ht="12.75" hidden="false" customHeight="false" outlineLevel="0" collapsed="false">
      <c r="J154" s="23"/>
    </row>
    <row r="155" customFormat="false" ht="12.75" hidden="false" customHeight="false" outlineLevel="0" collapsed="false">
      <c r="A155" s="17"/>
      <c r="B155" s="17"/>
      <c r="J155" s="23"/>
    </row>
    <row r="156" customFormat="false" ht="12.75" hidden="false" customHeight="false" outlineLevel="0" collapsed="false">
      <c r="A156" s="17"/>
      <c r="C156" s="54"/>
      <c r="D156" s="55"/>
      <c r="E156" s="41"/>
      <c r="J156" s="23"/>
    </row>
    <row r="157" customFormat="false" ht="12.75" hidden="false" customHeight="false" outlineLevel="0" collapsed="false">
      <c r="A157" s="17"/>
      <c r="C157" s="54"/>
      <c r="D157" s="57"/>
      <c r="E157" s="40"/>
      <c r="J157" s="23"/>
    </row>
    <row r="158" customFormat="false" ht="12.75" hidden="false" customHeight="false" outlineLevel="0" collapsed="false">
      <c r="A158" s="17"/>
      <c r="C158" s="54"/>
      <c r="D158" s="55"/>
      <c r="E158" s="41"/>
      <c r="J158" s="23"/>
    </row>
    <row r="159" customFormat="false" ht="12.75" hidden="false" customHeight="false" outlineLevel="0" collapsed="false">
      <c r="A159" s="17"/>
      <c r="C159" s="54"/>
      <c r="D159" s="57"/>
      <c r="E159" s="40"/>
      <c r="J159" s="23"/>
    </row>
    <row r="160" customFormat="false" ht="12.75" hidden="false" customHeight="false" outlineLevel="0" collapsed="false">
      <c r="A160" s="17"/>
      <c r="C160" s="54"/>
      <c r="D160" s="51"/>
      <c r="E160" s="41"/>
      <c r="J160" s="23"/>
    </row>
    <row r="161" customFormat="false" ht="12.75" hidden="false" customHeight="false" outlineLevel="0" collapsed="false">
      <c r="A161" s="17"/>
      <c r="C161" s="54"/>
      <c r="D161" s="57"/>
      <c r="E161" s="40"/>
      <c r="J161" s="23"/>
    </row>
    <row r="162" customFormat="false" ht="12.75" hidden="false" customHeight="false" outlineLevel="0" collapsed="false">
      <c r="A162" s="17"/>
      <c r="C162" s="54"/>
      <c r="D162" s="23"/>
      <c r="E162" s="40"/>
      <c r="J162" s="23"/>
    </row>
    <row r="163" customFormat="false" ht="12.75" hidden="false" customHeight="false" outlineLevel="0" collapsed="false">
      <c r="A163" s="17"/>
      <c r="C163" s="54"/>
      <c r="D163" s="55"/>
      <c r="E163" s="41"/>
      <c r="J163" s="23"/>
    </row>
    <row r="164" customFormat="false" ht="12.75" hidden="false" customHeight="false" outlineLevel="0" collapsed="false">
      <c r="A164" s="17"/>
      <c r="C164" s="54"/>
      <c r="D164" s="55"/>
      <c r="E164" s="41"/>
      <c r="J164" s="23"/>
    </row>
    <row r="165" customFormat="false" ht="12.75" hidden="false" customHeight="false" outlineLevel="0" collapsed="false">
      <c r="A165" s="17"/>
      <c r="J165" s="23"/>
    </row>
    <row r="166" customFormat="false" ht="12.75" hidden="false" customHeight="false" outlineLevel="0" collapsed="false">
      <c r="A166" s="17"/>
      <c r="J166" s="23"/>
    </row>
    <row r="167" customFormat="false" ht="12.75" hidden="false" customHeight="false" outlineLevel="0" collapsed="false">
      <c r="A167" s="17"/>
      <c r="J167" s="23"/>
    </row>
    <row r="168" customFormat="false" ht="12.75" hidden="false" customHeight="false" outlineLevel="0" collapsed="false">
      <c r="A168" s="17"/>
      <c r="J168" s="23"/>
    </row>
    <row r="169" customFormat="false" ht="12.75" hidden="false" customHeight="false" outlineLevel="0" collapsed="false">
      <c r="A169" s="17"/>
      <c r="J169" s="23"/>
    </row>
    <row r="170" customFormat="false" ht="12.75" hidden="false" customHeight="false" outlineLevel="0" collapsed="false">
      <c r="A170" s="17"/>
      <c r="J170" s="23"/>
    </row>
    <row r="171" customFormat="false" ht="12.75" hidden="false" customHeight="false" outlineLevel="0" collapsed="false">
      <c r="A171" s="17"/>
      <c r="J171" s="23"/>
    </row>
    <row r="172" customFormat="false" ht="12.75" hidden="false" customHeight="false" outlineLevel="0" collapsed="false">
      <c r="A172" s="17"/>
      <c r="J172" s="23"/>
    </row>
    <row r="173" customFormat="false" ht="12.75" hidden="false" customHeight="false" outlineLevel="0" collapsed="false">
      <c r="J173" s="23"/>
    </row>
    <row r="174" customFormat="false" ht="12.75" hidden="false" customHeight="false" outlineLevel="0" collapsed="false">
      <c r="J174" s="23"/>
    </row>
    <row r="175" customFormat="false" ht="12.75" hidden="false" customHeight="false" outlineLevel="0" collapsed="false">
      <c r="J175" s="23"/>
    </row>
    <row r="176" customFormat="false" ht="12.75" hidden="false" customHeight="false" outlineLevel="0" collapsed="false">
      <c r="J176" s="23"/>
    </row>
    <row r="177" customFormat="false" ht="12.75" hidden="false" customHeight="false" outlineLevel="0" collapsed="false">
      <c r="J177" s="23"/>
    </row>
    <row r="178" customFormat="false" ht="12.75" hidden="false" customHeight="false" outlineLevel="0" collapsed="false">
      <c r="J178" s="23"/>
    </row>
    <row r="179" customFormat="false" ht="12.75" hidden="false" customHeight="false" outlineLevel="0" collapsed="false">
      <c r="J179" s="23"/>
    </row>
    <row r="180" customFormat="false" ht="12.75" hidden="false" customHeight="false" outlineLevel="0" collapsed="false">
      <c r="J180" s="23"/>
    </row>
    <row r="181" customFormat="false" ht="12.75" hidden="false" customHeight="false" outlineLevel="0" collapsed="false">
      <c r="A181" s="17"/>
      <c r="J181" s="23"/>
    </row>
    <row r="182" customFormat="false" ht="12.75" hidden="false" customHeight="false" outlineLevel="0" collapsed="false">
      <c r="A182" s="17"/>
      <c r="J182" s="23"/>
    </row>
    <row r="183" customFormat="false" ht="12.75" hidden="false" customHeight="false" outlineLevel="0" collapsed="false">
      <c r="A183" s="17"/>
      <c r="J183" s="23"/>
    </row>
    <row r="184" customFormat="false" ht="12.75" hidden="false" customHeight="false" outlineLevel="0" collapsed="false">
      <c r="A184" s="17"/>
      <c r="J184" s="23"/>
    </row>
    <row r="185" customFormat="false" ht="12.75" hidden="false" customHeight="false" outlineLevel="0" collapsed="false">
      <c r="A185" s="17"/>
      <c r="J185" s="23"/>
    </row>
    <row r="186" customFormat="false" ht="12.75" hidden="false" customHeight="false" outlineLevel="0" collapsed="false">
      <c r="A186" s="17"/>
      <c r="J186" s="23"/>
    </row>
    <row r="187" customFormat="false" ht="12.75" hidden="false" customHeight="false" outlineLevel="0" collapsed="false">
      <c r="A187" s="17"/>
      <c r="J187" s="23"/>
    </row>
    <row r="188" customFormat="false" ht="12.75" hidden="false" customHeight="false" outlineLevel="0" collapsed="false">
      <c r="A188" s="17"/>
      <c r="J188" s="23"/>
    </row>
    <row r="189" customFormat="false" ht="12.75" hidden="false" customHeight="false" outlineLevel="0" collapsed="false">
      <c r="A189" s="17"/>
      <c r="J189" s="23"/>
    </row>
    <row r="190" customFormat="false" ht="12.75" hidden="false" customHeight="false" outlineLevel="0" collapsed="false">
      <c r="A190" s="17"/>
      <c r="J190" s="23"/>
    </row>
    <row r="191" customFormat="false" ht="12.75" hidden="false" customHeight="false" outlineLevel="0" collapsed="false">
      <c r="A191" s="17"/>
      <c r="J191" s="23"/>
    </row>
    <row r="192" customFormat="false" ht="12.75" hidden="false" customHeight="false" outlineLevel="0" collapsed="false">
      <c r="J192" s="23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</sheetData>
  <mergeCells count="15">
    <mergeCell ref="A1:L1"/>
    <mergeCell ref="A2:L2"/>
    <mergeCell ref="C3:L3"/>
    <mergeCell ref="A4:L4"/>
    <mergeCell ref="A6:L6"/>
    <mergeCell ref="A7:L7"/>
    <mergeCell ref="A8:M8"/>
    <mergeCell ref="A9:N9"/>
    <mergeCell ref="A11:I11"/>
    <mergeCell ref="A12:C12"/>
    <mergeCell ref="A13:L13"/>
    <mergeCell ref="A16:M16"/>
    <mergeCell ref="A40:L40"/>
    <mergeCell ref="A43:M43"/>
    <mergeCell ref="A104:C104"/>
  </mergeCells>
  <printOptions headings="false" gridLines="false" gridLinesSet="true" horizontalCentered="false" verticalCentered="false"/>
  <pageMargins left="0.196527777777778" right="0.196527777777778" top="0.196527777777778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3" min="3" style="0" width="11.85"/>
    <col collapsed="false" customWidth="true" hidden="false" outlineLevel="0" max="4" min="4" style="0" width="19.41"/>
    <col collapsed="false" customWidth="true" hidden="false" outlineLevel="0" max="5" min="5" style="0" width="25.41"/>
    <col collapsed="false" customWidth="true" hidden="true" outlineLevel="0" max="6" min="6" style="0" width="13.7"/>
    <col collapsed="false" customWidth="true" hidden="true" outlineLevel="0" max="7" min="7" style="0" width="16.13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8.14"/>
    <col collapsed="false" customWidth="true" hidden="false" outlineLevel="0" max="14" min="14" style="0" width="8.85"/>
    <col collapsed="false" customWidth="true" hidden="false" outlineLevel="0" max="15" min="15" style="0" width="11.85"/>
  </cols>
  <sheetData>
    <row r="1" customFormat="false" ht="13.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60" customFormat="true" ht="13.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2"/>
    </row>
    <row r="6" customFormat="false" ht="33" hidden="false" customHeight="false" outlineLevel="0" collapsed="false">
      <c r="A6" s="5" t="s">
        <v>10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2.5" hidden="false" customHeight="false" outlineLevel="0" collapsed="false">
      <c r="A7" s="6" t="s">
        <v>10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9.5" hidden="false" customHeight="false" outlineLevel="0" collapsed="false">
      <c r="A8" s="7" t="s">
        <v>11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9" t="s">
        <v>1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1" customFormat="false" ht="12.75" hidden="tru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</row>
    <row r="12" customFormat="false" ht="12.7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9" t="s">
        <v>11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25.5" hidden="false" customHeight="false" outlineLevel="0" collapsed="false">
      <c r="A14" s="14" t="s">
        <v>9</v>
      </c>
      <c r="B14" s="15" t="s">
        <v>10</v>
      </c>
      <c r="C14" s="15" t="s">
        <v>11</v>
      </c>
      <c r="D14" s="15" t="s">
        <v>12</v>
      </c>
      <c r="E14" s="15" t="s">
        <v>13</v>
      </c>
      <c r="F14" s="15" t="s">
        <v>113</v>
      </c>
      <c r="G14" s="15"/>
      <c r="H14" s="16" t="s">
        <v>14</v>
      </c>
      <c r="I14" s="16" t="s">
        <v>15</v>
      </c>
      <c r="J14" s="16" t="s">
        <v>16</v>
      </c>
      <c r="K14" s="16" t="s">
        <v>17</v>
      </c>
      <c r="L14" s="16" t="s">
        <v>15</v>
      </c>
      <c r="M14" s="16" t="s">
        <v>18</v>
      </c>
      <c r="N14" s="16" t="s">
        <v>19</v>
      </c>
      <c r="O14" s="15" t="s">
        <v>20</v>
      </c>
      <c r="P14" s="15" t="s">
        <v>21</v>
      </c>
    </row>
    <row r="15" customFormat="false" ht="12.75" hidden="false" customHeight="false" outlineLevel="0" collapsed="false">
      <c r="A15" s="17" t="n">
        <v>1</v>
      </c>
      <c r="B15" s="17" t="n">
        <v>36</v>
      </c>
      <c r="C15" s="17" t="s">
        <v>114</v>
      </c>
      <c r="D15" s="23" t="s">
        <v>115</v>
      </c>
      <c r="E15" s="17" t="s">
        <v>116</v>
      </c>
      <c r="F15" s="33" t="n">
        <v>0.0194444444444444</v>
      </c>
      <c r="G15" s="22" t="n">
        <v>0.0282523148148148</v>
      </c>
      <c r="H15" s="28" t="n">
        <f aca="false">G15-F15</f>
        <v>0.00880787037037037</v>
      </c>
      <c r="I15" s="28" t="n">
        <v>0.0375925925925926</v>
      </c>
      <c r="J15" s="20" t="n">
        <v>0.0019212962962963</v>
      </c>
      <c r="K15" s="20" t="n">
        <v>0.00153935185185185</v>
      </c>
      <c r="L15" s="20" t="n">
        <v>0.049224537037037</v>
      </c>
      <c r="M15" s="28" t="n">
        <v>0.0750115740740741</v>
      </c>
      <c r="N15" s="20" t="n">
        <f aca="false">M15+L15+K15+J15+I15+H15</f>
        <v>0.174097222222222</v>
      </c>
      <c r="P15" s="21" t="n">
        <v>40</v>
      </c>
    </row>
    <row r="16" customFormat="false" ht="12.75" hidden="false" customHeight="false" outlineLevel="0" collapsed="false">
      <c r="A16" s="9" t="s">
        <v>11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35"/>
    </row>
    <row r="17" customFormat="false" ht="12.75" hidden="false" customHeight="false" outlineLevel="0" collapsed="false">
      <c r="A17" s="17" t="n">
        <v>2</v>
      </c>
      <c r="B17" s="17" t="n">
        <v>47</v>
      </c>
      <c r="C17" s="18" t="s">
        <v>118</v>
      </c>
      <c r="D17" s="19" t="s">
        <v>119</v>
      </c>
      <c r="E17" s="18" t="s">
        <v>40</v>
      </c>
      <c r="F17" s="33" t="n">
        <v>0.0270833333333333</v>
      </c>
      <c r="G17" s="22" t="n">
        <v>0.03625</v>
      </c>
      <c r="H17" s="28" t="n">
        <f aca="false">G17-F17</f>
        <v>0.00916666666666667</v>
      </c>
      <c r="I17" s="28" t="n">
        <v>0.0389930555555556</v>
      </c>
      <c r="J17" s="20" t="n">
        <v>0.00200231481481482</v>
      </c>
      <c r="K17" s="20" t="n">
        <v>0.00144675925925926</v>
      </c>
      <c r="L17" s="20" t="n">
        <v>0.0503587962962963</v>
      </c>
      <c r="M17" s="28" t="n">
        <v>0.0751157407407407</v>
      </c>
      <c r="N17" s="20" t="n">
        <f aca="false">M17+L17+K17+J17+I17+H17</f>
        <v>0.177083333333333</v>
      </c>
      <c r="O17" s="20" t="n">
        <f aca="false">N17-N15</f>
        <v>0.00298611111111111</v>
      </c>
      <c r="P17" s="25" t="n">
        <v>38</v>
      </c>
    </row>
    <row r="18" customFormat="false" ht="12.75" hidden="false" customHeight="false" outlineLevel="0" collapsed="false">
      <c r="A18" s="17" t="n">
        <v>3</v>
      </c>
      <c r="B18" s="17" t="n">
        <v>46</v>
      </c>
      <c r="C18" s="17" t="s">
        <v>120</v>
      </c>
      <c r="D18" s="23" t="s">
        <v>121</v>
      </c>
      <c r="E18" s="17" t="s">
        <v>122</v>
      </c>
      <c r="F18" s="33" t="n">
        <v>0.0263888888888888</v>
      </c>
      <c r="G18" s="22" t="n">
        <v>0.0351388888888889</v>
      </c>
      <c r="H18" s="28" t="n">
        <f aca="false">G18-F18</f>
        <v>0.00875</v>
      </c>
      <c r="I18" s="28" t="n">
        <v>0.0400115740740741</v>
      </c>
      <c r="J18" s="20" t="n">
        <v>0.00197916666666667</v>
      </c>
      <c r="K18" s="20" t="n">
        <v>0.00148148148148148</v>
      </c>
      <c r="L18" s="20" t="n">
        <v>0.0513541666666667</v>
      </c>
      <c r="M18" s="28" t="n">
        <v>0.0752083333333333</v>
      </c>
      <c r="N18" s="20" t="n">
        <f aca="false">M18+L18+K18+J18+I18+H18</f>
        <v>0.178784722222222</v>
      </c>
      <c r="O18" s="20" t="n">
        <f aca="false">N18-N15</f>
        <v>0.0046875</v>
      </c>
      <c r="P18" s="25" t="n">
        <v>36</v>
      </c>
    </row>
    <row r="19" customFormat="false" ht="12.75" hidden="false" customHeight="false" outlineLevel="0" collapsed="false">
      <c r="A19" s="17" t="n">
        <v>4</v>
      </c>
      <c r="B19" s="17" t="n">
        <v>52</v>
      </c>
      <c r="C19" s="54" t="s">
        <v>123</v>
      </c>
      <c r="D19" s="23" t="s">
        <v>124</v>
      </c>
      <c r="E19" s="17" t="s">
        <v>125</v>
      </c>
      <c r="F19" s="33" t="n">
        <v>0.0305555555555555</v>
      </c>
      <c r="G19" s="22" t="n">
        <v>0.0396527777777778</v>
      </c>
      <c r="H19" s="28" t="n">
        <f aca="false">G19-F19</f>
        <v>0.00909722222222222</v>
      </c>
      <c r="I19" s="28" t="n">
        <v>0.0395949074074074</v>
      </c>
      <c r="J19" s="20" t="n">
        <v>0.0021412037037037</v>
      </c>
      <c r="K19" s="20" t="n">
        <v>0.00145833333333333</v>
      </c>
      <c r="L19" s="20" t="n">
        <v>0.0515856481481481</v>
      </c>
      <c r="M19" s="28" t="n">
        <v>0.0757291666666667</v>
      </c>
      <c r="N19" s="20" t="n">
        <f aca="false">M19+L19+K19+J19+I19+H19</f>
        <v>0.179606481481482</v>
      </c>
      <c r="O19" s="20" t="n">
        <f aca="false">N19-N15</f>
        <v>0.00550925925925926</v>
      </c>
      <c r="P19" s="25" t="n">
        <v>32</v>
      </c>
    </row>
    <row r="20" customFormat="false" ht="12.75" hidden="false" customHeight="false" outlineLevel="0" collapsed="false">
      <c r="A20" s="17" t="n">
        <v>5</v>
      </c>
      <c r="B20" s="17" t="n">
        <v>32</v>
      </c>
      <c r="C20" s="24" t="s">
        <v>126</v>
      </c>
      <c r="D20" s="27" t="s">
        <v>127</v>
      </c>
      <c r="E20" s="17" t="s">
        <v>128</v>
      </c>
      <c r="F20" s="33" t="n">
        <v>0.0166666666666667</v>
      </c>
      <c r="G20" s="22" t="n">
        <v>0.0260532407407407</v>
      </c>
      <c r="H20" s="28" t="n">
        <f aca="false">G20-F20</f>
        <v>0.00938657407407407</v>
      </c>
      <c r="I20" s="28" t="n">
        <v>0.0414699074074074</v>
      </c>
      <c r="J20" s="20" t="n">
        <v>0.00207175925925926</v>
      </c>
      <c r="K20" s="20" t="n">
        <v>0.00164351851851852</v>
      </c>
      <c r="L20" s="20" t="n">
        <v>0.0523032407407407</v>
      </c>
      <c r="M20" s="28" t="n">
        <v>0.0782407407407407</v>
      </c>
      <c r="N20" s="20" t="n">
        <f aca="false">M20+L20+K20+J20+I20+H20</f>
        <v>0.185115740740741</v>
      </c>
      <c r="O20" s="20" t="n">
        <f aca="false">N20-N15</f>
        <v>0.0110185185185185</v>
      </c>
      <c r="P20" s="25" t="n">
        <v>28</v>
      </c>
    </row>
    <row r="21" customFormat="false" ht="12.75" hidden="false" customHeight="false" outlineLevel="0" collapsed="false">
      <c r="A21" s="17" t="n">
        <v>6</v>
      </c>
      <c r="B21" s="17" t="n">
        <v>53</v>
      </c>
      <c r="C21" s="24" t="s">
        <v>129</v>
      </c>
      <c r="D21" s="27" t="s">
        <v>130</v>
      </c>
      <c r="E21" s="24" t="s">
        <v>46</v>
      </c>
      <c r="F21" s="33" t="n">
        <v>0.0645833333333333</v>
      </c>
      <c r="G21" s="20" t="n">
        <v>0.0738078703703704</v>
      </c>
      <c r="H21" s="28" t="n">
        <f aca="false">G21-F21</f>
        <v>0.00922453703703704</v>
      </c>
      <c r="I21" s="20" t="n">
        <v>0.0406712962962963</v>
      </c>
      <c r="J21" s="20" t="n">
        <v>0.00200231481481482</v>
      </c>
      <c r="K21" s="20" t="n">
        <v>0.00150462962962963</v>
      </c>
      <c r="L21" s="20" t="n">
        <v>0.0527083333333333</v>
      </c>
      <c r="M21" s="28" t="n">
        <v>0.0792013888888889</v>
      </c>
      <c r="N21" s="20" t="n">
        <f aca="false">M21+L21+K21+J21+I21+H21</f>
        <v>0.1853125</v>
      </c>
      <c r="O21" s="20" t="n">
        <f aca="false">N21-N15</f>
        <v>0.0112152777777778</v>
      </c>
      <c r="P21" s="25" t="n">
        <v>24</v>
      </c>
    </row>
    <row r="22" customFormat="false" ht="12.75" hidden="false" customHeight="false" outlineLevel="0" collapsed="false">
      <c r="A22" s="17" t="n">
        <v>7</v>
      </c>
      <c r="B22" s="17" t="n">
        <v>45</v>
      </c>
      <c r="C22" s="17" t="s">
        <v>131</v>
      </c>
      <c r="D22" s="23" t="s">
        <v>132</v>
      </c>
      <c r="E22" s="24" t="s">
        <v>133</v>
      </c>
      <c r="F22" s="33" t="n">
        <v>0.0256944444444444</v>
      </c>
      <c r="G22" s="22" t="n">
        <v>0.0347106481481482</v>
      </c>
      <c r="H22" s="28" t="n">
        <f aca="false">G22-F22</f>
        <v>0.0090162037037037</v>
      </c>
      <c r="I22" s="28" t="n">
        <v>0.0389583333333333</v>
      </c>
      <c r="J22" s="20" t="n">
        <v>0.00196759259259259</v>
      </c>
      <c r="K22" s="20" t="n">
        <v>0.00163194444444444</v>
      </c>
      <c r="L22" s="20" t="n">
        <v>0.0557407407407407</v>
      </c>
      <c r="M22" s="28" t="n">
        <v>0.0787962962962963</v>
      </c>
      <c r="N22" s="20" t="n">
        <f aca="false">M22+L22+K22+J22+I22+H22</f>
        <v>0.186111111111111</v>
      </c>
      <c r="O22" s="20" t="n">
        <f aca="false">N22-N15</f>
        <v>0.0120138888888889</v>
      </c>
      <c r="P22" s="25" t="n">
        <v>20</v>
      </c>
    </row>
    <row r="23" customFormat="false" ht="12.75" hidden="false" customHeight="false" outlineLevel="0" collapsed="false">
      <c r="A23" s="17" t="n">
        <v>8</v>
      </c>
      <c r="B23" s="17" t="n">
        <v>44</v>
      </c>
      <c r="C23" s="17" t="s">
        <v>134</v>
      </c>
      <c r="D23" s="23" t="s">
        <v>135</v>
      </c>
      <c r="E23" s="24" t="s">
        <v>136</v>
      </c>
      <c r="F23" s="33" t="n">
        <v>0.025</v>
      </c>
      <c r="G23" s="22" t="n">
        <v>0.0340277777777778</v>
      </c>
      <c r="H23" s="28" t="n">
        <f aca="false">G23-F23</f>
        <v>0.00902777777777778</v>
      </c>
      <c r="I23" s="28" t="n">
        <v>0.0395833333333333</v>
      </c>
      <c r="J23" s="20" t="n">
        <v>0.00197916666666667</v>
      </c>
      <c r="K23" s="20" t="n">
        <v>0.00157407407407407</v>
      </c>
      <c r="L23" s="20" t="n">
        <v>0.0497337962962963</v>
      </c>
      <c r="M23" s="20" t="n">
        <v>0.0855439814814815</v>
      </c>
      <c r="N23" s="20" t="n">
        <f aca="false">M23+L23+K23+J23+I23+H23</f>
        <v>0.18744212962963</v>
      </c>
      <c r="O23" s="20" t="n">
        <f aca="false">N23-N15</f>
        <v>0.0133449074074074</v>
      </c>
      <c r="P23" s="25" t="n">
        <v>16</v>
      </c>
    </row>
    <row r="24" customFormat="false" ht="12.75" hidden="false" customHeight="false" outlineLevel="0" collapsed="false">
      <c r="A24" s="17" t="n">
        <v>9</v>
      </c>
      <c r="B24" s="17" t="n">
        <v>48</v>
      </c>
      <c r="C24" s="18" t="s">
        <v>137</v>
      </c>
      <c r="D24" s="19" t="s">
        <v>138</v>
      </c>
      <c r="E24" s="18" t="s">
        <v>40</v>
      </c>
      <c r="F24" s="33" t="n">
        <v>0.0277777777777777</v>
      </c>
      <c r="G24" s="22" t="n">
        <v>0.0373726851851852</v>
      </c>
      <c r="H24" s="28" t="n">
        <f aca="false">G24-F24</f>
        <v>0.00959490740740741</v>
      </c>
      <c r="I24" s="28" t="n">
        <v>0.041875</v>
      </c>
      <c r="J24" s="20" t="n">
        <v>0.00219907407407407</v>
      </c>
      <c r="K24" s="20" t="n">
        <v>0.00149305555555556</v>
      </c>
      <c r="L24" s="20" t="n">
        <v>0.0528703703703704</v>
      </c>
      <c r="M24" s="20" t="n">
        <v>0.082025462962963</v>
      </c>
      <c r="N24" s="20" t="n">
        <f aca="false">M24+L24+K24+J24+I24+H24</f>
        <v>0.19005787037037</v>
      </c>
      <c r="O24" s="20" t="n">
        <f aca="false">N24-N15</f>
        <v>0.0159606481481481</v>
      </c>
      <c r="P24" s="25" t="n">
        <v>12</v>
      </c>
    </row>
    <row r="25" customFormat="false" ht="12.75" hidden="false" customHeight="false" outlineLevel="0" collapsed="false">
      <c r="A25" s="17" t="n">
        <v>10</v>
      </c>
      <c r="B25" s="17" t="n">
        <v>42</v>
      </c>
      <c r="C25" s="24" t="s">
        <v>139</v>
      </c>
      <c r="D25" s="27" t="s">
        <v>140</v>
      </c>
      <c r="E25" s="24" t="s">
        <v>43</v>
      </c>
      <c r="F25" s="33" t="n">
        <v>0.0236111111111111</v>
      </c>
      <c r="G25" s="22" t="n">
        <v>0.0327314814814815</v>
      </c>
      <c r="H25" s="28" t="n">
        <f aca="false">G25-F25</f>
        <v>0.00912037037037037</v>
      </c>
      <c r="I25" s="28" t="n">
        <v>0.0422453703703704</v>
      </c>
      <c r="J25" s="20" t="n">
        <v>0.00225694444444444</v>
      </c>
      <c r="K25" s="20" t="n">
        <v>0.00164351851851852</v>
      </c>
      <c r="L25" s="20" t="n">
        <v>0.0541782407407407</v>
      </c>
      <c r="M25" s="28" t="n">
        <v>0.0831597222222222</v>
      </c>
      <c r="N25" s="20" t="n">
        <f aca="false">M25+L25+K25+J25+I25+H25</f>
        <v>0.192604166666667</v>
      </c>
      <c r="O25" s="20" t="n">
        <f aca="false">N25-N15</f>
        <v>0.0185069444444444</v>
      </c>
      <c r="P25" s="25" t="n">
        <v>11</v>
      </c>
    </row>
    <row r="26" customFormat="false" ht="12.75" hidden="false" customHeight="false" outlineLevel="0" collapsed="false">
      <c r="A26" s="17" t="n">
        <v>11</v>
      </c>
      <c r="B26" s="17" t="n">
        <v>40</v>
      </c>
      <c r="C26" s="24" t="s">
        <v>141</v>
      </c>
      <c r="D26" s="27" t="s">
        <v>142</v>
      </c>
      <c r="E26" s="24" t="s">
        <v>43</v>
      </c>
      <c r="F26" s="33" t="n">
        <v>0.0222222222222222</v>
      </c>
      <c r="G26" s="22" t="n">
        <v>0.0318171296296296</v>
      </c>
      <c r="H26" s="28" t="n">
        <f aca="false">G26-F26</f>
        <v>0.00959490740740741</v>
      </c>
      <c r="I26" s="28" t="n">
        <v>0.0429282407407407</v>
      </c>
      <c r="J26" s="20" t="n">
        <v>0.00233796296296296</v>
      </c>
      <c r="K26" s="20" t="n">
        <v>0.00163194444444444</v>
      </c>
      <c r="L26" s="20" t="n">
        <v>0.057662037037037</v>
      </c>
      <c r="M26" s="28" t="n">
        <v>0.0803935185185185</v>
      </c>
      <c r="N26" s="20" t="n">
        <f aca="false">M26+L26+K26+J26+I26+H26</f>
        <v>0.194548611111111</v>
      </c>
      <c r="O26" s="20" t="n">
        <f aca="false">N26-N15</f>
        <v>0.0204513888888889</v>
      </c>
      <c r="P26" s="25" t="n">
        <v>10</v>
      </c>
    </row>
    <row r="27" customFormat="false" ht="12.75" hidden="false" customHeight="false" outlineLevel="0" collapsed="false">
      <c r="A27" s="17" t="n">
        <v>12</v>
      </c>
      <c r="B27" s="17" t="n">
        <v>51</v>
      </c>
      <c r="C27" s="18" t="s">
        <v>143</v>
      </c>
      <c r="D27" s="19" t="s">
        <v>144</v>
      </c>
      <c r="E27" s="18" t="s">
        <v>40</v>
      </c>
      <c r="F27" s="33" t="n">
        <v>0.029861111111111</v>
      </c>
      <c r="G27" s="22" t="n">
        <v>0.0396990740740741</v>
      </c>
      <c r="H27" s="28" t="n">
        <f aca="false">G27-F27</f>
        <v>0.00983796296296296</v>
      </c>
      <c r="I27" s="28" t="n">
        <v>0.0457407407407407</v>
      </c>
      <c r="J27" s="20" t="n">
        <v>0.00219907407407407</v>
      </c>
      <c r="K27" s="20" t="n">
        <v>0.00149305555555556</v>
      </c>
      <c r="L27" s="20" t="n">
        <v>0.0549884259259259</v>
      </c>
      <c r="M27" s="20" t="n">
        <v>0.0821180555555556</v>
      </c>
      <c r="N27" s="20" t="n">
        <f aca="false">M27+L27+K27+J27+I27+H27</f>
        <v>0.196377314814815</v>
      </c>
      <c r="O27" s="20" t="n">
        <f aca="false">N27-N15</f>
        <v>0.0222800925925926</v>
      </c>
      <c r="P27" s="25" t="n">
        <v>9</v>
      </c>
    </row>
    <row r="28" customFormat="false" ht="12.75" hidden="false" customHeight="false" outlineLevel="0" collapsed="false">
      <c r="A28" s="17" t="n">
        <v>13</v>
      </c>
      <c r="B28" s="17" t="n">
        <v>54</v>
      </c>
      <c r="C28" s="17" t="s">
        <v>145</v>
      </c>
      <c r="D28" s="23" t="s">
        <v>146</v>
      </c>
      <c r="E28" s="24" t="s">
        <v>46</v>
      </c>
      <c r="F28" s="20" t="n">
        <v>0.0652777777777778</v>
      </c>
      <c r="G28" s="20" t="n">
        <v>0.0746759259259259</v>
      </c>
      <c r="H28" s="28" t="n">
        <f aca="false">G28-F28</f>
        <v>0.00939814814814815</v>
      </c>
      <c r="I28" s="20" t="n">
        <v>0.0446759259259259</v>
      </c>
      <c r="J28" s="20" t="n">
        <v>0.00217592592592593</v>
      </c>
      <c r="K28" s="20" t="n">
        <v>0.00142361111111111</v>
      </c>
      <c r="L28" s="20" t="n">
        <v>0.0541666666666667</v>
      </c>
      <c r="M28" s="28" t="n">
        <v>0.0862037037037037</v>
      </c>
      <c r="N28" s="20" t="n">
        <f aca="false">M28+L28+K28+J28+I28+H28</f>
        <v>0.198043981481481</v>
      </c>
      <c r="O28" s="20" t="n">
        <f aca="false">N28-N15</f>
        <v>0.0239467592592593</v>
      </c>
      <c r="P28" s="25" t="n">
        <v>8</v>
      </c>
    </row>
    <row r="29" customFormat="false" ht="12.75" hidden="false" customHeight="false" outlineLevel="0" collapsed="false">
      <c r="A29" s="17" t="n">
        <v>14</v>
      </c>
      <c r="B29" s="17" t="n">
        <v>43</v>
      </c>
      <c r="C29" s="17" t="s">
        <v>147</v>
      </c>
      <c r="D29" s="23" t="s">
        <v>148</v>
      </c>
      <c r="E29" s="64" t="s">
        <v>149</v>
      </c>
      <c r="F29" s="33" t="n">
        <v>0.0243055555555555</v>
      </c>
      <c r="G29" s="22" t="n">
        <v>0.0339583333333333</v>
      </c>
      <c r="H29" s="28" t="n">
        <f aca="false">G29-F29</f>
        <v>0.00965277777777778</v>
      </c>
      <c r="I29" s="28" t="n">
        <v>0.0428819444444444</v>
      </c>
      <c r="J29" s="20" t="n">
        <v>0.0021412037037037</v>
      </c>
      <c r="K29" s="20" t="n">
        <v>0.00150462962962963</v>
      </c>
      <c r="L29" s="20" t="n">
        <v>0.069224537037037</v>
      </c>
      <c r="M29" s="20" t="n">
        <v>0.0819444444444444</v>
      </c>
      <c r="N29" s="20" t="n">
        <f aca="false">M29+L29+K29+J29+I29+H29</f>
        <v>0.207349537037037</v>
      </c>
      <c r="O29" s="20" t="n">
        <f aca="false">N29-N15</f>
        <v>0.0332523148148148</v>
      </c>
      <c r="P29" s="25" t="n">
        <v>7</v>
      </c>
    </row>
    <row r="30" customFormat="false" ht="12.75" hidden="false" customHeight="false" outlineLevel="0" collapsed="false">
      <c r="A30" s="17" t="n">
        <v>15</v>
      </c>
      <c r="B30" s="17" t="n">
        <v>31</v>
      </c>
      <c r="C30" s="24" t="s">
        <v>150</v>
      </c>
      <c r="D30" s="27" t="s">
        <v>151</v>
      </c>
      <c r="E30" s="24" t="s">
        <v>60</v>
      </c>
      <c r="F30" s="33" t="n">
        <v>0.0159722222222222</v>
      </c>
      <c r="G30" s="22" t="n">
        <v>0.0263657407407407</v>
      </c>
      <c r="H30" s="28" t="n">
        <f aca="false">G30-F30</f>
        <v>0.0103935185185185</v>
      </c>
      <c r="I30" s="28" t="n">
        <v>0.0476851851851852</v>
      </c>
      <c r="J30" s="20" t="n">
        <v>0.00246527777777778</v>
      </c>
      <c r="K30" s="20" t="n">
        <v>0.00199074074074074</v>
      </c>
      <c r="L30" s="20" t="n">
        <v>0.0627083333333333</v>
      </c>
      <c r="M30" s="28" t="n">
        <v>0.0916435185185185</v>
      </c>
      <c r="N30" s="20" t="n">
        <f aca="false">M30+L30+K30+J30+I30+H30</f>
        <v>0.216886574074074</v>
      </c>
      <c r="O30" s="20" t="n">
        <f aca="false">N30-N15</f>
        <v>0.0427893518518519</v>
      </c>
      <c r="P30" s="25" t="n">
        <v>6</v>
      </c>
    </row>
    <row r="31" customFormat="false" ht="12.75" hidden="false" customHeight="false" outlineLevel="0" collapsed="false">
      <c r="A31" s="17" t="n">
        <v>16</v>
      </c>
      <c r="B31" s="17" t="n">
        <v>50</v>
      </c>
      <c r="C31" s="18" t="s">
        <v>152</v>
      </c>
      <c r="D31" s="19" t="s">
        <v>153</v>
      </c>
      <c r="E31" s="18" t="s">
        <v>40</v>
      </c>
      <c r="F31" s="33" t="n">
        <v>0.0291666666666666</v>
      </c>
      <c r="G31" s="22" t="n">
        <v>0.0387268518518519</v>
      </c>
      <c r="H31" s="28" t="n">
        <f aca="false">G31-F31</f>
        <v>0.00956018518518519</v>
      </c>
      <c r="I31" s="28" t="n">
        <v>0.0425115740740741</v>
      </c>
      <c r="J31" s="20" t="n">
        <v>0.00226851851851852</v>
      </c>
      <c r="K31" s="20" t="n">
        <v>0.00144675925925926</v>
      </c>
      <c r="L31" s="20" t="n">
        <v>0.0709027777777778</v>
      </c>
      <c r="M31" s="20" t="n">
        <v>0.0936689814814815</v>
      </c>
      <c r="N31" s="20" t="n">
        <f aca="false">M31+L31+K31+J31+I31+H31</f>
        <v>0.220358796296296</v>
      </c>
      <c r="O31" s="20" t="n">
        <f aca="false">N31-N15</f>
        <v>0.0462615740740741</v>
      </c>
      <c r="P31" s="25" t="n">
        <v>5</v>
      </c>
      <c r="Q31" s="17"/>
    </row>
    <row r="32" customFormat="false" ht="12.75" hidden="false" customHeight="false" outlineLevel="0" collapsed="false">
      <c r="A32" s="17" t="n">
        <v>17</v>
      </c>
      <c r="B32" s="17" t="n">
        <v>38</v>
      </c>
      <c r="C32" s="24" t="s">
        <v>154</v>
      </c>
      <c r="D32" s="27" t="s">
        <v>155</v>
      </c>
      <c r="E32" s="24" t="s">
        <v>156</v>
      </c>
      <c r="F32" s="33" t="n">
        <v>0.0208333333333333</v>
      </c>
      <c r="G32" s="22" t="n">
        <v>0.0309027777777778</v>
      </c>
      <c r="H32" s="28" t="n">
        <f aca="false">G32-F32</f>
        <v>0.0100694444444444</v>
      </c>
      <c r="I32" s="28" t="n">
        <v>0.0450115740740741</v>
      </c>
      <c r="J32" s="20" t="n">
        <v>0.00258101851851852</v>
      </c>
      <c r="K32" s="20" t="n">
        <v>0.00202546296296296</v>
      </c>
      <c r="L32" s="20" t="n">
        <v>0.0662962962962963</v>
      </c>
      <c r="M32" s="28" t="n">
        <v>0.0965162037037037</v>
      </c>
      <c r="N32" s="20" t="n">
        <f aca="false">M32+L32+K32+J32+I32+H32</f>
        <v>0.2225</v>
      </c>
      <c r="O32" s="20" t="n">
        <f aca="false">N32-N15</f>
        <v>0.0484027777777778</v>
      </c>
      <c r="P32" s="25" t="n">
        <v>4</v>
      </c>
      <c r="Q32" s="17"/>
    </row>
    <row r="33" customFormat="false" ht="12.75" hidden="false" customHeight="false" outlineLevel="0" collapsed="false">
      <c r="A33" s="17" t="n">
        <v>18</v>
      </c>
      <c r="B33" s="17" t="n">
        <v>37</v>
      </c>
      <c r="C33" s="17" t="s">
        <v>157</v>
      </c>
      <c r="D33" s="23" t="s">
        <v>158</v>
      </c>
      <c r="E33" s="17" t="s">
        <v>89</v>
      </c>
      <c r="F33" s="33" t="n">
        <v>0.0201388888888889</v>
      </c>
      <c r="G33" s="22" t="n">
        <v>0.0314699074074074</v>
      </c>
      <c r="H33" s="28" t="n">
        <f aca="false">G33-F33</f>
        <v>0.0113310185185185</v>
      </c>
      <c r="I33" s="28" t="n">
        <v>0.0490509259259259</v>
      </c>
      <c r="J33" s="20" t="n">
        <v>0.00260416666666667</v>
      </c>
      <c r="K33" s="20" t="n">
        <v>0.00208333333333333</v>
      </c>
      <c r="L33" s="20" t="n">
        <v>0.0626736111111111</v>
      </c>
      <c r="M33" s="20" t="n">
        <v>0.0986226851851852</v>
      </c>
      <c r="N33" s="20" t="n">
        <f aca="false">M33+L33+K33+J33+I33+H33</f>
        <v>0.226365740740741</v>
      </c>
      <c r="O33" s="20" t="n">
        <f aca="false">N33-N17</f>
        <v>0.0492824074074074</v>
      </c>
      <c r="P33" s="25" t="n">
        <v>3</v>
      </c>
    </row>
    <row r="34" customFormat="false" ht="12.75" hidden="false" customHeight="false" outlineLevel="0" collapsed="false">
      <c r="A34" s="17" t="n">
        <v>19</v>
      </c>
      <c r="B34" s="17" t="n">
        <v>33</v>
      </c>
      <c r="C34" s="24" t="s">
        <v>159</v>
      </c>
      <c r="D34" s="27" t="s">
        <v>160</v>
      </c>
      <c r="E34" s="24" t="s">
        <v>60</v>
      </c>
      <c r="F34" s="33" t="n">
        <v>0.0173611111111111</v>
      </c>
      <c r="G34" s="22" t="n">
        <v>0.0269097222222222</v>
      </c>
      <c r="H34" s="28" t="n">
        <f aca="false">G34-F34</f>
        <v>0.00954861111111111</v>
      </c>
      <c r="I34" s="28" t="n">
        <v>0.0509027777777778</v>
      </c>
      <c r="J34" s="20" t="n">
        <v>0.00240740740740741</v>
      </c>
      <c r="K34" s="20" t="n">
        <v>0.00152777777777778</v>
      </c>
      <c r="L34" s="20" t="n">
        <v>0.085</v>
      </c>
      <c r="M34" s="28" t="n">
        <v>0.0837962962962963</v>
      </c>
      <c r="N34" s="20" t="n">
        <f aca="false">M34+L34+K34+J34+I34+H34</f>
        <v>0.23318287037037</v>
      </c>
      <c r="O34" s="20" t="n">
        <f aca="false">N34-N17</f>
        <v>0.056099537037037</v>
      </c>
      <c r="P34" s="25" t="n">
        <v>2</v>
      </c>
    </row>
    <row r="35" customFormat="false" ht="12.75" hidden="false" customHeight="false" outlineLevel="0" collapsed="false">
      <c r="B35" s="17" t="n">
        <v>35</v>
      </c>
      <c r="C35" s="24" t="s">
        <v>161</v>
      </c>
      <c r="D35" s="27" t="s">
        <v>162</v>
      </c>
      <c r="E35" s="24" t="s">
        <v>89</v>
      </c>
      <c r="F35" s="33" t="n">
        <v>0.01875</v>
      </c>
      <c r="G35" s="22" t="n">
        <v>0.0296875</v>
      </c>
      <c r="H35" s="28" t="n">
        <f aca="false">G35-F35</f>
        <v>0.0109375</v>
      </c>
      <c r="I35" s="28" t="n">
        <v>0.051412037037037</v>
      </c>
      <c r="J35" s="20" t="n">
        <v>0.00296296296296296</v>
      </c>
      <c r="K35" s="20" t="n">
        <v>0.00172453703703704</v>
      </c>
      <c r="L35" s="20" t="n">
        <v>0.0729976851851852</v>
      </c>
      <c r="M35" s="20" t="s">
        <v>61</v>
      </c>
      <c r="N35" s="20"/>
    </row>
    <row r="36" customFormat="false" ht="12.75" hidden="false" customHeight="false" outlineLevel="0" collapsed="false">
      <c r="A36" s="17"/>
      <c r="B36" s="17" t="n">
        <v>41</v>
      </c>
      <c r="C36" s="24" t="s">
        <v>163</v>
      </c>
      <c r="D36" s="27" t="s">
        <v>164</v>
      </c>
      <c r="E36" s="17" t="s">
        <v>128</v>
      </c>
      <c r="H36" s="28" t="n">
        <v>0.00940972222222222</v>
      </c>
      <c r="I36" s="28" t="n">
        <v>0.0416203703703704</v>
      </c>
      <c r="J36" s="20" t="n">
        <v>0.00219907407407407</v>
      </c>
      <c r="K36" s="20" t="n">
        <v>0.00153935185185185</v>
      </c>
      <c r="L36" s="0" t="s">
        <v>61</v>
      </c>
      <c r="M36" s="20"/>
      <c r="N36" s="20"/>
    </row>
    <row r="37" customFormat="false" ht="12.75" hidden="false" customHeight="false" outlineLevel="0" collapsed="false">
      <c r="A37" s="17"/>
      <c r="B37" s="17" t="n">
        <v>49</v>
      </c>
      <c r="C37" s="18" t="s">
        <v>165</v>
      </c>
      <c r="D37" s="19" t="s">
        <v>166</v>
      </c>
      <c r="E37" s="18" t="s">
        <v>40</v>
      </c>
      <c r="H37" s="28" t="n">
        <v>0.00936342592592593</v>
      </c>
      <c r="I37" s="28" t="n">
        <v>0.04</v>
      </c>
      <c r="J37" s="20" t="n">
        <v>0.00195601851851852</v>
      </c>
      <c r="K37" s="20" t="n">
        <v>0.00159722222222222</v>
      </c>
      <c r="L37" s="0" t="s">
        <v>101</v>
      </c>
      <c r="M37" s="20"/>
      <c r="N37" s="20"/>
    </row>
    <row r="38" customFormat="false" ht="12.75" hidden="false" customHeight="true" outlineLevel="0" collapsed="false">
      <c r="A38" s="17"/>
      <c r="B38" s="17" t="n">
        <v>34</v>
      </c>
      <c r="C38" s="24" t="s">
        <v>159</v>
      </c>
      <c r="D38" s="27" t="s">
        <v>167</v>
      </c>
      <c r="E38" s="24" t="s">
        <v>43</v>
      </c>
      <c r="H38" s="0" t="s">
        <v>101</v>
      </c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  <c r="B40" s="17"/>
      <c r="C40" s="24"/>
      <c r="D40" s="27"/>
      <c r="E40" s="24"/>
    </row>
    <row r="41" customFormat="false" ht="12.75" hidden="false" customHeight="false" outlineLevel="0" collapsed="false">
      <c r="A41" s="9" t="s">
        <v>16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25.5" hidden="false" customHeight="false" outlineLevel="0" collapsed="false">
      <c r="A42" s="14" t="s">
        <v>9</v>
      </c>
      <c r="B42" s="15" t="s">
        <v>10</v>
      </c>
      <c r="C42" s="15" t="s">
        <v>11</v>
      </c>
      <c r="D42" s="15" t="s">
        <v>12</v>
      </c>
      <c r="E42" s="15" t="s">
        <v>13</v>
      </c>
      <c r="F42" s="15" t="s">
        <v>169</v>
      </c>
      <c r="G42" s="15"/>
      <c r="H42" s="16" t="s">
        <v>14</v>
      </c>
      <c r="I42" s="16" t="s">
        <v>15</v>
      </c>
      <c r="J42" s="16" t="s">
        <v>16</v>
      </c>
      <c r="K42" s="16" t="s">
        <v>17</v>
      </c>
      <c r="L42" s="16" t="s">
        <v>15</v>
      </c>
      <c r="M42" s="16" t="s">
        <v>18</v>
      </c>
      <c r="N42" s="16" t="s">
        <v>19</v>
      </c>
      <c r="O42" s="15" t="s">
        <v>20</v>
      </c>
      <c r="P42" s="15" t="s">
        <v>21</v>
      </c>
    </row>
    <row r="43" customFormat="false" ht="12.75" hidden="false" customHeight="false" outlineLevel="0" collapsed="false">
      <c r="A43" s="17" t="n">
        <v>1</v>
      </c>
      <c r="B43" s="17" t="n">
        <v>62</v>
      </c>
      <c r="C43" s="17" t="s">
        <v>170</v>
      </c>
      <c r="D43" s="23" t="s">
        <v>171</v>
      </c>
      <c r="E43" s="17" t="s">
        <v>172</v>
      </c>
      <c r="F43" s="33" t="n">
        <v>0.0326388888888889</v>
      </c>
      <c r="G43" s="22" t="n">
        <v>0.0440162037037037</v>
      </c>
      <c r="H43" s="28" t="n">
        <f aca="false">G43-F43</f>
        <v>0.0113773148148148</v>
      </c>
      <c r="I43" s="28" t="n">
        <v>0.0363541666666667</v>
      </c>
      <c r="J43" s="20" t="n">
        <v>0.00258101851851852</v>
      </c>
      <c r="K43" s="20" t="n">
        <v>0.0018287037037037</v>
      </c>
      <c r="L43" s="20" t="n">
        <v>0.0371296296296296</v>
      </c>
      <c r="M43" s="28" t="n">
        <v>0.0516319444444444</v>
      </c>
      <c r="N43" s="20" t="n">
        <f aca="false">M43+L43+K43+J43+I43+H42:H43</f>
        <v>0.140902777777778</v>
      </c>
      <c r="P43" s="21" t="n">
        <v>40</v>
      </c>
    </row>
    <row r="44" customFormat="false" ht="12.75" hidden="false" customHeight="false" outlineLevel="0" collapsed="false">
      <c r="A44" s="9" t="s">
        <v>17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A45" s="17" t="n">
        <v>2</v>
      </c>
      <c r="B45" s="17" t="n">
        <v>63</v>
      </c>
      <c r="C45" s="17" t="s">
        <v>174</v>
      </c>
      <c r="D45" s="23" t="s">
        <v>175</v>
      </c>
      <c r="E45" s="24" t="s">
        <v>34</v>
      </c>
      <c r="F45" s="33" t="n">
        <v>0.0333333333333333</v>
      </c>
      <c r="G45" s="22" t="n">
        <v>0.0442939814814815</v>
      </c>
      <c r="H45" s="28" t="n">
        <f aca="false">G45-F45</f>
        <v>0.0109606481481481</v>
      </c>
      <c r="I45" s="28" t="n">
        <v>0.037662037037037</v>
      </c>
      <c r="J45" s="20" t="n">
        <v>0.00265046296296296</v>
      </c>
      <c r="K45" s="20" t="n">
        <v>0.00173611111111111</v>
      </c>
      <c r="L45" s="20" t="n">
        <v>0.037974537037037</v>
      </c>
      <c r="M45" s="28" t="n">
        <v>0.0549189814814815</v>
      </c>
      <c r="N45" s="20" t="n">
        <f aca="false">M45+L45+K45+I45+H45</f>
        <v>0.143252314814815</v>
      </c>
      <c r="O45" s="20" t="n">
        <f aca="false">N45-N43</f>
        <v>0.00234953703703704</v>
      </c>
      <c r="P45" s="25" t="n">
        <v>38</v>
      </c>
    </row>
    <row r="46" customFormat="false" ht="12.75" hidden="false" customHeight="false" outlineLevel="0" collapsed="false">
      <c r="A46" s="17" t="n">
        <v>3</v>
      </c>
      <c r="B46" s="17" t="n">
        <v>64</v>
      </c>
      <c r="C46" s="17" t="s">
        <v>176</v>
      </c>
      <c r="D46" s="23" t="s">
        <v>177</v>
      </c>
      <c r="E46" s="17" t="s">
        <v>178</v>
      </c>
      <c r="F46" s="33" t="n">
        <v>0.0340277777777778</v>
      </c>
      <c r="G46" s="22" t="n">
        <v>0.0450810185185185</v>
      </c>
      <c r="H46" s="28" t="n">
        <f aca="false">G46-F46</f>
        <v>0.0110532407407407</v>
      </c>
      <c r="I46" s="28" t="n">
        <v>0.0384490740740741</v>
      </c>
      <c r="J46" s="20" t="n">
        <v>0.00277777777777778</v>
      </c>
      <c r="K46" s="20" t="n">
        <v>0.00178240740740741</v>
      </c>
      <c r="L46" s="20" t="n">
        <v>0.0372337962962963</v>
      </c>
      <c r="M46" s="28" t="n">
        <v>0.0568518518518519</v>
      </c>
      <c r="N46" s="20" t="n">
        <f aca="false">M46+L46+K46+J46+I46+H46</f>
        <v>0.148148148148148</v>
      </c>
      <c r="O46" s="20" t="n">
        <f aca="false">N46-N43</f>
        <v>0.00724537037037037</v>
      </c>
      <c r="P46" s="25" t="n">
        <v>36</v>
      </c>
    </row>
    <row r="47" customFormat="false" ht="12.75" hidden="false" customHeight="false" outlineLevel="0" collapsed="false">
      <c r="A47" s="17" t="n">
        <v>4</v>
      </c>
      <c r="B47" s="17" t="n">
        <v>60</v>
      </c>
      <c r="C47" s="17" t="s">
        <v>179</v>
      </c>
      <c r="D47" s="23" t="s">
        <v>180</v>
      </c>
      <c r="E47" s="17" t="s">
        <v>181</v>
      </c>
      <c r="F47" s="33" t="n">
        <v>0.03125</v>
      </c>
      <c r="G47" s="22" t="n">
        <v>0.0430439814814815</v>
      </c>
      <c r="H47" s="28" t="n">
        <f aca="false">G47-F47</f>
        <v>0.0117939814814815</v>
      </c>
      <c r="I47" s="28" t="n">
        <v>0.0419907407407407</v>
      </c>
      <c r="J47" s="20" t="n">
        <v>0.00269675925925926</v>
      </c>
      <c r="K47" s="20" t="n">
        <v>0.00188657407407407</v>
      </c>
      <c r="L47" s="20" t="n">
        <v>0.038287037037037</v>
      </c>
      <c r="M47" s="28" t="n">
        <v>0.0573958333333333</v>
      </c>
      <c r="N47" s="20" t="n">
        <f aca="false">M47+L47+K47+J47+I47+H47</f>
        <v>0.154050925925926</v>
      </c>
      <c r="O47" s="20" t="n">
        <f aca="false">N47-N43</f>
        <v>0.0131481481481481</v>
      </c>
      <c r="P47" s="25" t="n">
        <v>32</v>
      </c>
    </row>
    <row r="48" customFormat="false" ht="12.75" hidden="false" customHeight="false" outlineLevel="0" collapsed="false">
      <c r="A48" s="17" t="n">
        <v>5</v>
      </c>
      <c r="B48" s="17" t="n">
        <v>65</v>
      </c>
      <c r="C48" s="17" t="s">
        <v>182</v>
      </c>
      <c r="D48" s="23" t="s">
        <v>183</v>
      </c>
      <c r="E48" s="17" t="s">
        <v>89</v>
      </c>
      <c r="F48" s="33" t="n">
        <v>0.0347222222222222</v>
      </c>
      <c r="G48" s="22" t="n">
        <v>0.0472453703703704</v>
      </c>
      <c r="H48" s="28" t="n">
        <f aca="false">G48-F48</f>
        <v>0.0125231481481481</v>
      </c>
      <c r="I48" s="28" t="n">
        <v>0.038599537037037</v>
      </c>
      <c r="J48" s="20" t="n">
        <v>0.0028587962962963</v>
      </c>
      <c r="K48" s="20" t="n">
        <v>0.00181712962962963</v>
      </c>
      <c r="L48" s="20" t="n">
        <v>0.0401851851851852</v>
      </c>
      <c r="M48" s="20" t="n">
        <v>0.0583449074074074</v>
      </c>
      <c r="N48" s="20" t="n">
        <f aca="false">M48+L48+K48+J48+I48+H48</f>
        <v>0.154328703703704</v>
      </c>
      <c r="O48" s="20" t="n">
        <f aca="false">N48-N43</f>
        <v>0.0134259259259259</v>
      </c>
      <c r="P48" s="25" t="n">
        <v>28</v>
      </c>
    </row>
    <row r="49" customFormat="false" ht="12.75" hidden="false" customHeight="false" outlineLevel="0" collapsed="false">
      <c r="A49" s="17" t="n">
        <v>6</v>
      </c>
      <c r="B49" s="17" t="n">
        <v>61</v>
      </c>
      <c r="C49" s="17" t="s">
        <v>184</v>
      </c>
      <c r="D49" s="23" t="s">
        <v>185</v>
      </c>
      <c r="E49" s="17" t="s">
        <v>89</v>
      </c>
      <c r="F49" s="33" t="n">
        <v>0.0319444444444445</v>
      </c>
      <c r="G49" s="22" t="n">
        <v>0.0446064814814815</v>
      </c>
      <c r="H49" s="28" t="n">
        <f aca="false">G49-F49</f>
        <v>0.012662037037037</v>
      </c>
      <c r="I49" s="28" t="n">
        <v>0.0426273148148148</v>
      </c>
      <c r="J49" s="20" t="n">
        <v>0.00331018518518519</v>
      </c>
      <c r="K49" s="20" t="n">
        <v>0.00207175925925926</v>
      </c>
      <c r="L49" s="20" t="n">
        <v>0.0473611111111111</v>
      </c>
      <c r="M49" s="28" t="n">
        <v>0.0641782407407407</v>
      </c>
      <c r="N49" s="20" t="n">
        <f aca="false">M49+L49+K49+J49+I49+H49</f>
        <v>0.172210648148148</v>
      </c>
      <c r="O49" s="20" t="n">
        <f aca="false">N49-N43</f>
        <v>0.0313078703703704</v>
      </c>
      <c r="P49" s="25" t="n">
        <v>24</v>
      </c>
    </row>
    <row r="50" customFormat="false" ht="12.75" hidden="false" customHeight="false" outlineLevel="0" collapsed="false">
      <c r="M50" s="20"/>
      <c r="N50" s="20"/>
    </row>
    <row r="51" customFormat="false" ht="12.75" hidden="false" customHeight="false" outlineLevel="0" collapsed="false">
      <c r="A51" s="34"/>
      <c r="B51" s="17"/>
      <c r="C51" s="36"/>
      <c r="D51" s="37"/>
      <c r="E51" s="39"/>
      <c r="F51" s="33"/>
      <c r="G51" s="22"/>
      <c r="H51" s="28"/>
      <c r="I51" s="28"/>
      <c r="J51" s="20"/>
      <c r="K51" s="20"/>
      <c r="L51" s="20"/>
      <c r="M51" s="20"/>
      <c r="N51" s="20"/>
    </row>
    <row r="52" customFormat="false" ht="12.75" hidden="false" customHeight="false" outlineLevel="0" collapsed="false">
      <c r="A52" s="36"/>
      <c r="B52" s="17"/>
      <c r="C52" s="17"/>
      <c r="D52" s="23"/>
      <c r="E52" s="17"/>
      <c r="F52" s="33"/>
      <c r="G52" s="22"/>
      <c r="H52" s="28"/>
      <c r="I52" s="28"/>
      <c r="J52" s="20"/>
      <c r="K52" s="20"/>
      <c r="L52" s="20"/>
      <c r="M52" s="20"/>
      <c r="N52" s="20"/>
    </row>
    <row r="54" customFormat="false" ht="12.75" hidden="false" customHeight="false" outlineLevel="0" collapsed="false">
      <c r="C54" s="40" t="s">
        <v>186</v>
      </c>
      <c r="D54" s="17"/>
      <c r="E54" s="40"/>
      <c r="J54" s="40"/>
    </row>
    <row r="55" customFormat="false" ht="12.75" hidden="false" customHeight="false" outlineLevel="0" collapsed="false">
      <c r="C55" s="40"/>
      <c r="D55" s="17"/>
      <c r="E55" s="40"/>
      <c r="F55" s="4"/>
      <c r="G55" s="4"/>
      <c r="J55" s="40"/>
    </row>
    <row r="56" customFormat="false" ht="12.75" hidden="false" customHeight="false" outlineLevel="0" collapsed="false">
      <c r="C56" s="40" t="s">
        <v>104</v>
      </c>
      <c r="D56" s="40"/>
      <c r="E56" s="40"/>
    </row>
    <row r="57" customFormat="false" ht="12.75" hidden="false" customHeight="false" outlineLevel="0" collapsed="false">
      <c r="C57" s="23"/>
      <c r="D57" s="23"/>
      <c r="E57" s="23"/>
    </row>
    <row r="58" customFormat="false" ht="12.75" hidden="false" customHeight="false" outlineLevel="0" collapsed="false">
      <c r="C58" s="40" t="s">
        <v>105</v>
      </c>
      <c r="D58" s="40"/>
      <c r="E58" s="40"/>
    </row>
    <row r="61" customFormat="false" ht="12.75" hidden="false" customHeight="false" outlineLevel="0" collapsed="false">
      <c r="A61" s="17"/>
    </row>
    <row r="71" customFormat="false" ht="12.75" hidden="false" customHeight="false" outlineLevel="0" collapsed="false">
      <c r="F71" s="40" t="s">
        <v>104</v>
      </c>
      <c r="G71" s="40"/>
      <c r="H71" s="40"/>
      <c r="M71" s="40"/>
    </row>
    <row r="72" customFormat="false" ht="12.75" hidden="false" customHeight="false" outlineLevel="0" collapsed="false">
      <c r="F72" s="23"/>
      <c r="G72" s="23"/>
      <c r="H72" s="23"/>
      <c r="M72" s="40"/>
    </row>
    <row r="73" customFormat="false" ht="12.75" hidden="false" customHeight="false" outlineLevel="0" collapsed="false">
      <c r="F73" s="40" t="s">
        <v>105</v>
      </c>
      <c r="G73" s="40"/>
      <c r="H73" s="40"/>
    </row>
    <row r="82" customFormat="false" ht="12.75" hidden="false" customHeight="false" outlineLevel="0" collapsed="false">
      <c r="A82" s="17"/>
      <c r="C82" s="4"/>
      <c r="D82" s="4"/>
      <c r="E82" s="4"/>
    </row>
    <row r="83" customFormat="false" ht="12.75" hidden="false" customHeight="false" outlineLevel="0" collapsed="false">
      <c r="A83" s="17"/>
      <c r="C83" s="4"/>
      <c r="D83" s="4"/>
      <c r="E83" s="4"/>
    </row>
    <row r="84" customFormat="false" ht="12.75" hidden="false" customHeight="false" outlineLevel="0" collapsed="false">
      <c r="A84" s="17"/>
      <c r="C84" s="4"/>
      <c r="D84" s="4"/>
      <c r="E84" s="4"/>
    </row>
    <row r="85" customFormat="false" ht="12.75" hidden="false" customHeight="false" outlineLevel="0" collapsed="false">
      <c r="A85" s="17"/>
      <c r="C85" s="4"/>
      <c r="D85" s="4"/>
      <c r="E85" s="4"/>
    </row>
    <row r="86" customFormat="false" ht="12.75" hidden="false" customHeight="false" outlineLevel="0" collapsed="false">
      <c r="A86" s="17"/>
      <c r="C86" s="4"/>
      <c r="D86" s="4"/>
      <c r="E86" s="4"/>
    </row>
    <row r="87" customFormat="false" ht="12.75" hidden="false" customHeight="false" outlineLevel="0" collapsed="false">
      <c r="A87" s="17"/>
      <c r="C87" s="4"/>
      <c r="D87" s="4"/>
      <c r="E87" s="4"/>
    </row>
    <row r="88" customFormat="false" ht="12.75" hidden="false" customHeight="false" outlineLevel="0" collapsed="false">
      <c r="A88" s="17"/>
      <c r="C88" s="4"/>
      <c r="D88" s="4"/>
      <c r="E88" s="4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51"/>
      <c r="B90" s="51"/>
      <c r="C90" s="51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51"/>
    </row>
    <row r="92" customFormat="false" ht="12.75" hidden="false" customHeight="false" outlineLevel="0" collapsed="false">
      <c r="A92" s="51"/>
      <c r="B92" s="51"/>
      <c r="C92" s="51"/>
      <c r="D92" s="51"/>
    </row>
    <row r="93" customFormat="false" ht="12.75" hidden="false" customHeight="true" outlineLevel="0" collapsed="false">
      <c r="A93" s="17"/>
    </row>
    <row r="94" customFormat="false" ht="12.75" hidden="false" customHeight="false" outlineLevel="0" collapsed="false">
      <c r="F94" s="17"/>
      <c r="G94" s="17"/>
    </row>
    <row r="95" customFormat="false" ht="12.75" hidden="false" customHeight="false" outlineLevel="0" collapsed="false">
      <c r="F95" s="53"/>
      <c r="G95" s="53"/>
      <c r="H95" s="53"/>
      <c r="I95" s="53"/>
    </row>
    <row r="96" customFormat="false" ht="12.75" hidden="false" customHeight="false" outlineLevel="0" collapsed="false">
      <c r="D96" s="65"/>
      <c r="F96" s="53"/>
      <c r="G96" s="53"/>
      <c r="H96" s="53"/>
      <c r="I96" s="53"/>
    </row>
    <row r="97" customFormat="false" ht="12.75" hidden="false" customHeight="false" outlineLevel="0" collapsed="false">
      <c r="A97" s="51"/>
      <c r="B97" s="51"/>
      <c r="C97" s="51"/>
      <c r="D97" s="23"/>
      <c r="E97" s="23"/>
      <c r="F97" s="17"/>
      <c r="G97" s="17"/>
      <c r="H97" s="53"/>
      <c r="I97" s="53"/>
    </row>
    <row r="98" customFormat="false" ht="12.75" hidden="false" customHeight="false" outlineLevel="0" collapsed="false">
      <c r="H98" s="53"/>
      <c r="I98" s="53"/>
    </row>
    <row r="99" customFormat="false" ht="12.75" hidden="false" customHeight="false" outlineLevel="0" collapsed="false">
      <c r="F99" s="53"/>
      <c r="G99" s="53"/>
      <c r="H99" s="53"/>
      <c r="I99" s="53"/>
    </row>
    <row r="100" customFormat="false" ht="12.75" hidden="false" customHeight="false" outlineLevel="0" collapsed="false">
      <c r="F100" s="53"/>
      <c r="G100" s="53"/>
      <c r="H100" s="53"/>
      <c r="I100" s="53"/>
    </row>
    <row r="101" customFormat="false" ht="12.75" hidden="false" customHeight="false" outlineLevel="0" collapsed="false">
      <c r="F101" s="53"/>
      <c r="G101" s="53"/>
      <c r="H101" s="53"/>
      <c r="I101" s="53"/>
    </row>
    <row r="102" customFormat="false" ht="12.75" hidden="false" customHeight="false" outlineLevel="0" collapsed="false">
      <c r="H102" s="53"/>
      <c r="I102" s="53"/>
    </row>
    <row r="103" customFormat="false" ht="12.75" hidden="false" customHeight="false" outlineLevel="0" collapsed="false">
      <c r="H103" s="53"/>
      <c r="I103" s="53"/>
    </row>
    <row r="104" customFormat="false" ht="12.75" hidden="false" customHeight="false" outlineLevel="0" collapsed="false">
      <c r="H104" s="53"/>
      <c r="I104" s="53"/>
    </row>
    <row r="105" customFormat="false" ht="12.75" hidden="false" customHeight="false" outlineLevel="0" collapsed="false">
      <c r="F105" s="17"/>
      <c r="G105" s="17"/>
      <c r="H105" s="53"/>
      <c r="I105" s="53"/>
    </row>
    <row r="106" customFormat="false" ht="12.75" hidden="false" customHeight="false" outlineLevel="0" collapsed="false">
      <c r="A106" s="17"/>
      <c r="B106" s="54"/>
      <c r="C106" s="54"/>
      <c r="D106" s="57"/>
      <c r="E106" s="54"/>
      <c r="F106" s="53"/>
      <c r="G106" s="53"/>
      <c r="H106" s="53"/>
      <c r="I106" s="53"/>
    </row>
    <row r="107" customFormat="false" ht="12.75" hidden="false" customHeight="false" outlineLevel="0" collapsed="false">
      <c r="A107" s="17"/>
      <c r="B107" s="17"/>
      <c r="C107" s="54"/>
      <c r="D107" s="55"/>
      <c r="E107" s="54"/>
      <c r="F107" s="53"/>
      <c r="G107" s="53"/>
      <c r="H107" s="53"/>
      <c r="I107" s="53"/>
    </row>
    <row r="108" customFormat="false" ht="12.75" hidden="false" customHeight="false" outlineLevel="0" collapsed="false">
      <c r="A108" s="17"/>
      <c r="B108" s="54"/>
      <c r="C108" s="54"/>
      <c r="D108" s="41"/>
      <c r="E108" s="54"/>
      <c r="F108" s="53"/>
      <c r="G108" s="53"/>
      <c r="H108" s="53"/>
      <c r="I108" s="53"/>
    </row>
    <row r="109" customFormat="false" ht="12.75" hidden="false" customHeight="false" outlineLevel="0" collapsed="false">
      <c r="A109" s="17"/>
    </row>
    <row r="110" customFormat="false" ht="12.75" hidden="false" customHeight="false" outlineLevel="0" collapsed="false">
      <c r="A110" s="17"/>
    </row>
    <row r="111" customFormat="false" ht="12.75" hidden="false" customHeight="false" outlineLevel="0" collapsed="false">
      <c r="A111" s="17"/>
    </row>
    <row r="114" customFormat="false" ht="12.75" hidden="false" customHeight="false" outlineLevel="0" collapsed="false">
      <c r="H114" s="59"/>
      <c r="I114" s="59"/>
    </row>
    <row r="115" customFormat="false" ht="12.75" hidden="false" customHeight="false" outlineLevel="0" collapsed="false">
      <c r="H115" s="53"/>
      <c r="I115" s="53"/>
    </row>
    <row r="116" customFormat="false" ht="12.75" hidden="false" customHeight="false" outlineLevel="0" collapsed="false">
      <c r="H116" s="53"/>
      <c r="I116" s="53"/>
    </row>
    <row r="117" customFormat="false" ht="12.75" hidden="false" customHeight="false" outlineLevel="0" collapsed="false">
      <c r="H117" s="53"/>
      <c r="I117" s="53"/>
    </row>
    <row r="118" customFormat="false" ht="12.75" hidden="false" customHeight="false" outlineLevel="0" collapsed="false">
      <c r="H118" s="53"/>
      <c r="I118" s="53"/>
    </row>
    <row r="119" customFormat="false" ht="12.75" hidden="false" customHeight="false" outlineLevel="0" collapsed="false">
      <c r="H119" s="53"/>
      <c r="I119" s="53"/>
    </row>
    <row r="120" customFormat="false" ht="12.75" hidden="false" customHeight="false" outlineLevel="0" collapsed="false">
      <c r="H120" s="53"/>
      <c r="I120" s="53"/>
    </row>
    <row r="121" customFormat="false" ht="12.75" hidden="false" customHeight="false" outlineLevel="0" collapsed="false">
      <c r="H121" s="53"/>
      <c r="I121" s="53"/>
    </row>
    <row r="122" customFormat="false" ht="12.75" hidden="false" customHeight="false" outlineLevel="0" collapsed="false">
      <c r="H122" s="53"/>
      <c r="I122" s="53"/>
    </row>
    <row r="128" customFormat="false" ht="12.75" hidden="false" customHeight="false" outlineLevel="0" collapsed="false">
      <c r="J128" s="40"/>
      <c r="K128" s="40"/>
      <c r="L128" s="40"/>
    </row>
    <row r="131" customFormat="false" ht="12.75" hidden="false" customHeight="false" outlineLevel="0" collapsed="false">
      <c r="J131" s="40"/>
      <c r="K131" s="40"/>
      <c r="L131" s="40"/>
    </row>
    <row r="134" customFormat="false" ht="12.75" hidden="false" customHeight="false" outlineLevel="0" collapsed="false">
      <c r="J134" s="40"/>
      <c r="K134" s="40"/>
      <c r="L134" s="40"/>
    </row>
    <row r="142" customFormat="false" ht="12.75" hidden="false" customHeight="false" outlineLevel="0" collapsed="false">
      <c r="A142" s="17"/>
      <c r="B142" s="17"/>
      <c r="F142" s="53"/>
      <c r="G142" s="53"/>
      <c r="H142" s="53"/>
      <c r="I142" s="53"/>
    </row>
    <row r="143" customFormat="false" ht="12.75" hidden="false" customHeight="false" outlineLevel="0" collapsed="false">
      <c r="H143" s="53"/>
      <c r="I143" s="53"/>
    </row>
    <row r="144" customFormat="false" ht="12.75" hidden="false" customHeight="false" outlineLevel="0" collapsed="false">
      <c r="H144" s="53"/>
      <c r="I144" s="53"/>
    </row>
    <row r="145" customFormat="false" ht="12.75" hidden="false" customHeight="false" outlineLevel="0" collapsed="false">
      <c r="H145" s="53"/>
      <c r="I145" s="53"/>
    </row>
    <row r="146" customFormat="false" ht="12.75" hidden="false" customHeight="false" outlineLevel="0" collapsed="false">
      <c r="H146" s="53"/>
      <c r="I146" s="53"/>
    </row>
    <row r="147" customFormat="false" ht="12.75" hidden="false" customHeight="false" outlineLevel="0" collapsed="false">
      <c r="H147" s="53"/>
      <c r="I147" s="53"/>
    </row>
    <row r="148" customFormat="false" ht="12.75" hidden="false" customHeight="false" outlineLevel="0" collapsed="false">
      <c r="H148" s="53"/>
      <c r="I148" s="53"/>
    </row>
    <row r="149" customFormat="false" ht="12.75" hidden="false" customHeight="false" outlineLevel="0" collapsed="false">
      <c r="H149" s="53"/>
      <c r="I149" s="53"/>
    </row>
    <row r="150" customFormat="false" ht="12.75" hidden="false" customHeight="false" outlineLevel="0" collapsed="false">
      <c r="H150" s="53"/>
      <c r="I150" s="53"/>
    </row>
    <row r="151" customFormat="false" ht="12.75" hidden="false" customHeight="false" outlineLevel="0" collapsed="false">
      <c r="H151" s="53"/>
      <c r="I151" s="53"/>
    </row>
    <row r="152" customFormat="false" ht="12.75" hidden="false" customHeight="false" outlineLevel="0" collapsed="false">
      <c r="H152" s="53"/>
      <c r="I152" s="53"/>
    </row>
    <row r="153" customFormat="false" ht="12.75" hidden="false" customHeight="false" outlineLevel="0" collapsed="false">
      <c r="H153" s="53"/>
      <c r="I153" s="53"/>
    </row>
    <row r="154" customFormat="false" ht="12.75" hidden="false" customHeight="false" outlineLevel="0" collapsed="false">
      <c r="H154" s="53"/>
      <c r="I154" s="53"/>
    </row>
    <row r="155" customFormat="false" ht="12.75" hidden="false" customHeight="false" outlineLevel="0" collapsed="false">
      <c r="H155" s="53"/>
      <c r="I155" s="53"/>
    </row>
    <row r="156" customFormat="false" ht="12.75" hidden="false" customHeight="false" outlineLevel="0" collapsed="false">
      <c r="H156" s="53"/>
      <c r="I156" s="53"/>
    </row>
    <row r="157" customFormat="false" ht="12.75" hidden="false" customHeight="false" outlineLevel="0" collapsed="false">
      <c r="F157" s="23"/>
      <c r="G157" s="23"/>
      <c r="H157" s="23"/>
      <c r="I157" s="23"/>
    </row>
    <row r="158" customFormat="false" ht="12.75" hidden="false" customHeight="false" outlineLevel="0" collapsed="false">
      <c r="A158" s="51"/>
      <c r="B158" s="51"/>
      <c r="C158" s="51"/>
      <c r="D158" s="23"/>
      <c r="E158" s="23"/>
      <c r="F158" s="23"/>
      <c r="G158" s="23"/>
      <c r="H158" s="23"/>
      <c r="I158" s="23"/>
    </row>
    <row r="159" customFormat="false" ht="12.75" hidden="false" customHeight="false" outlineLevel="0" collapsed="false">
      <c r="A159" s="51"/>
      <c r="B159" s="51"/>
      <c r="C159" s="51"/>
      <c r="D159" s="23"/>
      <c r="E159" s="23"/>
      <c r="F159" s="23"/>
      <c r="G159" s="23"/>
      <c r="H159" s="23"/>
      <c r="I159" s="23"/>
    </row>
    <row r="160" customFormat="false" ht="12.75" hidden="false" customHeight="false" outlineLevel="0" collapsed="false">
      <c r="A160" s="51"/>
      <c r="B160" s="51"/>
      <c r="C160" s="51"/>
      <c r="D160" s="23"/>
      <c r="E160" s="23"/>
      <c r="F160" s="23"/>
      <c r="G160" s="23"/>
      <c r="H160" s="23"/>
      <c r="I160" s="23"/>
    </row>
    <row r="161" customFormat="false" ht="12.75" hidden="false" customHeight="false" outlineLevel="0" collapsed="false">
      <c r="A161" s="51"/>
      <c r="B161" s="51"/>
      <c r="C161" s="51"/>
      <c r="D161" s="23"/>
      <c r="E161" s="23"/>
      <c r="F161" s="23"/>
      <c r="G161" s="23"/>
      <c r="H161" s="23"/>
      <c r="I161" s="23"/>
    </row>
    <row r="162" customFormat="false" ht="12.75" hidden="false" customHeight="false" outlineLevel="0" collapsed="false">
      <c r="F162" s="23"/>
      <c r="G162" s="23"/>
      <c r="H162" s="23"/>
      <c r="I162" s="23"/>
    </row>
    <row r="163" customFormat="false" ht="12.75" hidden="false" customHeight="false" outlineLevel="0" collapsed="false">
      <c r="F163" s="17"/>
      <c r="G163" s="17"/>
      <c r="H163" s="17"/>
      <c r="I163" s="17"/>
    </row>
    <row r="164" customFormat="false" ht="12.75" hidden="false" customHeight="false" outlineLevel="0" collapsed="false">
      <c r="F164" s="17"/>
      <c r="G164" s="17"/>
      <c r="H164" s="17"/>
      <c r="I164" s="17"/>
    </row>
    <row r="165" customFormat="false" ht="12.75" hidden="false" customHeight="false" outlineLevel="0" collapsed="false">
      <c r="F165" s="17"/>
      <c r="G165" s="17"/>
      <c r="H165" s="17"/>
      <c r="I165" s="17"/>
    </row>
    <row r="166" customFormat="false" ht="12.75" hidden="false" customHeight="false" outlineLevel="0" collapsed="false">
      <c r="F166" s="17"/>
      <c r="G166" s="17"/>
      <c r="H166" s="17"/>
      <c r="I166" s="17"/>
    </row>
    <row r="167" customFormat="false" ht="12.75" hidden="false" customHeight="false" outlineLevel="0" collapsed="false">
      <c r="F167" s="17"/>
      <c r="G167" s="17"/>
      <c r="H167" s="17"/>
      <c r="I167" s="17"/>
    </row>
    <row r="168" customFormat="false" ht="12.75" hidden="false" customHeight="false" outlineLevel="0" collapsed="false">
      <c r="F168" s="17"/>
      <c r="G168" s="17"/>
      <c r="H168" s="17"/>
      <c r="I168" s="17"/>
    </row>
    <row r="169" customFormat="false" ht="12.75" hidden="false" customHeight="false" outlineLevel="0" collapsed="false">
      <c r="A169" s="40"/>
      <c r="B169" s="40"/>
      <c r="C169" s="40"/>
      <c r="D169" s="23"/>
      <c r="E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</row>
    <row r="171" customFormat="false" ht="12.75" hidden="false" customHeight="false" outlineLevel="0" collapsed="false">
      <c r="A171" s="40"/>
      <c r="B171" s="40"/>
      <c r="C171" s="40"/>
      <c r="D171" s="23"/>
      <c r="E171" s="23"/>
    </row>
    <row r="172" customFormat="false" ht="12.75" hidden="false" customHeight="false" outlineLevel="0" collapsed="false">
      <c r="A172" s="40"/>
      <c r="B172" s="40"/>
      <c r="C172" s="40"/>
      <c r="D172" s="23"/>
      <c r="E172" s="23"/>
    </row>
  </sheetData>
  <mergeCells count="15">
    <mergeCell ref="A1:N1"/>
    <mergeCell ref="A2:N2"/>
    <mergeCell ref="C3:N3"/>
    <mergeCell ref="A4:N4"/>
    <mergeCell ref="A5:H5"/>
    <mergeCell ref="A6:N6"/>
    <mergeCell ref="A7:N7"/>
    <mergeCell ref="A8:N8"/>
    <mergeCell ref="A9:N9"/>
    <mergeCell ref="A11:I11"/>
    <mergeCell ref="A13:N13"/>
    <mergeCell ref="A16:O16"/>
    <mergeCell ref="A41:N41"/>
    <mergeCell ref="A44:O44"/>
    <mergeCell ref="A91:H9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21.28"/>
    <col collapsed="false" customWidth="true" hidden="false" outlineLevel="0" max="5" min="5" style="0" width="27.85"/>
    <col collapsed="false" customWidth="true" hidden="true" outlineLevel="0" max="6" min="6" style="0" width="11.7"/>
    <col collapsed="false" customWidth="true" hidden="true" outlineLevel="0" max="7" min="7" style="0" width="12.42"/>
    <col collapsed="false" customWidth="true" hidden="false" outlineLevel="0" max="8" min="8" style="0" width="7.99"/>
    <col collapsed="false" customWidth="true" hidden="false" outlineLevel="0" max="9" min="9" style="0" width="9.41"/>
    <col collapsed="false" customWidth="true" hidden="false" outlineLevel="0" max="10" min="10" style="0" width="9.7"/>
    <col collapsed="false" customWidth="true" hidden="false" outlineLevel="0" max="12" min="12" style="0" width="10.41"/>
    <col collapsed="false" customWidth="true" hidden="false" outlineLevel="0" max="13" min="13" style="0" width="12.56"/>
  </cols>
  <sheetData>
    <row r="1" customFormat="false" ht="13.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2"/>
      <c r="B3" s="2"/>
      <c r="C3" s="3" t="s">
        <v>18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61"/>
      <c r="B5" s="61"/>
      <c r="C5" s="61"/>
      <c r="D5" s="61"/>
      <c r="E5" s="61"/>
      <c r="F5" s="61"/>
      <c r="G5" s="61"/>
      <c r="H5" s="62"/>
    </row>
    <row r="6" s="67" customFormat="true" ht="29.25" hidden="false" customHeight="false" outlineLevel="0" collapsed="false">
      <c r="A6" s="66" t="s">
        <v>18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22.5" hidden="false" customHeight="false" outlineLevel="0" collapsed="false">
      <c r="A7" s="6" t="s">
        <v>18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9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1" customFormat="false" ht="12.75" hidden="true" customHeight="false" outlineLevel="0" collapsed="false">
      <c r="A11" s="63"/>
      <c r="B11" s="63"/>
      <c r="C11" s="63"/>
      <c r="D11" s="63"/>
      <c r="E11" s="63"/>
      <c r="F11" s="63"/>
      <c r="G11" s="63"/>
      <c r="H11" s="6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9" t="s">
        <v>190</v>
      </c>
      <c r="B13" s="9"/>
      <c r="C13" s="9"/>
      <c r="D13" s="9"/>
      <c r="E13" s="9"/>
      <c r="F13" s="9"/>
      <c r="G13" s="9"/>
      <c r="H13" s="9"/>
      <c r="I13" s="9"/>
    </row>
    <row r="14" customFormat="false" ht="25.5" hidden="false" customHeight="false" outlineLevel="0" collapsed="false">
      <c r="A14" s="14" t="s">
        <v>9</v>
      </c>
      <c r="B14" s="15" t="s">
        <v>10</v>
      </c>
      <c r="C14" s="15" t="s">
        <v>11</v>
      </c>
      <c r="D14" s="15" t="s">
        <v>12</v>
      </c>
      <c r="E14" s="15" t="s">
        <v>13</v>
      </c>
      <c r="F14" s="15"/>
      <c r="G14" s="15"/>
      <c r="H14" s="16" t="s">
        <v>14</v>
      </c>
      <c r="I14" s="16" t="s">
        <v>16</v>
      </c>
      <c r="J14" s="16" t="s">
        <v>191</v>
      </c>
      <c r="K14" s="16" t="s">
        <v>15</v>
      </c>
      <c r="L14" s="15" t="s">
        <v>192</v>
      </c>
      <c r="M14" s="15" t="s">
        <v>20</v>
      </c>
    </row>
    <row r="15" customFormat="false" ht="12.75" hidden="false" customHeight="false" outlineLevel="0" collapsed="false">
      <c r="A15" s="17" t="n">
        <v>1</v>
      </c>
      <c r="B15" s="17" t="n">
        <v>70</v>
      </c>
      <c r="C15" s="17" t="s">
        <v>193</v>
      </c>
      <c r="D15" s="23" t="s">
        <v>194</v>
      </c>
      <c r="E15" s="17" t="s">
        <v>54</v>
      </c>
      <c r="F15" s="33" t="n">
        <v>0.0388888888888889</v>
      </c>
      <c r="G15" s="20" t="n">
        <v>0.0479976851851852</v>
      </c>
      <c r="H15" s="20" t="n">
        <f aca="false">G15-F15</f>
        <v>0.0091087962962963</v>
      </c>
      <c r="I15" s="20" t="n">
        <v>0.00207175925925926</v>
      </c>
      <c r="J15" s="20" t="n">
        <v>0.00138888888888889</v>
      </c>
      <c r="K15" s="20" t="n">
        <v>0.0294560185185185</v>
      </c>
      <c r="L15" s="20" t="n">
        <f aca="false">K15+J15+I15+H15</f>
        <v>0.042025462962963</v>
      </c>
    </row>
    <row r="16" customFormat="false" ht="12.75" hidden="false" customHeight="false" outlineLevel="0" collapsed="false">
      <c r="A16" s="17" t="n">
        <v>2</v>
      </c>
      <c r="B16" s="17" t="n">
        <v>71</v>
      </c>
      <c r="C16" s="17" t="s">
        <v>195</v>
      </c>
      <c r="D16" s="23" t="s">
        <v>196</v>
      </c>
      <c r="E16" s="17" t="s">
        <v>197</v>
      </c>
      <c r="F16" s="33" t="n">
        <v>0.0361111111111111</v>
      </c>
      <c r="G16" s="20" t="n">
        <v>0.0453935185185185</v>
      </c>
      <c r="H16" s="20" t="n">
        <f aca="false">G16-F16</f>
        <v>0.00928240740740741</v>
      </c>
      <c r="I16" s="20" t="n">
        <v>0.00210648148148148</v>
      </c>
      <c r="J16" s="20" t="n">
        <v>0.00157407407407407</v>
      </c>
      <c r="K16" s="20" t="n">
        <v>0.0304513888888889</v>
      </c>
      <c r="L16" s="20" t="n">
        <f aca="false">K16+J16+I16+H16</f>
        <v>0.0434143518518519</v>
      </c>
      <c r="M16" s="20" t="n">
        <f aca="false">L16-L15</f>
        <v>0.00138888888888889</v>
      </c>
    </row>
    <row r="17" customFormat="false" ht="12.75" hidden="false" customHeight="false" outlineLevel="0" collapsed="false">
      <c r="A17" s="17" t="n">
        <v>3</v>
      </c>
      <c r="B17" s="17" t="n">
        <v>79</v>
      </c>
      <c r="C17" s="18" t="s">
        <v>198</v>
      </c>
      <c r="D17" s="19" t="s">
        <v>199</v>
      </c>
      <c r="E17" s="18" t="s">
        <v>89</v>
      </c>
      <c r="F17" s="33" t="n">
        <v>0.0416666666666667</v>
      </c>
      <c r="G17" s="20" t="n">
        <v>0.0512268518518519</v>
      </c>
      <c r="H17" s="20" t="n">
        <f aca="false">G17-F17</f>
        <v>0.00956018518518519</v>
      </c>
      <c r="I17" s="20" t="n">
        <v>0.00222222222222222</v>
      </c>
      <c r="J17" s="20" t="n">
        <v>0.00168981481481482</v>
      </c>
      <c r="K17" s="20" t="n">
        <v>0.0306481481481481</v>
      </c>
      <c r="L17" s="20" t="n">
        <f aca="false">K17+J17+I17+H17</f>
        <v>0.0441203703703704</v>
      </c>
      <c r="M17" s="20" t="n">
        <f aca="false">L17-L15</f>
        <v>0.00209490740740741</v>
      </c>
    </row>
    <row r="18" customFormat="false" ht="12.75" hidden="false" customHeight="false" outlineLevel="0" collapsed="false">
      <c r="A18" s="17" t="n">
        <v>4</v>
      </c>
      <c r="B18" s="17" t="n">
        <v>73</v>
      </c>
      <c r="C18" s="17" t="s">
        <v>200</v>
      </c>
      <c r="D18" s="23" t="s">
        <v>201</v>
      </c>
      <c r="E18" s="17" t="s">
        <v>54</v>
      </c>
      <c r="F18" s="33" t="n">
        <v>0.0375</v>
      </c>
      <c r="G18" s="20" t="n">
        <v>0.0477314814814815</v>
      </c>
      <c r="H18" s="20" t="n">
        <f aca="false">G18-F18</f>
        <v>0.0102314814814815</v>
      </c>
      <c r="I18" s="20" t="n">
        <v>0.0022337962962963</v>
      </c>
      <c r="J18" s="20" t="n">
        <v>0.00155092592592593</v>
      </c>
      <c r="K18" s="20" t="n">
        <v>0.0317476851851852</v>
      </c>
      <c r="L18" s="20" t="n">
        <f aca="false">K18+J18+I18+H18</f>
        <v>0.0457638888888889</v>
      </c>
      <c r="M18" s="20" t="n">
        <f aca="false">L18-L15</f>
        <v>0.00373842592592593</v>
      </c>
    </row>
    <row r="19" customFormat="false" ht="12.75" hidden="false" customHeight="false" outlineLevel="0" collapsed="false">
      <c r="A19" s="17" t="n">
        <v>5</v>
      </c>
      <c r="B19" s="17" t="n">
        <v>75</v>
      </c>
      <c r="C19" s="17" t="s">
        <v>202</v>
      </c>
      <c r="D19" s="23" t="s">
        <v>203</v>
      </c>
      <c r="E19" s="17" t="s">
        <v>149</v>
      </c>
      <c r="F19" s="33" t="n">
        <v>0.0354166666666667</v>
      </c>
      <c r="G19" s="20" t="n">
        <v>0.0454050925925926</v>
      </c>
      <c r="H19" s="20" t="n">
        <f aca="false">G19-F19</f>
        <v>0.00998842592592593</v>
      </c>
      <c r="I19" s="20" t="n">
        <v>0.00222222222222222</v>
      </c>
      <c r="J19" s="20" t="n">
        <v>0.00152777777777778</v>
      </c>
      <c r="K19" s="20" t="n">
        <v>0.0322106481481482</v>
      </c>
      <c r="L19" s="20" t="n">
        <f aca="false">K19+J19+I19+H19</f>
        <v>0.0459490740740741</v>
      </c>
      <c r="M19" s="20" t="n">
        <f aca="false">L19-L15</f>
        <v>0.00392361111111111</v>
      </c>
    </row>
    <row r="20" customFormat="false" ht="12.75" hidden="false" customHeight="false" outlineLevel="0" collapsed="false">
      <c r="A20" s="17" t="n">
        <v>6</v>
      </c>
      <c r="B20" s="17" t="n">
        <v>78</v>
      </c>
      <c r="C20" s="17" t="s">
        <v>204</v>
      </c>
      <c r="D20" s="23" t="s">
        <v>205</v>
      </c>
      <c r="E20" s="17" t="s">
        <v>89</v>
      </c>
      <c r="F20" s="33" t="n">
        <v>0.0409722222222223</v>
      </c>
      <c r="G20" s="20" t="n">
        <v>0.0517939814814815</v>
      </c>
      <c r="H20" s="20" t="n">
        <f aca="false">G20-F20</f>
        <v>0.0108217592592593</v>
      </c>
      <c r="I20" s="20" t="n">
        <v>0.00259259259259259</v>
      </c>
      <c r="J20" s="20" t="n">
        <v>0.00172453703703704</v>
      </c>
      <c r="K20" s="20" t="n">
        <v>0.0377083333333333</v>
      </c>
      <c r="L20" s="20" t="n">
        <f aca="false">K20+J20+I20+H20</f>
        <v>0.0528472222222222</v>
      </c>
      <c r="M20" s="20" t="n">
        <f aca="false">L20-L15</f>
        <v>0.0108217592592593</v>
      </c>
    </row>
    <row r="21" customFormat="false" ht="12.75" hidden="false" customHeight="false" outlineLevel="0" collapsed="false">
      <c r="A21" s="17"/>
      <c r="B21" s="17" t="n">
        <v>76</v>
      </c>
      <c r="C21" s="17" t="s">
        <v>206</v>
      </c>
      <c r="D21" s="23" t="s">
        <v>207</v>
      </c>
      <c r="E21" s="17" t="s">
        <v>208</v>
      </c>
      <c r="F21" s="33" t="n">
        <v>0.0395833333333334</v>
      </c>
      <c r="G21" s="20" t="n">
        <v>0.0500347222222222</v>
      </c>
      <c r="H21" s="20" t="n">
        <f aca="false">G21-F21</f>
        <v>0.0104513888888889</v>
      </c>
      <c r="I21" s="20" t="n">
        <v>0.00229166666666667</v>
      </c>
      <c r="J21" s="20" t="n">
        <v>0.00167824074074074</v>
      </c>
      <c r="K21" s="20" t="s">
        <v>61</v>
      </c>
      <c r="L21" s="20"/>
    </row>
    <row r="22" customFormat="false" ht="12.75" hidden="false" customHeight="false" outlineLevel="0" collapsed="false">
      <c r="A22" s="17"/>
      <c r="B22" s="17" t="n">
        <v>72</v>
      </c>
      <c r="C22" s="17" t="s">
        <v>209</v>
      </c>
      <c r="D22" s="23" t="s">
        <v>210</v>
      </c>
      <c r="E22" s="17" t="s">
        <v>211</v>
      </c>
      <c r="F22" s="33" t="n">
        <v>0.0368055555555556</v>
      </c>
      <c r="G22" s="20" t="n">
        <v>0.0479166666666667</v>
      </c>
      <c r="H22" s="20" t="n">
        <f aca="false">G22-F22</f>
        <v>0.0111111111111111</v>
      </c>
      <c r="I22" s="20" t="n">
        <v>0.00274305555555556</v>
      </c>
      <c r="J22" s="69" t="n">
        <v>0.00178240740740741</v>
      </c>
      <c r="K22" s="20" t="s">
        <v>61</v>
      </c>
      <c r="L22" s="20"/>
    </row>
    <row r="23" customFormat="false" ht="12.75" hidden="false" customHeight="false" outlineLevel="0" collapsed="false">
      <c r="A23" s="17"/>
      <c r="B23" s="17" t="n">
        <v>74</v>
      </c>
      <c r="C23" s="17" t="s">
        <v>212</v>
      </c>
      <c r="D23" s="23" t="s">
        <v>213</v>
      </c>
      <c r="E23" s="17" t="s">
        <v>208</v>
      </c>
      <c r="F23" s="33" t="n">
        <v>0.0381944444444445</v>
      </c>
      <c r="G23" s="20" t="n">
        <v>0.0499768518518519</v>
      </c>
      <c r="H23" s="70" t="n">
        <f aca="false">G23-F23</f>
        <v>0.0117824074074074</v>
      </c>
      <c r="I23" s="70" t="s">
        <v>101</v>
      </c>
      <c r="J23" s="40"/>
    </row>
    <row r="24" customFormat="false" ht="12.75" hidden="false" customHeight="false" outlineLevel="0" collapsed="false">
      <c r="A24" s="17"/>
      <c r="B24" s="17" t="n">
        <v>77</v>
      </c>
      <c r="C24" s="17" t="s">
        <v>206</v>
      </c>
      <c r="D24" s="23" t="s">
        <v>214</v>
      </c>
      <c r="E24" s="17" t="s">
        <v>208</v>
      </c>
      <c r="F24" s="33" t="n">
        <v>0.0402777777777778</v>
      </c>
      <c r="G24" s="20"/>
      <c r="H24" s="70" t="s">
        <v>101</v>
      </c>
      <c r="I24" s="20"/>
    </row>
    <row r="25" customFormat="false" ht="12.75" hidden="false" customHeight="false" outlineLevel="0" collapsed="false">
      <c r="A25" s="17"/>
      <c r="B25" s="17"/>
      <c r="C25" s="17"/>
      <c r="D25" s="23"/>
      <c r="E25" s="17"/>
      <c r="F25" s="33"/>
      <c r="G25" s="20"/>
      <c r="H25" s="20"/>
      <c r="I25" s="20"/>
    </row>
    <row r="26" customFormat="false" ht="12.75" hidden="true" customHeight="false" outlineLevel="0" collapsed="false">
      <c r="A26" s="17"/>
      <c r="B26" s="17"/>
      <c r="C26" s="17"/>
      <c r="D26" s="23"/>
      <c r="E26" s="17"/>
      <c r="F26" s="33"/>
      <c r="G26" s="20"/>
      <c r="H26" s="20"/>
      <c r="I26" s="20"/>
    </row>
    <row r="27" customFormat="false" ht="12.75" hidden="false" customHeight="false" outlineLevel="0" collapsed="false">
      <c r="A27" s="9" t="s">
        <v>21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25.5" hidden="false" customHeight="false" outlineLevel="0" collapsed="false">
      <c r="A28" s="14" t="s">
        <v>9</v>
      </c>
      <c r="B28" s="15" t="s">
        <v>10</v>
      </c>
      <c r="C28" s="15" t="s">
        <v>11</v>
      </c>
      <c r="D28" s="15" t="s">
        <v>12</v>
      </c>
      <c r="E28" s="15" t="s">
        <v>13</v>
      </c>
      <c r="F28" s="15"/>
      <c r="G28" s="15"/>
      <c r="H28" s="16" t="s">
        <v>14</v>
      </c>
      <c r="I28" s="16" t="s">
        <v>16</v>
      </c>
      <c r="J28" s="16" t="s">
        <v>191</v>
      </c>
      <c r="K28" s="16" t="s">
        <v>15</v>
      </c>
      <c r="L28" s="15" t="s">
        <v>192</v>
      </c>
      <c r="M28" s="15" t="s">
        <v>20</v>
      </c>
    </row>
    <row r="29" customFormat="false" ht="12.75" hidden="false" customHeight="false" outlineLevel="0" collapsed="false">
      <c r="A29" s="17" t="n">
        <v>1</v>
      </c>
      <c r="B29" s="17" t="n">
        <v>88</v>
      </c>
      <c r="C29" s="17" t="s">
        <v>216</v>
      </c>
      <c r="D29" s="23" t="s">
        <v>217</v>
      </c>
      <c r="E29" s="17" t="s">
        <v>218</v>
      </c>
      <c r="F29" s="33" t="n">
        <v>0.04375</v>
      </c>
      <c r="G29" s="20" t="n">
        <v>0.0555324074074074</v>
      </c>
      <c r="H29" s="20" t="n">
        <f aca="false">G29-F29</f>
        <v>0.0117824074074074</v>
      </c>
      <c r="I29" s="20" t="n">
        <v>0.00274305555555556</v>
      </c>
      <c r="J29" s="71" t="n">
        <v>0.00189814814814815</v>
      </c>
      <c r="K29" s="20" t="n">
        <v>0.0184259259259259</v>
      </c>
      <c r="L29" s="20" t="n">
        <f aca="false">K29+J29+I29+H29</f>
        <v>0.034849537037037</v>
      </c>
    </row>
    <row r="30" customFormat="false" ht="12.75" hidden="false" customHeight="false" outlineLevel="0" collapsed="false">
      <c r="A30" s="17" t="n">
        <v>2</v>
      </c>
      <c r="B30" s="17" t="n">
        <v>91</v>
      </c>
      <c r="C30" s="17" t="s">
        <v>219</v>
      </c>
      <c r="D30" s="23" t="s">
        <v>220</v>
      </c>
      <c r="E30" s="17" t="s">
        <v>172</v>
      </c>
      <c r="F30" s="33" t="n">
        <v>0.0458333333333333</v>
      </c>
      <c r="G30" s="20" t="n">
        <v>0.0583333333333333</v>
      </c>
      <c r="H30" s="20" t="n">
        <f aca="false">G30-F30</f>
        <v>0.0125</v>
      </c>
      <c r="I30" s="20" t="n">
        <v>0.00270833333333333</v>
      </c>
      <c r="J30" s="71" t="n">
        <v>0.0021412037037037</v>
      </c>
      <c r="K30" s="20" t="n">
        <v>0.0175925925925926</v>
      </c>
      <c r="L30" s="20" t="n">
        <f aca="false">K30+J30+I30+H30</f>
        <v>0.0349421296296296</v>
      </c>
      <c r="M30" s="20" t="n">
        <f aca="false">L30-L29</f>
        <v>9.25925925925926E-005</v>
      </c>
    </row>
    <row r="31" customFormat="false" ht="12.75" hidden="false" customHeight="false" outlineLevel="0" collapsed="false">
      <c r="A31" s="17" t="n">
        <v>3</v>
      </c>
      <c r="B31" s="17" t="n">
        <v>90</v>
      </c>
      <c r="C31" s="17" t="s">
        <v>221</v>
      </c>
      <c r="D31" s="23" t="s">
        <v>222</v>
      </c>
      <c r="E31" s="17" t="s">
        <v>89</v>
      </c>
      <c r="F31" s="33" t="n">
        <v>0.0451388888888889</v>
      </c>
      <c r="G31" s="20" t="n">
        <v>0.0580902777777778</v>
      </c>
      <c r="H31" s="20" t="n">
        <f aca="false">G31-F31</f>
        <v>0.0129513888888889</v>
      </c>
      <c r="I31" s="20" t="n">
        <v>0.0028125</v>
      </c>
      <c r="J31" s="71" t="n">
        <v>0.00215277777777778</v>
      </c>
      <c r="K31" s="20" t="n">
        <v>0.0184375</v>
      </c>
      <c r="L31" s="20" t="n">
        <f aca="false">K31+J31+I31+H31</f>
        <v>0.0363541666666667</v>
      </c>
      <c r="M31" s="20" t="n">
        <f aca="false">L31-L29</f>
        <v>0.00150462962962963</v>
      </c>
    </row>
    <row r="32" customFormat="false" ht="12.75" hidden="false" customHeight="false" outlineLevel="0" collapsed="false">
      <c r="A32" s="17" t="n">
        <v>4</v>
      </c>
      <c r="B32" s="17" t="n">
        <v>92</v>
      </c>
      <c r="C32" s="17" t="s">
        <v>223</v>
      </c>
      <c r="D32" s="23" t="s">
        <v>224</v>
      </c>
      <c r="E32" s="17" t="s">
        <v>89</v>
      </c>
      <c r="F32" s="33" t="n">
        <v>0.0465277777777778</v>
      </c>
      <c r="G32" s="20" t="n">
        <v>0.0597800925925926</v>
      </c>
      <c r="H32" s="20" t="n">
        <f aca="false">G32-F32</f>
        <v>0.0132523148148148</v>
      </c>
      <c r="I32" s="20" t="n">
        <v>0.00291666666666667</v>
      </c>
      <c r="J32" s="71" t="n">
        <v>0.00209490740740741</v>
      </c>
      <c r="K32" s="20" t="n">
        <v>0.0190393518518519</v>
      </c>
      <c r="L32" s="20" t="n">
        <f aca="false">K32+J32+I32+H32</f>
        <v>0.0373032407407407</v>
      </c>
      <c r="M32" s="20" t="n">
        <f aca="false">L32-L29</f>
        <v>0.0024537037037037</v>
      </c>
    </row>
    <row r="33" customFormat="false" ht="12.75" hidden="false" customHeight="false" outlineLevel="0" collapsed="false">
      <c r="A33" s="17" t="n">
        <v>5</v>
      </c>
      <c r="B33" s="17" t="n">
        <v>89</v>
      </c>
      <c r="C33" s="17" t="s">
        <v>221</v>
      </c>
      <c r="D33" s="23" t="s">
        <v>225</v>
      </c>
      <c r="E33" s="17" t="s">
        <v>89</v>
      </c>
      <c r="F33" s="33" t="n">
        <v>0.0444444444444444</v>
      </c>
      <c r="G33" s="20" t="n">
        <v>0.0578009259259259</v>
      </c>
      <c r="H33" s="20" t="n">
        <f aca="false">G33-F33</f>
        <v>0.0133564814814815</v>
      </c>
      <c r="I33" s="20" t="n">
        <v>0.00305555555555556</v>
      </c>
      <c r="J33" s="71" t="n">
        <v>0.00200231481481482</v>
      </c>
      <c r="K33" s="20" t="n">
        <v>0.0189351851851852</v>
      </c>
      <c r="L33" s="20" t="n">
        <f aca="false">K33+J33+I33+H33</f>
        <v>0.037349537037037</v>
      </c>
      <c r="M33" s="20" t="n">
        <f aca="false">L33-L29</f>
        <v>0.0025</v>
      </c>
    </row>
    <row r="34" customFormat="false" ht="12.75" hidden="false" customHeight="false" outlineLevel="0" collapsed="false">
      <c r="A34" s="17"/>
      <c r="B34" s="17" t="n">
        <v>87</v>
      </c>
      <c r="C34" s="17" t="s">
        <v>226</v>
      </c>
      <c r="D34" s="23" t="s">
        <v>227</v>
      </c>
      <c r="E34" s="17" t="s">
        <v>89</v>
      </c>
      <c r="F34" s="33" t="n">
        <v>0.0430555555555556</v>
      </c>
      <c r="G34" s="20" t="n">
        <v>0.0576736111111111</v>
      </c>
      <c r="H34" s="20" t="n">
        <f aca="false">G34-F34</f>
        <v>0.0146180555555556</v>
      </c>
      <c r="I34" s="20" t="n">
        <v>0.00306712962962963</v>
      </c>
      <c r="J34" s="71" t="n">
        <v>0.00228009259259259</v>
      </c>
      <c r="K34" s="70" t="s">
        <v>101</v>
      </c>
      <c r="L34" s="20"/>
    </row>
    <row r="35" customFormat="false" ht="12.75" hidden="false" customHeight="false" outlineLevel="0" collapsed="false">
      <c r="A35" s="17"/>
      <c r="B35" s="17" t="n">
        <v>86</v>
      </c>
      <c r="C35" s="17" t="s">
        <v>228</v>
      </c>
      <c r="D35" s="23" t="s">
        <v>229</v>
      </c>
      <c r="E35" s="17" t="s">
        <v>89</v>
      </c>
      <c r="F35" s="33" t="n">
        <v>0.0423611111111111</v>
      </c>
      <c r="G35" s="20"/>
      <c r="H35" s="70" t="s">
        <v>101</v>
      </c>
      <c r="I35" s="20"/>
      <c r="J35" s="41"/>
    </row>
    <row r="36" customFormat="false" ht="12.75" hidden="false" customHeight="false" outlineLevel="0" collapsed="false">
      <c r="A36" s="17"/>
      <c r="B36" s="17"/>
      <c r="C36" s="4"/>
      <c r="D36" s="4"/>
      <c r="E36" s="4"/>
      <c r="J36" s="41"/>
      <c r="K36" s="72"/>
      <c r="L36" s="40"/>
    </row>
    <row r="37" customFormat="false" ht="12.75" hidden="false" customHeight="false" outlineLevel="0" collapsed="false">
      <c r="A37" s="17"/>
      <c r="B37" s="23"/>
      <c r="C37" s="40" t="s">
        <v>230</v>
      </c>
      <c r="D37" s="17"/>
      <c r="E37" s="40" t="s">
        <v>103</v>
      </c>
      <c r="J37" s="41"/>
      <c r="K37" s="72"/>
      <c r="L37" s="40"/>
    </row>
    <row r="38" customFormat="false" ht="13.5" hidden="false" customHeight="true" outlineLevel="0" collapsed="false">
      <c r="A38" s="17"/>
      <c r="B38" s="23"/>
      <c r="C38" s="40"/>
      <c r="D38" s="17"/>
      <c r="E38" s="40"/>
      <c r="J38" s="41"/>
    </row>
    <row r="39" customFormat="false" ht="12.75" hidden="false" customHeight="false" outlineLevel="0" collapsed="false">
      <c r="C39" s="40" t="s">
        <v>104</v>
      </c>
      <c r="D39" s="40"/>
      <c r="E39" s="40"/>
      <c r="J39" s="41"/>
    </row>
    <row r="40" customFormat="false" ht="12.75" hidden="false" customHeight="false" outlineLevel="0" collapsed="false">
      <c r="C40" s="23"/>
      <c r="D40" s="23"/>
      <c r="E40" s="23"/>
    </row>
    <row r="41" customFormat="false" ht="12.75" hidden="false" customHeight="false" outlineLevel="0" collapsed="false">
      <c r="C41" s="40" t="s">
        <v>105</v>
      </c>
      <c r="D41" s="40"/>
      <c r="E41" s="40"/>
      <c r="K41" s="40"/>
      <c r="L41" s="40"/>
    </row>
    <row r="49" customFormat="false" ht="12.75" hidden="false" customHeight="false" outlineLevel="0" collapsed="false">
      <c r="F49" s="23" t="s">
        <v>231</v>
      </c>
      <c r="G49" s="23"/>
      <c r="K49" s="41"/>
      <c r="L49" s="41"/>
    </row>
    <row r="50" customFormat="false" ht="12.75" hidden="false" customHeight="false" outlineLevel="0" collapsed="false">
      <c r="F50" s="23"/>
      <c r="G50" s="23"/>
      <c r="K50" s="41"/>
      <c r="L50" s="41"/>
    </row>
    <row r="51" customFormat="false" ht="12.75" hidden="false" customHeight="false" outlineLevel="0" collapsed="false">
      <c r="F51" s="23"/>
      <c r="G51" s="23"/>
      <c r="K51" s="41"/>
      <c r="L51" s="41"/>
    </row>
    <row r="52" customFormat="false" ht="12.75" hidden="false" customHeight="false" outlineLevel="0" collapsed="false">
      <c r="F52" s="23"/>
      <c r="G52" s="23"/>
      <c r="K52" s="41"/>
      <c r="L52" s="41"/>
    </row>
    <row r="53" customFormat="false" ht="12.75" hidden="false" customHeight="false" outlineLevel="0" collapsed="false">
      <c r="F53" s="23"/>
      <c r="G53" s="23"/>
      <c r="K53" s="41"/>
      <c r="L53" s="41"/>
    </row>
    <row r="54" customFormat="false" ht="12.75" hidden="false" customHeight="false" outlineLevel="0" collapsed="false">
      <c r="K54" s="41"/>
      <c r="L54" s="41"/>
    </row>
    <row r="55" customFormat="false" ht="12.75" hidden="false" customHeight="false" outlineLevel="0" collapsed="false">
      <c r="K55" s="41"/>
      <c r="L55" s="41"/>
    </row>
    <row r="56" customFormat="false" ht="12.75" hidden="false" customHeight="false" outlineLevel="0" collapsed="false">
      <c r="K56" s="41"/>
      <c r="L56" s="41"/>
    </row>
    <row r="57" customFormat="false" ht="12.75" hidden="false" customHeight="false" outlineLevel="0" collapsed="false">
      <c r="K57" s="41"/>
      <c r="L57" s="41"/>
    </row>
    <row r="58" customFormat="false" ht="12.75" hidden="false" customHeight="false" outlineLevel="0" collapsed="false">
      <c r="K58" s="41"/>
      <c r="L58" s="41"/>
    </row>
    <row r="59" customFormat="false" ht="12.75" hidden="false" customHeight="false" outlineLevel="0" collapsed="false">
      <c r="K59" s="41"/>
      <c r="L59" s="41"/>
    </row>
    <row r="60" customFormat="false" ht="12.75" hidden="false" customHeight="false" outlineLevel="0" collapsed="false">
      <c r="K60" s="41"/>
      <c r="L60" s="41"/>
    </row>
    <row r="61" customFormat="false" ht="12.75" hidden="false" customHeight="false" outlineLevel="0" collapsed="false">
      <c r="K61" s="41"/>
      <c r="L61" s="41"/>
    </row>
    <row r="62" customFormat="false" ht="12.75" hidden="false" customHeight="false" outlineLevel="0" collapsed="false">
      <c r="K62" s="41"/>
      <c r="L62" s="41"/>
    </row>
    <row r="63" customFormat="false" ht="12.75" hidden="false" customHeight="false" outlineLevel="0" collapsed="false">
      <c r="K63" s="41"/>
      <c r="L63" s="41"/>
    </row>
    <row r="64" customFormat="false" ht="12.75" hidden="false" customHeight="false" outlineLevel="0" collapsed="false">
      <c r="K64" s="41"/>
      <c r="L64" s="41"/>
    </row>
    <row r="65" customFormat="false" ht="12.75" hidden="false" customHeight="false" outlineLevel="0" collapsed="false">
      <c r="K65" s="41"/>
      <c r="L65" s="41"/>
    </row>
    <row r="66" customFormat="false" ht="12.75" hidden="false" customHeight="false" outlineLevel="0" collapsed="false">
      <c r="J66" s="41"/>
      <c r="K66" s="41"/>
      <c r="L66" s="41"/>
    </row>
    <row r="67" customFormat="false" ht="12.75" hidden="false" customHeight="false" outlineLevel="0" collapsed="false">
      <c r="J67" s="41"/>
      <c r="K67" s="41"/>
      <c r="L67" s="41"/>
    </row>
    <row r="68" customFormat="false" ht="12.75" hidden="false" customHeight="false" outlineLevel="0" collapsed="false">
      <c r="J68" s="41"/>
      <c r="K68" s="41"/>
      <c r="L68" s="41"/>
    </row>
    <row r="69" customFormat="false" ht="12.75" hidden="false" customHeight="false" outlineLevel="0" collapsed="false">
      <c r="J69" s="41"/>
      <c r="K69" s="41"/>
      <c r="L69" s="41"/>
    </row>
    <row r="70" customFormat="false" ht="12.75" hidden="false" customHeight="false" outlineLevel="0" collapsed="false">
      <c r="J70" s="41"/>
      <c r="K70" s="41"/>
      <c r="L70" s="41"/>
    </row>
    <row r="71" customFormat="false" ht="12.75" hidden="false" customHeight="false" outlineLevel="0" collapsed="false">
      <c r="J71" s="41"/>
      <c r="K71" s="41"/>
      <c r="L71" s="41"/>
    </row>
    <row r="72" customFormat="false" ht="12.75" hidden="false" customHeight="false" outlineLevel="0" collapsed="false">
      <c r="J72" s="41"/>
      <c r="K72" s="41"/>
      <c r="L72" s="41"/>
    </row>
    <row r="73" customFormat="false" ht="12.75" hidden="false" customHeight="false" outlineLevel="0" collapsed="false">
      <c r="J73" s="41"/>
      <c r="K73" s="41"/>
      <c r="L73" s="41"/>
    </row>
    <row r="74" customFormat="false" ht="12.75" hidden="false" customHeight="false" outlineLevel="0" collapsed="false">
      <c r="J74" s="41"/>
      <c r="K74" s="41"/>
      <c r="L74" s="41"/>
    </row>
    <row r="75" customFormat="false" ht="12.75" hidden="false" customHeight="false" outlineLevel="0" collapsed="false">
      <c r="J75" s="41"/>
      <c r="K75" s="41"/>
      <c r="L75" s="41"/>
    </row>
    <row r="76" customFormat="false" ht="12.75" hidden="false" customHeight="false" outlineLevel="0" collapsed="false">
      <c r="J76" s="41"/>
      <c r="K76" s="41"/>
      <c r="L76" s="41"/>
    </row>
    <row r="77" customFormat="false" ht="12.75" hidden="false" customHeight="false" outlineLevel="0" collapsed="false">
      <c r="J77" s="41"/>
      <c r="K77" s="41"/>
      <c r="L77" s="41"/>
    </row>
    <row r="78" customFormat="false" ht="12.75" hidden="false" customHeight="false" outlineLevel="0" collapsed="false">
      <c r="A78" s="17"/>
      <c r="C78" s="4"/>
      <c r="D78" s="4"/>
      <c r="E78" s="4"/>
      <c r="J78" s="41"/>
      <c r="K78" s="41"/>
      <c r="L78" s="41"/>
    </row>
    <row r="79" s="11" customFormat="true" ht="12.75" hidden="false" customHeight="false" outlineLevel="0" collapsed="false">
      <c r="A79" s="17"/>
      <c r="C79" s="4"/>
      <c r="D79" s="4"/>
      <c r="E79" s="4"/>
    </row>
    <row r="80" customFormat="false" ht="12.75" hidden="false" customHeight="false" outlineLevel="0" collapsed="false">
      <c r="A80" s="17"/>
      <c r="C80" s="4"/>
      <c r="D80" s="4"/>
      <c r="E80" s="4"/>
      <c r="J80" s="41"/>
      <c r="K80" s="41"/>
      <c r="L80" s="41"/>
    </row>
    <row r="81" customFormat="false" ht="12.75" hidden="false" customHeight="false" outlineLevel="0" collapsed="false">
      <c r="A81" s="17"/>
      <c r="C81" s="4"/>
      <c r="D81" s="4"/>
      <c r="E81" s="4"/>
    </row>
    <row r="82" customFormat="false" ht="12.75" hidden="false" customHeight="false" outlineLevel="0" collapsed="false">
      <c r="A82" s="17"/>
      <c r="C82" s="4"/>
      <c r="D82" s="4"/>
      <c r="E82" s="4"/>
    </row>
    <row r="83" customFormat="false" ht="12.75" hidden="false" customHeight="false" outlineLevel="0" collapsed="false">
      <c r="A83" s="17"/>
      <c r="C83" s="4"/>
      <c r="D83" s="4"/>
      <c r="E83" s="4"/>
    </row>
    <row r="84" customFormat="false" ht="12.75" hidden="false" customHeight="true" outlineLevel="0" collapsed="false">
      <c r="A84" s="17"/>
      <c r="C84" s="4"/>
      <c r="D84" s="4"/>
      <c r="E84" s="4"/>
    </row>
    <row r="85" customFormat="false" ht="12.75" hidden="false" customHeight="true" outlineLevel="0" collapsed="false">
      <c r="A85" s="17"/>
      <c r="C85" s="4"/>
      <c r="D85" s="4"/>
      <c r="E85" s="4"/>
    </row>
    <row r="86" customFormat="false" ht="12.75" hidden="false" customHeight="true" outlineLevel="0" collapsed="false">
      <c r="A86" s="17"/>
      <c r="C86" s="4"/>
      <c r="D86" s="4"/>
      <c r="E86" s="4"/>
    </row>
    <row r="87" customFormat="false" ht="12.75" hidden="false" customHeight="true" outlineLevel="0" collapsed="false">
      <c r="A87" s="17"/>
      <c r="C87" s="4"/>
      <c r="D87" s="4"/>
      <c r="E87" s="4"/>
    </row>
    <row r="88" customFormat="false" ht="12.75" hidden="false" customHeight="true" outlineLevel="0" collapsed="false">
      <c r="A88" s="17"/>
      <c r="C88" s="4"/>
      <c r="D88" s="4"/>
      <c r="E88" s="4"/>
    </row>
    <row r="89" customFormat="false" ht="12.75" hidden="false" customHeight="true" outlineLevel="0" collapsed="false">
      <c r="A89" s="17"/>
      <c r="C89" s="4"/>
      <c r="D89" s="4"/>
      <c r="E89" s="4"/>
    </row>
    <row r="90" customFormat="false" ht="12.75" hidden="false" customHeight="true" outlineLevel="0" collapsed="false">
      <c r="A90" s="17"/>
      <c r="C90" s="4"/>
      <c r="D90" s="4"/>
      <c r="E90" s="4"/>
    </row>
    <row r="91" customFormat="false" ht="12.75" hidden="false" customHeight="true" outlineLevel="0" collapsed="false">
      <c r="A91" s="17"/>
      <c r="C91" s="4"/>
      <c r="D91" s="4"/>
      <c r="E91" s="4"/>
    </row>
    <row r="92" customFormat="false" ht="12.75" hidden="false" customHeight="false" outlineLevel="0" collapsed="false">
      <c r="A92" s="17"/>
      <c r="C92" s="4"/>
      <c r="D92" s="4"/>
      <c r="E92" s="4"/>
    </row>
    <row r="93" customFormat="false" ht="12.75" hidden="false" customHeight="false" outlineLevel="0" collapsed="false">
      <c r="A93" s="17"/>
      <c r="C93" s="4"/>
      <c r="D93" s="4"/>
      <c r="E93" s="4"/>
    </row>
    <row r="94" customFormat="false" ht="12.75" hidden="false" customHeight="false" outlineLevel="0" collapsed="false">
      <c r="A94" s="17"/>
      <c r="C94" s="4"/>
      <c r="D94" s="4"/>
      <c r="E94" s="4"/>
    </row>
    <row r="95" customFormat="false" ht="12.75" hidden="false" customHeight="false" outlineLevel="0" collapsed="false">
      <c r="A95" s="17"/>
      <c r="C95" s="4"/>
      <c r="D95" s="4"/>
      <c r="E95" s="4"/>
    </row>
    <row r="96" customFormat="false" ht="12" hidden="false" customHeight="true" outlineLevel="0" collapsed="false">
      <c r="A96" s="17"/>
      <c r="C96" s="4"/>
      <c r="D96" s="4"/>
      <c r="E96" s="4"/>
    </row>
    <row r="97" customFormat="false" ht="14.25" hidden="false" customHeight="true" outlineLevel="0" collapsed="false">
      <c r="A97" s="17"/>
      <c r="C97" s="4"/>
      <c r="D97" s="4"/>
      <c r="E97" s="4"/>
    </row>
    <row r="98" customFormat="false" ht="14.25" hidden="false" customHeight="true" outlineLevel="0" collapsed="false">
      <c r="A98" s="17"/>
      <c r="C98" s="4"/>
      <c r="D98" s="4"/>
      <c r="E98" s="4"/>
    </row>
    <row r="99" customFormat="false" ht="12.75" hidden="false" customHeight="false" outlineLevel="0" collapsed="false">
      <c r="A99" s="17"/>
      <c r="C99" s="4"/>
      <c r="D99" s="4"/>
      <c r="E99" s="4"/>
    </row>
    <row r="100" customFormat="false" ht="12.75" hidden="false" customHeight="false" outlineLevel="0" collapsed="false">
      <c r="A100" s="17"/>
      <c r="C100" s="4"/>
      <c r="D100" s="4"/>
      <c r="E100" s="4"/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7"/>
      <c r="J102" s="41"/>
      <c r="K102" s="41"/>
      <c r="L102" s="41"/>
    </row>
    <row r="103" customFormat="false" ht="12.75" hidden="false" customHeight="false" outlineLevel="0" collapsed="false">
      <c r="A103" s="17"/>
    </row>
    <row r="104" customFormat="false" ht="12.75" hidden="false" customHeight="false" outlineLevel="0" collapsed="false">
      <c r="A104" s="17"/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7"/>
      <c r="J106" s="40"/>
      <c r="K106" s="40"/>
      <c r="L106" s="40"/>
    </row>
    <row r="107" customFormat="false" ht="12.75" hidden="false" customHeight="false" outlineLevel="0" collapsed="false">
      <c r="A107" s="17"/>
    </row>
    <row r="108" customFormat="false" ht="12.75" hidden="false" customHeight="false" outlineLevel="0" collapsed="false">
      <c r="A108" s="17"/>
    </row>
    <row r="109" customFormat="false" ht="12.75" hidden="false" customHeight="false" outlineLevel="0" collapsed="false">
      <c r="A109" s="17"/>
    </row>
    <row r="110" customFormat="false" ht="12.75" hidden="false" customHeight="false" outlineLevel="0" collapsed="false">
      <c r="A110" s="51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D113" s="23"/>
      <c r="E113" s="54"/>
      <c r="G113" s="53"/>
      <c r="H113" s="53"/>
    </row>
    <row r="117" customFormat="false" ht="12.75" hidden="false" customHeight="false" outlineLevel="0" collapsed="false">
      <c r="I117" s="40"/>
      <c r="J117" s="40"/>
      <c r="K117" s="40"/>
      <c r="L117" s="40"/>
    </row>
    <row r="120" customFormat="false" ht="12.75" hidden="false" customHeight="false" outlineLevel="0" collapsed="false">
      <c r="A120" s="17"/>
      <c r="G120" s="53"/>
      <c r="H120" s="53"/>
    </row>
    <row r="121" customFormat="false" ht="12.75" hidden="false" customHeight="false" outlineLevel="0" collapsed="false">
      <c r="I121" s="41"/>
      <c r="J121" s="41"/>
      <c r="K121" s="41"/>
      <c r="L121" s="41"/>
    </row>
    <row r="130" customFormat="false" ht="12.75" hidden="false" customHeight="false" outlineLevel="0" collapsed="false">
      <c r="E130" s="73"/>
    </row>
    <row r="131" customFormat="false" ht="12.75" hidden="false" customHeight="false" outlineLevel="0" collapsed="false">
      <c r="E131" s="73"/>
    </row>
    <row r="140" customFormat="false" ht="12.75" hidden="false" customHeight="false" outlineLevel="0" collapsed="false">
      <c r="F140" s="17"/>
      <c r="G140" s="17"/>
      <c r="H140" s="17"/>
    </row>
    <row r="141" customFormat="false" ht="12.75" hidden="false" customHeight="false" outlineLevel="0" collapsed="false">
      <c r="E141" s="73"/>
      <c r="F141" s="17"/>
      <c r="G141" s="17"/>
      <c r="H141" s="17"/>
    </row>
    <row r="142" customFormat="false" ht="12" hidden="false" customHeight="true" outlineLevel="0" collapsed="false"/>
    <row r="143" customFormat="false" ht="12.75" hidden="false" customHeight="true" outlineLevel="0" collapsed="false"/>
    <row r="145" customFormat="false" ht="12.75" hidden="false" customHeight="false" outlineLevel="0" collapsed="false">
      <c r="E145" s="73"/>
    </row>
    <row r="148" customFormat="false" ht="12.75" hidden="false" customHeight="false" outlineLevel="0" collapsed="false">
      <c r="F148" s="17"/>
      <c r="G148" s="17"/>
      <c r="H148" s="17"/>
    </row>
  </sheetData>
  <mergeCells count="12">
    <mergeCell ref="A1:N1"/>
    <mergeCell ref="A2:N2"/>
    <mergeCell ref="C3:N3"/>
    <mergeCell ref="A4:N4"/>
    <mergeCell ref="A5:G5"/>
    <mergeCell ref="A6:N6"/>
    <mergeCell ref="A7:N7"/>
    <mergeCell ref="A8:N8"/>
    <mergeCell ref="A9:N9"/>
    <mergeCell ref="A11:G11"/>
    <mergeCell ref="A13:I13"/>
    <mergeCell ref="A27:N27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26.7"/>
    <col collapsed="false" customWidth="true" hidden="false" outlineLevel="0" max="5" min="5" style="0" width="21.84"/>
    <col collapsed="false" customWidth="true" hidden="true" outlineLevel="0" max="7" min="6" style="0" width="12.85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3" min="13" style="0" width="11.56"/>
  </cols>
  <sheetData>
    <row r="1" customFormat="false" ht="13.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3" t="s">
        <v>2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5"/>
      <c r="J5" s="35"/>
      <c r="K5" s="35"/>
      <c r="L5" s="35"/>
      <c r="M5" s="35"/>
      <c r="N5" s="35"/>
    </row>
    <row r="6" customFormat="false" ht="29.25" hidden="false" customHeight="false" outlineLevel="0" collapsed="false">
      <c r="A6" s="66" t="s">
        <v>23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22.5" hidden="false" customHeight="false" outlineLevel="0" collapsed="false">
      <c r="A7" s="6" t="s">
        <v>23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9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12"/>
      <c r="B10" s="74"/>
      <c r="C10" s="74"/>
      <c r="D10" s="74"/>
      <c r="E10" s="74"/>
      <c r="F10" s="74"/>
      <c r="G10" s="74"/>
      <c r="H10" s="74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9" t="s">
        <v>23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25.5" hidden="false" customHeight="false" outlineLevel="0" collapsed="false">
      <c r="A14" s="14" t="s">
        <v>9</v>
      </c>
      <c r="B14" s="15" t="s">
        <v>10</v>
      </c>
      <c r="C14" s="15" t="s">
        <v>11</v>
      </c>
      <c r="D14" s="15" t="s">
        <v>12</v>
      </c>
      <c r="E14" s="15" t="s">
        <v>13</v>
      </c>
      <c r="F14" s="15"/>
      <c r="G14" s="15"/>
      <c r="H14" s="16" t="s">
        <v>14</v>
      </c>
      <c r="I14" s="16" t="s">
        <v>16</v>
      </c>
      <c r="J14" s="16" t="s">
        <v>191</v>
      </c>
      <c r="K14" s="16" t="s">
        <v>15</v>
      </c>
      <c r="L14" s="15" t="s">
        <v>236</v>
      </c>
      <c r="M14" s="15" t="s">
        <v>20</v>
      </c>
    </row>
    <row r="15" customFormat="false" ht="12.75" hidden="false" customHeight="false" outlineLevel="0" collapsed="false">
      <c r="A15" s="17"/>
      <c r="B15" s="17"/>
      <c r="C15" s="54"/>
      <c r="D15" s="55"/>
      <c r="E15" s="17"/>
    </row>
    <row r="16" customFormat="false" ht="12.75" hidden="false" customHeight="false" outlineLevel="0" collapsed="false">
      <c r="A16" s="17" t="n">
        <v>1</v>
      </c>
      <c r="B16" s="17" t="n">
        <v>103</v>
      </c>
      <c r="C16" s="17" t="s">
        <v>237</v>
      </c>
      <c r="D16" s="23" t="s">
        <v>238</v>
      </c>
      <c r="E16" s="17" t="s">
        <v>239</v>
      </c>
      <c r="F16" s="33" t="n">
        <v>0.0493055555555556</v>
      </c>
      <c r="G16" s="22" t="n">
        <v>0.0595138888888889</v>
      </c>
      <c r="H16" s="20" t="n">
        <f aca="false">G16-F16</f>
        <v>0.0102083333333333</v>
      </c>
      <c r="I16" s="20" t="n">
        <v>0.00215277777777778</v>
      </c>
      <c r="J16" s="20" t="n">
        <v>0.00173611111111111</v>
      </c>
      <c r="K16" s="20" t="n">
        <v>0.0154166666666667</v>
      </c>
      <c r="L16" s="20" t="n">
        <f aca="false">K16+J16+I16+H16</f>
        <v>0.0295138888888889</v>
      </c>
    </row>
    <row r="17" customFormat="false" ht="16.5" hidden="false" customHeight="true" outlineLevel="0" collapsed="false">
      <c r="A17" s="17" t="n">
        <v>2</v>
      </c>
      <c r="B17" s="17" t="n">
        <v>104</v>
      </c>
      <c r="C17" s="17" t="s">
        <v>240</v>
      </c>
      <c r="D17" s="23" t="s">
        <v>241</v>
      </c>
      <c r="E17" s="17" t="s">
        <v>149</v>
      </c>
      <c r="F17" s="33" t="n">
        <v>0.05</v>
      </c>
      <c r="G17" s="22" t="n">
        <v>0.0600115740740741</v>
      </c>
      <c r="H17" s="20" t="n">
        <f aca="false">G17-F17</f>
        <v>0.0100115740740741</v>
      </c>
      <c r="I17" s="20" t="n">
        <v>0.00231481481481482</v>
      </c>
      <c r="J17" s="20" t="n">
        <v>0.00164351851851852</v>
      </c>
      <c r="K17" s="20" t="n">
        <v>0.0156712962962963</v>
      </c>
      <c r="L17" s="20" t="n">
        <f aca="false">K17+J17+I17+H17</f>
        <v>0.0296412037037037</v>
      </c>
      <c r="M17" s="20" t="n">
        <f aca="false">L17-L16</f>
        <v>0.000127314814814815</v>
      </c>
    </row>
    <row r="18" customFormat="false" ht="12.75" hidden="false" customHeight="false" outlineLevel="0" collapsed="false">
      <c r="A18" s="17" t="n">
        <v>3</v>
      </c>
      <c r="B18" s="17" t="n">
        <v>111</v>
      </c>
      <c r="C18" s="18" t="s">
        <v>242</v>
      </c>
      <c r="D18" s="19" t="s">
        <v>243</v>
      </c>
      <c r="E18" s="18" t="s">
        <v>89</v>
      </c>
      <c r="F18" s="33" t="n">
        <v>0.0548611111111111</v>
      </c>
      <c r="G18" s="22" t="n">
        <v>0.064525462962963</v>
      </c>
      <c r="H18" s="20" t="n">
        <f aca="false">G18-F18</f>
        <v>0.00966435185185185</v>
      </c>
      <c r="I18" s="20" t="n">
        <v>0.00251157407407407</v>
      </c>
      <c r="J18" s="20" t="n">
        <v>0.00166666666666667</v>
      </c>
      <c r="K18" s="20" t="n">
        <v>0.0161805555555556</v>
      </c>
      <c r="L18" s="20" t="n">
        <f aca="false">K18+J18+I18+H18</f>
        <v>0.0300231481481482</v>
      </c>
      <c r="M18" s="20" t="n">
        <f aca="false">L18-L16</f>
        <v>0.000509259259259259</v>
      </c>
    </row>
    <row r="19" customFormat="false" ht="12.75" hidden="false" customHeight="false" outlineLevel="0" collapsed="false">
      <c r="A19" s="17" t="n">
        <v>4</v>
      </c>
      <c r="B19" s="17" t="n">
        <v>105</v>
      </c>
      <c r="C19" s="24" t="s">
        <v>244</v>
      </c>
      <c r="D19" s="27" t="s">
        <v>245</v>
      </c>
      <c r="E19" s="24" t="s">
        <v>246</v>
      </c>
      <c r="F19" s="33" t="n">
        <v>0.0506944444444444</v>
      </c>
      <c r="G19" s="22" t="n">
        <v>0.0614467592592593</v>
      </c>
      <c r="H19" s="20" t="n">
        <f aca="false">G19-F19</f>
        <v>0.0107523148148148</v>
      </c>
      <c r="I19" s="20" t="n">
        <v>0.00246527777777778</v>
      </c>
      <c r="J19" s="20" t="n">
        <v>0.00162037037037037</v>
      </c>
      <c r="K19" s="20" t="n">
        <v>0.0160416666666667</v>
      </c>
      <c r="L19" s="20" t="n">
        <f aca="false">K19+J19+I19+H19</f>
        <v>0.0308796296296296</v>
      </c>
      <c r="M19" s="20" t="n">
        <f aca="false">L19-L17</f>
        <v>0.00123842592592593</v>
      </c>
    </row>
    <row r="20" customFormat="false" ht="12.75" hidden="false" customHeight="false" outlineLevel="0" collapsed="false">
      <c r="A20" s="17" t="n">
        <v>5</v>
      </c>
      <c r="B20" s="17" t="n">
        <v>113</v>
      </c>
      <c r="C20" s="18" t="s">
        <v>247</v>
      </c>
      <c r="D20" s="19" t="s">
        <v>248</v>
      </c>
      <c r="E20" s="18" t="s">
        <v>89</v>
      </c>
      <c r="F20" s="33" t="n">
        <v>0.05625</v>
      </c>
      <c r="G20" s="22" t="n">
        <v>0.0667013888888889</v>
      </c>
      <c r="H20" s="20" t="n">
        <f aca="false">G20-F20</f>
        <v>0.0104513888888889</v>
      </c>
      <c r="I20" s="20" t="n">
        <v>0.00261574074074074</v>
      </c>
      <c r="J20" s="20" t="n">
        <v>0.00179398148148148</v>
      </c>
      <c r="K20" s="20" t="n">
        <v>0.0169328703703704</v>
      </c>
      <c r="L20" s="20" t="n">
        <f aca="false">K20+J20+I20+H20</f>
        <v>0.0317939814814815</v>
      </c>
      <c r="M20" s="20" t="n">
        <f aca="false">L20-L16</f>
        <v>0.00228009259259259</v>
      </c>
    </row>
    <row r="21" customFormat="false" ht="12.75" hidden="false" customHeight="false" outlineLevel="0" collapsed="false">
      <c r="A21" s="17" t="n">
        <v>6</v>
      </c>
      <c r="B21" s="17" t="n">
        <v>100</v>
      </c>
      <c r="C21" s="17" t="s">
        <v>249</v>
      </c>
      <c r="D21" s="23" t="s">
        <v>250</v>
      </c>
      <c r="E21" s="17" t="s">
        <v>208</v>
      </c>
      <c r="F21" s="33" t="n">
        <v>0.0472222222222222</v>
      </c>
      <c r="G21" s="22" t="n">
        <v>0.0583217592592593</v>
      </c>
      <c r="H21" s="20" t="n">
        <f aca="false">G21-F21</f>
        <v>0.011099537037037</v>
      </c>
      <c r="I21" s="20" t="n">
        <v>0.00240740740740741</v>
      </c>
      <c r="J21" s="20" t="n">
        <v>0.00167824074074074</v>
      </c>
      <c r="K21" s="20" t="n">
        <v>0.017974537037037</v>
      </c>
      <c r="L21" s="20" t="n">
        <f aca="false">K21+J21+I21+H21</f>
        <v>0.0331597222222222</v>
      </c>
      <c r="M21" s="20" t="n">
        <f aca="false">L21-L16</f>
        <v>0.00364583333333333</v>
      </c>
    </row>
    <row r="22" customFormat="false" ht="12.75" hidden="false" customHeight="false" outlineLevel="0" collapsed="false">
      <c r="A22" s="17" t="n">
        <v>7</v>
      </c>
      <c r="B22" s="17" t="n">
        <v>115</v>
      </c>
      <c r="C22" s="18" t="s">
        <v>251</v>
      </c>
      <c r="D22" s="19" t="s">
        <v>252</v>
      </c>
      <c r="E22" s="18" t="s">
        <v>89</v>
      </c>
      <c r="F22" s="33" t="n">
        <v>0.0576388888888888</v>
      </c>
      <c r="G22" s="22" t="n">
        <v>0.0689467592592593</v>
      </c>
      <c r="H22" s="20" t="n">
        <f aca="false">G22-F22</f>
        <v>0.0113078703703704</v>
      </c>
      <c r="I22" s="20" t="n">
        <v>0.00283564814814815</v>
      </c>
      <c r="J22" s="20" t="n">
        <v>0.00175925925925926</v>
      </c>
      <c r="K22" s="20" t="n">
        <v>0.0175347222222222</v>
      </c>
      <c r="L22" s="20" t="n">
        <f aca="false">K22+J22+I22+H22</f>
        <v>0.0334375</v>
      </c>
      <c r="M22" s="20" t="n">
        <f aca="false">L22-L17</f>
        <v>0.0037962962962963</v>
      </c>
    </row>
    <row r="23" customFormat="false" ht="12.75" hidden="false" customHeight="false" outlineLevel="0" collapsed="false">
      <c r="A23" s="17" t="n">
        <v>8</v>
      </c>
      <c r="B23" s="17" t="n">
        <v>107</v>
      </c>
      <c r="C23" s="24" t="s">
        <v>253</v>
      </c>
      <c r="D23" s="23" t="s">
        <v>254</v>
      </c>
      <c r="E23" s="24" t="s">
        <v>246</v>
      </c>
      <c r="F23" s="33" t="n">
        <v>0.0520833333333333</v>
      </c>
      <c r="G23" s="22" t="n">
        <v>0.0645949074074074</v>
      </c>
      <c r="H23" s="20" t="n">
        <f aca="false">G23-F23</f>
        <v>0.0125115740740741</v>
      </c>
      <c r="I23" s="20" t="n">
        <v>0.0028125</v>
      </c>
      <c r="J23" s="20" t="n">
        <v>0.0018287037037037</v>
      </c>
      <c r="K23" s="20" t="n">
        <v>0.0186921296296296</v>
      </c>
      <c r="L23" s="20" t="n">
        <f aca="false">K23+J23+I23+H23</f>
        <v>0.0358449074074074</v>
      </c>
      <c r="M23" s="20" t="n">
        <f aca="false">L23-L16</f>
        <v>0.00633101851851852</v>
      </c>
    </row>
    <row r="24" customFormat="false" ht="12.75" hidden="false" customHeight="false" outlineLevel="0" collapsed="false">
      <c r="A24" s="17" t="n">
        <v>9</v>
      </c>
      <c r="B24" s="17" t="n">
        <v>114</v>
      </c>
      <c r="C24" s="18" t="s">
        <v>255</v>
      </c>
      <c r="D24" s="19" t="s">
        <v>256</v>
      </c>
      <c r="E24" s="18" t="s">
        <v>89</v>
      </c>
      <c r="F24" s="33" t="n">
        <v>0.0569444444444444</v>
      </c>
      <c r="G24" s="22" t="n">
        <v>0.0691435185185185</v>
      </c>
      <c r="H24" s="20" t="n">
        <f aca="false">G24-F24</f>
        <v>0.0121990740740741</v>
      </c>
      <c r="I24" s="20" t="n">
        <v>0.00309027777777778</v>
      </c>
      <c r="J24" s="20" t="n">
        <v>0.00186342592592593</v>
      </c>
      <c r="K24" s="20" t="n">
        <v>0.0187384259259259</v>
      </c>
      <c r="L24" s="20" t="n">
        <f aca="false">K24+J24+I24+H24</f>
        <v>0.0358912037037037</v>
      </c>
      <c r="M24" s="20" t="n">
        <f aca="false">L24-L16</f>
        <v>0.00637731481481482</v>
      </c>
    </row>
    <row r="25" customFormat="false" ht="12.75" hidden="false" customHeight="false" outlineLevel="0" collapsed="false">
      <c r="A25" s="17" t="n">
        <v>10</v>
      </c>
      <c r="B25" s="17" t="n">
        <v>101</v>
      </c>
      <c r="C25" s="17" t="s">
        <v>257</v>
      </c>
      <c r="D25" s="23" t="s">
        <v>258</v>
      </c>
      <c r="E25" s="17" t="s">
        <v>89</v>
      </c>
      <c r="F25" s="33" t="n">
        <v>0.0479166666666667</v>
      </c>
      <c r="G25" s="22" t="n">
        <v>0.0602199074074074</v>
      </c>
      <c r="H25" s="20" t="n">
        <f aca="false">G25-F25</f>
        <v>0.0123032407407407</v>
      </c>
      <c r="I25" s="20" t="n">
        <v>0.00296296296296296</v>
      </c>
      <c r="J25" s="20" t="n">
        <v>0.00194444444444444</v>
      </c>
      <c r="K25" s="20" t="n">
        <v>0.0204861111111111</v>
      </c>
      <c r="L25" s="20" t="n">
        <f aca="false">K25+J25+I25+H25</f>
        <v>0.0376967592592593</v>
      </c>
      <c r="M25" s="20" t="n">
        <f aca="false">L25-L16</f>
        <v>0.00818287037037037</v>
      </c>
    </row>
    <row r="26" customFormat="false" ht="12.75" hidden="false" customHeight="false" outlineLevel="0" collapsed="false">
      <c r="A26" s="17" t="n">
        <v>11</v>
      </c>
      <c r="B26" s="17" t="n">
        <v>108</v>
      </c>
      <c r="C26" s="17" t="s">
        <v>259</v>
      </c>
      <c r="D26" s="23" t="s">
        <v>260</v>
      </c>
      <c r="E26" s="17" t="s">
        <v>89</v>
      </c>
      <c r="F26" s="33" t="n">
        <v>0.0527777777777778</v>
      </c>
      <c r="G26" s="22" t="n">
        <v>0.0670023148148148</v>
      </c>
      <c r="H26" s="20" t="n">
        <f aca="false">G26-F26</f>
        <v>0.014224537037037</v>
      </c>
      <c r="I26" s="20" t="n">
        <v>0.00326388888888889</v>
      </c>
      <c r="J26" s="20" t="n">
        <v>0.00253472222222222</v>
      </c>
      <c r="K26" s="20" t="n">
        <v>0.0204976851851852</v>
      </c>
      <c r="L26" s="20" t="n">
        <f aca="false">K26+J26+I26+H26</f>
        <v>0.0405208333333333</v>
      </c>
      <c r="M26" s="20" t="n">
        <f aca="false">L26-L16</f>
        <v>0.0110069444444444</v>
      </c>
    </row>
    <row r="27" customFormat="false" ht="12.75" hidden="false" customHeight="false" outlineLevel="0" collapsed="false">
      <c r="A27" s="17" t="n">
        <v>12</v>
      </c>
      <c r="B27" s="17" t="n">
        <v>109</v>
      </c>
      <c r="C27" s="17" t="s">
        <v>261</v>
      </c>
      <c r="D27" s="23" t="s">
        <v>262</v>
      </c>
      <c r="E27" s="17" t="s">
        <v>89</v>
      </c>
      <c r="F27" s="33" t="n">
        <v>0.0534722222222222</v>
      </c>
      <c r="G27" s="22" t="n">
        <v>0.0669907407407407</v>
      </c>
      <c r="H27" s="20" t="n">
        <f aca="false">G27-F27</f>
        <v>0.0135185185185185</v>
      </c>
      <c r="I27" s="29" t="n">
        <v>0.00328703703703704</v>
      </c>
      <c r="J27" s="20" t="n">
        <v>0.00195601851851852</v>
      </c>
      <c r="K27" s="20" t="n">
        <v>0.0218865740740741</v>
      </c>
      <c r="L27" s="20" t="n">
        <f aca="false">K27+J27+I27+H27</f>
        <v>0.0406481481481481</v>
      </c>
      <c r="M27" s="20" t="n">
        <f aca="false">L27-L16</f>
        <v>0.0111342592592593</v>
      </c>
    </row>
    <row r="28" customFormat="false" ht="12.75" hidden="false" customHeight="false" outlineLevel="0" collapsed="false">
      <c r="A28" s="17"/>
      <c r="B28" s="17" t="n">
        <v>102</v>
      </c>
      <c r="C28" s="17" t="s">
        <v>263</v>
      </c>
      <c r="D28" s="23" t="s">
        <v>264</v>
      </c>
      <c r="E28" s="17" t="s">
        <v>208</v>
      </c>
      <c r="F28" s="33" t="n">
        <v>0.0486111111111111</v>
      </c>
      <c r="G28" s="22" t="n">
        <v>0.0598842592592593</v>
      </c>
      <c r="H28" s="20" t="n">
        <f aca="false">G28-F28</f>
        <v>0.0112731481481481</v>
      </c>
      <c r="I28" s="20" t="n">
        <v>0.00258101851851852</v>
      </c>
      <c r="J28" s="20" t="s">
        <v>61</v>
      </c>
      <c r="K28" s="20"/>
    </row>
    <row r="29" customFormat="false" ht="12.75" hidden="false" customHeight="false" outlineLevel="0" collapsed="false">
      <c r="A29" s="17"/>
      <c r="B29" s="17" t="n">
        <v>117</v>
      </c>
      <c r="C29" s="54" t="s">
        <v>265</v>
      </c>
      <c r="D29" s="55" t="s">
        <v>266</v>
      </c>
      <c r="E29" s="17" t="s">
        <v>125</v>
      </c>
      <c r="F29" s="33" t="n">
        <v>0.0590277777777777</v>
      </c>
      <c r="G29" s="22" t="n">
        <v>0.0690393518518519</v>
      </c>
      <c r="H29" s="20" t="n">
        <f aca="false">G29-F29</f>
        <v>0.0100115740740741</v>
      </c>
      <c r="I29" s="70" t="s">
        <v>101</v>
      </c>
    </row>
    <row r="30" customFormat="false" ht="12.75" hidden="false" customHeight="false" outlineLevel="0" collapsed="false">
      <c r="A30" s="17"/>
      <c r="B30" s="17" t="n">
        <v>116</v>
      </c>
      <c r="C30" s="54" t="s">
        <v>267</v>
      </c>
      <c r="D30" s="23" t="s">
        <v>268</v>
      </c>
      <c r="E30" s="17" t="s">
        <v>125</v>
      </c>
      <c r="F30" s="33" t="n">
        <v>0.0583333333333333</v>
      </c>
      <c r="G30" s="22" t="n">
        <v>0.0685416666666667</v>
      </c>
      <c r="H30" s="20" t="n">
        <f aca="false">G30-F30</f>
        <v>0.0102083333333333</v>
      </c>
      <c r="I30" s="70" t="s">
        <v>101</v>
      </c>
    </row>
    <row r="31" customFormat="false" ht="12.75" hidden="false" customHeight="false" outlineLevel="0" collapsed="false">
      <c r="A31" s="17"/>
      <c r="B31" s="17" t="n">
        <v>118</v>
      </c>
      <c r="C31" s="54" t="s">
        <v>269</v>
      </c>
      <c r="D31" s="55" t="s">
        <v>270</v>
      </c>
      <c r="E31" s="17" t="s">
        <v>125</v>
      </c>
      <c r="F31" s="33" t="n">
        <v>0.0597222222222222</v>
      </c>
      <c r="G31" s="22" t="n">
        <v>0.0702662037037037</v>
      </c>
      <c r="H31" s="20" t="n">
        <v>0.0105439814814815</v>
      </c>
      <c r="I31" s="70" t="s">
        <v>101</v>
      </c>
      <c r="J31" s="23"/>
      <c r="K31" s="23"/>
    </row>
    <row r="32" customFormat="false" ht="12.75" hidden="false" customHeight="false" outlineLevel="0" collapsed="false">
      <c r="A32" s="17"/>
      <c r="B32" s="17" t="n">
        <v>110</v>
      </c>
      <c r="C32" s="17" t="s">
        <v>271</v>
      </c>
      <c r="D32" s="23" t="s">
        <v>272</v>
      </c>
      <c r="E32" s="17" t="s">
        <v>208</v>
      </c>
      <c r="F32" s="33" t="n">
        <v>0.0541666666666666</v>
      </c>
      <c r="G32" s="22" t="n">
        <v>0.065787037037037</v>
      </c>
      <c r="H32" s="20" t="n">
        <f aca="false">G32-F32</f>
        <v>0.0116203703703704</v>
      </c>
      <c r="I32" s="70" t="s">
        <v>101</v>
      </c>
    </row>
    <row r="33" customFormat="false" ht="12.75" hidden="false" customHeight="false" outlineLevel="0" collapsed="false">
      <c r="A33" s="17"/>
      <c r="B33" s="17" t="n">
        <v>106</v>
      </c>
      <c r="C33" s="17" t="s">
        <v>273</v>
      </c>
      <c r="D33" s="23" t="s">
        <v>274</v>
      </c>
      <c r="E33" s="17" t="s">
        <v>208</v>
      </c>
      <c r="H33" s="59" t="s">
        <v>101</v>
      </c>
    </row>
    <row r="34" customFormat="false" ht="13.5" hidden="false" customHeight="true" outlineLevel="0" collapsed="false">
      <c r="A34" s="17"/>
      <c r="B34" s="17" t="n">
        <v>112</v>
      </c>
      <c r="C34" s="18" t="s">
        <v>275</v>
      </c>
      <c r="D34" s="19" t="s">
        <v>276</v>
      </c>
      <c r="E34" s="18" t="s">
        <v>89</v>
      </c>
      <c r="F34" s="33" t="n">
        <v>0.0513888888888889</v>
      </c>
      <c r="G34" s="22"/>
      <c r="H34" s="70" t="s">
        <v>101</v>
      </c>
      <c r="I34" s="20"/>
    </row>
    <row r="35" customFormat="false" ht="12.75" hidden="false" customHeight="false" outlineLevel="0" collapsed="false">
      <c r="F35" s="33" t="n">
        <v>0.0555555555555555</v>
      </c>
      <c r="G35" s="22"/>
      <c r="H35" s="20"/>
      <c r="I35" s="20"/>
      <c r="L35" s="17"/>
    </row>
    <row r="36" customFormat="false" ht="12.75" hidden="false" customHeight="false" outlineLevel="0" collapsed="false">
      <c r="A36" s="17"/>
      <c r="B36" s="17"/>
    </row>
    <row r="41" customFormat="false" ht="12.75" hidden="false" customHeight="false" outlineLevel="0" collapsed="false">
      <c r="A41" s="9" t="s">
        <v>277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25.5" hidden="false" customHeight="false" outlineLevel="0" collapsed="false">
      <c r="A42" s="14" t="s">
        <v>9</v>
      </c>
      <c r="B42" s="15" t="s">
        <v>10</v>
      </c>
      <c r="C42" s="15" t="s">
        <v>11</v>
      </c>
      <c r="D42" s="15" t="s">
        <v>12</v>
      </c>
      <c r="E42" s="15" t="s">
        <v>13</v>
      </c>
      <c r="F42" s="15" t="s">
        <v>169</v>
      </c>
      <c r="G42" s="15"/>
      <c r="H42" s="16" t="s">
        <v>14</v>
      </c>
      <c r="I42" s="16" t="s">
        <v>16</v>
      </c>
      <c r="J42" s="16" t="s">
        <v>191</v>
      </c>
      <c r="K42" s="16" t="s">
        <v>15</v>
      </c>
      <c r="L42" s="15" t="s">
        <v>192</v>
      </c>
      <c r="M42" s="15" t="s">
        <v>20</v>
      </c>
    </row>
    <row r="43" customFormat="false" ht="12.75" hidden="false" customHeight="false" outlineLevel="0" collapsed="false">
      <c r="B43" s="17"/>
      <c r="C43" s="54"/>
      <c r="D43" s="55"/>
      <c r="E43" s="17"/>
      <c r="F43" s="75"/>
      <c r="G43" s="75"/>
      <c r="H43" s="76"/>
    </row>
    <row r="44" customFormat="false" ht="12.75" hidden="false" customHeight="false" outlineLevel="0" collapsed="false">
      <c r="A44" s="17" t="n">
        <v>1</v>
      </c>
      <c r="B44" s="17" t="n">
        <v>121</v>
      </c>
      <c r="C44" s="17" t="s">
        <v>278</v>
      </c>
      <c r="D44" s="23" t="s">
        <v>279</v>
      </c>
      <c r="E44" s="17" t="s">
        <v>149</v>
      </c>
      <c r="F44" s="33" t="n">
        <v>0.0611111111111111</v>
      </c>
      <c r="G44" s="22" t="n">
        <v>0.0732291666666667</v>
      </c>
      <c r="H44" s="20" t="n">
        <f aca="false">G44-F44</f>
        <v>0.0121180555555556</v>
      </c>
      <c r="I44" s="20" t="n">
        <v>0.0028587962962963</v>
      </c>
      <c r="J44" s="20" t="n">
        <v>0.00208333333333333</v>
      </c>
      <c r="K44" s="20" t="n">
        <v>0.0181597222222222</v>
      </c>
      <c r="L44" s="20" t="n">
        <f aca="false">K44+J44+I44+H44</f>
        <v>0.0352199074074074</v>
      </c>
      <c r="M44" s="41"/>
    </row>
    <row r="45" customFormat="false" ht="12.75" hidden="false" customHeight="false" outlineLevel="0" collapsed="false">
      <c r="A45" s="17" t="n">
        <v>2</v>
      </c>
      <c r="B45" s="17" t="n">
        <v>120</v>
      </c>
      <c r="C45" s="17" t="s">
        <v>280</v>
      </c>
      <c r="D45" s="23" t="s">
        <v>281</v>
      </c>
      <c r="E45" s="17" t="s">
        <v>218</v>
      </c>
      <c r="F45" s="33" t="n">
        <v>0.0604166666666667</v>
      </c>
      <c r="G45" s="22" t="n">
        <v>0.0726851851851852</v>
      </c>
      <c r="H45" s="20" t="n">
        <f aca="false">G45-F45</f>
        <v>0.0122685185185185</v>
      </c>
      <c r="I45" s="20" t="n">
        <v>0.00303240740740741</v>
      </c>
      <c r="J45" s="20" t="n">
        <v>0.00206018518518519</v>
      </c>
      <c r="K45" s="20" t="n">
        <v>0.0196412037037037</v>
      </c>
      <c r="L45" s="20" t="n">
        <f aca="false">K45+J45+I45+H45</f>
        <v>0.0370023148148148</v>
      </c>
      <c r="M45" s="20" t="n">
        <f aca="false">L45-L44</f>
        <v>0.00178240740740741</v>
      </c>
    </row>
    <row r="46" customFormat="false" ht="12.75" hidden="false" customHeight="false" outlineLevel="0" collapsed="false">
      <c r="A46" s="17" t="n">
        <v>3</v>
      </c>
      <c r="B46" s="17" t="n">
        <v>124</v>
      </c>
      <c r="C46" s="54" t="s">
        <v>282</v>
      </c>
      <c r="D46" s="55" t="s">
        <v>283</v>
      </c>
      <c r="E46" s="17" t="s">
        <v>284</v>
      </c>
      <c r="F46" s="33" t="n">
        <v>0.0631944444444445</v>
      </c>
      <c r="G46" s="22" t="n">
        <v>0.0791666666666667</v>
      </c>
      <c r="H46" s="20" t="n">
        <f aca="false">G46-F46</f>
        <v>0.0159722222222222</v>
      </c>
      <c r="I46" s="20" t="n">
        <v>0.00368055555555556</v>
      </c>
      <c r="J46" s="20" t="n">
        <v>0.00266203703703704</v>
      </c>
      <c r="K46" s="20" t="n">
        <v>0.0235763888888889</v>
      </c>
      <c r="L46" s="20" t="n">
        <f aca="false">K46+J46+I46+H46</f>
        <v>0.0458912037037037</v>
      </c>
      <c r="M46" s="20" t="n">
        <f aca="false">L46-L44</f>
        <v>0.0106712962962963</v>
      </c>
    </row>
    <row r="47" customFormat="false" ht="12.75" hidden="false" customHeight="false" outlineLevel="0" collapsed="false">
      <c r="A47" s="17" t="n">
        <v>4</v>
      </c>
      <c r="B47" s="17" t="n">
        <v>122</v>
      </c>
      <c r="C47" s="17" t="s">
        <v>285</v>
      </c>
      <c r="D47" s="23" t="s">
        <v>286</v>
      </c>
      <c r="E47" s="17" t="s">
        <v>89</v>
      </c>
      <c r="F47" s="33" t="n">
        <v>0.0618055555555556</v>
      </c>
      <c r="G47" s="22" t="n">
        <v>0.077974537037037</v>
      </c>
      <c r="H47" s="20" t="n">
        <f aca="false">G47-F47</f>
        <v>0.0161689814814815</v>
      </c>
      <c r="I47" s="20" t="n">
        <v>0.00385416666666667</v>
      </c>
      <c r="J47" s="20" t="n">
        <v>0.00239583333333333</v>
      </c>
      <c r="K47" s="20" t="n">
        <v>0.0242476851851852</v>
      </c>
      <c r="L47" s="20" t="n">
        <f aca="false">K47+J47+I47+H46:H47</f>
        <v>0.0466666666666667</v>
      </c>
      <c r="M47" s="20" t="n">
        <f aca="false">L47-L44</f>
        <v>0.0114467592592593</v>
      </c>
    </row>
    <row r="48" customFormat="false" ht="12.75" hidden="false" customHeight="false" outlineLevel="0" collapsed="false">
      <c r="B48" s="17" t="n">
        <v>123</v>
      </c>
      <c r="C48" s="54" t="s">
        <v>287</v>
      </c>
      <c r="D48" s="55" t="s">
        <v>288</v>
      </c>
      <c r="E48" s="17" t="s">
        <v>125</v>
      </c>
      <c r="F48" s="33" t="n">
        <v>0.0625</v>
      </c>
      <c r="G48" s="22" t="n">
        <v>0.0741203703703704</v>
      </c>
      <c r="H48" s="20" t="n">
        <f aca="false">G48-F48</f>
        <v>0.0116203703703704</v>
      </c>
      <c r="I48" s="17" t="s">
        <v>101</v>
      </c>
      <c r="L48" s="41"/>
    </row>
    <row r="50" customFormat="false" ht="12.75" hidden="false" customHeight="false" outlineLevel="0" collapsed="false">
      <c r="C50" s="40" t="s">
        <v>289</v>
      </c>
      <c r="D50" s="17"/>
      <c r="E50" s="40" t="s">
        <v>290</v>
      </c>
      <c r="F50" s="23" t="s">
        <v>231</v>
      </c>
      <c r="G50" s="23"/>
    </row>
    <row r="51" customFormat="false" ht="12.75" hidden="false" customHeight="false" outlineLevel="0" collapsed="false">
      <c r="C51" s="40"/>
      <c r="D51" s="17"/>
      <c r="E51" s="40"/>
      <c r="F51" s="23"/>
      <c r="G51" s="23"/>
    </row>
    <row r="52" customFormat="false" ht="12.75" hidden="false" customHeight="false" outlineLevel="0" collapsed="false">
      <c r="C52" s="40" t="s">
        <v>104</v>
      </c>
      <c r="D52" s="40"/>
      <c r="E52" s="40"/>
      <c r="F52" s="23"/>
      <c r="G52" s="23"/>
    </row>
    <row r="53" customFormat="false" ht="12.75" hidden="false" customHeight="false" outlineLevel="0" collapsed="false">
      <c r="C53" s="23"/>
      <c r="D53" s="23"/>
      <c r="E53" s="23"/>
      <c r="F53" s="23"/>
      <c r="G53" s="23"/>
    </row>
    <row r="54" customFormat="false" ht="12.75" hidden="false" customHeight="false" outlineLevel="0" collapsed="false">
      <c r="C54" s="40" t="s">
        <v>105</v>
      </c>
      <c r="D54" s="40"/>
      <c r="E54" s="40"/>
      <c r="F54" s="23"/>
      <c r="G54" s="23"/>
    </row>
    <row r="56" customFormat="false" ht="12.75" hidden="false" customHeight="false" outlineLevel="0" collapsed="false">
      <c r="A56" s="17"/>
    </row>
    <row r="64" customFormat="false" ht="12.75" hidden="false" customHeight="false" outlineLevel="0" collapsed="false">
      <c r="J64" s="40"/>
      <c r="K64" s="40"/>
      <c r="L64" s="40"/>
      <c r="M64" s="40"/>
    </row>
    <row r="68" customFormat="false" ht="12.75" hidden="false" customHeight="false" outlineLevel="0" collapsed="false">
      <c r="A68" s="40"/>
      <c r="B68" s="17"/>
      <c r="C68" s="40"/>
      <c r="D68" s="23"/>
      <c r="E68" s="23"/>
    </row>
    <row r="69" customFormat="false" ht="12.75" hidden="false" customHeight="false" outlineLevel="0" collapsed="false">
      <c r="A69" s="40"/>
      <c r="B69" s="17"/>
      <c r="C69" s="40"/>
      <c r="D69" s="23"/>
      <c r="E69" s="23"/>
    </row>
    <row r="70" customFormat="false" ht="12.75" hidden="false" customHeight="false" outlineLevel="0" collapsed="false">
      <c r="A70" s="40"/>
      <c r="B70" s="40"/>
      <c r="C70" s="40"/>
      <c r="D70" s="23"/>
      <c r="E70" s="23"/>
    </row>
    <row r="71" customFormat="false" ht="12.75" hidden="false" customHeight="false" outlineLevel="0" collapsed="false">
      <c r="A71" s="23"/>
      <c r="B71" s="23"/>
      <c r="C71" s="23"/>
      <c r="D71" s="23"/>
      <c r="E71" s="23"/>
    </row>
    <row r="72" customFormat="false" ht="12.75" hidden="false" customHeight="false" outlineLevel="0" collapsed="false">
      <c r="A72" s="40"/>
      <c r="B72" s="40"/>
      <c r="C72" s="40"/>
      <c r="D72" s="23"/>
      <c r="E72" s="23"/>
    </row>
    <row r="73" customFormat="false" ht="12.75" hidden="false" customHeight="false" outlineLevel="0" collapsed="false">
      <c r="A73" s="17"/>
      <c r="B73" s="17"/>
      <c r="C73" s="54"/>
      <c r="D73" s="55"/>
      <c r="E73" s="54"/>
      <c r="H73" s="53"/>
    </row>
    <row r="76" customFormat="false" ht="12.75" hidden="false" customHeight="false" outlineLevel="0" collapsed="false">
      <c r="J76" s="77"/>
      <c r="K76" s="77"/>
      <c r="L76" s="77"/>
      <c r="M76" s="77"/>
    </row>
    <row r="77" customFormat="false" ht="12.75" hidden="false" customHeight="false" outlineLevel="0" collapsed="false">
      <c r="J77" s="77"/>
      <c r="K77" s="77"/>
      <c r="L77" s="77"/>
      <c r="M77" s="77"/>
    </row>
    <row r="78" customFormat="false" ht="12.75" hidden="false" customHeight="false" outlineLevel="0" collapsed="false">
      <c r="J78" s="77"/>
      <c r="K78" s="77"/>
      <c r="L78" s="77"/>
      <c r="M78" s="77"/>
    </row>
    <row r="96" customFormat="false" ht="12.75" hidden="false" customHeight="false" outlineLevel="0" collapsed="false">
      <c r="A96" s="23"/>
      <c r="B96" s="23"/>
      <c r="C96" s="23"/>
      <c r="E96" s="54"/>
      <c r="F96" s="75"/>
      <c r="G96" s="75"/>
      <c r="H96" s="53"/>
    </row>
    <row r="97" customFormat="false" ht="12.75" hidden="false" customHeight="false" outlineLevel="0" collapsed="false">
      <c r="A97" s="23"/>
      <c r="B97" s="23"/>
      <c r="C97" s="23"/>
    </row>
    <row r="102" customFormat="false" ht="12.75" hidden="false" customHeight="false" outlineLevel="0" collapsed="false">
      <c r="F102" s="75"/>
      <c r="G102" s="75"/>
      <c r="H102" s="53"/>
    </row>
    <row r="103" customFormat="false" ht="12.75" hidden="false" customHeight="false" outlineLevel="0" collapsed="false">
      <c r="F103" s="75"/>
      <c r="G103" s="75"/>
      <c r="H103" s="53"/>
    </row>
    <row r="104" customFormat="false" ht="12.75" hidden="false" customHeight="false" outlineLevel="0" collapsed="false">
      <c r="F104" s="75"/>
      <c r="G104" s="75"/>
      <c r="H104" s="53"/>
    </row>
    <row r="105" customFormat="false" ht="12.75" hidden="false" customHeight="false" outlineLevel="0" collapsed="false">
      <c r="F105" s="75"/>
      <c r="G105" s="75"/>
      <c r="H105" s="53"/>
    </row>
    <row r="111" customFormat="false" ht="12.75" hidden="false" customHeight="false" outlineLevel="0" collapsed="false">
      <c r="F111" s="75"/>
      <c r="G111" s="75"/>
      <c r="H111" s="53"/>
    </row>
    <row r="112" customFormat="false" ht="12.75" hidden="false" customHeight="false" outlineLevel="0" collapsed="false">
      <c r="F112" s="75"/>
      <c r="G112" s="75"/>
      <c r="H112" s="53"/>
    </row>
    <row r="113" customFormat="false" ht="12.75" hidden="false" customHeight="false" outlineLevel="0" collapsed="false">
      <c r="B113" s="17"/>
      <c r="C113" s="54"/>
      <c r="D113" s="23"/>
      <c r="E113" s="54"/>
      <c r="F113" s="75"/>
      <c r="G113" s="75"/>
      <c r="H113" s="53"/>
    </row>
    <row r="114" customFormat="false" ht="12.75" hidden="false" customHeight="false" outlineLevel="0" collapsed="false">
      <c r="F114" s="75"/>
      <c r="G114" s="75"/>
      <c r="H114" s="53"/>
    </row>
    <row r="115" customFormat="false" ht="12.75" hidden="false" customHeight="false" outlineLevel="0" collapsed="false">
      <c r="F115" s="75"/>
      <c r="G115" s="75"/>
      <c r="H115" s="53"/>
    </row>
    <row r="116" customFormat="false" ht="12.75" hidden="false" customHeight="false" outlineLevel="0" collapsed="false">
      <c r="F116" s="23"/>
      <c r="G116" s="23"/>
      <c r="H116" s="23"/>
    </row>
  </sheetData>
  <mergeCells count="12">
    <mergeCell ref="A1:N1"/>
    <mergeCell ref="A2:N2"/>
    <mergeCell ref="A3:N3"/>
    <mergeCell ref="A4:N4"/>
    <mergeCell ref="A5:H5"/>
    <mergeCell ref="A6:N6"/>
    <mergeCell ref="A7:N7"/>
    <mergeCell ref="A8:N8"/>
    <mergeCell ref="A9:N9"/>
    <mergeCell ref="A11:H11"/>
    <mergeCell ref="A13:N13"/>
    <mergeCell ref="A41:N41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5:19:19Z</dcterms:created>
  <dc:creator>123</dc:creator>
  <dc:description/>
  <dc:language>en-US</dc:language>
  <cp:lastModifiedBy>Сидюшкина</cp:lastModifiedBy>
  <cp:lastPrinted>2011-08-16T09:22:36Z</cp:lastPrinted>
  <dcterms:modified xsi:type="dcterms:W3CDTF">2011-08-18T07:27:13Z</dcterms:modified>
  <cp:revision>0</cp:revision>
  <dc:subject/>
  <dc:title/>
</cp:coreProperties>
</file>