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ЭЛИТА" sheetId="1" state="visible" r:id="rId2"/>
    <sheet name="ЮНИОРЫ 93-94" sheetId="2" state="visible" r:id="rId3"/>
    <sheet name="ЮНОШИ 95-96" sheetId="3" state="visible" r:id="rId4"/>
    <sheet name="юноши 97-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9">
  <si>
    <t xml:space="preserve"> МИНИСТЕРСТВО СПОРТА,ТУРИЗМА И МОЛОДЕЖНОЙ ПОЛИТИКИ РОССИЙСКОЙ ФЕДЕРАЦИИ </t>
  </si>
  <si>
    <t xml:space="preserve">ФЕДЕРАЦИЯ ВЕЛОСИПЕДНОГО СПОРТА РОССИИ</t>
  </si>
  <si>
    <t xml:space="preserve">           МИНИСТЕРСТВО ПО ФИЗИЧЕСКОЙ КУЛЬТУРЕ, СПОРТУ И ТУРИЗМУ ЧУВАШСКОЙ РЕСПУБЛИКИ</t>
  </si>
  <si>
    <t xml:space="preserve">ФЕДЕРАЦИЯ ВЕЛОСИПЕДНОГО СПОРТА ЧУВАШСКОЙ РЕСПУБЛИКИ</t>
  </si>
  <si>
    <t xml:space="preserve">          ЧЕМПИОНАТ РОССИИ</t>
  </si>
  <si>
    <t xml:space="preserve">маунтинбайк (многодневная гонка)</t>
  </si>
  <si>
    <t xml:space="preserve">1 этап индивидуальная гонка 4,5 км</t>
  </si>
  <si>
    <r>
      <rPr>
        <b val="true"/>
        <sz val="10"/>
        <rFont val="Arial Cyr"/>
        <family val="0"/>
        <charset val="204"/>
      </rPr>
      <t xml:space="preserve">11 августа 2011 год           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МУЖЧИНЫ</t>
  </si>
  <si>
    <t xml:space="preserve">место</t>
  </si>
  <si>
    <t xml:space="preserve">№ гон</t>
  </si>
  <si>
    <t xml:space="preserve"> код UCI</t>
  </si>
  <si>
    <t xml:space="preserve">Фамилия Имя</t>
  </si>
  <si>
    <t xml:space="preserve">команда</t>
  </si>
  <si>
    <t xml:space="preserve">время старта</t>
  </si>
  <si>
    <t xml:space="preserve">время финиша</t>
  </si>
  <si>
    <t xml:space="preserve">время </t>
  </si>
  <si>
    <t xml:space="preserve">отставание</t>
  </si>
  <si>
    <t xml:space="preserve">RUS19830105</t>
  </si>
  <si>
    <t xml:space="preserve">СЕЛЕДКОВ ИВАН</t>
  </si>
  <si>
    <t xml:space="preserve">МОСКВА - ВЕЛОДРАЙВ</t>
  </si>
  <si>
    <t xml:space="preserve">RUS19811026</t>
  </si>
  <si>
    <t xml:space="preserve">ГОГОЛЕВ  МАКСИМ</t>
  </si>
  <si>
    <t xml:space="preserve">ЛЕН.ОБЛ.-ДИНАМО-FOCUS-ПГУОР</t>
  </si>
  <si>
    <t xml:space="preserve">RUS19841130</t>
  </si>
  <si>
    <t xml:space="preserve">ОРЛОВ АРТЕМ</t>
  </si>
  <si>
    <t xml:space="preserve">ЛЕН.ОБЛ.</t>
  </si>
  <si>
    <t xml:space="preserve">RUS19840808</t>
  </si>
  <si>
    <t xml:space="preserve">ГОГОЛЕВ АНТОН</t>
  </si>
  <si>
    <t xml:space="preserve">Самара ШВСМ- ИЖЕВСК ИМПУЛЬС</t>
  </si>
  <si>
    <t xml:space="preserve">RUS19880205</t>
  </si>
  <si>
    <t xml:space="preserve">НИКОЛАЕВ СЕРГЕЙ</t>
  </si>
  <si>
    <t xml:space="preserve">Самара ЦСК ВВС-ШВСМ</t>
  </si>
  <si>
    <t xml:space="preserve">RUS19881220</t>
  </si>
  <si>
    <t xml:space="preserve">РОМАНОВ ВАССИАН</t>
  </si>
  <si>
    <t xml:space="preserve">Самара ШВСМ-Чебоксары</t>
  </si>
  <si>
    <t xml:space="preserve">RUS19921216</t>
  </si>
  <si>
    <t xml:space="preserve">КОРОЛЕВ АНТОН</t>
  </si>
  <si>
    <t xml:space="preserve">ФОРВАРД УДМУРТИЯ</t>
  </si>
  <si>
    <t xml:space="preserve">RUS19900201</t>
  </si>
  <si>
    <t xml:space="preserve">ВАСИЛЬЕВ МАКСИМ</t>
  </si>
  <si>
    <t xml:space="preserve">ГОУДОД ВОСДЮСШОР</t>
  </si>
  <si>
    <t xml:space="preserve">RUS19841030</t>
  </si>
  <si>
    <t xml:space="preserve">ЧЕСТНОВ ГРИГОРИЙ</t>
  </si>
  <si>
    <t xml:space="preserve">СВЕРДЛОВСКАЯ ОБЛАСТЬ</t>
  </si>
  <si>
    <t xml:space="preserve">RUS19830930</t>
  </si>
  <si>
    <t xml:space="preserve">БЕЛОКРЫЛОВ АЛЕКСЕЙ</t>
  </si>
  <si>
    <t xml:space="preserve">RUS19921222</t>
  </si>
  <si>
    <t xml:space="preserve">ДЫШАКОВ ИЛЬЯ</t>
  </si>
  <si>
    <t xml:space="preserve">МОСКВА</t>
  </si>
  <si>
    <t xml:space="preserve">RUS19921028</t>
  </si>
  <si>
    <t xml:space="preserve">МАЛЬКОВ АЛЕКСЕЙ</t>
  </si>
  <si>
    <t xml:space="preserve">СДЮСШОР №7-VMG-НУОР-УРМАРЫ</t>
  </si>
  <si>
    <t xml:space="preserve">RUS19841001</t>
  </si>
  <si>
    <t xml:space="preserve">РУМЯНЦЕВ АНДРЕЙ</t>
  </si>
  <si>
    <t xml:space="preserve">СВЕРДЛОВСКАЯ ОБЛАСТЬ-УОР-1-УРАЛ</t>
  </si>
  <si>
    <t xml:space="preserve">ПИТРУКОВ КОНСТАНТИН</t>
  </si>
  <si>
    <t xml:space="preserve">УТЦ-ЭМВС</t>
  </si>
  <si>
    <t xml:space="preserve">RUS19870413</t>
  </si>
  <si>
    <t xml:space="preserve">ПРОСВЕТОВ ПАВЕЛ</t>
  </si>
  <si>
    <t xml:space="preserve">ТУЛА ШВСМ</t>
  </si>
  <si>
    <t xml:space="preserve">RUS19900509</t>
  </si>
  <si>
    <t xml:space="preserve">БЕРДИКОВ АЛЕКСЕЙ</t>
  </si>
  <si>
    <t xml:space="preserve">ЖЕНЩИНЫ</t>
  </si>
  <si>
    <t xml:space="preserve">RUS19800711</t>
  </si>
  <si>
    <t xml:space="preserve">ГОГОЛЕВА  ЕЛЕНА</t>
  </si>
  <si>
    <t xml:space="preserve">ЛЕН.ОБЛ.-ДИНАМО-FOCUS</t>
  </si>
  <si>
    <t xml:space="preserve">RUS19870821</t>
  </si>
  <si>
    <t xml:space="preserve">БЕЛОЗЕРОВА ЕВГЕНИЯ</t>
  </si>
  <si>
    <t xml:space="preserve">Самара ШВСМ-Локомотив</t>
  </si>
  <si>
    <t xml:space="preserve">RUS19870616</t>
  </si>
  <si>
    <t xml:space="preserve">МЕЛЬНИКОВА ЕКАТЕРИНА</t>
  </si>
  <si>
    <t xml:space="preserve">ГРИМЕКС-ПЕРМЬ</t>
  </si>
  <si>
    <t xml:space="preserve">RUS19920130</t>
  </si>
  <si>
    <t xml:space="preserve">РИЗАЕВА ЛИЯ</t>
  </si>
  <si>
    <t xml:space="preserve">RUS19921120</t>
  </si>
  <si>
    <t xml:space="preserve">КОНОВАЛОВА АННА</t>
  </si>
  <si>
    <t xml:space="preserve">RUS19820605</t>
  </si>
  <si>
    <t xml:space="preserve">МАЛОМУРА ЕКАТЕРИНА</t>
  </si>
  <si>
    <t xml:space="preserve">РЦСП ЧИТА</t>
  </si>
  <si>
    <t xml:space="preserve">RUS19780523</t>
  </si>
  <si>
    <t xml:space="preserve">ПЕТРОВА ЭЛЬВИРА</t>
  </si>
  <si>
    <t xml:space="preserve">СДЮСШОР №7</t>
  </si>
  <si>
    <t xml:space="preserve">RUS19890311</t>
  </si>
  <si>
    <t xml:space="preserve">ГУСАРОВА ЕКАТЕРИНА</t>
  </si>
  <si>
    <t xml:space="preserve">СДЮСШОР №7-VMG-КАРАШ</t>
  </si>
  <si>
    <t xml:space="preserve">RUS19920112</t>
  </si>
  <si>
    <t xml:space="preserve">ХУДАНИНА ЕЛЕНА</t>
  </si>
  <si>
    <t xml:space="preserve">RUS19910205</t>
  </si>
  <si>
    <t xml:space="preserve">ЛЕОНТЬЕВА АЛЕНА</t>
  </si>
  <si>
    <t xml:space="preserve">RUS19921113</t>
  </si>
  <si>
    <t xml:space="preserve">ГАВРИЛОВА ВАЛЕРИЯ</t>
  </si>
  <si>
    <t xml:space="preserve">СМОЛ. ОБЛ.-ЮНОСТЬ РОССИИ</t>
  </si>
  <si>
    <t xml:space="preserve">Главный судья ВК    </t>
  </si>
  <si>
    <t xml:space="preserve">                                           В.Георгиев / Чебоксары/</t>
  </si>
  <si>
    <t xml:space="preserve">                                 В.Георгиев / Чебоксары/</t>
  </si>
  <si>
    <t xml:space="preserve">Судья на финише ВК                                                          В.Сидоров /Чебоксары/                              </t>
  </si>
  <si>
    <t xml:space="preserve">Главный секретарь ВК                                                      Т.Митрофанова /Чебоксары/</t>
  </si>
  <si>
    <t xml:space="preserve">    МИНИСТЕРСТВО СПОРТА,ТУРИЗМА И МОЛОДЕЖНОЙ ПОЛИТИКИ РОССИЙСКОЙ ФЕДЕРАЦИИ </t>
  </si>
  <si>
    <t xml:space="preserve">   МИНИСТЕРСТВО ПО ФИЗИЧЕСКОЙ КУЛЬТУРЕ, СПОРТУ И ТУРИЗМУ ЧУВАШСКОЙ РЕСПУБЛИКИ</t>
  </si>
  <si>
    <t xml:space="preserve">       ПЕРВЕНСТВО РОССИИ</t>
  </si>
  <si>
    <t xml:space="preserve">1 этап Индивидуальная гонка 4,5 км</t>
  </si>
  <si>
    <r>
      <rPr>
        <b val="true"/>
        <sz val="10"/>
        <rFont val="Arial Cyr"/>
        <family val="0"/>
        <charset val="204"/>
      </rPr>
      <t xml:space="preserve">11 августа 2011 год 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ИОРЫ 1993-94 г.р.</t>
  </si>
  <si>
    <t xml:space="preserve">время</t>
  </si>
  <si>
    <t xml:space="preserve">RUS19941218</t>
  </si>
  <si>
    <t xml:space="preserve">ЖИРНОВ ДМИТРИЙ</t>
  </si>
  <si>
    <t xml:space="preserve">СДЮСШОР №7-САМАРА-ШВСМ</t>
  </si>
  <si>
    <t xml:space="preserve">RUS19931229</t>
  </si>
  <si>
    <t xml:space="preserve">АНДРЕЕВ ДМИТРИЙ</t>
  </si>
  <si>
    <t xml:space="preserve">СЕСТРОРЕЦК-СПб</t>
  </si>
  <si>
    <t xml:space="preserve">RUS19941202</t>
  </si>
  <si>
    <t xml:space="preserve">ПОЛЯКОВ АЛЕКСАНДР</t>
  </si>
  <si>
    <t xml:space="preserve">ЛЕН. ОБЛ. - ЭВС</t>
  </si>
  <si>
    <t xml:space="preserve">RUS19941105</t>
  </si>
  <si>
    <t xml:space="preserve">БОНДАРУК ВЛАДИСЛАВ</t>
  </si>
  <si>
    <t xml:space="preserve">ЛЕН.ОБЛ.-ХОЛМСКИЕ ВОРОТА</t>
  </si>
  <si>
    <t xml:space="preserve">RUS19930708</t>
  </si>
  <si>
    <t xml:space="preserve">МИХАЛИН АЛЕКСЕЙ</t>
  </si>
  <si>
    <t xml:space="preserve">ДЮСШ "ИМПУЛЬС"</t>
  </si>
  <si>
    <t xml:space="preserve">RUS19940821</t>
  </si>
  <si>
    <t xml:space="preserve">ТИХОНОВ АЛЕКСАНДР</t>
  </si>
  <si>
    <t xml:space="preserve">RUS19930620</t>
  </si>
  <si>
    <t xml:space="preserve">СОЛОВЬЕВ АЛЕКСЕЙ</t>
  </si>
  <si>
    <t xml:space="preserve">RUS19940525</t>
  </si>
  <si>
    <t xml:space="preserve">МУЗАФАРОВ РУСЛАН</t>
  </si>
  <si>
    <t xml:space="preserve">RUS19940218</t>
  </si>
  <si>
    <t xml:space="preserve">МОЛЯРОВ ДЕНИС</t>
  </si>
  <si>
    <t xml:space="preserve">RUS19930908</t>
  </si>
  <si>
    <t xml:space="preserve">ИВАННИКОВ ЕВГЕНИЙ</t>
  </si>
  <si>
    <t xml:space="preserve">Самара-Ижевск</t>
  </si>
  <si>
    <t xml:space="preserve">RUS19940223</t>
  </si>
  <si>
    <t xml:space="preserve">ПОНОМАРЕВ СЕРГЕЙ</t>
  </si>
  <si>
    <t xml:space="preserve">RUS19940813</t>
  </si>
  <si>
    <t xml:space="preserve">СТЕЦУРА МАРАТ</t>
  </si>
  <si>
    <t xml:space="preserve">RUS19931002</t>
  </si>
  <si>
    <t xml:space="preserve">ЯШИН ЕВГЕНИЙ</t>
  </si>
  <si>
    <t xml:space="preserve">RUS19940326</t>
  </si>
  <si>
    <t xml:space="preserve">ЮРОВ КИРИЛЛ</t>
  </si>
  <si>
    <t xml:space="preserve">RUS19940707</t>
  </si>
  <si>
    <t xml:space="preserve">ЖИЛЯКОВ АЛЕКСЕЙ</t>
  </si>
  <si>
    <t xml:space="preserve">RUS19940202</t>
  </si>
  <si>
    <t xml:space="preserve">ВОЯКИН АЛЕКСАНДР</t>
  </si>
  <si>
    <t xml:space="preserve">RUS19941028</t>
  </si>
  <si>
    <t xml:space="preserve">ТЕРЕНТЬЕВ АЛЕКСЕЙ</t>
  </si>
  <si>
    <t xml:space="preserve">СДЮСШОР №7-VMG-ЧУОР-УРМАРЫ</t>
  </si>
  <si>
    <t xml:space="preserve">RUS19940621</t>
  </si>
  <si>
    <t xml:space="preserve">СТРЕЛКОВ АНДРЕЙ</t>
  </si>
  <si>
    <t xml:space="preserve">RUS19941122</t>
  </si>
  <si>
    <t xml:space="preserve">ПРОТОНИН МИХАИЛ</t>
  </si>
  <si>
    <t xml:space="preserve">RUS19940323</t>
  </si>
  <si>
    <t xml:space="preserve">БОРИСОВ ВАДИМ</t>
  </si>
  <si>
    <t xml:space="preserve">Самара ШВСМ</t>
  </si>
  <si>
    <t xml:space="preserve">RUS19930707</t>
  </si>
  <si>
    <t xml:space="preserve">ГЛУНЧЕНКОВ ДМИТРИЙ</t>
  </si>
  <si>
    <t xml:space="preserve">RUS19931126</t>
  </si>
  <si>
    <t xml:space="preserve">ПОЛЯКОВ ДМИТРИЙ</t>
  </si>
  <si>
    <t xml:space="preserve">RUS19940128</t>
  </si>
  <si>
    <t xml:space="preserve">ПЕТРОВ ПАВЕЛ</t>
  </si>
  <si>
    <t xml:space="preserve">н/с</t>
  </si>
  <si>
    <t xml:space="preserve">МОЛОТКОВ ОЛЕГ</t>
  </si>
  <si>
    <t xml:space="preserve">ЮНИОРКИ  1993-94 г.р.</t>
  </si>
  <si>
    <t xml:space="preserve">СТАРТ ВР.</t>
  </si>
  <si>
    <t xml:space="preserve">RUS19940321</t>
  </si>
  <si>
    <t xml:space="preserve">НЕКРАСОВА  Евгения</t>
  </si>
  <si>
    <t xml:space="preserve">RUS19940811</t>
  </si>
  <si>
    <t xml:space="preserve">ФИЛИППОВА МАРИНА</t>
  </si>
  <si>
    <t xml:space="preserve">СЕСТРОРЕЦК-БАТЫРЕВО</t>
  </si>
  <si>
    <t xml:space="preserve">RUS19940222</t>
  </si>
  <si>
    <t xml:space="preserve">ПОРТНОВА ИРИНА</t>
  </si>
  <si>
    <t xml:space="preserve">Моргауши-СДЮСШОР №7</t>
  </si>
  <si>
    <t xml:space="preserve">RUS19930316</t>
  </si>
  <si>
    <t xml:space="preserve">БОТОВА НАТАЛЬЯ</t>
  </si>
  <si>
    <t xml:space="preserve">СЕСТРОРЕЦК</t>
  </si>
  <si>
    <t xml:space="preserve">RUS19940920</t>
  </si>
  <si>
    <t xml:space="preserve">ТИМОФЕЕВА АНАСТАСИЯ</t>
  </si>
  <si>
    <t xml:space="preserve">RUS19930820</t>
  </si>
  <si>
    <t xml:space="preserve">ИВАНОВА ВИТАЛИЯ</t>
  </si>
  <si>
    <t xml:space="preserve">Главный судья ВК  </t>
  </si>
  <si>
    <t xml:space="preserve">             МИНИСТЕРСТВО ПО ФИЗИЧЕСКОЙ КУЛЬТУРЕ, СПОРТУ И ТУРИЗМУ ЧУВАШСКОЙ РЕСПУБЛИКИ</t>
  </si>
  <si>
    <t xml:space="preserve">               ВСЕРОССИЙСКИЕ СОРЕВНОВАНИЯ</t>
  </si>
  <si>
    <t xml:space="preserve">                     маунтинбайк (многодневная гонка)</t>
  </si>
  <si>
    <t xml:space="preserve">ЮНОШИ 1995-96 г.г.рождения</t>
  </si>
  <si>
    <t xml:space="preserve">RUS19950124</t>
  </si>
  <si>
    <t xml:space="preserve">ИВАНОВ НИКОЛАЙ</t>
  </si>
  <si>
    <t xml:space="preserve">RUS19950505</t>
  </si>
  <si>
    <t xml:space="preserve">МАТВЕЕВ АНАТОЛИЙ</t>
  </si>
  <si>
    <t xml:space="preserve">СДЮСШОР №7-VMG-БАТЫРЕВО</t>
  </si>
  <si>
    <t xml:space="preserve">RUS19951101</t>
  </si>
  <si>
    <t xml:space="preserve">ГЕТРОВ НИКИТА</t>
  </si>
  <si>
    <t xml:space="preserve">RUS19960723</t>
  </si>
  <si>
    <t xml:space="preserve">МЕКШЕЕВ АЛЕКСЕЙ</t>
  </si>
  <si>
    <t xml:space="preserve">СДЮСШОР №7-VMG-ЧУОР</t>
  </si>
  <si>
    <t xml:space="preserve">RUS19960421</t>
  </si>
  <si>
    <t xml:space="preserve">МИХАЙЛОВ НИКОЛАЙ</t>
  </si>
  <si>
    <t xml:space="preserve">RUS19960828</t>
  </si>
  <si>
    <t xml:space="preserve">АЛЕКСАНДРОВ ДМИТРИЙ</t>
  </si>
  <si>
    <t xml:space="preserve">УРМАРЫ-СДЮСШОР</t>
  </si>
  <si>
    <t xml:space="preserve">RUS19960909</t>
  </si>
  <si>
    <t xml:space="preserve">МЕМЕТОВ ДМИТРИЙ</t>
  </si>
  <si>
    <t xml:space="preserve">RUS19951226</t>
  </si>
  <si>
    <t xml:space="preserve">КОРАБЛЕВ КОНСТАНТИН</t>
  </si>
  <si>
    <t xml:space="preserve">УРМАРЫ-ДЮСШ</t>
  </si>
  <si>
    <t xml:space="preserve">RUS19960528</t>
  </si>
  <si>
    <t xml:space="preserve">ТАБАКОВ НИКОЛАЙ</t>
  </si>
  <si>
    <t xml:space="preserve">ЧУБУКОВ ВЛАДИМИР</t>
  </si>
  <si>
    <t xml:space="preserve">ДЕВУШКИ 1995-96 г.г.рождения</t>
  </si>
  <si>
    <t xml:space="preserve">RUS19950314</t>
  </si>
  <si>
    <t xml:space="preserve">МИХАЙЛОВА АНАСТАСИЯ</t>
  </si>
  <si>
    <t xml:space="preserve">БАТЫРЕВО-СДЮСШОР №7</t>
  </si>
  <si>
    <t xml:space="preserve">RUS19960725</t>
  </si>
  <si>
    <t xml:space="preserve">СЕМЕНОВА МАРИНА</t>
  </si>
  <si>
    <t xml:space="preserve">RUS1996</t>
  </si>
  <si>
    <t xml:space="preserve">КУЗНЕЦОВА ТАТЬЯНА</t>
  </si>
  <si>
    <t xml:space="preserve">RUS19961130</t>
  </si>
  <si>
    <t xml:space="preserve">ТИМОФЕЕВА ОЛЬГА</t>
  </si>
  <si>
    <t xml:space="preserve">ФЕДОТОВА НАТАЛЬЯ</t>
  </si>
  <si>
    <t xml:space="preserve">RUS1995</t>
  </si>
  <si>
    <t xml:space="preserve">КИРИЛЛОВА КРИСТИНА</t>
  </si>
  <si>
    <t xml:space="preserve">RUS19950116</t>
  </si>
  <si>
    <t xml:space="preserve">ТЕРЕНТЬЕВА ОЛЬГА</t>
  </si>
  <si>
    <t xml:space="preserve">Главный судья ВК                                          </t>
  </si>
  <si>
    <t xml:space="preserve">               МИНИСТЕРСТВО ПО ФИЗИЧЕСКОЙ КУЛЬТУРЕ, СПОРТУ И ТУРИЗМУ ЧУВАШСКОЙ РЕСПУБЛИКИ</t>
  </si>
  <si>
    <t xml:space="preserve">                   ВСЕРОССИЙСКИЕ СОРЕВНОВАНИЯ</t>
  </si>
  <si>
    <t xml:space="preserve">             1 этап индивидуальная гонка</t>
  </si>
  <si>
    <r>
      <rPr>
        <b val="true"/>
        <sz val="10"/>
        <rFont val="Arial Cyr"/>
        <family val="0"/>
        <charset val="204"/>
      </rPr>
      <t xml:space="preserve">11 августа 2011 год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ОШИ 1997-98 г.г. рождения</t>
  </si>
  <si>
    <t xml:space="preserve">RUS19970314</t>
  </si>
  <si>
    <t xml:space="preserve">МОИСЕЕВ НИКОЛАЙ</t>
  </si>
  <si>
    <t xml:space="preserve">RUS19970823</t>
  </si>
  <si>
    <t xml:space="preserve">ПРОКОПЬЕВ ДМИТРИЙ</t>
  </si>
  <si>
    <t xml:space="preserve">RUS19970407</t>
  </si>
  <si>
    <t xml:space="preserve">ПОЛЯКОВ ВИТАЛИЙ</t>
  </si>
  <si>
    <t xml:space="preserve">RUS19970601</t>
  </si>
  <si>
    <t xml:space="preserve">БЕЛОВ ДМИТРИЙ</t>
  </si>
  <si>
    <t xml:space="preserve">RUS19970211</t>
  </si>
  <si>
    <t xml:space="preserve">АХМЕТОВ АЙНУР</t>
  </si>
  <si>
    <t xml:space="preserve">RUS19971112</t>
  </si>
  <si>
    <t xml:space="preserve">ЛЕБЕДЕВ ИВАН</t>
  </si>
  <si>
    <t xml:space="preserve">RUS19970626</t>
  </si>
  <si>
    <t xml:space="preserve">МОСКВИН ДАНИЛ</t>
  </si>
  <si>
    <t xml:space="preserve">RUS19980204</t>
  </si>
  <si>
    <t xml:space="preserve">ИВАНОВ ИВАН</t>
  </si>
  <si>
    <t xml:space="preserve">ДЮСШ №1</t>
  </si>
  <si>
    <t xml:space="preserve">RUS19970112 </t>
  </si>
  <si>
    <t xml:space="preserve">СЕРГЕЕВ СЕРГЕЙ</t>
  </si>
  <si>
    <t xml:space="preserve">RUS19970307</t>
  </si>
  <si>
    <t xml:space="preserve">ТЕРЕНТЬЕВ АНДРЕЙ</t>
  </si>
  <si>
    <t xml:space="preserve">RUS19981004</t>
  </si>
  <si>
    <t xml:space="preserve">АХАЕВ АРТЕМ</t>
  </si>
  <si>
    <t xml:space="preserve">RUS19981002</t>
  </si>
  <si>
    <t xml:space="preserve">МЯСНИКОВ НИКИТА</t>
  </si>
  <si>
    <t xml:space="preserve">RUS19980430</t>
  </si>
  <si>
    <t xml:space="preserve">КУЗЬМИН МАКСИМ</t>
  </si>
  <si>
    <t xml:space="preserve">RUS19970209</t>
  </si>
  <si>
    <t xml:space="preserve">ЗОТОВ МАРК</t>
  </si>
  <si>
    <t xml:space="preserve">RUS19980506</t>
  </si>
  <si>
    <t xml:space="preserve">ПЕТРОВ ЕВГЕНИЙ</t>
  </si>
  <si>
    <t xml:space="preserve">RUS19980801</t>
  </si>
  <si>
    <t xml:space="preserve">АЛЕКСЕЕВНИН АЛЕКСЕЙ</t>
  </si>
  <si>
    <t xml:space="preserve">RUS19980529</t>
  </si>
  <si>
    <t xml:space="preserve">КРАСНОВ АЛЕКСАНДР</t>
  </si>
  <si>
    <t xml:space="preserve">RUS19980214</t>
  </si>
  <si>
    <t xml:space="preserve">ЧУБУКОВ АЛЕКСЕЙ</t>
  </si>
  <si>
    <t xml:space="preserve">RUS19970923</t>
  </si>
  <si>
    <t xml:space="preserve">НИКОЛАЕВ ВИТАЛИЙ</t>
  </si>
  <si>
    <t xml:space="preserve">ДЕВУШКИ 1997-98 г.г. рождения</t>
  </si>
  <si>
    <t xml:space="preserve">RUS19970531</t>
  </si>
  <si>
    <t xml:space="preserve">ШУТОВА АНАСТАСИЯ</t>
  </si>
  <si>
    <t xml:space="preserve">RUS19970604</t>
  </si>
  <si>
    <t xml:space="preserve">МОЛОЖИНА НАТАЛЬЯ</t>
  </si>
  <si>
    <t xml:space="preserve">RUS19970330</t>
  </si>
  <si>
    <t xml:space="preserve">МИХАЙЛОВА СНЕЖАНА</t>
  </si>
  <si>
    <t xml:space="preserve">RUS19970325</t>
  </si>
  <si>
    <t xml:space="preserve">ВАСИЛЬЕВА ВИКТОРИЯ</t>
  </si>
  <si>
    <t xml:space="preserve">ДЮСШ №1 НОВОЧЕБ.</t>
  </si>
  <si>
    <t xml:space="preserve">RUS19980606</t>
  </si>
  <si>
    <t xml:space="preserve">ГРИГОРЬЕВА МАРИЯ</t>
  </si>
  <si>
    <t xml:space="preserve">Главный судья ВК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[h]:mm:ss;@"/>
    <numFmt numFmtId="168" formatCode="[$-409]h: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Courier New"/>
      <family val="3"/>
    </font>
    <font>
      <b val="true"/>
      <sz val="9"/>
      <name val="Courier New"/>
      <family val="3"/>
    </font>
    <font>
      <b val="true"/>
      <sz val="22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8"/>
      <name val="Comic Sans MS"/>
      <family val="4"/>
      <charset val="204"/>
    </font>
    <font>
      <sz val="18"/>
      <name val="Arial Cyr"/>
      <family val="0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800</xdr:rowOff>
    </xdr:from>
    <xdr:to>
      <xdr:col>2</xdr:col>
      <xdr:colOff>152280</xdr:colOff>
      <xdr:row>6</xdr:row>
      <xdr:rowOff>172080</xdr:rowOff>
    </xdr:to>
    <xdr:pic>
      <xdr:nvPicPr>
        <xdr:cNvPr id="0" name="Picture 1" descr="ROSSPORT"/>
        <xdr:cNvPicPr/>
      </xdr:nvPicPr>
      <xdr:blipFill>
        <a:blip r:embed="rId1"/>
        <a:stretch/>
      </xdr:blipFill>
      <xdr:spPr>
        <a:xfrm>
          <a:off x="140760" y="200160"/>
          <a:ext cx="8661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3</xdr:row>
      <xdr:rowOff>152640</xdr:rowOff>
    </xdr:from>
    <xdr:to>
      <xdr:col>3</xdr:col>
      <xdr:colOff>504720</xdr:colOff>
      <xdr:row>5</xdr:row>
      <xdr:rowOff>399600</xdr:rowOff>
    </xdr:to>
    <xdr:pic>
      <xdr:nvPicPr>
        <xdr:cNvPr id="1" name="Picture 2" descr="fvsr_c"/>
        <xdr:cNvPicPr/>
      </xdr:nvPicPr>
      <xdr:blipFill>
        <a:blip r:embed="rId2">
          <a:lum contrast="6000"/>
        </a:blip>
        <a:stretch/>
      </xdr:blipFill>
      <xdr:spPr>
        <a:xfrm>
          <a:off x="1106280" y="667080"/>
          <a:ext cx="11383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2000</xdr:rowOff>
    </xdr:from>
    <xdr:to>
      <xdr:col>2</xdr:col>
      <xdr:colOff>50760</xdr:colOff>
      <xdr:row>6</xdr:row>
      <xdr:rowOff>142920</xdr:rowOff>
    </xdr:to>
    <xdr:pic>
      <xdr:nvPicPr>
        <xdr:cNvPr id="2" name="Picture 1" descr="ROSSPORT"/>
        <xdr:cNvPicPr/>
      </xdr:nvPicPr>
      <xdr:blipFill>
        <a:blip r:embed="rId1"/>
        <a:stretch/>
      </xdr:blipFill>
      <xdr:spPr>
        <a:xfrm>
          <a:off x="39960" y="162000"/>
          <a:ext cx="925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3</xdr:row>
      <xdr:rowOff>38160</xdr:rowOff>
    </xdr:from>
    <xdr:to>
      <xdr:col>3</xdr:col>
      <xdr:colOff>243360</xdr:colOff>
      <xdr:row>5</xdr:row>
      <xdr:rowOff>286560</xdr:rowOff>
    </xdr:to>
    <xdr:pic>
      <xdr:nvPicPr>
        <xdr:cNvPr id="3" name="Picture 2" descr="fvsr_c"/>
        <xdr:cNvPicPr/>
      </xdr:nvPicPr>
      <xdr:blipFill>
        <a:blip r:embed="rId2">
          <a:lum contrast="6000"/>
        </a:blip>
        <a:stretch/>
      </xdr:blipFill>
      <xdr:spPr>
        <a:xfrm>
          <a:off x="905040" y="552600"/>
          <a:ext cx="113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8160</xdr:rowOff>
    </xdr:from>
    <xdr:to>
      <xdr:col>2</xdr:col>
      <xdr:colOff>101160</xdr:colOff>
      <xdr:row>7</xdr:row>
      <xdr:rowOff>75960</xdr:rowOff>
    </xdr:to>
    <xdr:pic>
      <xdr:nvPicPr>
        <xdr:cNvPr id="4" name="Picture 3" descr="ROSSPORT"/>
        <xdr:cNvPicPr/>
      </xdr:nvPicPr>
      <xdr:blipFill>
        <a:blip r:embed="rId1"/>
        <a:stretch/>
      </xdr:blipFill>
      <xdr:spPr>
        <a:xfrm>
          <a:off x="90360" y="381240"/>
          <a:ext cx="905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</xdr:row>
      <xdr:rowOff>190080</xdr:rowOff>
    </xdr:from>
    <xdr:to>
      <xdr:col>3</xdr:col>
      <xdr:colOff>313560</xdr:colOff>
      <xdr:row>7</xdr:row>
      <xdr:rowOff>123480</xdr:rowOff>
    </xdr:to>
    <xdr:pic>
      <xdr:nvPicPr>
        <xdr:cNvPr id="5" name="Picture 4" descr="fvsr_c"/>
        <xdr:cNvPicPr/>
      </xdr:nvPicPr>
      <xdr:blipFill>
        <a:blip r:embed="rId2">
          <a:lum contrast="6000"/>
        </a:blip>
        <a:stretch/>
      </xdr:blipFill>
      <xdr:spPr>
        <a:xfrm>
          <a:off x="955080" y="1047240"/>
          <a:ext cx="113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2</xdr:col>
      <xdr:colOff>11520</xdr:colOff>
      <xdr:row>7</xdr:row>
      <xdr:rowOff>143280</xdr:rowOff>
    </xdr:to>
    <xdr:pic>
      <xdr:nvPicPr>
        <xdr:cNvPr id="6" name="Picture 3" descr="ROSSPORT"/>
        <xdr:cNvPicPr/>
      </xdr:nvPicPr>
      <xdr:blipFill>
        <a:blip r:embed="rId1"/>
        <a:stretch/>
      </xdr:blipFill>
      <xdr:spPr>
        <a:xfrm>
          <a:off x="0" y="447480"/>
          <a:ext cx="9061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</xdr:row>
      <xdr:rowOff>95760</xdr:rowOff>
    </xdr:from>
    <xdr:to>
      <xdr:col>3</xdr:col>
      <xdr:colOff>273960</xdr:colOff>
      <xdr:row>7</xdr:row>
      <xdr:rowOff>28440</xdr:rowOff>
    </xdr:to>
    <xdr:pic>
      <xdr:nvPicPr>
        <xdr:cNvPr id="7" name="Picture 4" descr="fvsr_c"/>
        <xdr:cNvPicPr/>
      </xdr:nvPicPr>
      <xdr:blipFill>
        <a:blip r:embed="rId2">
          <a:lum contrast="6000"/>
        </a:blip>
        <a:stretch/>
      </xdr:blipFill>
      <xdr:spPr>
        <a:xfrm>
          <a:off x="914760" y="952920"/>
          <a:ext cx="1139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1.56"/>
    <col collapsed="false" customWidth="true" hidden="false" outlineLevel="0" max="5" min="5" style="0" width="31.56"/>
    <col collapsed="false" customWidth="true" hidden="true" outlineLevel="0" max="6" min="6" style="0" width="13.7"/>
    <col collapsed="false" customWidth="true" hidden="tru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6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2" hidden="false" customHeight="true" outlineLevel="0" collapsed="false"/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</row>
    <row r="12" customFormat="false" ht="12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</row>
    <row r="15" customFormat="false" ht="12.75" hidden="false" customHeight="false" outlineLevel="0" collapsed="false">
      <c r="A15" s="15" t="n">
        <v>1</v>
      </c>
      <c r="B15" s="15" t="n">
        <v>13</v>
      </c>
      <c r="C15" s="16" t="s">
        <v>18</v>
      </c>
      <c r="D15" s="17" t="s">
        <v>19</v>
      </c>
      <c r="E15" s="16" t="s">
        <v>20</v>
      </c>
      <c r="F15" s="18" t="n">
        <v>0.00833333333333333</v>
      </c>
      <c r="G15" s="19" t="n">
        <v>0.0161111111111111</v>
      </c>
      <c r="H15" s="20" t="n">
        <f aca="false">G15-F15</f>
        <v>0.00777777777777778</v>
      </c>
      <c r="I15" s="20"/>
    </row>
    <row r="16" customFormat="false" ht="12.75" hidden="false" customHeight="false" outlineLevel="0" collapsed="false">
      <c r="A16" s="15" t="n">
        <v>2</v>
      </c>
      <c r="B16" s="15" t="n">
        <v>1</v>
      </c>
      <c r="C16" s="15" t="s">
        <v>21</v>
      </c>
      <c r="D16" s="21" t="s">
        <v>22</v>
      </c>
      <c r="E16" s="22" t="s">
        <v>23</v>
      </c>
      <c r="F16" s="18" t="n">
        <v>0</v>
      </c>
      <c r="G16" s="23" t="n">
        <v>0.00789351851851852</v>
      </c>
      <c r="H16" s="20" t="n">
        <f aca="false">G16-F16</f>
        <v>0.00789351851851852</v>
      </c>
      <c r="I16" s="20" t="n">
        <f aca="false">H16-H15</f>
        <v>0.000115740740740741</v>
      </c>
    </row>
    <row r="17" customFormat="false" ht="12.75" hidden="false" customHeight="false" outlineLevel="0" collapsed="false">
      <c r="A17" s="15" t="n">
        <v>3</v>
      </c>
      <c r="B17" s="15" t="n">
        <v>5</v>
      </c>
      <c r="C17" s="15" t="s">
        <v>24</v>
      </c>
      <c r="D17" s="21" t="s">
        <v>25</v>
      </c>
      <c r="E17" s="22" t="s">
        <v>26</v>
      </c>
      <c r="F17" s="18" t="n">
        <v>0.00277777777777778</v>
      </c>
      <c r="G17" s="19" t="n">
        <v>0.010775462962963</v>
      </c>
      <c r="H17" s="20" t="n">
        <f aca="false">G17-F17</f>
        <v>0.00799768518518519</v>
      </c>
      <c r="I17" s="20" t="n">
        <f aca="false">H17-H15</f>
        <v>0.000219907407407407</v>
      </c>
    </row>
    <row r="18" customFormat="false" ht="12.75" hidden="false" customHeight="false" outlineLevel="0" collapsed="false">
      <c r="A18" s="15" t="n">
        <v>4</v>
      </c>
      <c r="B18" s="15" t="n">
        <v>2</v>
      </c>
      <c r="C18" s="22" t="s">
        <v>27</v>
      </c>
      <c r="D18" s="24" t="s">
        <v>28</v>
      </c>
      <c r="E18" s="22" t="s">
        <v>29</v>
      </c>
      <c r="F18" s="18" t="n">
        <v>0.000694444444444445</v>
      </c>
      <c r="G18" s="23" t="n">
        <v>0.0087037037037037</v>
      </c>
      <c r="H18" s="20" t="n">
        <f aca="false">G18-F18</f>
        <v>0.00800925925925926</v>
      </c>
      <c r="I18" s="20" t="n">
        <f aca="false">H18-H15</f>
        <v>0.000231481481481482</v>
      </c>
    </row>
    <row r="19" customFormat="false" ht="12.75" hidden="false" customHeight="false" outlineLevel="0" collapsed="false">
      <c r="A19" s="15" t="n">
        <v>5</v>
      </c>
      <c r="B19" s="15" t="n">
        <v>6</v>
      </c>
      <c r="C19" s="22" t="s">
        <v>30</v>
      </c>
      <c r="D19" s="21" t="s">
        <v>31</v>
      </c>
      <c r="E19" s="22" t="s">
        <v>32</v>
      </c>
      <c r="F19" s="18" t="n">
        <v>0.00347222222222222</v>
      </c>
      <c r="G19" s="19" t="n">
        <v>0.0120023148148148</v>
      </c>
      <c r="H19" s="20" t="n">
        <f aca="false">G19-F19</f>
        <v>0.00853009259259259</v>
      </c>
      <c r="I19" s="20" t="n">
        <f aca="false">H19-H15</f>
        <v>0.000752314814814815</v>
      </c>
    </row>
    <row r="20" customFormat="false" ht="13.5" hidden="false" customHeight="true" outlineLevel="0" collapsed="false">
      <c r="A20" s="15" t="n">
        <v>6</v>
      </c>
      <c r="B20" s="15" t="n">
        <v>7</v>
      </c>
      <c r="C20" s="22" t="s">
        <v>33</v>
      </c>
      <c r="D20" s="24" t="s">
        <v>34</v>
      </c>
      <c r="E20" s="22" t="s">
        <v>35</v>
      </c>
      <c r="F20" s="18" t="n">
        <v>0.00416666666666667</v>
      </c>
      <c r="G20" s="19" t="n">
        <v>0.0127083333333333</v>
      </c>
      <c r="H20" s="20" t="n">
        <f aca="false">G20-F20</f>
        <v>0.00854166666666667</v>
      </c>
      <c r="I20" s="20" t="n">
        <f aca="false">H20-H15</f>
        <v>0.000763888888888889</v>
      </c>
      <c r="J20" s="25"/>
    </row>
    <row r="21" customFormat="false" ht="12.75" hidden="false" customHeight="false" outlineLevel="0" collapsed="false">
      <c r="A21" s="15" t="n">
        <v>7</v>
      </c>
      <c r="B21" s="15" t="n">
        <v>20</v>
      </c>
      <c r="C21" s="15" t="s">
        <v>36</v>
      </c>
      <c r="D21" s="21" t="s">
        <v>37</v>
      </c>
      <c r="E21" s="15" t="s">
        <v>38</v>
      </c>
      <c r="F21" s="19" t="n">
        <v>0.0666666666666667</v>
      </c>
      <c r="G21" s="19" t="n">
        <v>0.0753819444444445</v>
      </c>
      <c r="H21" s="20" t="n">
        <f aca="false">G21-F21</f>
        <v>0.00871527777777778</v>
      </c>
      <c r="I21" s="20" t="n">
        <f aca="false">H21-H15</f>
        <v>0.0009375</v>
      </c>
    </row>
    <row r="22" customFormat="false" ht="12.75" hidden="false" customHeight="false" outlineLevel="0" collapsed="false">
      <c r="A22" s="15" t="n">
        <v>8</v>
      </c>
      <c r="B22" s="15" t="n">
        <v>8</v>
      </c>
      <c r="C22" s="22" t="s">
        <v>39</v>
      </c>
      <c r="D22" s="24" t="s">
        <v>40</v>
      </c>
      <c r="E22" s="22" t="s">
        <v>41</v>
      </c>
      <c r="F22" s="18" t="n">
        <v>0.00486111111111111</v>
      </c>
      <c r="G22" s="19" t="n">
        <v>0.0136689814814815</v>
      </c>
      <c r="H22" s="20" t="n">
        <f aca="false">G22-F22</f>
        <v>0.00880787037037037</v>
      </c>
      <c r="I22" s="20" t="n">
        <f aca="false">H22-H15</f>
        <v>0.00103009259259259</v>
      </c>
    </row>
    <row r="23" customFormat="false" ht="13.5" hidden="false" customHeight="true" outlineLevel="0" collapsed="false">
      <c r="A23" s="15" t="n">
        <v>9</v>
      </c>
      <c r="B23" s="15" t="n">
        <v>4</v>
      </c>
      <c r="C23" s="22" t="s">
        <v>42</v>
      </c>
      <c r="D23" s="24" t="s">
        <v>43</v>
      </c>
      <c r="E23" s="22" t="s">
        <v>44</v>
      </c>
      <c r="F23" s="18" t="n">
        <v>0.00208333333333333</v>
      </c>
      <c r="G23" s="19" t="n">
        <v>0.0108912037037037</v>
      </c>
      <c r="H23" s="20" t="n">
        <f aca="false">G23-F23</f>
        <v>0.00880787037037037</v>
      </c>
      <c r="I23" s="20" t="n">
        <f aca="false">H23-H15</f>
        <v>0.00103009259259259</v>
      </c>
      <c r="J23" s="26"/>
    </row>
    <row r="24" customFormat="false" ht="12.75" hidden="false" customHeight="false" outlineLevel="0" collapsed="false">
      <c r="A24" s="15" t="n">
        <v>10</v>
      </c>
      <c r="B24" s="15" t="n">
        <v>19</v>
      </c>
      <c r="C24" s="15" t="s">
        <v>45</v>
      </c>
      <c r="D24" s="21" t="s">
        <v>46</v>
      </c>
      <c r="E24" s="15" t="s">
        <v>38</v>
      </c>
      <c r="F24" s="19" t="n">
        <v>0.0659722222222222</v>
      </c>
      <c r="G24" s="19" t="n">
        <v>0.0749305555555556</v>
      </c>
      <c r="H24" s="20" t="n">
        <f aca="false">G24-F24</f>
        <v>0.00895833333333333</v>
      </c>
      <c r="I24" s="20" t="n">
        <f aca="false">H24-H15</f>
        <v>0.00118055555555556</v>
      </c>
    </row>
    <row r="25" customFormat="false" ht="12.75" hidden="false" customHeight="false" outlineLevel="0" collapsed="false">
      <c r="A25" s="27" t="n">
        <v>11</v>
      </c>
      <c r="B25" s="15" t="n">
        <v>12</v>
      </c>
      <c r="C25" s="16" t="s">
        <v>47</v>
      </c>
      <c r="D25" s="17" t="s">
        <v>48</v>
      </c>
      <c r="E25" s="15" t="s">
        <v>49</v>
      </c>
      <c r="F25" s="18" t="n">
        <v>0.00763888888888889</v>
      </c>
      <c r="G25" s="19" t="n">
        <v>0.016724537037037</v>
      </c>
      <c r="H25" s="20" t="n">
        <f aca="false">G25-F25</f>
        <v>0.00908564814814815</v>
      </c>
      <c r="I25" s="20" t="n">
        <f aca="false">H25-H15</f>
        <v>0.00130787037037037</v>
      </c>
      <c r="J25" s="28"/>
    </row>
    <row r="26" customFormat="false" ht="12.75" hidden="false" customHeight="false" outlineLevel="0" collapsed="false">
      <c r="A26" s="15" t="n">
        <v>12</v>
      </c>
      <c r="B26" s="15" t="n">
        <v>10</v>
      </c>
      <c r="C26" s="15" t="s">
        <v>50</v>
      </c>
      <c r="D26" s="21" t="s">
        <v>51</v>
      </c>
      <c r="E26" s="15" t="s">
        <v>52</v>
      </c>
      <c r="F26" s="18" t="n">
        <v>0.00625</v>
      </c>
      <c r="G26" s="19" t="n">
        <v>0.0153587962962963</v>
      </c>
      <c r="H26" s="20" t="n">
        <f aca="false">G26-F26</f>
        <v>0.0091087962962963</v>
      </c>
      <c r="I26" s="20" t="n">
        <f aca="false">H26-H15</f>
        <v>0.00133101851851852</v>
      </c>
      <c r="J26" s="28"/>
    </row>
    <row r="27" customFormat="false" ht="12.75" hidden="false" customHeight="false" outlineLevel="0" collapsed="false">
      <c r="A27" s="15" t="n">
        <v>13</v>
      </c>
      <c r="B27" s="15" t="n">
        <v>3</v>
      </c>
      <c r="C27" s="15" t="s">
        <v>53</v>
      </c>
      <c r="D27" s="21" t="s">
        <v>54</v>
      </c>
      <c r="E27" s="15" t="s">
        <v>55</v>
      </c>
      <c r="F27" s="18" t="n">
        <v>0.00138888888888889</v>
      </c>
      <c r="G27" s="23" t="n">
        <v>0.0108217592592593</v>
      </c>
      <c r="H27" s="20" t="n">
        <f aca="false">G27-F27</f>
        <v>0.00943287037037037</v>
      </c>
      <c r="I27" s="20" t="n">
        <f aca="false">H27-H15</f>
        <v>0.00165509259259259</v>
      </c>
      <c r="J27" s="28"/>
    </row>
    <row r="28" customFormat="false" ht="12.75" hidden="false" customHeight="false" outlineLevel="0" collapsed="false">
      <c r="A28" s="15" t="n">
        <v>14</v>
      </c>
      <c r="B28" s="29" t="n">
        <v>11</v>
      </c>
      <c r="C28" s="22" t="s">
        <v>50</v>
      </c>
      <c r="D28" s="24" t="s">
        <v>56</v>
      </c>
      <c r="E28" s="22" t="s">
        <v>57</v>
      </c>
      <c r="F28" s="18" t="n">
        <v>0.00694444444444444</v>
      </c>
      <c r="G28" s="19" t="n">
        <v>0.0164814814814815</v>
      </c>
      <c r="H28" s="20" t="n">
        <f aca="false">G28-F28</f>
        <v>0.00953703703703704</v>
      </c>
      <c r="I28" s="20" t="n">
        <f aca="false">H28-H15</f>
        <v>0.00175925925925926</v>
      </c>
      <c r="J28" s="28"/>
    </row>
    <row r="29" customFormat="false" ht="12.75" hidden="false" customHeight="false" outlineLevel="0" collapsed="false">
      <c r="A29" s="15" t="n">
        <v>15</v>
      </c>
      <c r="B29" s="15" t="n">
        <v>17</v>
      </c>
      <c r="C29" s="15" t="s">
        <v>58</v>
      </c>
      <c r="D29" s="21" t="s">
        <v>59</v>
      </c>
      <c r="E29" s="15" t="s">
        <v>60</v>
      </c>
      <c r="F29" s="19" t="n">
        <v>0.0673611111111111</v>
      </c>
      <c r="G29" s="19" t="n">
        <v>0.0769444444444444</v>
      </c>
      <c r="H29" s="20" t="n">
        <f aca="false">G29-F29</f>
        <v>0.00958333333333333</v>
      </c>
      <c r="I29" s="20" t="n">
        <f aca="false">H29-H15</f>
        <v>0.00180555555555556</v>
      </c>
      <c r="J29" s="28"/>
      <c r="K29" s="21"/>
      <c r="L29" s="30"/>
    </row>
    <row r="30" customFormat="false" ht="12.75" hidden="false" customHeight="false" outlineLevel="0" collapsed="false">
      <c r="A30" s="15" t="n">
        <v>16</v>
      </c>
      <c r="B30" s="15" t="n">
        <v>9</v>
      </c>
      <c r="C30" s="22" t="s">
        <v>61</v>
      </c>
      <c r="D30" s="21" t="s">
        <v>62</v>
      </c>
      <c r="E30" s="22" t="s">
        <v>41</v>
      </c>
      <c r="F30" s="18" t="n">
        <v>0.00555555555555556</v>
      </c>
      <c r="G30" s="19" t="n">
        <v>0.0156944444444444</v>
      </c>
      <c r="H30" s="20" t="n">
        <f aca="false">G30-F30</f>
        <v>0.0101388888888889</v>
      </c>
      <c r="I30" s="20" t="n">
        <f aca="false">H30-H15</f>
        <v>0.00236111111111111</v>
      </c>
    </row>
    <row r="31" customFormat="false" ht="12.75" hidden="false" customHeight="false" outlineLevel="0" collapsed="false">
      <c r="A31" s="15"/>
      <c r="F31" s="31"/>
      <c r="G31" s="31"/>
    </row>
    <row r="33" customFormat="false" ht="12.75" hidden="false" customHeight="false" outlineLevel="0" collapsed="false">
      <c r="A33" s="8" t="s">
        <v>63</v>
      </c>
      <c r="B33" s="8"/>
      <c r="C33" s="8"/>
      <c r="D33" s="8"/>
      <c r="E33" s="8"/>
      <c r="F33" s="8"/>
      <c r="G33" s="8"/>
      <c r="H33" s="8"/>
      <c r="I33" s="12"/>
    </row>
    <row r="34" customFormat="false" ht="12.75" hidden="false" customHeight="false" outlineLevel="0" collapsed="false">
      <c r="A34" s="13" t="s">
        <v>9</v>
      </c>
      <c r="B34" s="14" t="s">
        <v>10</v>
      </c>
      <c r="C34" s="14" t="s">
        <v>11</v>
      </c>
      <c r="D34" s="14" t="s">
        <v>12</v>
      </c>
      <c r="E34" s="14" t="s">
        <v>13</v>
      </c>
      <c r="F34" s="14"/>
      <c r="G34" s="14"/>
      <c r="H34" s="14" t="s">
        <v>16</v>
      </c>
      <c r="I34" s="14" t="s">
        <v>17</v>
      </c>
    </row>
    <row r="35" customFormat="false" ht="12.75" hidden="false" customHeight="false" outlineLevel="0" collapsed="false">
      <c r="A35" s="15" t="n">
        <v>1</v>
      </c>
      <c r="B35" s="32" t="n">
        <v>22</v>
      </c>
      <c r="C35" s="15" t="s">
        <v>64</v>
      </c>
      <c r="D35" s="21" t="s">
        <v>65</v>
      </c>
      <c r="E35" s="22" t="s">
        <v>66</v>
      </c>
      <c r="F35" s="18" t="n">
        <v>0.00972222222222222</v>
      </c>
      <c r="G35" s="19" t="n">
        <v>0.0196759259259259</v>
      </c>
      <c r="H35" s="20" t="n">
        <f aca="false">G35-F35</f>
        <v>0.0099537037037037</v>
      </c>
      <c r="I35" s="33"/>
    </row>
    <row r="36" customFormat="false" ht="12.75" hidden="false" customHeight="false" outlineLevel="0" collapsed="false">
      <c r="A36" s="15" t="n">
        <v>2</v>
      </c>
      <c r="B36" s="32" t="n">
        <v>25</v>
      </c>
      <c r="C36" s="22" t="s">
        <v>67</v>
      </c>
      <c r="D36" s="24" t="s">
        <v>68</v>
      </c>
      <c r="E36" s="22" t="s">
        <v>69</v>
      </c>
      <c r="F36" s="18" t="n">
        <v>0.0118055555555555</v>
      </c>
      <c r="G36" s="19" t="n">
        <v>0.0218518518518518</v>
      </c>
      <c r="H36" s="20" t="n">
        <f aca="false">G36-F36</f>
        <v>0.0100462962962963</v>
      </c>
      <c r="I36" s="20" t="n">
        <f aca="false">H36-H35</f>
        <v>9.25925925925926E-005</v>
      </c>
    </row>
    <row r="37" customFormat="false" ht="12.75" hidden="false" customHeight="false" outlineLevel="0" collapsed="false">
      <c r="A37" s="15" t="n">
        <v>3</v>
      </c>
      <c r="B37" s="32" t="n">
        <v>24</v>
      </c>
      <c r="C37" s="15" t="s">
        <v>70</v>
      </c>
      <c r="D37" s="21" t="s">
        <v>71</v>
      </c>
      <c r="E37" s="15" t="s">
        <v>72</v>
      </c>
      <c r="F37" s="18" t="n">
        <v>0.0111111111111111</v>
      </c>
      <c r="G37" s="19" t="n">
        <v>0.0218055555555556</v>
      </c>
      <c r="H37" s="20" t="n">
        <f aca="false">G37-F37</f>
        <v>0.0106944444444444</v>
      </c>
      <c r="I37" s="33" t="n">
        <f aca="false">H37-H35</f>
        <v>0.000740740740740741</v>
      </c>
    </row>
    <row r="38" customFormat="false" ht="12.75" hidden="false" customHeight="false" outlineLevel="0" collapsed="false">
      <c r="A38" s="15" t="n">
        <v>4</v>
      </c>
      <c r="B38" s="15" t="n">
        <v>28</v>
      </c>
      <c r="C38" s="22" t="s">
        <v>73</v>
      </c>
      <c r="D38" s="21" t="s">
        <v>74</v>
      </c>
      <c r="E38" s="22" t="s">
        <v>44</v>
      </c>
      <c r="F38" s="18" t="n">
        <v>0.0138888888888889</v>
      </c>
      <c r="G38" s="19" t="n">
        <v>0.024849537037037</v>
      </c>
      <c r="H38" s="20" t="n">
        <f aca="false">G38-F38</f>
        <v>0.0109606481481481</v>
      </c>
      <c r="I38" s="33" t="n">
        <f aca="false">H38-H35</f>
        <v>0.00100694444444444</v>
      </c>
    </row>
    <row r="39" customFormat="false" ht="12.75" hidden="false" customHeight="false" outlineLevel="0" collapsed="false">
      <c r="A39" s="15" t="n">
        <v>5</v>
      </c>
      <c r="B39" s="15" t="n">
        <v>18</v>
      </c>
      <c r="C39" s="34" t="s">
        <v>75</v>
      </c>
      <c r="D39" s="35" t="s">
        <v>76</v>
      </c>
      <c r="E39" s="15" t="s">
        <v>38</v>
      </c>
      <c r="F39" s="20" t="n">
        <v>0.0638888888888889</v>
      </c>
      <c r="G39" s="20" t="n">
        <v>0.0748842592592593</v>
      </c>
      <c r="H39" s="20" t="n">
        <f aca="false">G39-F39</f>
        <v>0.0109953703703704</v>
      </c>
      <c r="I39" s="33" t="n">
        <f aca="false">H39-H35</f>
        <v>0.00104166666666667</v>
      </c>
    </row>
    <row r="40" customFormat="false" ht="12.75" hidden="false" customHeight="false" outlineLevel="0" collapsed="false">
      <c r="A40" s="15" t="n">
        <v>6</v>
      </c>
      <c r="B40" s="32" t="n">
        <v>23</v>
      </c>
      <c r="C40" s="15" t="s">
        <v>77</v>
      </c>
      <c r="D40" s="21" t="s">
        <v>78</v>
      </c>
      <c r="E40" s="15" t="s">
        <v>79</v>
      </c>
      <c r="F40" s="18" t="n">
        <v>0.0104166666666667</v>
      </c>
      <c r="G40" s="19" t="n">
        <v>0.0214814814814815</v>
      </c>
      <c r="H40" s="20" t="n">
        <f aca="false">G40-F40</f>
        <v>0.0110648148148148</v>
      </c>
      <c r="I40" s="33" t="n">
        <f aca="false">H40-H35</f>
        <v>0.00111111111111111</v>
      </c>
    </row>
    <row r="41" customFormat="false" ht="12.75" hidden="false" customHeight="false" outlineLevel="0" collapsed="false">
      <c r="A41" s="15" t="n">
        <v>7</v>
      </c>
      <c r="B41" s="32" t="n">
        <v>21</v>
      </c>
      <c r="C41" s="15" t="s">
        <v>80</v>
      </c>
      <c r="D41" s="21" t="s">
        <v>81</v>
      </c>
      <c r="E41" s="15" t="s">
        <v>82</v>
      </c>
      <c r="F41" s="18" t="n">
        <v>0.00902777777777778</v>
      </c>
      <c r="G41" s="19" t="n">
        <v>0.0203935185185185</v>
      </c>
      <c r="H41" s="20" t="n">
        <f aca="false">G41-F41</f>
        <v>0.0113657407407407</v>
      </c>
      <c r="I41" s="33" t="n">
        <f aca="false">H41-H35</f>
        <v>0.00141203703703704</v>
      </c>
      <c r="J41" s="36"/>
    </row>
    <row r="42" customFormat="false" ht="12.75" hidden="false" customHeight="false" outlineLevel="0" collapsed="false">
      <c r="A42" s="32" t="n">
        <v>8</v>
      </c>
      <c r="B42" s="15" t="n">
        <v>26</v>
      </c>
      <c r="C42" s="15" t="s">
        <v>83</v>
      </c>
      <c r="D42" s="21" t="s">
        <v>84</v>
      </c>
      <c r="E42" s="15" t="s">
        <v>85</v>
      </c>
      <c r="F42" s="18" t="n">
        <v>0.0125</v>
      </c>
      <c r="G42" s="19" t="n">
        <v>0.0248263888888889</v>
      </c>
      <c r="H42" s="20" t="n">
        <f aca="false">G42-F42</f>
        <v>0.0123263888888889</v>
      </c>
      <c r="I42" s="33" t="n">
        <f aca="false">H42-H35</f>
        <v>0.00237268518518519</v>
      </c>
    </row>
    <row r="43" customFormat="false" ht="12.75" hidden="false" customHeight="false" outlineLevel="0" collapsed="false">
      <c r="A43" s="32" t="n">
        <v>9</v>
      </c>
      <c r="B43" s="15" t="n">
        <v>30</v>
      </c>
      <c r="C43" s="16" t="s">
        <v>86</v>
      </c>
      <c r="D43" s="17" t="s">
        <v>87</v>
      </c>
      <c r="E43" s="16" t="s">
        <v>82</v>
      </c>
      <c r="F43" s="18" t="n">
        <v>0.0152777777777778</v>
      </c>
      <c r="G43" s="19" t="n">
        <v>0.0280902777777778</v>
      </c>
      <c r="H43" s="20" t="n">
        <f aca="false">G43-F43</f>
        <v>0.0128125</v>
      </c>
      <c r="I43" s="33" t="n">
        <f aca="false">H43-H35</f>
        <v>0.0028587962962963</v>
      </c>
    </row>
    <row r="44" customFormat="false" ht="12.75" hidden="false" customHeight="false" outlineLevel="0" collapsed="false">
      <c r="A44" s="32" t="n">
        <v>10</v>
      </c>
      <c r="B44" s="15" t="n">
        <v>27</v>
      </c>
      <c r="C44" s="15" t="s">
        <v>88</v>
      </c>
      <c r="D44" s="21" t="s">
        <v>89</v>
      </c>
      <c r="E44" s="15" t="s">
        <v>82</v>
      </c>
      <c r="F44" s="18" t="n">
        <v>0.0131944444444444</v>
      </c>
      <c r="G44" s="19" t="n">
        <v>0.0263310185185185</v>
      </c>
      <c r="H44" s="20" t="n">
        <f aca="false">G44-F44</f>
        <v>0.0131365740740741</v>
      </c>
      <c r="I44" s="33" t="n">
        <f aca="false">H44-H35</f>
        <v>0.00318287037037037</v>
      </c>
    </row>
    <row r="45" customFormat="false" ht="12.75" hidden="false" customHeight="false" outlineLevel="0" collapsed="false">
      <c r="A45" s="34" t="n">
        <v>11</v>
      </c>
      <c r="B45" s="15" t="n">
        <v>29</v>
      </c>
      <c r="C45" s="34" t="s">
        <v>90</v>
      </c>
      <c r="D45" s="35" t="s">
        <v>91</v>
      </c>
      <c r="E45" s="37" t="s">
        <v>92</v>
      </c>
      <c r="F45" s="18" t="n">
        <v>0.0145833333333333</v>
      </c>
      <c r="G45" s="19" t="n">
        <v>0.0317939814814815</v>
      </c>
      <c r="H45" s="20" t="n">
        <f aca="false">G45-F45</f>
        <v>0.0172106481481482</v>
      </c>
      <c r="I45" s="20" t="n">
        <f aca="false">H45-H35</f>
        <v>0.00725694444444444</v>
      </c>
    </row>
    <row r="48" customFormat="false" ht="12.75" hidden="false" customHeight="false" outlineLevel="0" collapsed="false">
      <c r="D48" s="30" t="s">
        <v>93</v>
      </c>
      <c r="E48" s="21" t="s">
        <v>94</v>
      </c>
      <c r="F48" s="21"/>
      <c r="G48" s="21" t="s">
        <v>95</v>
      </c>
      <c r="H48" s="21"/>
    </row>
    <row r="49" customFormat="false" ht="12.75" hidden="false" customHeight="false" outlineLevel="0" collapsed="false">
      <c r="D49" s="30"/>
      <c r="E49" s="15"/>
      <c r="F49" s="30"/>
      <c r="G49" s="21"/>
      <c r="H49" s="21"/>
    </row>
    <row r="50" customFormat="false" ht="12.75" hidden="false" customHeight="true" outlineLevel="0" collapsed="false">
      <c r="D50" s="30" t="s">
        <v>96</v>
      </c>
      <c r="E50" s="30"/>
      <c r="F50" s="30"/>
      <c r="G50" s="21"/>
      <c r="H50" s="21"/>
    </row>
    <row r="51" customFormat="false" ht="12.75" hidden="false" customHeight="false" outlineLevel="0" collapsed="false">
      <c r="D51" s="21"/>
      <c r="E51" s="21"/>
      <c r="F51" s="21"/>
      <c r="G51" s="21"/>
      <c r="H51" s="21"/>
      <c r="J51" s="38"/>
    </row>
    <row r="52" customFormat="false" ht="12.75" hidden="false" customHeight="false" outlineLevel="0" collapsed="false">
      <c r="D52" s="30" t="s">
        <v>97</v>
      </c>
      <c r="E52" s="30"/>
      <c r="F52" s="30"/>
      <c r="G52" s="21"/>
      <c r="H52" s="21"/>
      <c r="J52" s="38"/>
    </row>
    <row r="53" customFormat="false" ht="12.75" hidden="false" customHeight="false" outlineLevel="0" collapsed="false">
      <c r="J53" s="38"/>
    </row>
    <row r="54" customFormat="false" ht="12.75" hidden="false" customHeight="false" outlineLevel="0" collapsed="false">
      <c r="J54" s="38"/>
    </row>
    <row r="55" customFormat="false" ht="12.75" hidden="false" customHeight="false" outlineLevel="0" collapsed="false">
      <c r="J55" s="38"/>
    </row>
    <row r="56" customFormat="false" ht="12.75" hidden="false" customHeight="false" outlineLevel="0" collapsed="false">
      <c r="J56" s="38"/>
    </row>
    <row r="57" customFormat="false" ht="12.75" hidden="false" customHeight="false" outlineLevel="0" collapsed="false">
      <c r="J57" s="38"/>
    </row>
    <row r="58" customFormat="false" ht="12.75" hidden="false" customHeight="false" outlineLevel="0" collapsed="false">
      <c r="J58" s="38"/>
    </row>
    <row r="59" customFormat="false" ht="12.75" hidden="false" customHeight="false" outlineLevel="0" collapsed="false">
      <c r="J59" s="38"/>
    </row>
    <row r="60" customFormat="false" ht="12.75" hidden="false" customHeight="false" outlineLevel="0" collapsed="false">
      <c r="J60" s="38"/>
    </row>
    <row r="61" customFormat="false" ht="12.75" hidden="false" customHeight="false" outlineLevel="0" collapsed="false">
      <c r="J61" s="38"/>
    </row>
    <row r="62" customFormat="false" ht="12.75" hidden="false" customHeight="false" outlineLevel="0" collapsed="false">
      <c r="J62" s="38"/>
    </row>
    <row r="63" customFormat="false" ht="12.75" hidden="false" customHeight="false" outlineLevel="0" collapsed="false">
      <c r="J63" s="38"/>
    </row>
    <row r="64" customFormat="false" ht="12.75" hidden="false" customHeight="false" outlineLevel="0" collapsed="false">
      <c r="J64" s="38"/>
    </row>
    <row r="65" customFormat="false" ht="12.75" hidden="false" customHeight="false" outlineLevel="0" collapsed="false">
      <c r="J65" s="38"/>
    </row>
    <row r="66" customFormat="false" ht="12.75" hidden="false" customHeight="false" outlineLevel="0" collapsed="false">
      <c r="J66" s="38"/>
    </row>
    <row r="67" customFormat="false" ht="12.75" hidden="false" customHeight="false" outlineLevel="0" collapsed="false">
      <c r="J67" s="38"/>
    </row>
    <row r="68" customFormat="false" ht="12.75" hidden="false" customHeight="false" outlineLevel="0" collapsed="false">
      <c r="A68" s="15"/>
      <c r="F68" s="31"/>
      <c r="G68" s="31"/>
      <c r="J68" s="39"/>
    </row>
    <row r="69" customFormat="false" ht="12.75" hidden="false" customHeight="false" outlineLevel="0" collapsed="false">
      <c r="A69" s="27"/>
      <c r="F69" s="31"/>
      <c r="G69" s="31"/>
      <c r="J69" s="39"/>
    </row>
    <row r="70" customFormat="false" ht="12.75" hidden="false" customHeight="false" outlineLevel="0" collapsed="false">
      <c r="A70" s="15"/>
      <c r="C70" s="31"/>
      <c r="D70" s="31"/>
      <c r="E70" s="31"/>
      <c r="F70" s="31"/>
      <c r="G70" s="31"/>
      <c r="J70" s="39"/>
    </row>
    <row r="71" customFormat="false" ht="12.75" hidden="false" customHeight="false" outlineLevel="0" collapsed="false">
      <c r="A71" s="15"/>
      <c r="B71" s="40"/>
      <c r="C71" s="31"/>
      <c r="D71" s="31"/>
      <c r="E71" s="31"/>
      <c r="F71" s="31"/>
      <c r="G71" s="31"/>
      <c r="J71" s="39"/>
    </row>
    <row r="72" customFormat="false" ht="12.75" hidden="false" customHeight="false" outlineLevel="0" collapsed="false">
      <c r="A72" s="15"/>
      <c r="B72" s="40"/>
      <c r="C72" s="31"/>
      <c r="D72" s="31"/>
      <c r="E72" s="31"/>
      <c r="F72" s="31"/>
      <c r="G72" s="31"/>
      <c r="J72" s="39"/>
    </row>
    <row r="73" customFormat="false" ht="12.75" hidden="false" customHeight="false" outlineLevel="0" collapsed="false">
      <c r="A73" s="15"/>
      <c r="B73" s="40"/>
      <c r="C73" s="31"/>
      <c r="D73" s="31"/>
      <c r="E73" s="31"/>
      <c r="F73" s="31"/>
      <c r="G73" s="31"/>
    </row>
    <row r="74" customFormat="false" ht="12.75" hidden="false" customHeight="false" outlineLevel="0" collapsed="false">
      <c r="A74" s="15"/>
      <c r="B74" s="40"/>
      <c r="C74" s="31"/>
      <c r="D74" s="31"/>
      <c r="E74" s="31"/>
      <c r="F74" s="31"/>
      <c r="G74" s="31"/>
      <c r="J74" s="31"/>
    </row>
    <row r="75" customFormat="false" ht="12.75" hidden="false" customHeight="false" outlineLevel="0" collapsed="false">
      <c r="A75" s="15"/>
      <c r="B75" s="40"/>
      <c r="C75" s="31"/>
      <c r="D75" s="31"/>
      <c r="E75" s="31"/>
      <c r="F75" s="31"/>
      <c r="G75" s="31"/>
      <c r="J75" s="31"/>
    </row>
    <row r="76" customFormat="false" ht="12.75" hidden="false" customHeight="false" outlineLevel="0" collapsed="false">
      <c r="A76" s="15"/>
      <c r="B76" s="40"/>
      <c r="C76" s="31"/>
      <c r="D76" s="31"/>
      <c r="E76" s="31"/>
      <c r="F76" s="31"/>
      <c r="G76" s="31"/>
      <c r="J76" s="21"/>
    </row>
    <row r="77" customFormat="false" ht="12.75" hidden="false" customHeight="false" outlineLevel="0" collapsed="false">
      <c r="A77" s="15"/>
      <c r="B77" s="40"/>
      <c r="C77" s="31"/>
      <c r="D77" s="31"/>
      <c r="E77" s="31"/>
      <c r="F77" s="31"/>
      <c r="G77" s="31"/>
      <c r="J77" s="21"/>
    </row>
    <row r="78" customFormat="false" ht="12.75" hidden="false" customHeight="true" outlineLevel="0" collapsed="false">
      <c r="A78" s="15"/>
      <c r="B78" s="30"/>
      <c r="C78" s="21"/>
      <c r="D78" s="21"/>
      <c r="F78" s="31"/>
      <c r="G78" s="31"/>
      <c r="J78" s="21"/>
    </row>
    <row r="79" customFormat="false" ht="12.75" hidden="false" customHeight="false" outlineLevel="0" collapsed="false">
      <c r="A79" s="15"/>
      <c r="B79" s="40"/>
      <c r="C79" s="31"/>
      <c r="D79" s="31"/>
      <c r="E79" s="31"/>
      <c r="F79" s="31"/>
      <c r="G79" s="31"/>
      <c r="J79" s="21"/>
    </row>
    <row r="80" customFormat="false" ht="12.75" hidden="false" customHeight="false" outlineLevel="0" collapsed="false">
      <c r="A80" s="15"/>
      <c r="B80" s="40"/>
      <c r="C80" s="31"/>
      <c r="D80" s="31"/>
      <c r="E80" s="31"/>
      <c r="F80" s="31"/>
      <c r="G80" s="31"/>
      <c r="J80" s="41"/>
      <c r="K80" s="41"/>
      <c r="L80" s="41"/>
    </row>
    <row r="81" customFormat="false" ht="12.75" hidden="false" customHeight="false" outlineLevel="0" collapsed="false">
      <c r="A81" s="15"/>
      <c r="B81" s="40"/>
      <c r="C81" s="31"/>
      <c r="D81" s="31"/>
      <c r="E81" s="31"/>
      <c r="F81" s="31"/>
      <c r="G81" s="31"/>
      <c r="J81" s="41"/>
      <c r="K81" s="41"/>
      <c r="L81" s="41"/>
    </row>
    <row r="82" customFormat="false" ht="12.75" hidden="false" customHeight="false" outlineLevel="0" collapsed="false">
      <c r="A82" s="15"/>
      <c r="B82" s="40"/>
      <c r="C82" s="42"/>
      <c r="D82" s="43"/>
      <c r="E82" s="43"/>
      <c r="J82" s="30"/>
      <c r="K82" s="30"/>
      <c r="L82" s="30"/>
    </row>
    <row r="83" customFormat="false" ht="12.75" hidden="false" customHeight="false" outlineLevel="0" collapsed="false">
      <c r="A83" s="15"/>
      <c r="B83" s="40"/>
      <c r="C83" s="42"/>
      <c r="D83" s="44"/>
      <c r="E83" s="45"/>
      <c r="J83" s="30"/>
      <c r="K83" s="30"/>
      <c r="L83" s="30"/>
    </row>
    <row r="84" customFormat="false" ht="12.75" hidden="false" customHeight="false" outlineLevel="0" collapsed="false">
      <c r="A84" s="15"/>
      <c r="B84" s="40"/>
      <c r="C84" s="45"/>
      <c r="D84" s="45"/>
      <c r="E84" s="46"/>
      <c r="J84" s="30"/>
      <c r="K84" s="30"/>
      <c r="L84" s="30"/>
    </row>
    <row r="85" customFormat="false" ht="12.75" hidden="false" customHeight="false" outlineLevel="0" collapsed="false">
      <c r="A85" s="15"/>
      <c r="B85" s="40"/>
      <c r="C85" s="42"/>
      <c r="D85" s="47"/>
      <c r="E85" s="48"/>
      <c r="J85" s="30"/>
      <c r="K85" s="30"/>
      <c r="L85" s="30"/>
    </row>
    <row r="86" customFormat="false" ht="12.75" hidden="false" customHeight="false" outlineLevel="0" collapsed="false">
      <c r="A86" s="15"/>
      <c r="B86" s="40"/>
      <c r="C86" s="45"/>
      <c r="D86" s="45"/>
      <c r="E86" s="46"/>
      <c r="J86" s="30"/>
      <c r="K86" s="30"/>
      <c r="L86" s="30"/>
    </row>
    <row r="87" customFormat="false" ht="12.75" hidden="false" customHeight="false" outlineLevel="0" collapsed="false">
      <c r="A87" s="15"/>
      <c r="B87" s="40"/>
      <c r="C87" s="45"/>
      <c r="D87" s="47"/>
      <c r="E87" s="48"/>
      <c r="J87" s="30"/>
      <c r="K87" s="30"/>
      <c r="L87" s="30"/>
    </row>
    <row r="88" customFormat="false" ht="12.75" hidden="false" customHeight="false" outlineLevel="0" collapsed="false">
      <c r="A88" s="15"/>
      <c r="B88" s="40"/>
      <c r="C88" s="43"/>
      <c r="D88" s="47"/>
      <c r="E88" s="47"/>
      <c r="J88" s="21"/>
    </row>
    <row r="89" customFormat="false" ht="12.75" hidden="false" customHeight="false" outlineLevel="0" collapsed="false">
      <c r="A89" s="15"/>
      <c r="B89" s="40"/>
      <c r="C89" s="45"/>
      <c r="D89" s="47"/>
      <c r="E89" s="48"/>
      <c r="J89" s="21"/>
    </row>
    <row r="90" customFormat="false" ht="12.75" hidden="false" customHeight="false" outlineLevel="0" collapsed="false">
      <c r="A90" s="15"/>
      <c r="B90" s="40"/>
      <c r="C90" s="42"/>
      <c r="D90" s="42"/>
      <c r="E90" s="42"/>
      <c r="J90" s="21"/>
    </row>
    <row r="91" customFormat="false" ht="12.75" hidden="false" customHeight="false" outlineLevel="0" collapsed="false">
      <c r="A91" s="15"/>
      <c r="B91" s="40"/>
      <c r="C91" s="45"/>
      <c r="D91" s="43"/>
      <c r="E91" s="43"/>
      <c r="J91" s="21"/>
    </row>
    <row r="92" customFormat="false" ht="12.75" hidden="false" customHeight="false" outlineLevel="0" collapsed="false">
      <c r="A92" s="15"/>
      <c r="J92" s="21"/>
    </row>
    <row r="93" customFormat="false" ht="12.75" hidden="false" customHeight="false" outlineLevel="0" collapsed="false">
      <c r="J93" s="30"/>
      <c r="K93" s="30"/>
      <c r="L93" s="30"/>
    </row>
    <row r="94" customFormat="false" ht="12.75" hidden="false" customHeight="false" outlineLevel="0" collapsed="false">
      <c r="A94" s="49"/>
      <c r="B94" s="49"/>
      <c r="C94" s="49"/>
      <c r="E94" s="21"/>
      <c r="J94" s="21"/>
    </row>
    <row r="95" customFormat="false" ht="12.75" hidden="false" customHeight="false" outlineLevel="0" collapsed="false">
      <c r="A95" s="21"/>
      <c r="B95" s="21"/>
      <c r="C95" s="21"/>
      <c r="E95" s="21"/>
      <c r="F95" s="50"/>
      <c r="G95" s="50"/>
      <c r="H95" s="51"/>
      <c r="I95" s="51"/>
      <c r="J95" s="38"/>
      <c r="K95" s="38"/>
      <c r="L95" s="38"/>
    </row>
    <row r="96" customFormat="false" ht="12.75" hidden="false" customHeight="false" outlineLevel="0" collapsed="false">
      <c r="A96" s="45"/>
      <c r="B96" s="45"/>
      <c r="C96" s="45"/>
      <c r="E96" s="21"/>
      <c r="J96" s="38"/>
      <c r="K96" s="38"/>
      <c r="L96" s="38"/>
    </row>
    <row r="97" customFormat="false" ht="12.75" hidden="false" customHeight="false" outlineLevel="0" collapsed="false">
      <c r="A97" s="21"/>
      <c r="B97" s="15"/>
      <c r="C97" s="28"/>
      <c r="D97" s="52"/>
      <c r="E97" s="38"/>
      <c r="J97" s="38"/>
      <c r="K97" s="38"/>
      <c r="L97" s="38"/>
    </row>
    <row r="98" customFormat="false" ht="12.75" hidden="false" customHeight="false" outlineLevel="0" collapsed="false">
      <c r="J98" s="38"/>
      <c r="K98" s="38"/>
      <c r="L98" s="38"/>
    </row>
    <row r="99" customFormat="false" ht="12.75" hidden="false" customHeight="false" outlineLevel="0" collapsed="false">
      <c r="J99" s="38"/>
      <c r="K99" s="38"/>
      <c r="L99" s="38"/>
    </row>
    <row r="100" customFormat="false" ht="12.75" hidden="false" customHeight="false" outlineLevel="0" collapsed="false">
      <c r="J100" s="38"/>
      <c r="K100" s="38"/>
      <c r="L100" s="38"/>
    </row>
    <row r="101" customFormat="false" ht="12.75" hidden="false" customHeight="false" outlineLevel="0" collapsed="false">
      <c r="J101" s="38"/>
      <c r="K101" s="38"/>
      <c r="L101" s="38"/>
    </row>
    <row r="102" customFormat="false" ht="12.75" hidden="false" customHeight="false" outlineLevel="0" collapsed="false">
      <c r="F102" s="50"/>
      <c r="G102" s="50"/>
      <c r="H102" s="51"/>
      <c r="I102" s="51"/>
      <c r="J102" s="38"/>
      <c r="K102" s="38"/>
      <c r="L102" s="38"/>
    </row>
    <row r="103" customFormat="false" ht="12.75" hidden="false" customHeight="false" outlineLevel="0" collapsed="false">
      <c r="J103" s="38"/>
      <c r="K103" s="38"/>
      <c r="L103" s="38"/>
    </row>
    <row r="104" customFormat="false" ht="12.75" hidden="false" customHeight="false" outlineLevel="0" collapsed="false">
      <c r="A104" s="15"/>
      <c r="B104" s="15"/>
      <c r="C104" s="37"/>
      <c r="D104" s="53"/>
      <c r="E104" s="37"/>
      <c r="F104" s="51"/>
      <c r="G104" s="51"/>
      <c r="H104" s="51"/>
      <c r="I104" s="51"/>
      <c r="J104" s="38"/>
      <c r="K104" s="38"/>
      <c r="L104" s="38"/>
    </row>
    <row r="105" customFormat="false" ht="12.75" hidden="false" customHeight="false" outlineLevel="0" collapsed="false">
      <c r="J105" s="38"/>
      <c r="K105" s="38"/>
      <c r="L105" s="38"/>
    </row>
    <row r="106" customFormat="false" ht="12.75" hidden="false" customHeight="false" outlineLevel="0" collapsed="false">
      <c r="J106" s="38"/>
      <c r="K106" s="38"/>
      <c r="L106" s="38"/>
    </row>
    <row r="107" customFormat="false" ht="12.75" hidden="false" customHeight="false" outlineLevel="0" collapsed="false">
      <c r="A107" s="15"/>
      <c r="B107" s="15"/>
      <c r="C107" s="28"/>
      <c r="D107" s="52"/>
      <c r="E107" s="15"/>
      <c r="F107" s="51"/>
      <c r="G107" s="51"/>
      <c r="H107" s="51"/>
      <c r="I107" s="51"/>
      <c r="J107" s="38"/>
      <c r="K107" s="38"/>
      <c r="L107" s="38"/>
    </row>
    <row r="108" customFormat="false" ht="12.75" hidden="false" customHeight="false" outlineLevel="0" collapsed="false">
      <c r="J108" s="38"/>
      <c r="K108" s="38"/>
      <c r="L108" s="38"/>
    </row>
    <row r="109" customFormat="false" ht="12.75" hidden="false" customHeight="false" outlineLevel="0" collapsed="false">
      <c r="J109" s="38"/>
      <c r="K109" s="38"/>
      <c r="L109" s="38"/>
    </row>
    <row r="110" customFormat="false" ht="12.75" hidden="false" customHeight="false" outlineLevel="0" collapsed="false">
      <c r="J110" s="21"/>
    </row>
    <row r="111" customFormat="false" ht="12.75" hidden="false" customHeight="false" outlineLevel="0" collapsed="false">
      <c r="J111" s="21"/>
    </row>
    <row r="112" customFormat="false" ht="12.75" hidden="false" customHeight="false" outlineLevel="0" collapsed="false">
      <c r="J112" s="21"/>
    </row>
    <row r="113" customFormat="false" ht="12.75" hidden="false" customHeight="false" outlineLevel="0" collapsed="false">
      <c r="J113" s="21"/>
    </row>
    <row r="114" customFormat="false" ht="12.75" hidden="false" customHeight="false" outlineLevel="0" collapsed="false">
      <c r="A114" s="15"/>
      <c r="B114" s="37"/>
      <c r="C114" s="28"/>
      <c r="D114" s="52"/>
      <c r="E114" s="37"/>
      <c r="F114" s="51"/>
      <c r="G114" s="51"/>
      <c r="H114" s="51"/>
      <c r="I114" s="51"/>
      <c r="J114" s="21"/>
    </row>
    <row r="115" customFormat="false" ht="12.75" hidden="false" customHeight="false" outlineLevel="0" collapsed="false">
      <c r="A115" s="15"/>
      <c r="B115" s="28"/>
      <c r="C115" s="28"/>
      <c r="D115" s="54"/>
      <c r="E115" s="28"/>
      <c r="F115" s="51"/>
      <c r="G115" s="51"/>
      <c r="H115" s="51"/>
      <c r="I115" s="51"/>
      <c r="J115" s="21"/>
    </row>
    <row r="116" customFormat="false" ht="12.75" hidden="false" customHeight="false" outlineLevel="0" collapsed="false">
      <c r="J116" s="21"/>
    </row>
    <row r="117" customFormat="false" ht="12.75" hidden="false" customHeight="false" outlineLevel="0" collapsed="false">
      <c r="J117" s="21"/>
    </row>
    <row r="118" customFormat="false" ht="12.75" hidden="false" customHeight="false" outlineLevel="0" collapsed="false">
      <c r="J118" s="21"/>
    </row>
    <row r="119" customFormat="false" ht="12.75" hidden="false" customHeight="false" outlineLevel="0" collapsed="false">
      <c r="J119" s="21"/>
    </row>
    <row r="120" customFormat="false" ht="12.75" hidden="false" customHeight="false" outlineLevel="0" collapsed="false">
      <c r="J120" s="21"/>
    </row>
    <row r="121" customFormat="false" ht="12.75" hidden="false" customHeight="false" outlineLevel="0" collapsed="false">
      <c r="D121" s="55"/>
      <c r="E121" s="55"/>
      <c r="H121" s="56"/>
      <c r="I121" s="56"/>
      <c r="J121" s="21"/>
    </row>
    <row r="122" customFormat="false" ht="12.75" hidden="false" customHeight="false" outlineLevel="0" collapsed="false">
      <c r="A122" s="15"/>
      <c r="B122" s="15"/>
      <c r="F122" s="50"/>
      <c r="G122" s="50"/>
      <c r="H122" s="51"/>
      <c r="I122" s="51"/>
      <c r="J122" s="21"/>
    </row>
    <row r="123" customFormat="false" ht="12.75" hidden="false" customHeight="false" outlineLevel="0" collapsed="false">
      <c r="F123" s="51"/>
      <c r="G123" s="51"/>
      <c r="J123" s="21"/>
    </row>
    <row r="124" customFormat="false" ht="12.75" hidden="false" customHeight="false" outlineLevel="0" collapsed="false">
      <c r="F124" s="51"/>
      <c r="G124" s="51"/>
      <c r="J124" s="21"/>
    </row>
    <row r="125" customFormat="false" ht="12.75" hidden="false" customHeight="false" outlineLevel="0" collapsed="false">
      <c r="F125" s="51"/>
      <c r="G125" s="51"/>
      <c r="J125" s="21"/>
    </row>
    <row r="126" customFormat="false" ht="12.75" hidden="false" customHeight="false" outlineLevel="0" collapsed="false">
      <c r="F126" s="51"/>
      <c r="G126" s="51"/>
      <c r="H126" s="51"/>
      <c r="I126" s="51"/>
      <c r="J126" s="21"/>
    </row>
    <row r="127" customFormat="false" ht="12.75" hidden="false" customHeight="false" outlineLevel="0" collapsed="false">
      <c r="J127" s="21"/>
    </row>
    <row r="128" customFormat="false" ht="12.75" hidden="false" customHeight="false" outlineLevel="0" collapsed="false">
      <c r="J128" s="21"/>
    </row>
    <row r="129" customFormat="false" ht="12.75" hidden="false" customHeight="false" outlineLevel="0" collapsed="false">
      <c r="J129" s="21"/>
    </row>
    <row r="130" customFormat="false" ht="12.75" hidden="false" customHeight="false" outlineLevel="0" collapsed="false">
      <c r="J130" s="21"/>
    </row>
    <row r="131" customFormat="false" ht="12.75" hidden="false" customHeight="false" outlineLevel="0" collapsed="false">
      <c r="J131" s="21"/>
    </row>
    <row r="132" customFormat="false" ht="12.75" hidden="false" customHeight="false" outlineLevel="0" collapsed="false">
      <c r="J132" s="21"/>
    </row>
    <row r="133" customFormat="false" ht="12.75" hidden="false" customHeight="false" outlineLevel="0" collapsed="false">
      <c r="J133" s="21"/>
    </row>
    <row r="134" customFormat="false" ht="12.75" hidden="false" customHeight="false" outlineLevel="0" collapsed="false">
      <c r="J134" s="21"/>
    </row>
    <row r="135" customFormat="false" ht="12.75" hidden="false" customHeight="false" outlineLevel="0" collapsed="false">
      <c r="J135" s="21"/>
    </row>
    <row r="136" customFormat="false" ht="12.75" hidden="false" customHeight="false" outlineLevel="0" collapsed="false">
      <c r="J136" s="21"/>
    </row>
    <row r="137" customFormat="false" ht="12.75" hidden="false" customHeight="false" outlineLevel="0" collapsed="false">
      <c r="J137" s="21"/>
    </row>
    <row r="138" customFormat="false" ht="12.75" hidden="false" customHeight="false" outlineLevel="0" collapsed="false">
      <c r="J138" s="21"/>
    </row>
    <row r="139" customFormat="false" ht="12.75" hidden="false" customHeight="false" outlineLevel="0" collapsed="false">
      <c r="J139" s="21"/>
    </row>
    <row r="140" customFormat="false" ht="12.75" hidden="false" customHeight="false" outlineLevel="0" collapsed="false">
      <c r="J140" s="21"/>
    </row>
    <row r="141" customFormat="false" ht="12.75" hidden="false" customHeight="false" outlineLevel="0" collapsed="false">
      <c r="J141" s="21"/>
    </row>
    <row r="142" customFormat="false" ht="12.75" hidden="false" customHeight="false" outlineLevel="0" collapsed="false">
      <c r="J142" s="21"/>
    </row>
    <row r="143" customFormat="false" ht="12.75" hidden="false" customHeight="false" outlineLevel="0" collapsed="false">
      <c r="J143" s="21"/>
    </row>
    <row r="144" customFormat="false" ht="12.75" hidden="false" customHeight="false" outlineLevel="0" collapsed="false">
      <c r="J144" s="21"/>
    </row>
    <row r="145" customFormat="false" ht="12.75" hidden="false" customHeight="false" outlineLevel="0" collapsed="false">
      <c r="J145" s="21"/>
    </row>
    <row r="146" customFormat="false" ht="12.75" hidden="false" customHeight="false" outlineLevel="0" collapsed="false">
      <c r="J146" s="21"/>
    </row>
    <row r="147" customFormat="false" ht="12.75" hidden="false" customHeight="false" outlineLevel="0" collapsed="false">
      <c r="A147" s="15"/>
      <c r="B147" s="15"/>
      <c r="J147" s="21"/>
    </row>
    <row r="148" customFormat="false" ht="12.75" hidden="false" customHeight="false" outlineLevel="0" collapsed="false">
      <c r="A148" s="15"/>
      <c r="C148" s="28"/>
      <c r="D148" s="52"/>
      <c r="E148" s="38"/>
      <c r="J148" s="21"/>
    </row>
    <row r="149" customFormat="false" ht="12.75" hidden="false" customHeight="false" outlineLevel="0" collapsed="false">
      <c r="A149" s="15"/>
      <c r="C149" s="28"/>
      <c r="D149" s="54"/>
      <c r="E149" s="30"/>
      <c r="J149" s="21"/>
    </row>
    <row r="150" customFormat="false" ht="12.75" hidden="false" customHeight="false" outlineLevel="0" collapsed="false">
      <c r="A150" s="15"/>
      <c r="C150" s="28"/>
      <c r="D150" s="52"/>
      <c r="E150" s="38"/>
      <c r="J150" s="21"/>
    </row>
    <row r="151" customFormat="false" ht="12.75" hidden="false" customHeight="false" outlineLevel="0" collapsed="false">
      <c r="A151" s="15"/>
      <c r="C151" s="28"/>
      <c r="D151" s="54"/>
      <c r="E151" s="30"/>
      <c r="J151" s="21"/>
    </row>
    <row r="152" customFormat="false" ht="12.75" hidden="false" customHeight="false" outlineLevel="0" collapsed="false">
      <c r="A152" s="15"/>
      <c r="C152" s="28"/>
      <c r="D152" s="49"/>
      <c r="E152" s="38"/>
      <c r="J152" s="21"/>
    </row>
    <row r="153" customFormat="false" ht="12.75" hidden="false" customHeight="false" outlineLevel="0" collapsed="false">
      <c r="A153" s="15"/>
      <c r="C153" s="28"/>
      <c r="D153" s="54"/>
      <c r="E153" s="30"/>
      <c r="J153" s="21"/>
    </row>
    <row r="154" customFormat="false" ht="12.75" hidden="false" customHeight="false" outlineLevel="0" collapsed="false">
      <c r="A154" s="15"/>
      <c r="C154" s="28"/>
      <c r="D154" s="21"/>
      <c r="E154" s="30"/>
      <c r="J154" s="21"/>
    </row>
    <row r="155" customFormat="false" ht="12.75" hidden="false" customHeight="false" outlineLevel="0" collapsed="false">
      <c r="A155" s="15"/>
      <c r="C155" s="28"/>
      <c r="D155" s="52"/>
      <c r="E155" s="38"/>
      <c r="J155" s="21"/>
    </row>
    <row r="156" customFormat="false" ht="12.75" hidden="false" customHeight="false" outlineLevel="0" collapsed="false">
      <c r="A156" s="15"/>
      <c r="C156" s="28"/>
      <c r="D156" s="52"/>
      <c r="E156" s="38"/>
      <c r="J156" s="21"/>
    </row>
    <row r="157" customFormat="false" ht="12.75" hidden="false" customHeight="false" outlineLevel="0" collapsed="false">
      <c r="A157" s="15"/>
      <c r="J157" s="21"/>
    </row>
    <row r="158" customFormat="false" ht="12.75" hidden="false" customHeight="false" outlineLevel="0" collapsed="false">
      <c r="A158" s="15"/>
      <c r="J158" s="21"/>
    </row>
    <row r="159" customFormat="false" ht="12.75" hidden="false" customHeight="false" outlineLevel="0" collapsed="false">
      <c r="A159" s="15"/>
      <c r="J159" s="21"/>
    </row>
    <row r="160" customFormat="false" ht="12.75" hidden="false" customHeight="false" outlineLevel="0" collapsed="false">
      <c r="A160" s="15"/>
      <c r="J160" s="21"/>
    </row>
    <row r="161" customFormat="false" ht="12.75" hidden="false" customHeight="false" outlineLevel="0" collapsed="false">
      <c r="A161" s="15"/>
      <c r="J161" s="21"/>
    </row>
    <row r="162" customFormat="false" ht="12.75" hidden="false" customHeight="false" outlineLevel="0" collapsed="false">
      <c r="A162" s="15"/>
      <c r="J162" s="21"/>
    </row>
    <row r="163" customFormat="false" ht="12.75" hidden="false" customHeight="false" outlineLevel="0" collapsed="false">
      <c r="A163" s="15"/>
      <c r="J163" s="21"/>
    </row>
    <row r="164" customFormat="false" ht="12.75" hidden="false" customHeight="false" outlineLevel="0" collapsed="false">
      <c r="A164" s="15"/>
      <c r="J164" s="21"/>
    </row>
    <row r="165" customFormat="false" ht="12.75" hidden="false" customHeight="false" outlineLevel="0" collapsed="false">
      <c r="J165" s="21"/>
    </row>
    <row r="166" customFormat="false" ht="12.75" hidden="false" customHeight="false" outlineLevel="0" collapsed="false">
      <c r="J166" s="21"/>
    </row>
    <row r="167" customFormat="false" ht="12.75" hidden="false" customHeight="false" outlineLevel="0" collapsed="false">
      <c r="J167" s="21"/>
    </row>
    <row r="168" customFormat="false" ht="12.75" hidden="false" customHeight="false" outlineLevel="0" collapsed="false">
      <c r="J168" s="21"/>
    </row>
    <row r="169" customFormat="false" ht="12.75" hidden="false" customHeight="false" outlineLevel="0" collapsed="false">
      <c r="J169" s="21"/>
    </row>
    <row r="170" customFormat="false" ht="12.75" hidden="false" customHeight="false" outlineLevel="0" collapsed="false">
      <c r="J170" s="21"/>
    </row>
    <row r="171" customFormat="false" ht="12.75" hidden="false" customHeight="false" outlineLevel="0" collapsed="false">
      <c r="J171" s="21"/>
    </row>
    <row r="172" customFormat="false" ht="12.75" hidden="false" customHeight="false" outlineLevel="0" collapsed="false">
      <c r="J172" s="21"/>
    </row>
    <row r="173" customFormat="false" ht="12.75" hidden="false" customHeight="false" outlineLevel="0" collapsed="false">
      <c r="A173" s="15"/>
      <c r="J173" s="21"/>
    </row>
    <row r="174" customFormat="false" ht="12.75" hidden="false" customHeight="false" outlineLevel="0" collapsed="false">
      <c r="A174" s="15"/>
      <c r="J174" s="21"/>
    </row>
    <row r="175" customFormat="false" ht="12.75" hidden="false" customHeight="false" outlineLevel="0" collapsed="false">
      <c r="A175" s="15"/>
      <c r="J175" s="21"/>
    </row>
    <row r="176" customFormat="false" ht="12.75" hidden="false" customHeight="false" outlineLevel="0" collapsed="false">
      <c r="A176" s="15"/>
      <c r="J176" s="21"/>
    </row>
    <row r="177" customFormat="false" ht="12.75" hidden="false" customHeight="false" outlineLevel="0" collapsed="false">
      <c r="A177" s="15"/>
      <c r="J177" s="21"/>
    </row>
    <row r="178" customFormat="false" ht="12.75" hidden="false" customHeight="false" outlineLevel="0" collapsed="false">
      <c r="A178" s="15"/>
      <c r="J178" s="21"/>
    </row>
    <row r="179" customFormat="false" ht="12.75" hidden="false" customHeight="false" outlineLevel="0" collapsed="false">
      <c r="A179" s="15"/>
      <c r="J179" s="21"/>
    </row>
    <row r="180" customFormat="false" ht="12.75" hidden="false" customHeight="false" outlineLevel="0" collapsed="false">
      <c r="A180" s="15"/>
      <c r="J180" s="21"/>
    </row>
    <row r="181" customFormat="false" ht="12.75" hidden="false" customHeight="false" outlineLevel="0" collapsed="false">
      <c r="A181" s="15"/>
      <c r="J181" s="21"/>
    </row>
    <row r="182" customFormat="false" ht="12.75" hidden="false" customHeight="false" outlineLevel="0" collapsed="false">
      <c r="A182" s="15"/>
      <c r="J182" s="21"/>
    </row>
    <row r="183" customFormat="false" ht="12.75" hidden="false" customHeight="false" outlineLevel="0" collapsed="false">
      <c r="A183" s="15"/>
      <c r="J183" s="21"/>
    </row>
    <row r="184" customFormat="false" ht="12.75" hidden="false" customHeight="false" outlineLevel="0" collapsed="false">
      <c r="J184" s="2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</row>
  </sheetData>
  <mergeCells count="14">
    <mergeCell ref="A1:I1"/>
    <mergeCell ref="A2:I2"/>
    <mergeCell ref="A3:I3"/>
    <mergeCell ref="A4:I4"/>
    <mergeCell ref="A5:H5"/>
    <mergeCell ref="A6:I6"/>
    <mergeCell ref="A7:I7"/>
    <mergeCell ref="A8:I8"/>
    <mergeCell ref="A9:I9"/>
    <mergeCell ref="A11:I11"/>
    <mergeCell ref="A12:C12"/>
    <mergeCell ref="A13:I13"/>
    <mergeCell ref="A33:H33"/>
    <mergeCell ref="A96:C96"/>
  </mergeCells>
  <printOptions headings="false" gridLines="false" gridLinesSet="true" horizontalCentered="false" verticalCentered="false"/>
  <pageMargins left="0.196527777777778" right="0.196527777777778" top="0.1965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1.84"/>
    <col collapsed="false" customWidth="true" hidden="false" outlineLevel="0" max="5" min="5" style="0" width="27.28"/>
    <col collapsed="false" customWidth="true" hidden="true" outlineLevel="0" max="6" min="6" style="0" width="13.7"/>
    <col collapsed="false" customWidth="true" hidden="true" outlineLevel="0" max="7" min="7" style="0" width="16.13"/>
    <col collapsed="false" customWidth="true" hidden="false" outlineLevel="0" max="8" min="8" style="0" width="9.56"/>
    <col collapsed="false" customWidth="true" hidden="false" outlineLevel="0" max="9" min="9" style="0" width="11.28"/>
  </cols>
  <sheetData>
    <row r="1" customFormat="false" ht="13.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58" customFormat="true" ht="13.5" hidden="false" customHeight="false" outlineLevel="0" collapsed="false">
      <c r="A3" s="57"/>
      <c r="B3" s="57"/>
      <c r="C3" s="2" t="s">
        <v>99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3" hidden="false" customHeight="false" outlineLevel="0" collapsed="false">
      <c r="A6" s="5" t="s">
        <v>100</v>
      </c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10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102</v>
      </c>
      <c r="B9" s="8"/>
      <c r="C9" s="8"/>
      <c r="D9" s="8"/>
      <c r="E9" s="8"/>
      <c r="F9" s="8"/>
      <c r="G9" s="8"/>
      <c r="H9" s="8"/>
      <c r="I9" s="8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8" t="s">
        <v>103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/>
      <c r="H14" s="14" t="s">
        <v>104</v>
      </c>
      <c r="I14" s="14" t="s">
        <v>17</v>
      </c>
    </row>
    <row r="15" customFormat="false" ht="12.75" hidden="false" customHeight="false" outlineLevel="0" collapsed="false">
      <c r="A15" s="15" t="n">
        <v>1</v>
      </c>
      <c r="B15" s="15" t="n">
        <v>46</v>
      </c>
      <c r="C15" s="15" t="s">
        <v>105</v>
      </c>
      <c r="D15" s="21" t="s">
        <v>106</v>
      </c>
      <c r="E15" s="15" t="s">
        <v>107</v>
      </c>
      <c r="F15" s="18" t="n">
        <v>0.0263888888888888</v>
      </c>
      <c r="G15" s="19" t="n">
        <v>0.0351388888888889</v>
      </c>
      <c r="H15" s="33" t="n">
        <f aca="false">G15-F15</f>
        <v>0.00875</v>
      </c>
      <c r="I15" s="33"/>
    </row>
    <row r="16" customFormat="false" ht="12.75" hidden="false" customHeight="false" outlineLevel="0" collapsed="false">
      <c r="A16" s="15" t="n">
        <v>2</v>
      </c>
      <c r="B16" s="15" t="n">
        <v>36</v>
      </c>
      <c r="C16" s="15" t="s">
        <v>108</v>
      </c>
      <c r="D16" s="21" t="s">
        <v>109</v>
      </c>
      <c r="E16" s="15" t="s">
        <v>110</v>
      </c>
      <c r="F16" s="18" t="n">
        <v>0.0194444444444444</v>
      </c>
      <c r="G16" s="19" t="n">
        <v>0.0282523148148148</v>
      </c>
      <c r="H16" s="33" t="n">
        <f aca="false">G16-F16</f>
        <v>0.00880787037037037</v>
      </c>
      <c r="I16" s="33" t="n">
        <f aca="false">H16-H15</f>
        <v>5.78703703703704E-005</v>
      </c>
    </row>
    <row r="17" customFormat="false" ht="12.75" hidden="false" customHeight="false" outlineLevel="0" collapsed="false">
      <c r="A17" s="15" t="n">
        <v>3</v>
      </c>
      <c r="B17" s="15" t="n">
        <v>45</v>
      </c>
      <c r="C17" s="15" t="s">
        <v>111</v>
      </c>
      <c r="D17" s="21" t="s">
        <v>112</v>
      </c>
      <c r="E17" s="22" t="s">
        <v>113</v>
      </c>
      <c r="F17" s="18" t="n">
        <v>0.0256944444444444</v>
      </c>
      <c r="G17" s="19" t="n">
        <v>0.0347106481481482</v>
      </c>
      <c r="H17" s="33" t="n">
        <f aca="false">G17-F17</f>
        <v>0.0090162037037037</v>
      </c>
      <c r="I17" s="33" t="n">
        <f aca="false">H17-H15</f>
        <v>0.000266203703703704</v>
      </c>
    </row>
    <row r="18" customFormat="false" ht="12.75" hidden="false" customHeight="false" outlineLevel="0" collapsed="false">
      <c r="A18" s="15" t="n">
        <v>4</v>
      </c>
      <c r="B18" s="15" t="n">
        <v>44</v>
      </c>
      <c r="C18" s="15" t="s">
        <v>114</v>
      </c>
      <c r="D18" s="21" t="s">
        <v>115</v>
      </c>
      <c r="E18" s="22" t="s">
        <v>116</v>
      </c>
      <c r="F18" s="18" t="n">
        <v>0.025</v>
      </c>
      <c r="G18" s="19" t="n">
        <v>0.0340277777777778</v>
      </c>
      <c r="H18" s="33" t="n">
        <f aca="false">G18-F18</f>
        <v>0.00902777777777778</v>
      </c>
      <c r="I18" s="33" t="n">
        <f aca="false">H18-H15</f>
        <v>0.000277777777777778</v>
      </c>
    </row>
    <row r="19" customFormat="false" ht="12.75" hidden="false" customHeight="false" outlineLevel="0" collapsed="false">
      <c r="A19" s="15" t="n">
        <v>5</v>
      </c>
      <c r="B19" s="15" t="n">
        <v>52</v>
      </c>
      <c r="C19" s="28" t="s">
        <v>117</v>
      </c>
      <c r="D19" s="21" t="s">
        <v>118</v>
      </c>
      <c r="E19" s="15" t="s">
        <v>119</v>
      </c>
      <c r="F19" s="18" t="n">
        <v>0.0305555555555555</v>
      </c>
      <c r="G19" s="19" t="n">
        <v>0.0396527777777778</v>
      </c>
      <c r="H19" s="33" t="n">
        <f aca="false">G19-F19</f>
        <v>0.00909722222222222</v>
      </c>
      <c r="I19" s="33" t="n">
        <f aca="false">H19-H15</f>
        <v>0.000347222222222222</v>
      </c>
    </row>
    <row r="20" customFormat="false" ht="12.75" hidden="false" customHeight="false" outlineLevel="0" collapsed="false">
      <c r="A20" s="15" t="n">
        <v>6</v>
      </c>
      <c r="B20" s="15" t="n">
        <v>42</v>
      </c>
      <c r="C20" s="22" t="s">
        <v>120</v>
      </c>
      <c r="D20" s="24" t="s">
        <v>121</v>
      </c>
      <c r="E20" s="22" t="s">
        <v>44</v>
      </c>
      <c r="F20" s="18" t="n">
        <v>0.0236111111111111</v>
      </c>
      <c r="G20" s="19" t="n">
        <v>0.0327314814814815</v>
      </c>
      <c r="H20" s="33" t="n">
        <f aca="false">G20-F20</f>
        <v>0.00912037037037037</v>
      </c>
      <c r="I20" s="33" t="n">
        <f aca="false">H20-H15</f>
        <v>0.00037037037037037</v>
      </c>
    </row>
    <row r="21" customFormat="false" ht="12.75" hidden="false" customHeight="false" outlineLevel="0" collapsed="false">
      <c r="A21" s="15" t="n">
        <v>7</v>
      </c>
      <c r="B21" s="15" t="n">
        <v>47</v>
      </c>
      <c r="C21" s="16" t="s">
        <v>122</v>
      </c>
      <c r="D21" s="17" t="s">
        <v>123</v>
      </c>
      <c r="E21" s="16" t="s">
        <v>49</v>
      </c>
      <c r="F21" s="18" t="n">
        <v>0.0270833333333333</v>
      </c>
      <c r="G21" s="19" t="n">
        <v>0.03625</v>
      </c>
      <c r="H21" s="33" t="n">
        <f aca="false">G21-F21</f>
        <v>0.00916666666666667</v>
      </c>
      <c r="I21" s="33" t="n">
        <f aca="false">H21-H15</f>
        <v>0.000416666666666667</v>
      </c>
    </row>
    <row r="22" customFormat="false" ht="12.75" hidden="false" customHeight="false" outlineLevel="0" collapsed="false">
      <c r="A22" s="15" t="n">
        <v>8</v>
      </c>
      <c r="B22" s="15" t="n">
        <v>53</v>
      </c>
      <c r="C22" s="22" t="s">
        <v>124</v>
      </c>
      <c r="D22" s="24" t="s">
        <v>125</v>
      </c>
      <c r="E22" s="22" t="s">
        <v>38</v>
      </c>
      <c r="F22" s="18" t="n">
        <v>0.0645833333333333</v>
      </c>
      <c r="G22" s="20" t="n">
        <v>0.0738078703703704</v>
      </c>
      <c r="H22" s="33" t="n">
        <f aca="false">G22-F22</f>
        <v>0.00922453703703704</v>
      </c>
      <c r="I22" s="20" t="n">
        <f aca="false">H22-H15</f>
        <v>0.000474537037037037</v>
      </c>
    </row>
    <row r="23" customFormat="false" ht="12.75" hidden="false" customHeight="false" outlineLevel="0" collapsed="false">
      <c r="A23" s="15" t="n">
        <v>9</v>
      </c>
      <c r="B23" s="15" t="n">
        <v>49</v>
      </c>
      <c r="C23" s="16" t="s">
        <v>126</v>
      </c>
      <c r="D23" s="17" t="s">
        <v>127</v>
      </c>
      <c r="E23" s="16" t="s">
        <v>49</v>
      </c>
      <c r="F23" s="18" t="n">
        <v>0.0284722222222222</v>
      </c>
      <c r="G23" s="19" t="n">
        <v>0.0378356481481482</v>
      </c>
      <c r="H23" s="33" t="n">
        <f aca="false">G23-F23</f>
        <v>0.00936342592592593</v>
      </c>
      <c r="I23" s="33" t="n">
        <f aca="false">H23-H15</f>
        <v>0.000613425925925926</v>
      </c>
    </row>
    <row r="24" customFormat="false" ht="12.75" hidden="false" customHeight="false" outlineLevel="0" collapsed="false">
      <c r="A24" s="15" t="n">
        <v>10</v>
      </c>
      <c r="B24" s="15" t="n">
        <v>32</v>
      </c>
      <c r="C24" s="22" t="s">
        <v>128</v>
      </c>
      <c r="D24" s="24" t="s">
        <v>129</v>
      </c>
      <c r="E24" s="15" t="s">
        <v>130</v>
      </c>
      <c r="F24" s="18" t="n">
        <v>0.0166666666666667</v>
      </c>
      <c r="G24" s="19" t="n">
        <v>0.0260532407407407</v>
      </c>
      <c r="H24" s="33" t="n">
        <f aca="false">G24-F24</f>
        <v>0.00938657407407407</v>
      </c>
      <c r="I24" s="33" t="n">
        <f aca="false">H24-H15</f>
        <v>0.000636574074074074</v>
      </c>
    </row>
    <row r="25" customFormat="false" ht="12.75" hidden="false" customHeight="false" outlineLevel="0" collapsed="false">
      <c r="A25" s="15" t="n">
        <v>11</v>
      </c>
      <c r="B25" s="15" t="n">
        <v>54</v>
      </c>
      <c r="C25" s="15" t="s">
        <v>131</v>
      </c>
      <c r="D25" s="21" t="s">
        <v>132</v>
      </c>
      <c r="E25" s="22" t="s">
        <v>38</v>
      </c>
      <c r="F25" s="20" t="n">
        <v>0.0652777777777778</v>
      </c>
      <c r="G25" s="20" t="n">
        <v>0.0746759259259259</v>
      </c>
      <c r="H25" s="33" t="n">
        <f aca="false">G25-F25</f>
        <v>0.00939814814814815</v>
      </c>
      <c r="I25" s="20" t="n">
        <f aca="false">H25-H15</f>
        <v>0.000648148148148148</v>
      </c>
    </row>
    <row r="26" customFormat="false" ht="12.75" hidden="false" customHeight="false" outlineLevel="0" collapsed="false">
      <c r="A26" s="15" t="n">
        <v>12</v>
      </c>
      <c r="B26" s="15" t="n">
        <v>41</v>
      </c>
      <c r="C26" s="22" t="s">
        <v>133</v>
      </c>
      <c r="D26" s="24" t="s">
        <v>134</v>
      </c>
      <c r="E26" s="15" t="s">
        <v>130</v>
      </c>
      <c r="F26" s="18" t="n">
        <v>0.0229166666666666</v>
      </c>
      <c r="G26" s="19" t="n">
        <v>0.0323263888888889</v>
      </c>
      <c r="H26" s="33" t="n">
        <f aca="false">G26-F26</f>
        <v>0.00940972222222222</v>
      </c>
      <c r="I26" s="33" t="n">
        <f aca="false">H26-H15</f>
        <v>0.000659722222222222</v>
      </c>
    </row>
    <row r="27" customFormat="false" ht="12.75" hidden="false" customHeight="false" outlineLevel="0" collapsed="false">
      <c r="A27" s="15" t="n">
        <v>13</v>
      </c>
      <c r="B27" s="15" t="n">
        <v>33</v>
      </c>
      <c r="C27" s="22" t="s">
        <v>135</v>
      </c>
      <c r="D27" s="24" t="s">
        <v>136</v>
      </c>
      <c r="E27" s="22" t="s">
        <v>41</v>
      </c>
      <c r="F27" s="18" t="n">
        <v>0.0173611111111111</v>
      </c>
      <c r="G27" s="19" t="n">
        <v>0.0269097222222222</v>
      </c>
      <c r="H27" s="33" t="n">
        <f aca="false">G27-F27</f>
        <v>0.00954861111111111</v>
      </c>
      <c r="I27" s="33" t="n">
        <f aca="false">H27-H15</f>
        <v>0.000798611111111111</v>
      </c>
    </row>
    <row r="28" customFormat="false" ht="12.75" hidden="false" customHeight="false" outlineLevel="0" collapsed="false">
      <c r="A28" s="15" t="n">
        <v>14</v>
      </c>
      <c r="B28" s="15" t="n">
        <v>50</v>
      </c>
      <c r="C28" s="16" t="s">
        <v>137</v>
      </c>
      <c r="D28" s="17" t="s">
        <v>138</v>
      </c>
      <c r="E28" s="16" t="s">
        <v>49</v>
      </c>
      <c r="F28" s="18" t="n">
        <v>0.0291666666666666</v>
      </c>
      <c r="G28" s="19" t="n">
        <v>0.0387268518518519</v>
      </c>
      <c r="H28" s="33" t="n">
        <f aca="false">G28-F28</f>
        <v>0.00956018518518519</v>
      </c>
      <c r="I28" s="33" t="n">
        <f aca="false">H28-H15</f>
        <v>0.000810185185185185</v>
      </c>
    </row>
    <row r="29" customFormat="false" ht="12.75" hidden="false" customHeight="false" outlineLevel="0" collapsed="false">
      <c r="A29" s="15" t="n">
        <v>15</v>
      </c>
      <c r="B29" s="15" t="n">
        <v>40</v>
      </c>
      <c r="C29" s="22" t="s">
        <v>139</v>
      </c>
      <c r="D29" s="24" t="s">
        <v>140</v>
      </c>
      <c r="E29" s="22" t="s">
        <v>44</v>
      </c>
      <c r="F29" s="18" t="n">
        <v>0.0222222222222222</v>
      </c>
      <c r="G29" s="19" t="n">
        <v>0.0318171296296296</v>
      </c>
      <c r="H29" s="33" t="n">
        <f aca="false">G29-F29</f>
        <v>0.00959490740740741</v>
      </c>
      <c r="I29" s="33" t="n">
        <f aca="false">H29-H15</f>
        <v>0.000844907407407407</v>
      </c>
    </row>
    <row r="30" customFormat="false" ht="12.75" hidden="false" customHeight="false" outlineLevel="0" collapsed="false">
      <c r="A30" s="15" t="n">
        <v>16</v>
      </c>
      <c r="B30" s="15" t="n">
        <v>48</v>
      </c>
      <c r="C30" s="16" t="s">
        <v>141</v>
      </c>
      <c r="D30" s="17" t="s">
        <v>142</v>
      </c>
      <c r="E30" s="16" t="s">
        <v>49</v>
      </c>
      <c r="F30" s="18" t="n">
        <v>0.0277777777777777</v>
      </c>
      <c r="G30" s="19" t="n">
        <v>0.0373726851851852</v>
      </c>
      <c r="H30" s="33" t="n">
        <f aca="false">G30-F30</f>
        <v>0.00959490740740741</v>
      </c>
      <c r="I30" s="33" t="n">
        <f aca="false">H30-H15</f>
        <v>0.000844907407407407</v>
      </c>
    </row>
    <row r="31" customFormat="false" ht="12.75" hidden="false" customHeight="false" outlineLevel="0" collapsed="false">
      <c r="A31" s="15" t="n">
        <v>17</v>
      </c>
      <c r="B31" s="15" t="n">
        <v>43</v>
      </c>
      <c r="C31" s="15" t="s">
        <v>143</v>
      </c>
      <c r="D31" s="21" t="s">
        <v>144</v>
      </c>
      <c r="E31" s="15" t="s">
        <v>145</v>
      </c>
      <c r="F31" s="18" t="n">
        <v>0.0243055555555555</v>
      </c>
      <c r="G31" s="19" t="n">
        <v>0.0339583333333333</v>
      </c>
      <c r="H31" s="33" t="n">
        <f aca="false">G31-F31</f>
        <v>0.00965277777777778</v>
      </c>
      <c r="I31" s="33" t="n">
        <f aca="false">H31-H15</f>
        <v>0.000902777777777778</v>
      </c>
    </row>
    <row r="32" customFormat="false" ht="12.75" hidden="false" customHeight="false" outlineLevel="0" collapsed="false">
      <c r="A32" s="15" t="n">
        <v>18</v>
      </c>
      <c r="B32" s="15" t="n">
        <v>39</v>
      </c>
      <c r="C32" s="22" t="s">
        <v>146</v>
      </c>
      <c r="D32" s="24" t="s">
        <v>147</v>
      </c>
      <c r="E32" s="15" t="s">
        <v>130</v>
      </c>
      <c r="F32" s="18" t="n">
        <v>0.0215277777777778</v>
      </c>
      <c r="G32" s="19" t="n">
        <v>0.0313194444444445</v>
      </c>
      <c r="H32" s="33" t="n">
        <f aca="false">G32-F32</f>
        <v>0.00979166666666667</v>
      </c>
      <c r="I32" s="33" t="n">
        <f aca="false">H32-H15</f>
        <v>0.00104166666666667</v>
      </c>
    </row>
    <row r="33" customFormat="false" ht="12.75" hidden="false" customHeight="false" outlineLevel="0" collapsed="false">
      <c r="A33" s="15" t="n">
        <v>19</v>
      </c>
      <c r="B33" s="15" t="n">
        <v>51</v>
      </c>
      <c r="C33" s="16" t="s">
        <v>148</v>
      </c>
      <c r="D33" s="17" t="s">
        <v>149</v>
      </c>
      <c r="E33" s="16" t="s">
        <v>49</v>
      </c>
      <c r="F33" s="18" t="n">
        <v>0.029861111111111</v>
      </c>
      <c r="G33" s="19" t="n">
        <v>0.0396990740740741</v>
      </c>
      <c r="H33" s="33" t="n">
        <f aca="false">G33-F33</f>
        <v>0.00983796296296296</v>
      </c>
      <c r="I33" s="33" t="n">
        <f aca="false">H33-H15</f>
        <v>0.00108796296296296</v>
      </c>
    </row>
    <row r="34" customFormat="false" ht="12.75" hidden="false" customHeight="false" outlineLevel="0" collapsed="false">
      <c r="A34" s="15" t="n">
        <v>20</v>
      </c>
      <c r="B34" s="15" t="n">
        <v>38</v>
      </c>
      <c r="C34" s="22" t="s">
        <v>150</v>
      </c>
      <c r="D34" s="24" t="s">
        <v>151</v>
      </c>
      <c r="E34" s="22" t="s">
        <v>152</v>
      </c>
      <c r="F34" s="18" t="n">
        <v>0.0208333333333333</v>
      </c>
      <c r="G34" s="19" t="n">
        <v>0.0309027777777778</v>
      </c>
      <c r="H34" s="33" t="n">
        <f aca="false">G34-F34</f>
        <v>0.0100694444444444</v>
      </c>
      <c r="I34" s="33" t="n">
        <f aca="false">H34-H15</f>
        <v>0.00131944444444444</v>
      </c>
    </row>
    <row r="35" customFormat="false" ht="12.75" hidden="false" customHeight="false" outlineLevel="0" collapsed="false">
      <c r="A35" s="15" t="n">
        <v>21</v>
      </c>
      <c r="B35" s="15" t="n">
        <v>31</v>
      </c>
      <c r="C35" s="22" t="s">
        <v>153</v>
      </c>
      <c r="D35" s="24" t="s">
        <v>154</v>
      </c>
      <c r="E35" s="22" t="s">
        <v>41</v>
      </c>
      <c r="F35" s="18" t="n">
        <v>0.0159722222222222</v>
      </c>
      <c r="G35" s="19" t="n">
        <v>0.0263657407407407</v>
      </c>
      <c r="H35" s="33" t="n">
        <f aca="false">G35-F35</f>
        <v>0.0103935185185185</v>
      </c>
      <c r="I35" s="33" t="n">
        <f aca="false">H35-H15</f>
        <v>0.00164351851851852</v>
      </c>
    </row>
    <row r="36" customFormat="false" ht="12.75" hidden="false" customHeight="false" outlineLevel="0" collapsed="false">
      <c r="A36" s="15" t="n">
        <v>22</v>
      </c>
      <c r="B36" s="15" t="n">
        <v>35</v>
      </c>
      <c r="C36" s="22" t="s">
        <v>155</v>
      </c>
      <c r="D36" s="24" t="s">
        <v>156</v>
      </c>
      <c r="E36" s="22" t="s">
        <v>82</v>
      </c>
      <c r="F36" s="18" t="n">
        <v>0.01875</v>
      </c>
      <c r="G36" s="19" t="n">
        <v>0.0296875</v>
      </c>
      <c r="H36" s="33" t="n">
        <f aca="false">G36-F36</f>
        <v>0.0109375</v>
      </c>
      <c r="I36" s="33" t="n">
        <f aca="false">H36-H15</f>
        <v>0.0021875</v>
      </c>
    </row>
    <row r="37" customFormat="false" ht="12.75" hidden="false" customHeight="true" outlineLevel="0" collapsed="false">
      <c r="A37" s="15" t="n">
        <v>23</v>
      </c>
      <c r="B37" s="15" t="n">
        <v>37</v>
      </c>
      <c r="C37" s="15" t="s">
        <v>157</v>
      </c>
      <c r="D37" s="21" t="s">
        <v>158</v>
      </c>
      <c r="E37" s="15" t="s">
        <v>82</v>
      </c>
      <c r="F37" s="18" t="n">
        <v>0.0201388888888889</v>
      </c>
      <c r="G37" s="19" t="n">
        <v>0.0314699074074074</v>
      </c>
      <c r="H37" s="33" t="n">
        <f aca="false">G37-F37</f>
        <v>0.0113310185185185</v>
      </c>
      <c r="I37" s="33" t="n">
        <f aca="false">H37-H15</f>
        <v>0.00258101851851852</v>
      </c>
    </row>
    <row r="38" customFormat="false" ht="12.75" hidden="false" customHeight="false" outlineLevel="0" collapsed="false">
      <c r="A38" s="15" t="s">
        <v>159</v>
      </c>
      <c r="B38" s="15" t="n">
        <v>34</v>
      </c>
      <c r="C38" s="22" t="s">
        <v>135</v>
      </c>
      <c r="D38" s="24" t="s">
        <v>160</v>
      </c>
      <c r="E38" s="22" t="s">
        <v>44</v>
      </c>
      <c r="F38" s="18" t="n">
        <v>0.0180555555555556</v>
      </c>
      <c r="G38" s="19"/>
      <c r="H38" s="33"/>
      <c r="I38" s="33"/>
    </row>
    <row r="39" customFormat="false" ht="12.75" hidden="false" customHeight="false" outlineLevel="0" collapsed="false">
      <c r="A39" s="15"/>
      <c r="B39" s="15"/>
      <c r="C39" s="30"/>
      <c r="D39" s="21"/>
      <c r="E39" s="22"/>
      <c r="F39" s="20"/>
      <c r="G39" s="20"/>
      <c r="H39" s="33"/>
    </row>
    <row r="40" customFormat="false" ht="12.75" hidden="false" customHeight="false" outlineLevel="0" collapsed="false">
      <c r="A40" s="8" t="s">
        <v>161</v>
      </c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13" t="s">
        <v>9</v>
      </c>
      <c r="B41" s="14" t="s">
        <v>10</v>
      </c>
      <c r="C41" s="14" t="s">
        <v>11</v>
      </c>
      <c r="D41" s="14" t="s">
        <v>12</v>
      </c>
      <c r="E41" s="14" t="s">
        <v>13</v>
      </c>
      <c r="F41" s="14" t="s">
        <v>162</v>
      </c>
      <c r="G41" s="14"/>
      <c r="H41" s="14" t="s">
        <v>104</v>
      </c>
      <c r="I41" s="14" t="s">
        <v>17</v>
      </c>
    </row>
    <row r="42" customFormat="false" ht="12.75" hidden="false" customHeight="false" outlineLevel="0" collapsed="false">
      <c r="A42" s="15" t="n">
        <v>1</v>
      </c>
      <c r="B42" s="15" t="n">
        <v>63</v>
      </c>
      <c r="C42" s="15" t="s">
        <v>163</v>
      </c>
      <c r="D42" s="21" t="s">
        <v>164</v>
      </c>
      <c r="E42" s="22" t="s">
        <v>26</v>
      </c>
      <c r="F42" s="18" t="n">
        <v>0.0333333333333333</v>
      </c>
      <c r="G42" s="19" t="n">
        <v>0.0442939814814815</v>
      </c>
      <c r="H42" s="33" t="n">
        <f aca="false">G42-F42</f>
        <v>0.0109606481481481</v>
      </c>
      <c r="I42" s="33"/>
    </row>
    <row r="43" customFormat="false" ht="12.75" hidden="false" customHeight="false" outlineLevel="0" collapsed="false">
      <c r="A43" s="15" t="n">
        <v>2</v>
      </c>
      <c r="B43" s="15" t="n">
        <v>64</v>
      </c>
      <c r="C43" s="15" t="s">
        <v>165</v>
      </c>
      <c r="D43" s="21" t="s">
        <v>166</v>
      </c>
      <c r="E43" s="15" t="s">
        <v>167</v>
      </c>
      <c r="F43" s="18" t="n">
        <v>0.0340277777777778</v>
      </c>
      <c r="G43" s="19" t="n">
        <v>0.0450810185185185</v>
      </c>
      <c r="H43" s="33" t="n">
        <f aca="false">G43-F43</f>
        <v>0.0110532407407407</v>
      </c>
      <c r="I43" s="33" t="n">
        <f aca="false">H43-H42</f>
        <v>9.25925925925926E-005</v>
      </c>
    </row>
    <row r="44" customFormat="false" ht="12.75" hidden="false" customHeight="false" outlineLevel="0" collapsed="false">
      <c r="A44" s="15" t="n">
        <v>3</v>
      </c>
      <c r="B44" s="15" t="n">
        <v>62</v>
      </c>
      <c r="C44" s="15" t="s">
        <v>168</v>
      </c>
      <c r="D44" s="21" t="s">
        <v>169</v>
      </c>
      <c r="E44" s="15" t="s">
        <v>170</v>
      </c>
      <c r="F44" s="18" t="n">
        <v>0.0326388888888889</v>
      </c>
      <c r="G44" s="19" t="n">
        <v>0.0440162037037037</v>
      </c>
      <c r="H44" s="33" t="n">
        <f aca="false">G44-F44</f>
        <v>0.0113773148148148</v>
      </c>
      <c r="I44" s="33" t="n">
        <f aca="false">H44-H42</f>
        <v>0.000416666666666667</v>
      </c>
    </row>
    <row r="45" customFormat="false" ht="12.75" hidden="false" customHeight="false" outlineLevel="0" collapsed="false">
      <c r="A45" s="15" t="n">
        <v>4</v>
      </c>
      <c r="B45" s="15" t="n">
        <v>60</v>
      </c>
      <c r="C45" s="15" t="s">
        <v>171</v>
      </c>
      <c r="D45" s="21" t="s">
        <v>172</v>
      </c>
      <c r="E45" s="15" t="s">
        <v>173</v>
      </c>
      <c r="F45" s="18" t="n">
        <v>0.03125</v>
      </c>
      <c r="G45" s="19" t="n">
        <v>0.0430439814814815</v>
      </c>
      <c r="H45" s="33" t="n">
        <f aca="false">G45-F45</f>
        <v>0.0117939814814815</v>
      </c>
      <c r="I45" s="33" t="n">
        <f aca="false">H45-H42</f>
        <v>0.000833333333333333</v>
      </c>
    </row>
    <row r="46" customFormat="false" ht="12.75" hidden="false" customHeight="false" outlineLevel="0" collapsed="false">
      <c r="A46" s="15" t="n">
        <v>5</v>
      </c>
      <c r="B46" s="15" t="n">
        <v>65</v>
      </c>
      <c r="C46" s="15" t="s">
        <v>174</v>
      </c>
      <c r="D46" s="21" t="s">
        <v>175</v>
      </c>
      <c r="E46" s="15" t="s">
        <v>82</v>
      </c>
      <c r="F46" s="18" t="n">
        <v>0.0347222222222222</v>
      </c>
      <c r="G46" s="19" t="n">
        <v>0.0472453703703704</v>
      </c>
      <c r="H46" s="33" t="n">
        <f aca="false">G46-F46</f>
        <v>0.0125231481481481</v>
      </c>
      <c r="I46" s="33" t="n">
        <f aca="false">H46-H42</f>
        <v>0.0015625</v>
      </c>
    </row>
    <row r="47" customFormat="false" ht="12.75" hidden="false" customHeight="false" outlineLevel="0" collapsed="false">
      <c r="A47" s="15" t="n">
        <v>6</v>
      </c>
      <c r="B47" s="15" t="n">
        <v>61</v>
      </c>
      <c r="C47" s="15" t="s">
        <v>176</v>
      </c>
      <c r="D47" s="21" t="s">
        <v>177</v>
      </c>
      <c r="E47" s="15" t="s">
        <v>82</v>
      </c>
      <c r="F47" s="18" t="n">
        <v>0.0319444444444445</v>
      </c>
      <c r="G47" s="19" t="n">
        <v>0.0446064814814815</v>
      </c>
      <c r="H47" s="33" t="n">
        <f aca="false">G47-F47</f>
        <v>0.012662037037037</v>
      </c>
      <c r="I47" s="33" t="n">
        <f aca="false">H47-H42</f>
        <v>0.00170138888888889</v>
      </c>
    </row>
    <row r="49" customFormat="false" ht="12.75" hidden="false" customHeight="false" outlineLevel="0" collapsed="false">
      <c r="A49" s="30" t="s">
        <v>178</v>
      </c>
      <c r="B49" s="15"/>
      <c r="C49" s="30"/>
      <c r="D49" s="21" t="s">
        <v>95</v>
      </c>
      <c r="E49" s="21"/>
      <c r="J49" s="30"/>
    </row>
    <row r="50" customFormat="false" ht="12.75" hidden="false" customHeight="false" outlineLevel="0" collapsed="false">
      <c r="A50" s="30"/>
      <c r="B50" s="15"/>
      <c r="C50" s="30"/>
      <c r="D50" s="21"/>
      <c r="E50" s="21"/>
      <c r="F50" s="31"/>
      <c r="G50" s="31"/>
      <c r="J50" s="30"/>
    </row>
    <row r="51" customFormat="false" ht="12.75" hidden="false" customHeight="false" outlineLevel="0" collapsed="false">
      <c r="A51" s="30" t="s">
        <v>96</v>
      </c>
      <c r="B51" s="30"/>
      <c r="C51" s="30"/>
      <c r="D51" s="21"/>
      <c r="E51" s="21"/>
      <c r="J51" s="30"/>
    </row>
    <row r="52" customFormat="false" ht="12.75" hidden="false" customHeight="false" outlineLevel="0" collapsed="false">
      <c r="A52" s="21"/>
      <c r="B52" s="21"/>
      <c r="C52" s="21"/>
      <c r="D52" s="21"/>
      <c r="E52" s="21"/>
      <c r="J52" s="30"/>
    </row>
    <row r="53" customFormat="false" ht="12.75" hidden="false" customHeight="false" outlineLevel="0" collapsed="false">
      <c r="A53" s="30" t="s">
        <v>97</v>
      </c>
      <c r="B53" s="30"/>
      <c r="C53" s="30"/>
      <c r="D53" s="21"/>
      <c r="E53" s="21"/>
    </row>
    <row r="76" customFormat="false" ht="12.75" hidden="false" customHeight="false" outlineLevel="0" collapsed="false">
      <c r="A76" s="15"/>
      <c r="C76" s="31"/>
      <c r="D76" s="31"/>
      <c r="E76" s="31"/>
    </row>
    <row r="77" customFormat="false" ht="12.75" hidden="false" customHeight="false" outlineLevel="0" collapsed="false">
      <c r="A77" s="15"/>
      <c r="C77" s="31"/>
      <c r="D77" s="31"/>
      <c r="E77" s="31"/>
    </row>
    <row r="78" customFormat="false" ht="12.75" hidden="false" customHeight="false" outlineLevel="0" collapsed="false">
      <c r="A78" s="15"/>
      <c r="C78" s="31"/>
      <c r="D78" s="31"/>
      <c r="E78" s="31"/>
    </row>
    <row r="79" customFormat="false" ht="12.75" hidden="false" customHeight="false" outlineLevel="0" collapsed="false">
      <c r="A79" s="15"/>
      <c r="C79" s="31"/>
      <c r="D79" s="31"/>
      <c r="E79" s="31"/>
    </row>
    <row r="80" customFormat="false" ht="12.75" hidden="false" customHeight="false" outlineLevel="0" collapsed="false">
      <c r="A80" s="15"/>
      <c r="C80" s="31"/>
      <c r="D80" s="31"/>
      <c r="E80" s="31"/>
    </row>
    <row r="81" customFormat="false" ht="12.75" hidden="false" customHeight="false" outlineLevel="0" collapsed="false">
      <c r="A81" s="15"/>
      <c r="C81" s="31"/>
      <c r="D81" s="31"/>
      <c r="E81" s="31"/>
    </row>
    <row r="82" customFormat="false" ht="12.75" hidden="false" customHeight="false" outlineLevel="0" collapsed="false">
      <c r="A82" s="15"/>
      <c r="C82" s="31"/>
      <c r="D82" s="31"/>
      <c r="E82" s="31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49"/>
      <c r="B84" s="49"/>
      <c r="C84" s="49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9"/>
    </row>
    <row r="86" customFormat="false" ht="12.75" hidden="false" customHeight="false" outlineLevel="0" collapsed="false">
      <c r="A86" s="49"/>
      <c r="B86" s="49"/>
      <c r="C86" s="49"/>
      <c r="D86" s="49"/>
    </row>
    <row r="87" customFormat="false" ht="12.75" hidden="false" customHeight="true" outlineLevel="0" collapsed="false">
      <c r="A87" s="15"/>
    </row>
    <row r="88" customFormat="false" ht="12.75" hidden="false" customHeight="false" outlineLevel="0" collapsed="false">
      <c r="F88" s="15"/>
      <c r="G88" s="15"/>
    </row>
    <row r="89" customFormat="false" ht="12.75" hidden="false" customHeight="false" outlineLevel="0" collapsed="false">
      <c r="F89" s="51"/>
      <c r="G89" s="51"/>
      <c r="H89" s="51"/>
      <c r="I89" s="51"/>
    </row>
    <row r="90" customFormat="false" ht="12.75" hidden="false" customHeight="false" outlineLevel="0" collapsed="false">
      <c r="D90" s="60"/>
      <c r="F90" s="51"/>
      <c r="G90" s="51"/>
      <c r="H90" s="51"/>
      <c r="I90" s="51"/>
    </row>
    <row r="91" customFormat="false" ht="12.75" hidden="false" customHeight="false" outlineLevel="0" collapsed="false">
      <c r="A91" s="49"/>
      <c r="B91" s="49"/>
      <c r="C91" s="49"/>
      <c r="D91" s="21"/>
      <c r="E91" s="21"/>
      <c r="F91" s="15"/>
      <c r="G91" s="15"/>
      <c r="H91" s="51"/>
      <c r="I91" s="51"/>
    </row>
    <row r="92" customFormat="false" ht="12.75" hidden="false" customHeight="false" outlineLevel="0" collapsed="false">
      <c r="H92" s="51"/>
      <c r="I92" s="51"/>
    </row>
    <row r="93" customFormat="false" ht="12.75" hidden="false" customHeight="false" outlineLevel="0" collapsed="false">
      <c r="F93" s="51"/>
      <c r="G93" s="51"/>
      <c r="H93" s="51"/>
      <c r="I93" s="51"/>
    </row>
    <row r="94" customFormat="false" ht="12.75" hidden="false" customHeight="false" outlineLevel="0" collapsed="false">
      <c r="F94" s="51"/>
      <c r="G94" s="51"/>
      <c r="H94" s="51"/>
      <c r="I94" s="51"/>
    </row>
    <row r="95" customFormat="false" ht="12.75" hidden="false" customHeight="false" outlineLevel="0" collapsed="false">
      <c r="F95" s="51"/>
      <c r="G95" s="51"/>
      <c r="H95" s="51"/>
      <c r="I95" s="51"/>
    </row>
    <row r="96" customFormat="false" ht="12.75" hidden="false" customHeight="false" outlineLevel="0" collapsed="false">
      <c r="H96" s="51"/>
      <c r="I96" s="51"/>
    </row>
    <row r="97" customFormat="false" ht="12.75" hidden="false" customHeight="false" outlineLevel="0" collapsed="false">
      <c r="H97" s="51"/>
      <c r="I97" s="51"/>
    </row>
    <row r="98" customFormat="false" ht="12.75" hidden="false" customHeight="false" outlineLevel="0" collapsed="false">
      <c r="H98" s="51"/>
      <c r="I98" s="51"/>
    </row>
    <row r="99" customFormat="false" ht="12.75" hidden="false" customHeight="false" outlineLevel="0" collapsed="false">
      <c r="F99" s="15"/>
      <c r="G99" s="15"/>
      <c r="H99" s="51"/>
      <c r="I99" s="51"/>
    </row>
    <row r="100" customFormat="false" ht="12.75" hidden="false" customHeight="false" outlineLevel="0" collapsed="false">
      <c r="A100" s="15"/>
      <c r="B100" s="28"/>
      <c r="C100" s="28"/>
      <c r="D100" s="54"/>
      <c r="E100" s="28"/>
      <c r="F100" s="51"/>
      <c r="G100" s="51"/>
      <c r="H100" s="51"/>
      <c r="I100" s="51"/>
    </row>
    <row r="101" customFormat="false" ht="12.75" hidden="false" customHeight="false" outlineLevel="0" collapsed="false">
      <c r="A101" s="15"/>
      <c r="B101" s="15"/>
      <c r="C101" s="28"/>
      <c r="D101" s="52"/>
      <c r="E101" s="28"/>
      <c r="F101" s="51"/>
      <c r="G101" s="51"/>
      <c r="H101" s="51"/>
      <c r="I101" s="51"/>
    </row>
    <row r="102" customFormat="false" ht="12.75" hidden="false" customHeight="false" outlineLevel="0" collapsed="false">
      <c r="A102" s="15"/>
      <c r="B102" s="28"/>
      <c r="C102" s="28"/>
      <c r="D102" s="38"/>
      <c r="E102" s="28"/>
      <c r="F102" s="51"/>
      <c r="G102" s="51"/>
      <c r="H102" s="51"/>
      <c r="I102" s="51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8" customFormat="false" ht="12.75" hidden="false" customHeight="false" outlineLevel="0" collapsed="false">
      <c r="H108" s="56"/>
      <c r="I108" s="56"/>
    </row>
    <row r="109" customFormat="false" ht="12.75" hidden="false" customHeight="false" outlineLevel="0" collapsed="false">
      <c r="H109" s="51"/>
      <c r="I109" s="51"/>
    </row>
    <row r="110" customFormat="false" ht="12.75" hidden="false" customHeight="false" outlineLevel="0" collapsed="false">
      <c r="H110" s="51"/>
      <c r="I110" s="51"/>
    </row>
    <row r="111" customFormat="false" ht="12.75" hidden="false" customHeight="false" outlineLevel="0" collapsed="false">
      <c r="H111" s="51"/>
      <c r="I111" s="51"/>
    </row>
    <row r="112" customFormat="false" ht="12.75" hidden="false" customHeight="false" outlineLevel="0" collapsed="false">
      <c r="H112" s="51"/>
      <c r="I112" s="51"/>
    </row>
    <row r="113" customFormat="false" ht="12.75" hidden="false" customHeight="false" outlineLevel="0" collapsed="false">
      <c r="H113" s="51"/>
      <c r="I113" s="51"/>
    </row>
    <row r="114" customFormat="false" ht="12.75" hidden="false" customHeight="false" outlineLevel="0" collapsed="false">
      <c r="H114" s="51"/>
      <c r="I114" s="51"/>
    </row>
    <row r="115" customFormat="false" ht="12.75" hidden="false" customHeight="false" outlineLevel="0" collapsed="false">
      <c r="H115" s="51"/>
      <c r="I115" s="51"/>
    </row>
    <row r="116" customFormat="false" ht="12.75" hidden="false" customHeight="false" outlineLevel="0" collapsed="false">
      <c r="H116" s="51"/>
      <c r="I116" s="51"/>
    </row>
    <row r="122" customFormat="false" ht="12.75" hidden="false" customHeight="false" outlineLevel="0" collapsed="false">
      <c r="J122" s="30"/>
      <c r="K122" s="30"/>
      <c r="L122" s="30"/>
    </row>
    <row r="125" customFormat="false" ht="12.75" hidden="false" customHeight="false" outlineLevel="0" collapsed="false">
      <c r="J125" s="30"/>
      <c r="K125" s="30"/>
      <c r="L125" s="30"/>
    </row>
    <row r="128" customFormat="false" ht="12.75" hidden="false" customHeight="false" outlineLevel="0" collapsed="false">
      <c r="J128" s="30"/>
      <c r="K128" s="30"/>
      <c r="L128" s="30"/>
    </row>
    <row r="136" customFormat="false" ht="12.75" hidden="false" customHeight="false" outlineLevel="0" collapsed="false">
      <c r="A136" s="15"/>
      <c r="B136" s="15"/>
      <c r="F136" s="51"/>
      <c r="G136" s="51"/>
      <c r="H136" s="51"/>
      <c r="I136" s="51"/>
    </row>
    <row r="137" customFormat="false" ht="12.75" hidden="false" customHeight="false" outlineLevel="0" collapsed="false">
      <c r="H137" s="51"/>
      <c r="I137" s="51"/>
    </row>
    <row r="138" customFormat="false" ht="12.75" hidden="false" customHeight="false" outlineLevel="0" collapsed="false">
      <c r="H138" s="51"/>
      <c r="I138" s="51"/>
    </row>
    <row r="139" customFormat="false" ht="12.75" hidden="false" customHeight="false" outlineLevel="0" collapsed="false">
      <c r="H139" s="51"/>
      <c r="I139" s="51"/>
    </row>
    <row r="140" customFormat="false" ht="12.75" hidden="false" customHeight="false" outlineLevel="0" collapsed="false">
      <c r="H140" s="51"/>
      <c r="I140" s="51"/>
    </row>
    <row r="141" customFormat="false" ht="12.75" hidden="false" customHeight="false" outlineLevel="0" collapsed="false">
      <c r="H141" s="51"/>
      <c r="I141" s="51"/>
    </row>
    <row r="142" customFormat="false" ht="12.75" hidden="false" customHeight="false" outlineLevel="0" collapsed="false">
      <c r="H142" s="51"/>
      <c r="I142" s="51"/>
    </row>
    <row r="143" customFormat="false" ht="12.75" hidden="false" customHeight="false" outlineLevel="0" collapsed="false">
      <c r="H143" s="51"/>
      <c r="I143" s="51"/>
    </row>
    <row r="144" customFormat="false" ht="12.75" hidden="false" customHeight="false" outlineLevel="0" collapsed="false">
      <c r="H144" s="51"/>
      <c r="I144" s="51"/>
    </row>
    <row r="145" customFormat="false" ht="12.75" hidden="false" customHeight="false" outlineLevel="0" collapsed="false">
      <c r="H145" s="51"/>
      <c r="I145" s="51"/>
    </row>
    <row r="146" customFormat="false" ht="12.75" hidden="false" customHeight="false" outlineLevel="0" collapsed="false">
      <c r="H146" s="51"/>
      <c r="I146" s="51"/>
    </row>
    <row r="147" customFormat="false" ht="12.75" hidden="false" customHeight="false" outlineLevel="0" collapsed="false">
      <c r="H147" s="51"/>
      <c r="I147" s="51"/>
    </row>
    <row r="148" customFormat="false" ht="12.75" hidden="false" customHeight="false" outlineLevel="0" collapsed="false">
      <c r="H148" s="51"/>
      <c r="I148" s="51"/>
    </row>
    <row r="149" customFormat="false" ht="12.75" hidden="false" customHeight="false" outlineLevel="0" collapsed="false">
      <c r="H149" s="51"/>
      <c r="I149" s="51"/>
    </row>
    <row r="150" customFormat="false" ht="12.75" hidden="false" customHeight="false" outlineLevel="0" collapsed="false">
      <c r="H150" s="51"/>
      <c r="I150" s="51"/>
    </row>
    <row r="151" customFormat="false" ht="12.75" hidden="false" customHeight="false" outlineLevel="0" collapsed="false">
      <c r="F151" s="21"/>
      <c r="G151" s="21"/>
      <c r="H151" s="21"/>
      <c r="I151" s="21"/>
    </row>
    <row r="152" customFormat="false" ht="12.75" hidden="false" customHeight="false" outlineLevel="0" collapsed="false">
      <c r="A152" s="49"/>
      <c r="B152" s="49"/>
      <c r="C152" s="49"/>
      <c r="D152" s="21"/>
      <c r="E152" s="21"/>
      <c r="F152" s="21"/>
      <c r="G152" s="21"/>
      <c r="H152" s="21"/>
      <c r="I152" s="21"/>
    </row>
    <row r="153" customFormat="false" ht="12.75" hidden="false" customHeight="false" outlineLevel="0" collapsed="false">
      <c r="A153" s="49"/>
      <c r="B153" s="49"/>
      <c r="C153" s="49"/>
      <c r="D153" s="21"/>
      <c r="E153" s="21"/>
      <c r="F153" s="21"/>
      <c r="G153" s="21"/>
      <c r="H153" s="21"/>
      <c r="I153" s="21"/>
    </row>
    <row r="154" customFormat="false" ht="12.75" hidden="false" customHeight="false" outlineLevel="0" collapsed="false">
      <c r="A154" s="49"/>
      <c r="B154" s="49"/>
      <c r="C154" s="49"/>
      <c r="D154" s="21"/>
      <c r="E154" s="21"/>
      <c r="F154" s="21"/>
      <c r="G154" s="21"/>
      <c r="H154" s="21"/>
      <c r="I154" s="21"/>
    </row>
    <row r="155" customFormat="false" ht="12.75" hidden="false" customHeight="false" outlineLevel="0" collapsed="false">
      <c r="A155" s="49"/>
      <c r="B155" s="49"/>
      <c r="C155" s="49"/>
      <c r="D155" s="21"/>
      <c r="E155" s="21"/>
      <c r="F155" s="21"/>
      <c r="G155" s="21"/>
      <c r="H155" s="21"/>
      <c r="I155" s="21"/>
    </row>
    <row r="156" customFormat="false" ht="12.75" hidden="false" customHeight="false" outlineLevel="0" collapsed="false">
      <c r="F156" s="21"/>
      <c r="G156" s="21"/>
      <c r="H156" s="21"/>
      <c r="I156" s="21"/>
    </row>
    <row r="157" customFormat="false" ht="12.75" hidden="false" customHeight="false" outlineLevel="0" collapsed="false">
      <c r="F157" s="15"/>
      <c r="G157" s="15"/>
      <c r="H157" s="15"/>
      <c r="I157" s="15"/>
    </row>
    <row r="158" customFormat="false" ht="12.75" hidden="false" customHeight="false" outlineLevel="0" collapsed="false">
      <c r="F158" s="15"/>
      <c r="G158" s="15"/>
      <c r="H158" s="15"/>
      <c r="I158" s="15"/>
    </row>
    <row r="159" customFormat="false" ht="12.75" hidden="false" customHeight="false" outlineLevel="0" collapsed="false">
      <c r="F159" s="15"/>
      <c r="G159" s="15"/>
      <c r="H159" s="15"/>
      <c r="I159" s="15"/>
    </row>
    <row r="160" customFormat="false" ht="12.75" hidden="false" customHeight="false" outlineLevel="0" collapsed="false">
      <c r="F160" s="15"/>
      <c r="G160" s="15"/>
      <c r="H160" s="15"/>
      <c r="I160" s="15"/>
    </row>
    <row r="161" customFormat="false" ht="12.75" hidden="false" customHeight="false" outlineLevel="0" collapsed="false">
      <c r="F161" s="15"/>
      <c r="G161" s="15"/>
      <c r="H161" s="15"/>
      <c r="I161" s="15"/>
    </row>
    <row r="162" customFormat="false" ht="12.75" hidden="false" customHeight="false" outlineLevel="0" collapsed="false">
      <c r="F162" s="15"/>
      <c r="G162" s="15"/>
      <c r="H162" s="15"/>
      <c r="I162" s="15"/>
    </row>
    <row r="163" customFormat="false" ht="12.75" hidden="false" customHeight="false" outlineLevel="0" collapsed="false">
      <c r="A163" s="30"/>
      <c r="B163" s="30"/>
      <c r="C163" s="30"/>
      <c r="D163" s="21"/>
      <c r="E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30"/>
      <c r="B165" s="30"/>
      <c r="C165" s="30"/>
      <c r="D165" s="21"/>
      <c r="E165" s="21"/>
    </row>
    <row r="166" customFormat="false" ht="12.75" hidden="false" customHeight="false" outlineLevel="0" collapsed="false">
      <c r="A166" s="30"/>
      <c r="B166" s="30"/>
      <c r="C166" s="30"/>
      <c r="D166" s="21"/>
      <c r="E166" s="21"/>
    </row>
  </sheetData>
  <mergeCells count="13">
    <mergeCell ref="A1:I1"/>
    <mergeCell ref="A2:I2"/>
    <mergeCell ref="C3:I3"/>
    <mergeCell ref="A4:I4"/>
    <mergeCell ref="A5:H5"/>
    <mergeCell ref="A6:I6"/>
    <mergeCell ref="A7:I7"/>
    <mergeCell ref="A8:I8"/>
    <mergeCell ref="A9:I9"/>
    <mergeCell ref="A11:I11"/>
    <mergeCell ref="A13:I13"/>
    <mergeCell ref="A40:I40"/>
    <mergeCell ref="A85:H85"/>
  </mergeCells>
  <printOptions headings="false" gridLines="false" gridLinesSet="true" horizontalCentered="false" verticalCentered="false"/>
  <pageMargins left="0.590277777777778" right="0.196527777777778" top="0.1965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1.28"/>
    <col collapsed="false" customWidth="true" hidden="false" outlineLevel="0" max="5" min="5" style="0" width="27.85"/>
    <col collapsed="false" customWidth="true" hidden="true" outlineLevel="0" max="6" min="6" style="0" width="11.7"/>
    <col collapsed="false" customWidth="true" hidden="true" outlineLevel="0" max="7" min="7" style="0" width="12.42"/>
    <col collapsed="false" customWidth="true" hidden="false" outlineLevel="0" max="8" min="8" style="0" width="12.42"/>
    <col collapsed="false" customWidth="true" hidden="false" outlineLevel="0" max="9" min="9" style="0" width="11.7"/>
  </cols>
  <sheetData>
    <row r="1" customFormat="false" ht="13.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57"/>
      <c r="B3" s="57"/>
      <c r="C3" s="2" t="s">
        <v>179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s="62" customFormat="true" ht="29.25" hidden="false" customHeight="false" outlineLevel="0" collapsed="false">
      <c r="A6" s="61" t="s">
        <v>180</v>
      </c>
      <c r="B6" s="61"/>
      <c r="C6" s="61"/>
      <c r="D6" s="61"/>
      <c r="E6" s="61"/>
      <c r="F6" s="61"/>
      <c r="G6" s="61"/>
      <c r="H6" s="61"/>
      <c r="I6" s="61"/>
    </row>
    <row r="7" customFormat="false" ht="22.5" hidden="false" customHeight="false" outlineLevel="0" collapsed="false">
      <c r="A7" s="6" t="s">
        <v>181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25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8" t="s">
        <v>182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/>
      <c r="G14" s="14"/>
      <c r="H14" s="14" t="s">
        <v>104</v>
      </c>
      <c r="I14" s="63" t="s">
        <v>17</v>
      </c>
    </row>
    <row r="15" customFormat="false" ht="12.75" hidden="false" customHeight="false" outlineLevel="0" collapsed="false">
      <c r="A15" s="15" t="n">
        <v>1</v>
      </c>
      <c r="B15" s="15" t="n">
        <v>70</v>
      </c>
      <c r="C15" s="15" t="s">
        <v>183</v>
      </c>
      <c r="D15" s="21" t="s">
        <v>184</v>
      </c>
      <c r="E15" s="15" t="s">
        <v>52</v>
      </c>
      <c r="F15" s="18" t="n">
        <v>0.0388888888888889</v>
      </c>
      <c r="G15" s="20" t="n">
        <v>0.0479976851851852</v>
      </c>
      <c r="H15" s="20" t="n">
        <f aca="false">G15-F15</f>
        <v>0.0091087962962963</v>
      </c>
      <c r="I15" s="20"/>
    </row>
    <row r="16" customFormat="false" ht="12.75" hidden="false" customHeight="false" outlineLevel="0" collapsed="false">
      <c r="A16" s="15" t="n">
        <v>2</v>
      </c>
      <c r="B16" s="15" t="n">
        <v>71</v>
      </c>
      <c r="C16" s="15" t="s">
        <v>185</v>
      </c>
      <c r="D16" s="21" t="s">
        <v>186</v>
      </c>
      <c r="E16" s="15" t="s">
        <v>187</v>
      </c>
      <c r="F16" s="18" t="n">
        <v>0.0361111111111111</v>
      </c>
      <c r="G16" s="20" t="n">
        <v>0.0453935185185185</v>
      </c>
      <c r="H16" s="20" t="n">
        <f aca="false">G16-F16</f>
        <v>0.00928240740740741</v>
      </c>
      <c r="I16" s="20" t="n">
        <f aca="false">H16-H15</f>
        <v>0.000173611111111111</v>
      </c>
    </row>
    <row r="17" customFormat="false" ht="12.75" hidden="false" customHeight="false" outlineLevel="0" collapsed="false">
      <c r="A17" s="15" t="n">
        <v>3</v>
      </c>
      <c r="B17" s="15" t="n">
        <v>79</v>
      </c>
      <c r="C17" s="16" t="s">
        <v>188</v>
      </c>
      <c r="D17" s="17" t="s">
        <v>189</v>
      </c>
      <c r="E17" s="16" t="s">
        <v>82</v>
      </c>
      <c r="F17" s="18" t="n">
        <v>0.0416666666666667</v>
      </c>
      <c r="G17" s="20" t="n">
        <v>0.0512268518518519</v>
      </c>
      <c r="H17" s="20" t="n">
        <f aca="false">G17-F17</f>
        <v>0.00956018518518519</v>
      </c>
      <c r="I17" s="20" t="n">
        <f aca="false">H17-H15</f>
        <v>0.000451388888888889</v>
      </c>
    </row>
    <row r="18" customFormat="false" ht="12.75" hidden="false" customHeight="false" outlineLevel="0" collapsed="false">
      <c r="A18" s="15" t="n">
        <v>4</v>
      </c>
      <c r="B18" s="15" t="n">
        <v>75</v>
      </c>
      <c r="C18" s="15" t="s">
        <v>190</v>
      </c>
      <c r="D18" s="21" t="s">
        <v>191</v>
      </c>
      <c r="E18" s="15" t="s">
        <v>192</v>
      </c>
      <c r="F18" s="18" t="n">
        <v>0.0354166666666667</v>
      </c>
      <c r="G18" s="20" t="n">
        <v>0.0454050925925926</v>
      </c>
      <c r="H18" s="20" t="n">
        <f aca="false">G18-F18</f>
        <v>0.00998842592592593</v>
      </c>
      <c r="I18" s="20" t="n">
        <f aca="false">H18-H15</f>
        <v>0.00087962962962963</v>
      </c>
    </row>
    <row r="19" customFormat="false" ht="12.75" hidden="false" customHeight="false" outlineLevel="0" collapsed="false">
      <c r="A19" s="15" t="n">
        <v>5</v>
      </c>
      <c r="B19" s="15" t="n">
        <v>73</v>
      </c>
      <c r="C19" s="15" t="s">
        <v>193</v>
      </c>
      <c r="D19" s="21" t="s">
        <v>194</v>
      </c>
      <c r="E19" s="15" t="s">
        <v>52</v>
      </c>
      <c r="F19" s="18" t="n">
        <v>0.0375</v>
      </c>
      <c r="G19" s="20" t="n">
        <v>0.0477314814814815</v>
      </c>
      <c r="H19" s="20" t="n">
        <f aca="false">G19-F19</f>
        <v>0.0102314814814815</v>
      </c>
      <c r="I19" s="20" t="n">
        <f aca="false">H19-H15</f>
        <v>0.00112268518518519</v>
      </c>
    </row>
    <row r="20" customFormat="false" ht="12.75" hidden="false" customHeight="false" outlineLevel="0" collapsed="false">
      <c r="A20" s="15" t="n">
        <v>6</v>
      </c>
      <c r="B20" s="15" t="n">
        <v>76</v>
      </c>
      <c r="C20" s="15" t="s">
        <v>195</v>
      </c>
      <c r="D20" s="21" t="s">
        <v>196</v>
      </c>
      <c r="E20" s="15" t="s">
        <v>197</v>
      </c>
      <c r="F20" s="18" t="n">
        <v>0.0395833333333334</v>
      </c>
      <c r="G20" s="20" t="n">
        <v>0.0500347222222222</v>
      </c>
      <c r="H20" s="20" t="n">
        <f aca="false">G20-F20</f>
        <v>0.0104513888888889</v>
      </c>
      <c r="I20" s="20" t="n">
        <f aca="false">H20-H15</f>
        <v>0.00134259259259259</v>
      </c>
    </row>
    <row r="21" customFormat="false" ht="12.75" hidden="false" customHeight="false" outlineLevel="0" collapsed="false">
      <c r="A21" s="15" t="n">
        <v>7</v>
      </c>
      <c r="B21" s="15" t="n">
        <v>78</v>
      </c>
      <c r="C21" s="15" t="s">
        <v>198</v>
      </c>
      <c r="D21" s="21" t="s">
        <v>199</v>
      </c>
      <c r="E21" s="15" t="s">
        <v>82</v>
      </c>
      <c r="F21" s="18" t="n">
        <v>0.0409722222222223</v>
      </c>
      <c r="G21" s="20" t="n">
        <v>0.0517939814814815</v>
      </c>
      <c r="H21" s="20" t="n">
        <f aca="false">G21-F21</f>
        <v>0.0108217592592593</v>
      </c>
      <c r="I21" s="20" t="n">
        <f aca="false">H21-H15</f>
        <v>0.00171296296296296</v>
      </c>
    </row>
    <row r="22" customFormat="false" ht="12.75" hidden="false" customHeight="false" outlineLevel="0" collapsed="false">
      <c r="A22" s="15" t="n">
        <v>8</v>
      </c>
      <c r="B22" s="15" t="n">
        <v>72</v>
      </c>
      <c r="C22" s="15" t="s">
        <v>200</v>
      </c>
      <c r="D22" s="21" t="s">
        <v>201</v>
      </c>
      <c r="E22" s="15" t="s">
        <v>202</v>
      </c>
      <c r="F22" s="18" t="n">
        <v>0.0368055555555556</v>
      </c>
      <c r="G22" s="20" t="n">
        <v>0.0479166666666667</v>
      </c>
      <c r="H22" s="20" t="n">
        <f aca="false">G22-F22</f>
        <v>0.0111111111111111</v>
      </c>
      <c r="I22" s="20" t="n">
        <f aca="false">H22-H15</f>
        <v>0.00200231481481482</v>
      </c>
      <c r="J22" s="30"/>
    </row>
    <row r="23" customFormat="false" ht="12.75" hidden="false" customHeight="false" outlineLevel="0" collapsed="false">
      <c r="A23" s="15" t="n">
        <v>9</v>
      </c>
      <c r="B23" s="15" t="n">
        <v>74</v>
      </c>
      <c r="C23" s="15" t="s">
        <v>203</v>
      </c>
      <c r="D23" s="21" t="s">
        <v>204</v>
      </c>
      <c r="E23" s="15" t="s">
        <v>197</v>
      </c>
      <c r="F23" s="18" t="n">
        <v>0.0381944444444445</v>
      </c>
      <c r="G23" s="20" t="n">
        <v>0.0499768518518519</v>
      </c>
      <c r="H23" s="20" t="n">
        <f aca="false">G23-F23</f>
        <v>0.0117824074074074</v>
      </c>
      <c r="I23" s="20" t="n">
        <f aca="false">H23-H15</f>
        <v>0.00267361111111111</v>
      </c>
      <c r="J23" s="30"/>
    </row>
    <row r="24" customFormat="false" ht="12.75" hidden="false" customHeight="false" outlineLevel="0" collapsed="false">
      <c r="A24" s="15" t="s">
        <v>159</v>
      </c>
      <c r="B24" s="15" t="n">
        <v>77</v>
      </c>
      <c r="C24" s="15" t="s">
        <v>195</v>
      </c>
      <c r="D24" s="21" t="s">
        <v>205</v>
      </c>
      <c r="E24" s="15" t="s">
        <v>197</v>
      </c>
      <c r="F24" s="18" t="n">
        <v>0.0402777777777778</v>
      </c>
      <c r="G24" s="20"/>
      <c r="H24" s="20"/>
      <c r="I24" s="20"/>
    </row>
    <row r="25" customFormat="false" ht="12.75" hidden="false" customHeight="false" outlineLevel="0" collapsed="false">
      <c r="A25" s="15"/>
      <c r="B25" s="15"/>
      <c r="C25" s="64"/>
      <c r="D25" s="64"/>
      <c r="E25" s="64"/>
    </row>
    <row r="26" customFormat="false" ht="12.75" hidden="false" customHeight="false" outlineLevel="0" collapsed="false">
      <c r="A26" s="15"/>
      <c r="B26" s="15"/>
      <c r="C26" s="31"/>
      <c r="D26" s="31"/>
      <c r="E26" s="31"/>
    </row>
    <row r="27" customFormat="false" ht="12.75" hidden="false" customHeight="false" outlineLevel="0" collapsed="false">
      <c r="A27" s="15"/>
      <c r="C27" s="31"/>
      <c r="D27" s="31"/>
      <c r="E27" s="31"/>
      <c r="J27" s="38"/>
    </row>
    <row r="28" customFormat="false" ht="12.75" hidden="false" customHeight="false" outlineLevel="0" collapsed="false">
      <c r="A28" s="21"/>
      <c r="B28" s="31"/>
      <c r="C28" s="31"/>
      <c r="D28" s="31"/>
      <c r="E28" s="31"/>
      <c r="I28" s="38"/>
      <c r="J28" s="38"/>
    </row>
    <row r="29" customFormat="false" ht="12.75" hidden="false" customHeight="false" outlineLevel="0" collapsed="false">
      <c r="A29" s="8" t="s">
        <v>206</v>
      </c>
      <c r="B29" s="8"/>
      <c r="C29" s="8"/>
      <c r="D29" s="8"/>
      <c r="E29" s="8"/>
      <c r="F29" s="8"/>
      <c r="G29" s="8"/>
      <c r="H29" s="12"/>
      <c r="J29" s="38"/>
    </row>
    <row r="30" customFormat="false" ht="12.75" hidden="false" customHeight="false" outlineLevel="0" collapsed="false">
      <c r="A30" s="13" t="s">
        <v>9</v>
      </c>
      <c r="B30" s="14" t="s">
        <v>10</v>
      </c>
      <c r="C30" s="14" t="s">
        <v>11</v>
      </c>
      <c r="D30" s="14" t="s">
        <v>12</v>
      </c>
      <c r="E30" s="14" t="s">
        <v>13</v>
      </c>
      <c r="F30" s="14"/>
      <c r="G30" s="14"/>
      <c r="H30" s="14" t="s">
        <v>104</v>
      </c>
      <c r="I30" s="63" t="s">
        <v>17</v>
      </c>
      <c r="J30" s="38"/>
    </row>
    <row r="31" customFormat="false" ht="12.75" hidden="false" customHeight="false" outlineLevel="0" collapsed="false">
      <c r="A31" s="15" t="n">
        <v>1</v>
      </c>
      <c r="B31" s="15" t="n">
        <v>88</v>
      </c>
      <c r="C31" s="15" t="s">
        <v>207</v>
      </c>
      <c r="D31" s="21" t="s">
        <v>208</v>
      </c>
      <c r="E31" s="15" t="s">
        <v>209</v>
      </c>
      <c r="F31" s="18" t="n">
        <v>0.04375</v>
      </c>
      <c r="G31" s="20" t="n">
        <v>0.0555324074074074</v>
      </c>
      <c r="H31" s="20" t="n">
        <f aca="false">G31-F31</f>
        <v>0.0117824074074074</v>
      </c>
      <c r="I31" s="20"/>
      <c r="J31" s="38"/>
    </row>
    <row r="32" customFormat="false" ht="12.75" hidden="false" customHeight="false" outlineLevel="0" collapsed="false">
      <c r="A32" s="15" t="n">
        <v>2</v>
      </c>
      <c r="B32" s="15" t="n">
        <v>91</v>
      </c>
      <c r="C32" s="15" t="s">
        <v>210</v>
      </c>
      <c r="D32" s="21" t="s">
        <v>211</v>
      </c>
      <c r="E32" s="15" t="s">
        <v>170</v>
      </c>
      <c r="F32" s="18" t="n">
        <v>0.0458333333333333</v>
      </c>
      <c r="G32" s="20" t="n">
        <v>0.0583333333333333</v>
      </c>
      <c r="H32" s="20" t="n">
        <f aca="false">G32-F32</f>
        <v>0.0125</v>
      </c>
      <c r="I32" s="20" t="n">
        <f aca="false">H32-H31</f>
        <v>0.000717592592592593</v>
      </c>
      <c r="J32" s="38"/>
    </row>
    <row r="33" customFormat="false" ht="12.75" hidden="false" customHeight="false" outlineLevel="0" collapsed="false">
      <c r="A33" s="15" t="n">
        <v>3</v>
      </c>
      <c r="B33" s="15" t="n">
        <v>90</v>
      </c>
      <c r="C33" s="15" t="s">
        <v>212</v>
      </c>
      <c r="D33" s="21" t="s">
        <v>213</v>
      </c>
      <c r="E33" s="15" t="s">
        <v>82</v>
      </c>
      <c r="F33" s="18" t="n">
        <v>0.0451388888888889</v>
      </c>
      <c r="G33" s="20" t="n">
        <v>0.0580902777777778</v>
      </c>
      <c r="H33" s="20" t="n">
        <f aca="false">G33-F33</f>
        <v>0.0129513888888889</v>
      </c>
      <c r="I33" s="20" t="n">
        <f aca="false">H33-H31</f>
        <v>0.00116898148148148</v>
      </c>
      <c r="J33" s="38"/>
    </row>
    <row r="34" customFormat="false" ht="12.75" hidden="false" customHeight="false" outlineLevel="0" collapsed="false">
      <c r="A34" s="15" t="n">
        <v>4</v>
      </c>
      <c r="B34" s="15" t="n">
        <v>92</v>
      </c>
      <c r="C34" s="15" t="s">
        <v>214</v>
      </c>
      <c r="D34" s="21" t="s">
        <v>215</v>
      </c>
      <c r="E34" s="15" t="s">
        <v>82</v>
      </c>
      <c r="F34" s="18" t="n">
        <v>0.0465277777777778</v>
      </c>
      <c r="G34" s="20" t="n">
        <v>0.0597800925925926</v>
      </c>
      <c r="H34" s="20" t="n">
        <f aca="false">G34-F34</f>
        <v>0.0132523148148148</v>
      </c>
      <c r="I34" s="20" t="n">
        <f aca="false">H34-H31</f>
        <v>0.00146990740740741</v>
      </c>
      <c r="J34" s="38"/>
    </row>
    <row r="35" customFormat="false" ht="12.75" hidden="false" customHeight="false" outlineLevel="0" collapsed="false">
      <c r="A35" s="15" t="n">
        <v>5</v>
      </c>
      <c r="B35" s="15" t="n">
        <v>89</v>
      </c>
      <c r="C35" s="15" t="s">
        <v>212</v>
      </c>
      <c r="D35" s="21" t="s">
        <v>216</v>
      </c>
      <c r="E35" s="15" t="s">
        <v>82</v>
      </c>
      <c r="F35" s="18" t="n">
        <v>0.0444444444444444</v>
      </c>
      <c r="G35" s="20" t="n">
        <v>0.0578009259259259</v>
      </c>
      <c r="H35" s="20" t="n">
        <f aca="false">G35-F35</f>
        <v>0.0133564814814815</v>
      </c>
      <c r="I35" s="20" t="n">
        <f aca="false">H35-H31</f>
        <v>0.00157407407407407</v>
      </c>
      <c r="J35" s="38"/>
    </row>
    <row r="36" customFormat="false" ht="13.5" hidden="false" customHeight="true" outlineLevel="0" collapsed="false">
      <c r="A36" s="15" t="n">
        <v>6</v>
      </c>
      <c r="B36" s="15" t="n">
        <v>87</v>
      </c>
      <c r="C36" s="15" t="s">
        <v>217</v>
      </c>
      <c r="D36" s="21" t="s">
        <v>218</v>
      </c>
      <c r="E36" s="15" t="s">
        <v>82</v>
      </c>
      <c r="F36" s="18" t="n">
        <v>0.0430555555555556</v>
      </c>
      <c r="G36" s="20" t="n">
        <v>0.0576736111111111</v>
      </c>
      <c r="H36" s="20" t="n">
        <f aca="false">G36-F36</f>
        <v>0.0146180555555556</v>
      </c>
      <c r="I36" s="20" t="n">
        <f aca="false">H36-H31</f>
        <v>0.00283564814814815</v>
      </c>
      <c r="J36" s="38"/>
    </row>
    <row r="37" customFormat="false" ht="12.75" hidden="false" customHeight="false" outlineLevel="0" collapsed="false">
      <c r="A37" s="15" t="s">
        <v>159</v>
      </c>
      <c r="B37" s="15" t="n">
        <v>86</v>
      </c>
      <c r="C37" s="15" t="s">
        <v>219</v>
      </c>
      <c r="D37" s="21" t="s">
        <v>220</v>
      </c>
      <c r="E37" s="15" t="s">
        <v>82</v>
      </c>
      <c r="F37" s="18" t="n">
        <v>0.0423611111111111</v>
      </c>
      <c r="G37" s="20"/>
      <c r="H37" s="20"/>
      <c r="I37" s="20"/>
      <c r="J37" s="38"/>
    </row>
    <row r="38" customFormat="false" ht="12.75" hidden="false" customHeight="false" outlineLevel="0" collapsed="false">
      <c r="A38" s="15"/>
      <c r="B38" s="15"/>
      <c r="C38" s="31"/>
      <c r="D38" s="31"/>
      <c r="E38" s="31"/>
      <c r="J38" s="38"/>
      <c r="K38" s="65"/>
      <c r="L38" s="30"/>
    </row>
    <row r="39" customFormat="false" ht="12.75" hidden="false" customHeight="false" outlineLevel="0" collapsed="false">
      <c r="A39" s="15"/>
      <c r="B39" s="21"/>
      <c r="C39" s="31"/>
      <c r="D39" s="31"/>
      <c r="E39" s="31"/>
      <c r="J39" s="38"/>
      <c r="K39" s="65"/>
      <c r="L39" s="30"/>
    </row>
    <row r="40" customFormat="false" ht="12.75" hidden="false" customHeight="false" outlineLevel="0" collapsed="false">
      <c r="A40" s="15"/>
      <c r="B40" s="21"/>
      <c r="C40" s="31"/>
      <c r="D40" s="31"/>
      <c r="E40" s="31"/>
      <c r="J40" s="38"/>
    </row>
    <row r="41" customFormat="false" ht="12.75" hidden="false" customHeight="false" outlineLevel="0" collapsed="false">
      <c r="A41" s="30" t="s">
        <v>221</v>
      </c>
      <c r="B41" s="15"/>
      <c r="C41" s="30"/>
      <c r="D41" s="21" t="s">
        <v>95</v>
      </c>
      <c r="E41" s="21"/>
      <c r="J41" s="38"/>
    </row>
    <row r="42" customFormat="false" ht="12.75" hidden="false" customHeight="false" outlineLevel="0" collapsed="false">
      <c r="A42" s="30"/>
      <c r="B42" s="15"/>
      <c r="C42" s="30"/>
      <c r="D42" s="21"/>
      <c r="E42" s="21"/>
    </row>
    <row r="43" customFormat="false" ht="12.75" hidden="false" customHeight="false" outlineLevel="0" collapsed="false">
      <c r="A43" s="30" t="s">
        <v>96</v>
      </c>
      <c r="B43" s="30"/>
      <c r="C43" s="30"/>
      <c r="D43" s="21"/>
      <c r="E43" s="21"/>
      <c r="K43" s="30"/>
      <c r="L43" s="30"/>
    </row>
    <row r="44" customFormat="false" ht="12.75" hidden="false" customHeight="false" outlineLevel="0" collapsed="false">
      <c r="A44" s="21"/>
      <c r="B44" s="21"/>
      <c r="C44" s="21"/>
      <c r="D44" s="21"/>
      <c r="E44" s="21"/>
      <c r="K44" s="38"/>
      <c r="L44" s="38"/>
    </row>
    <row r="45" customFormat="false" ht="12.75" hidden="false" customHeight="false" outlineLevel="0" collapsed="false">
      <c r="A45" s="30" t="s">
        <v>97</v>
      </c>
      <c r="B45" s="30"/>
      <c r="C45" s="30"/>
      <c r="D45" s="21"/>
      <c r="E45" s="21"/>
      <c r="K45" s="38"/>
      <c r="L45" s="38"/>
    </row>
    <row r="46" customFormat="false" ht="12.75" hidden="false" customHeight="false" outlineLevel="0" collapsed="false">
      <c r="K46" s="38"/>
      <c r="L46" s="38"/>
    </row>
    <row r="47" customFormat="false" ht="12.75" hidden="false" customHeight="false" outlineLevel="0" collapsed="false">
      <c r="K47" s="38"/>
      <c r="L47" s="38"/>
    </row>
    <row r="48" customFormat="false" ht="12.75" hidden="false" customHeight="false" outlineLevel="0" collapsed="false">
      <c r="K48" s="38"/>
      <c r="L48" s="38"/>
    </row>
    <row r="49" customFormat="false" ht="12.75" hidden="false" customHeight="false" outlineLevel="0" collapsed="false">
      <c r="K49" s="38"/>
      <c r="L49" s="38"/>
    </row>
    <row r="50" customFormat="false" ht="12.75" hidden="false" customHeight="false" outlineLevel="0" collapsed="false">
      <c r="K50" s="38"/>
      <c r="L50" s="38"/>
    </row>
    <row r="51" customFormat="false" ht="12.75" hidden="false" customHeight="false" outlineLevel="0" collapsed="false">
      <c r="K51" s="38"/>
      <c r="L51" s="38"/>
    </row>
    <row r="52" customFormat="false" ht="12.75" hidden="false" customHeight="false" outlineLevel="0" collapsed="false">
      <c r="K52" s="38"/>
      <c r="L52" s="38"/>
    </row>
    <row r="53" customFormat="false" ht="12.75" hidden="false" customHeight="false" outlineLevel="0" collapsed="false">
      <c r="K53" s="38"/>
      <c r="L53" s="38"/>
    </row>
    <row r="54" customFormat="false" ht="12.75" hidden="false" customHeight="false" outlineLevel="0" collapsed="false">
      <c r="K54" s="38"/>
      <c r="L54" s="38"/>
    </row>
    <row r="55" customFormat="false" ht="12.75" hidden="false" customHeight="false" outlineLevel="0" collapsed="false">
      <c r="K55" s="38"/>
      <c r="L55" s="38"/>
    </row>
    <row r="56" customFormat="false" ht="12.75" hidden="false" customHeight="false" outlineLevel="0" collapsed="false">
      <c r="K56" s="38"/>
      <c r="L56" s="38"/>
    </row>
    <row r="57" customFormat="false" ht="12.75" hidden="false" customHeight="false" outlineLevel="0" collapsed="false">
      <c r="K57" s="38"/>
      <c r="L57" s="38"/>
    </row>
    <row r="58" customFormat="false" ht="12.75" hidden="false" customHeight="false" outlineLevel="0" collapsed="false">
      <c r="K58" s="38"/>
      <c r="L58" s="38"/>
    </row>
    <row r="59" customFormat="false" ht="12.75" hidden="false" customHeight="false" outlineLevel="0" collapsed="false">
      <c r="K59" s="38"/>
      <c r="L59" s="38"/>
    </row>
    <row r="60" customFormat="false" ht="12.75" hidden="false" customHeight="false" outlineLevel="0" collapsed="false">
      <c r="K60" s="38"/>
      <c r="L60" s="38"/>
    </row>
    <row r="61" customFormat="false" ht="12.75" hidden="false" customHeight="false" outlineLevel="0" collapsed="false">
      <c r="K61" s="38"/>
      <c r="L61" s="38"/>
    </row>
    <row r="62" customFormat="false" ht="12.75" hidden="false" customHeight="false" outlineLevel="0" collapsed="false">
      <c r="K62" s="38"/>
      <c r="L62" s="38"/>
    </row>
    <row r="63" customFormat="false" ht="12.75" hidden="false" customHeight="false" outlineLevel="0" collapsed="false">
      <c r="K63" s="38"/>
      <c r="L63" s="38"/>
    </row>
    <row r="64" customFormat="false" ht="12.75" hidden="false" customHeight="false" outlineLevel="0" collapsed="false">
      <c r="J64" s="38"/>
      <c r="K64" s="38"/>
      <c r="L64" s="38"/>
    </row>
    <row r="65" customFormat="false" ht="12.75" hidden="false" customHeight="false" outlineLevel="0" collapsed="false">
      <c r="J65" s="38"/>
      <c r="K65" s="38"/>
      <c r="L65" s="38"/>
    </row>
    <row r="66" customFormat="false" ht="12.75" hidden="false" customHeight="false" outlineLevel="0" collapsed="false">
      <c r="J66" s="38"/>
      <c r="K66" s="38"/>
      <c r="L66" s="38"/>
    </row>
    <row r="67" customFormat="false" ht="12.75" hidden="false" customHeight="false" outlineLevel="0" collapsed="false">
      <c r="J67" s="38"/>
      <c r="K67" s="38"/>
      <c r="L67" s="38"/>
    </row>
    <row r="68" customFormat="false" ht="12.75" hidden="false" customHeight="false" outlineLevel="0" collapsed="false">
      <c r="J68" s="38"/>
      <c r="K68" s="38"/>
      <c r="L68" s="38"/>
    </row>
    <row r="69" customFormat="false" ht="12.75" hidden="false" customHeight="false" outlineLevel="0" collapsed="false">
      <c r="J69" s="38"/>
      <c r="K69" s="38"/>
      <c r="L69" s="38"/>
    </row>
    <row r="70" customFormat="false" ht="12.75" hidden="false" customHeight="false" outlineLevel="0" collapsed="false">
      <c r="J70" s="38"/>
      <c r="K70" s="38"/>
      <c r="L70" s="38"/>
    </row>
    <row r="71" customFormat="false" ht="12.75" hidden="false" customHeight="false" outlineLevel="0" collapsed="false">
      <c r="J71" s="38"/>
      <c r="K71" s="38"/>
      <c r="L71" s="38"/>
    </row>
    <row r="72" customFormat="false" ht="12.75" hidden="false" customHeight="false" outlineLevel="0" collapsed="false">
      <c r="J72" s="38"/>
      <c r="K72" s="38"/>
      <c r="L72" s="38"/>
    </row>
    <row r="73" customFormat="false" ht="12.75" hidden="false" customHeight="false" outlineLevel="0" collapsed="false">
      <c r="J73" s="38"/>
      <c r="K73" s="38"/>
      <c r="L73" s="38"/>
    </row>
    <row r="74" customFormat="false" ht="12.75" hidden="false" customHeight="false" outlineLevel="0" collapsed="false">
      <c r="J74" s="38"/>
      <c r="K74" s="38"/>
      <c r="L74" s="38"/>
    </row>
    <row r="75" customFormat="false" ht="12.75" hidden="false" customHeight="false" outlineLevel="0" collapsed="false">
      <c r="J75" s="38"/>
      <c r="K75" s="38"/>
      <c r="L75" s="38"/>
    </row>
    <row r="76" customFormat="false" ht="12.75" hidden="false" customHeight="false" outlineLevel="0" collapsed="false">
      <c r="A76" s="15"/>
      <c r="C76" s="31"/>
      <c r="D76" s="31"/>
      <c r="E76" s="31"/>
      <c r="J76" s="38"/>
      <c r="K76" s="38"/>
      <c r="L76" s="38"/>
    </row>
    <row r="77" s="10" customFormat="true" ht="12.75" hidden="false" customHeight="false" outlineLevel="0" collapsed="false">
      <c r="A77" s="15"/>
      <c r="C77" s="31"/>
      <c r="D77" s="31"/>
      <c r="E77" s="31"/>
    </row>
    <row r="78" customFormat="false" ht="12.75" hidden="false" customHeight="false" outlineLevel="0" collapsed="false">
      <c r="A78" s="15"/>
      <c r="C78" s="31"/>
      <c r="D78" s="31"/>
      <c r="E78" s="31"/>
      <c r="J78" s="38"/>
      <c r="K78" s="38"/>
      <c r="L78" s="38"/>
    </row>
    <row r="79" customFormat="false" ht="12.75" hidden="false" customHeight="false" outlineLevel="0" collapsed="false">
      <c r="A79" s="15"/>
      <c r="C79" s="31"/>
      <c r="D79" s="31"/>
      <c r="E79" s="31"/>
    </row>
    <row r="80" customFormat="false" ht="12.75" hidden="false" customHeight="false" outlineLevel="0" collapsed="false">
      <c r="A80" s="15"/>
      <c r="C80" s="31"/>
      <c r="D80" s="31"/>
      <c r="E80" s="31"/>
    </row>
    <row r="81" customFormat="false" ht="12.75" hidden="false" customHeight="false" outlineLevel="0" collapsed="false">
      <c r="A81" s="15"/>
      <c r="C81" s="31"/>
      <c r="D81" s="31"/>
      <c r="E81" s="31"/>
    </row>
    <row r="82" customFormat="false" ht="12.75" hidden="false" customHeight="true" outlineLevel="0" collapsed="false">
      <c r="A82" s="15"/>
      <c r="C82" s="31"/>
      <c r="D82" s="31"/>
      <c r="E82" s="31"/>
    </row>
    <row r="83" customFormat="false" ht="12.75" hidden="false" customHeight="true" outlineLevel="0" collapsed="false">
      <c r="A83" s="15"/>
      <c r="C83" s="31"/>
      <c r="D83" s="31"/>
      <c r="E83" s="31"/>
    </row>
    <row r="84" customFormat="false" ht="12.75" hidden="false" customHeight="true" outlineLevel="0" collapsed="false">
      <c r="A84" s="15"/>
      <c r="C84" s="31"/>
      <c r="D84" s="31"/>
      <c r="E84" s="31"/>
    </row>
    <row r="85" customFormat="false" ht="12.75" hidden="false" customHeight="true" outlineLevel="0" collapsed="false">
      <c r="A85" s="15"/>
      <c r="C85" s="31"/>
      <c r="D85" s="31"/>
      <c r="E85" s="31"/>
    </row>
    <row r="86" customFormat="false" ht="12.75" hidden="false" customHeight="true" outlineLevel="0" collapsed="false">
      <c r="A86" s="15"/>
      <c r="C86" s="31"/>
      <c r="D86" s="31"/>
      <c r="E86" s="31"/>
    </row>
    <row r="87" customFormat="false" ht="12.75" hidden="false" customHeight="true" outlineLevel="0" collapsed="false">
      <c r="A87" s="15"/>
      <c r="C87" s="31"/>
      <c r="D87" s="31"/>
      <c r="E87" s="31"/>
    </row>
    <row r="88" customFormat="false" ht="12.75" hidden="false" customHeight="true" outlineLevel="0" collapsed="false">
      <c r="A88" s="15"/>
      <c r="C88" s="31"/>
      <c r="D88" s="31"/>
      <c r="E88" s="31"/>
    </row>
    <row r="89" customFormat="false" ht="12.75" hidden="false" customHeight="true" outlineLevel="0" collapsed="false">
      <c r="A89" s="15"/>
      <c r="C89" s="31"/>
      <c r="D89" s="31"/>
      <c r="E89" s="31"/>
    </row>
    <row r="90" customFormat="false" ht="12.75" hidden="false" customHeight="false" outlineLevel="0" collapsed="false">
      <c r="A90" s="15"/>
      <c r="C90" s="31"/>
      <c r="D90" s="31"/>
      <c r="E90" s="31"/>
    </row>
    <row r="91" customFormat="false" ht="12.75" hidden="false" customHeight="false" outlineLevel="0" collapsed="false">
      <c r="A91" s="15"/>
      <c r="C91" s="31"/>
      <c r="D91" s="31"/>
      <c r="E91" s="31"/>
    </row>
    <row r="92" customFormat="false" ht="12.75" hidden="false" customHeight="false" outlineLevel="0" collapsed="false">
      <c r="A92" s="15"/>
      <c r="C92" s="31"/>
      <c r="D92" s="31"/>
      <c r="E92" s="31"/>
    </row>
    <row r="93" customFormat="false" ht="12.75" hidden="false" customHeight="false" outlineLevel="0" collapsed="false">
      <c r="A93" s="15"/>
      <c r="C93" s="31"/>
      <c r="D93" s="31"/>
      <c r="E93" s="31"/>
    </row>
    <row r="94" customFormat="false" ht="12" hidden="false" customHeight="true" outlineLevel="0" collapsed="false">
      <c r="A94" s="15"/>
      <c r="C94" s="31"/>
      <c r="D94" s="31"/>
      <c r="E94" s="31"/>
    </row>
    <row r="95" customFormat="false" ht="14.25" hidden="false" customHeight="true" outlineLevel="0" collapsed="false">
      <c r="A95" s="15"/>
      <c r="C95" s="31"/>
      <c r="D95" s="31"/>
      <c r="E95" s="31"/>
    </row>
    <row r="96" customFormat="false" ht="14.25" hidden="false" customHeight="true" outlineLevel="0" collapsed="false">
      <c r="A96" s="15"/>
      <c r="C96" s="31"/>
      <c r="D96" s="31"/>
      <c r="E96" s="31"/>
    </row>
    <row r="97" customFormat="false" ht="12.75" hidden="false" customHeight="false" outlineLevel="0" collapsed="false">
      <c r="A97" s="15"/>
      <c r="C97" s="31"/>
      <c r="D97" s="31"/>
      <c r="E97" s="31"/>
    </row>
    <row r="98" customFormat="false" ht="12.75" hidden="false" customHeight="false" outlineLevel="0" collapsed="false">
      <c r="A98" s="15"/>
      <c r="C98" s="31"/>
      <c r="D98" s="31"/>
      <c r="E98" s="31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  <c r="J100" s="38"/>
      <c r="K100" s="38"/>
      <c r="L100" s="38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  <c r="J104" s="30"/>
      <c r="K104" s="30"/>
      <c r="L104" s="30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21"/>
      <c r="B109" s="21"/>
      <c r="C109" s="21"/>
    </row>
    <row r="110" customFormat="false" ht="12.75" hidden="false" customHeight="false" outlineLevel="0" collapsed="false">
      <c r="A110" s="21"/>
      <c r="B110" s="21"/>
      <c r="C110" s="21"/>
    </row>
    <row r="111" customFormat="false" ht="12.75" hidden="false" customHeight="false" outlineLevel="0" collapsed="false">
      <c r="D111" s="21"/>
      <c r="E111" s="28"/>
      <c r="G111" s="51"/>
      <c r="H111" s="51"/>
    </row>
    <row r="115" customFormat="false" ht="12.75" hidden="false" customHeight="false" outlineLevel="0" collapsed="false">
      <c r="I115" s="30"/>
      <c r="J115" s="30"/>
      <c r="K115" s="30"/>
      <c r="L115" s="30"/>
    </row>
    <row r="118" customFormat="false" ht="12.75" hidden="false" customHeight="false" outlineLevel="0" collapsed="false">
      <c r="A118" s="15"/>
      <c r="G118" s="51"/>
      <c r="H118" s="51"/>
    </row>
    <row r="119" customFormat="false" ht="12.75" hidden="false" customHeight="false" outlineLevel="0" collapsed="false">
      <c r="I119" s="38"/>
      <c r="J119" s="38"/>
      <c r="K119" s="38"/>
      <c r="L119" s="38"/>
    </row>
    <row r="128" customFormat="false" ht="12.75" hidden="false" customHeight="false" outlineLevel="0" collapsed="false">
      <c r="E128" s="66"/>
    </row>
    <row r="129" customFormat="false" ht="12.75" hidden="false" customHeight="false" outlineLevel="0" collapsed="false">
      <c r="E129" s="66"/>
    </row>
    <row r="138" customFormat="false" ht="12.75" hidden="false" customHeight="false" outlineLevel="0" collapsed="false">
      <c r="F138" s="15"/>
      <c r="G138" s="15"/>
      <c r="H138" s="15"/>
    </row>
    <row r="139" customFormat="false" ht="12.75" hidden="false" customHeight="false" outlineLevel="0" collapsed="false">
      <c r="E139" s="66"/>
      <c r="F139" s="15"/>
      <c r="G139" s="15"/>
      <c r="H139" s="15"/>
    </row>
    <row r="140" customFormat="false" ht="12" hidden="false" customHeight="true" outlineLevel="0" collapsed="false"/>
    <row r="141" customFormat="false" ht="12.75" hidden="false" customHeight="true" outlineLevel="0" collapsed="false"/>
    <row r="143" customFormat="false" ht="12.75" hidden="false" customHeight="false" outlineLevel="0" collapsed="false">
      <c r="E143" s="66"/>
    </row>
    <row r="146" customFormat="false" ht="12.75" hidden="false" customHeight="false" outlineLevel="0" collapsed="false">
      <c r="F146" s="15"/>
      <c r="G146" s="15"/>
      <c r="H146" s="15"/>
    </row>
  </sheetData>
  <mergeCells count="12">
    <mergeCell ref="A1:I1"/>
    <mergeCell ref="A2:I2"/>
    <mergeCell ref="C3:I3"/>
    <mergeCell ref="A4:I4"/>
    <mergeCell ref="A5:G5"/>
    <mergeCell ref="A6:I6"/>
    <mergeCell ref="A7:I7"/>
    <mergeCell ref="A8:I8"/>
    <mergeCell ref="A9:I9"/>
    <mergeCell ref="A11:G11"/>
    <mergeCell ref="A13:I13"/>
    <mergeCell ref="A29:G29"/>
  </mergeCells>
  <printOptions headings="false" gridLines="false" gridLinesSet="true" horizontalCentered="false" verticalCentered="false"/>
  <pageMargins left="0.196527777777778" right="0.196527777777778" top="0.1965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6.7"/>
    <col collapsed="false" customWidth="true" hidden="false" outlineLevel="0" max="5" min="5" style="0" width="21.84"/>
    <col collapsed="false" customWidth="true" hidden="true" outlineLevel="0" max="7" min="6" style="0" width="12.85"/>
    <col collapsed="false" customWidth="true" hidden="false" outlineLevel="0" max="8" min="8" style="0" width="12.14"/>
    <col collapsed="false" customWidth="true" hidden="false" outlineLevel="0" max="9" min="9" style="0" width="11.7"/>
  </cols>
  <sheetData>
    <row r="1" customFormat="false" ht="13.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22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9.25" hidden="false" customHeight="false" outlineLevel="0" collapsed="false">
      <c r="A6" s="61" t="s">
        <v>223</v>
      </c>
      <c r="B6" s="61"/>
      <c r="C6" s="61"/>
      <c r="D6" s="61"/>
      <c r="E6" s="61"/>
      <c r="F6" s="61"/>
      <c r="G6" s="61"/>
      <c r="H6" s="61"/>
      <c r="I6" s="61"/>
    </row>
    <row r="7" customFormat="false" ht="22.5" hidden="false" customHeight="false" outlineLevel="0" collapsed="false">
      <c r="A7" s="6" t="s">
        <v>181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224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225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11"/>
      <c r="B10" s="67"/>
      <c r="C10" s="67"/>
      <c r="D10" s="67"/>
      <c r="E10" s="67"/>
      <c r="F10" s="67"/>
      <c r="G10" s="67"/>
      <c r="H10" s="67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8" t="s">
        <v>226</v>
      </c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/>
      <c r="G14" s="14"/>
      <c r="H14" s="14" t="s">
        <v>104</v>
      </c>
      <c r="I14" s="63" t="s">
        <v>17</v>
      </c>
    </row>
    <row r="15" customFormat="false" ht="12.75" hidden="false" customHeight="false" outlineLevel="0" collapsed="false">
      <c r="A15" s="15"/>
      <c r="B15" s="15"/>
      <c r="C15" s="28"/>
      <c r="D15" s="52"/>
      <c r="E15" s="15"/>
    </row>
    <row r="16" customFormat="false" ht="12.75" hidden="false" customHeight="false" outlineLevel="0" collapsed="false">
      <c r="A16" s="15" t="n">
        <v>1</v>
      </c>
      <c r="B16" s="15" t="n">
        <v>111</v>
      </c>
      <c r="C16" s="16" t="s">
        <v>227</v>
      </c>
      <c r="D16" s="17" t="s">
        <v>228</v>
      </c>
      <c r="E16" s="16" t="s">
        <v>82</v>
      </c>
      <c r="F16" s="18" t="n">
        <v>0.0548611111111111</v>
      </c>
      <c r="G16" s="19" t="n">
        <v>0.064525462962963</v>
      </c>
      <c r="H16" s="20" t="n">
        <f aca="false">G16-F16</f>
        <v>0.00966435185185185</v>
      </c>
      <c r="I16" s="20"/>
    </row>
    <row r="17" customFormat="false" ht="16.5" hidden="false" customHeight="true" outlineLevel="0" collapsed="false">
      <c r="A17" s="15" t="n">
        <v>2</v>
      </c>
      <c r="B17" s="15" t="n">
        <v>104</v>
      </c>
      <c r="C17" s="15" t="s">
        <v>229</v>
      </c>
      <c r="D17" s="21" t="s">
        <v>230</v>
      </c>
      <c r="E17" s="15" t="s">
        <v>192</v>
      </c>
      <c r="F17" s="18" t="n">
        <v>0.05</v>
      </c>
      <c r="G17" s="19" t="n">
        <v>0.0600115740740741</v>
      </c>
      <c r="H17" s="20" t="n">
        <f aca="false">G17-F17</f>
        <v>0.0100115740740741</v>
      </c>
      <c r="I17" s="20" t="n">
        <f aca="false">H17-H16</f>
        <v>0.000347222222222222</v>
      </c>
    </row>
    <row r="18" customFormat="false" ht="12.75" hidden="false" customHeight="false" outlineLevel="0" collapsed="false">
      <c r="A18" s="15" t="n">
        <v>3</v>
      </c>
      <c r="B18" s="15" t="n">
        <v>117</v>
      </c>
      <c r="C18" s="28" t="s">
        <v>231</v>
      </c>
      <c r="D18" s="52" t="s">
        <v>232</v>
      </c>
      <c r="E18" s="15" t="s">
        <v>119</v>
      </c>
      <c r="F18" s="18" t="n">
        <v>0.0590277777777777</v>
      </c>
      <c r="G18" s="19" t="n">
        <v>0.0690393518518519</v>
      </c>
      <c r="H18" s="20" t="n">
        <f aca="false">G18-F18</f>
        <v>0.0100115740740741</v>
      </c>
      <c r="I18" s="20" t="n">
        <f aca="false">H18-H16</f>
        <v>0.000347222222222222</v>
      </c>
    </row>
    <row r="19" customFormat="false" ht="12.75" hidden="false" customHeight="false" outlineLevel="0" collapsed="false">
      <c r="A19" s="15" t="n">
        <v>4</v>
      </c>
      <c r="B19" s="15" t="n">
        <v>103</v>
      </c>
      <c r="C19" s="15" t="s">
        <v>233</v>
      </c>
      <c r="D19" s="21" t="s">
        <v>234</v>
      </c>
      <c r="E19" s="15" t="s">
        <v>197</v>
      </c>
      <c r="F19" s="18" t="n">
        <v>0.0493055555555556</v>
      </c>
      <c r="G19" s="19" t="n">
        <v>0.0595138888888889</v>
      </c>
      <c r="H19" s="20" t="n">
        <f aca="false">G19-F19</f>
        <v>0.0102083333333333</v>
      </c>
      <c r="I19" s="20" t="n">
        <f aca="false">H19-H16</f>
        <v>0.000543981481481481</v>
      </c>
    </row>
    <row r="20" customFormat="false" ht="12.75" hidden="false" customHeight="false" outlineLevel="0" collapsed="false">
      <c r="A20" s="15" t="n">
        <v>5</v>
      </c>
      <c r="B20" s="15" t="n">
        <v>116</v>
      </c>
      <c r="C20" s="28" t="s">
        <v>235</v>
      </c>
      <c r="D20" s="21" t="s">
        <v>236</v>
      </c>
      <c r="E20" s="15" t="s">
        <v>119</v>
      </c>
      <c r="F20" s="18" t="n">
        <v>0.0583333333333333</v>
      </c>
      <c r="G20" s="19" t="n">
        <v>0.0685416666666667</v>
      </c>
      <c r="H20" s="20" t="n">
        <f aca="false">G20-F20</f>
        <v>0.0102083333333333</v>
      </c>
      <c r="I20" s="20" t="n">
        <f aca="false">H20-H16</f>
        <v>0.000543981481481481</v>
      </c>
    </row>
    <row r="21" customFormat="false" ht="12.75" hidden="false" customHeight="false" outlineLevel="0" collapsed="false">
      <c r="A21" s="15" t="n">
        <v>6</v>
      </c>
      <c r="B21" s="15" t="n">
        <v>113</v>
      </c>
      <c r="C21" s="16" t="s">
        <v>237</v>
      </c>
      <c r="D21" s="17" t="s">
        <v>238</v>
      </c>
      <c r="E21" s="16" t="s">
        <v>82</v>
      </c>
      <c r="F21" s="18" t="n">
        <v>0.05625</v>
      </c>
      <c r="G21" s="19" t="n">
        <v>0.0667013888888889</v>
      </c>
      <c r="H21" s="20" t="n">
        <f aca="false">G21-F21</f>
        <v>0.0104513888888889</v>
      </c>
      <c r="I21" s="20" t="n">
        <f aca="false">H21-H16</f>
        <v>0.000787037037037037</v>
      </c>
    </row>
    <row r="22" customFormat="false" ht="12.75" hidden="false" customHeight="false" outlineLevel="0" collapsed="false">
      <c r="A22" s="15" t="n">
        <v>7</v>
      </c>
      <c r="B22" s="15" t="n">
        <v>118</v>
      </c>
      <c r="C22" s="28" t="s">
        <v>239</v>
      </c>
      <c r="D22" s="52" t="s">
        <v>240</v>
      </c>
      <c r="E22" s="15" t="s">
        <v>119</v>
      </c>
      <c r="F22" s="18" t="n">
        <v>0.0597222222222222</v>
      </c>
      <c r="G22" s="19" t="n">
        <v>0.0702662037037037</v>
      </c>
      <c r="H22" s="20" t="n">
        <f aca="false">G22-F22</f>
        <v>0.0105439814814815</v>
      </c>
      <c r="I22" s="20" t="n">
        <f aca="false">H22-H16</f>
        <v>0.00087962962962963</v>
      </c>
    </row>
    <row r="23" customFormat="false" ht="12.75" hidden="false" customHeight="false" outlineLevel="0" collapsed="false">
      <c r="A23" s="15" t="n">
        <v>8</v>
      </c>
      <c r="B23" s="15" t="n">
        <v>105</v>
      </c>
      <c r="C23" s="22" t="s">
        <v>241</v>
      </c>
      <c r="D23" s="24" t="s">
        <v>242</v>
      </c>
      <c r="E23" s="22" t="s">
        <v>243</v>
      </c>
      <c r="F23" s="18" t="n">
        <v>0.0506944444444444</v>
      </c>
      <c r="G23" s="19" t="n">
        <v>0.0614467592592593</v>
      </c>
      <c r="H23" s="20" t="n">
        <f aca="false">G23-F23</f>
        <v>0.0107523148148148</v>
      </c>
      <c r="I23" s="20" t="n">
        <f aca="false">H23-H16</f>
        <v>0.00108796296296296</v>
      </c>
    </row>
    <row r="24" customFormat="false" ht="12.75" hidden="false" customHeight="false" outlineLevel="0" collapsed="false">
      <c r="A24" s="15" t="n">
        <v>9</v>
      </c>
      <c r="B24" s="15" t="n">
        <v>100</v>
      </c>
      <c r="C24" s="15" t="s">
        <v>244</v>
      </c>
      <c r="D24" s="21" t="s">
        <v>245</v>
      </c>
      <c r="E24" s="15" t="s">
        <v>197</v>
      </c>
      <c r="F24" s="18" t="n">
        <v>0.0472222222222222</v>
      </c>
      <c r="G24" s="19" t="n">
        <v>0.0583217592592593</v>
      </c>
      <c r="H24" s="20" t="n">
        <f aca="false">G24-F24</f>
        <v>0.011099537037037</v>
      </c>
      <c r="I24" s="20" t="n">
        <f aca="false">H24-H16</f>
        <v>0.00143518518518519</v>
      </c>
    </row>
    <row r="25" customFormat="false" ht="12.75" hidden="false" customHeight="false" outlineLevel="0" collapsed="false">
      <c r="A25" s="15" t="n">
        <v>10</v>
      </c>
      <c r="B25" s="15" t="n">
        <v>102</v>
      </c>
      <c r="C25" s="15" t="s">
        <v>246</v>
      </c>
      <c r="D25" s="21" t="s">
        <v>247</v>
      </c>
      <c r="E25" s="15" t="s">
        <v>197</v>
      </c>
      <c r="F25" s="18" t="n">
        <v>0.0486111111111111</v>
      </c>
      <c r="G25" s="19" t="n">
        <v>0.0598842592592593</v>
      </c>
      <c r="H25" s="20" t="n">
        <f aca="false">G25-F25</f>
        <v>0.0112731481481481</v>
      </c>
      <c r="I25" s="20" t="n">
        <f aca="false">H25-H16</f>
        <v>0.0016087962962963</v>
      </c>
    </row>
    <row r="26" customFormat="false" ht="12.75" hidden="false" customHeight="false" outlineLevel="0" collapsed="false">
      <c r="A26" s="15" t="n">
        <v>11</v>
      </c>
      <c r="B26" s="15" t="n">
        <v>115</v>
      </c>
      <c r="C26" s="16" t="s">
        <v>248</v>
      </c>
      <c r="D26" s="17" t="s">
        <v>249</v>
      </c>
      <c r="E26" s="16" t="s">
        <v>82</v>
      </c>
      <c r="F26" s="18" t="n">
        <v>0.0576388888888888</v>
      </c>
      <c r="G26" s="19" t="n">
        <v>0.0689467592592593</v>
      </c>
      <c r="H26" s="20" t="n">
        <f aca="false">G26-F26</f>
        <v>0.0113078703703704</v>
      </c>
      <c r="I26" s="20" t="n">
        <f aca="false">H26-H16</f>
        <v>0.00164351851851852</v>
      </c>
    </row>
    <row r="27" customFormat="false" ht="12.75" hidden="false" customHeight="false" outlineLevel="0" collapsed="false">
      <c r="A27" s="15" t="n">
        <v>12</v>
      </c>
      <c r="B27" s="15" t="n">
        <v>110</v>
      </c>
      <c r="C27" s="15" t="s">
        <v>250</v>
      </c>
      <c r="D27" s="21" t="s">
        <v>251</v>
      </c>
      <c r="E27" s="15" t="s">
        <v>197</v>
      </c>
      <c r="F27" s="18" t="n">
        <v>0.0541666666666666</v>
      </c>
      <c r="G27" s="19" t="n">
        <v>0.065787037037037</v>
      </c>
      <c r="H27" s="20" t="n">
        <f aca="false">G27-F27</f>
        <v>0.0116203703703704</v>
      </c>
      <c r="I27" s="20" t="n">
        <f aca="false">H27-H16</f>
        <v>0.00195601851851852</v>
      </c>
    </row>
    <row r="28" customFormat="false" ht="12.75" hidden="false" customHeight="false" outlineLevel="0" collapsed="false">
      <c r="A28" s="15" t="n">
        <v>13</v>
      </c>
      <c r="B28" s="15" t="n">
        <v>114</v>
      </c>
      <c r="C28" s="16" t="s">
        <v>252</v>
      </c>
      <c r="D28" s="17" t="s">
        <v>253</v>
      </c>
      <c r="E28" s="16" t="s">
        <v>82</v>
      </c>
      <c r="F28" s="18" t="n">
        <v>0.0569444444444444</v>
      </c>
      <c r="G28" s="19" t="n">
        <v>0.0691435185185185</v>
      </c>
      <c r="H28" s="20" t="n">
        <f aca="false">G28-F28</f>
        <v>0.0121990740740741</v>
      </c>
      <c r="I28" s="20" t="n">
        <f aca="false">H28-H16</f>
        <v>0.00253472222222222</v>
      </c>
    </row>
    <row r="29" customFormat="false" ht="12.75" hidden="false" customHeight="false" outlineLevel="0" collapsed="false">
      <c r="A29" s="15" t="n">
        <v>14</v>
      </c>
      <c r="B29" s="15" t="n">
        <v>101</v>
      </c>
      <c r="C29" s="15" t="s">
        <v>254</v>
      </c>
      <c r="D29" s="21" t="s">
        <v>255</v>
      </c>
      <c r="E29" s="15" t="s">
        <v>82</v>
      </c>
      <c r="F29" s="18" t="n">
        <v>0.0479166666666667</v>
      </c>
      <c r="G29" s="19" t="n">
        <v>0.0602199074074074</v>
      </c>
      <c r="H29" s="20" t="n">
        <f aca="false">G29-F29</f>
        <v>0.0123032407407407</v>
      </c>
      <c r="I29" s="20" t="n">
        <f aca="false">H29-H16</f>
        <v>0.00263888888888889</v>
      </c>
    </row>
    <row r="30" customFormat="false" ht="12.75" hidden="false" customHeight="false" outlineLevel="0" collapsed="false">
      <c r="A30" s="15" t="n">
        <v>15</v>
      </c>
      <c r="B30" s="15" t="n">
        <v>107</v>
      </c>
      <c r="C30" s="22" t="s">
        <v>256</v>
      </c>
      <c r="D30" s="21" t="s">
        <v>257</v>
      </c>
      <c r="E30" s="22" t="s">
        <v>243</v>
      </c>
      <c r="F30" s="18" t="n">
        <v>0.0520833333333333</v>
      </c>
      <c r="G30" s="19" t="n">
        <v>0.0645949074074074</v>
      </c>
      <c r="H30" s="20" t="n">
        <f aca="false">G30-F30</f>
        <v>0.0125115740740741</v>
      </c>
      <c r="I30" s="20" t="n">
        <f aca="false">H30-H16</f>
        <v>0.00284722222222222</v>
      </c>
    </row>
    <row r="31" customFormat="false" ht="12.75" hidden="false" customHeight="false" outlineLevel="0" collapsed="false">
      <c r="A31" s="15" t="n">
        <v>16</v>
      </c>
      <c r="B31" s="15" t="n">
        <v>109</v>
      </c>
      <c r="C31" s="15" t="s">
        <v>258</v>
      </c>
      <c r="D31" s="21" t="s">
        <v>259</v>
      </c>
      <c r="E31" s="15" t="s">
        <v>82</v>
      </c>
      <c r="F31" s="18" t="n">
        <v>0.0534722222222222</v>
      </c>
      <c r="G31" s="19" t="n">
        <v>0.0669907407407407</v>
      </c>
      <c r="H31" s="20" t="n">
        <f aca="false">G31-F31</f>
        <v>0.0135185185185185</v>
      </c>
      <c r="I31" s="68" t="n">
        <f aca="false">H31-H16</f>
        <v>0.00385416666666667</v>
      </c>
      <c r="J31" s="21"/>
    </row>
    <row r="32" customFormat="false" ht="12.75" hidden="false" customHeight="false" outlineLevel="0" collapsed="false">
      <c r="A32" s="15" t="n">
        <v>17</v>
      </c>
      <c r="B32" s="15" t="n">
        <v>108</v>
      </c>
      <c r="C32" s="15" t="s">
        <v>260</v>
      </c>
      <c r="D32" s="21" t="s">
        <v>261</v>
      </c>
      <c r="E32" s="15" t="s">
        <v>82</v>
      </c>
      <c r="F32" s="18" t="n">
        <v>0.0527777777777778</v>
      </c>
      <c r="G32" s="19" t="n">
        <v>0.0670023148148148</v>
      </c>
      <c r="H32" s="20" t="n">
        <f aca="false">G32-F32</f>
        <v>0.014224537037037</v>
      </c>
      <c r="I32" s="20" t="n">
        <f aca="false">H32-H16</f>
        <v>0.00456018518518519</v>
      </c>
    </row>
    <row r="33" customFormat="false" ht="13.5" hidden="false" customHeight="true" outlineLevel="0" collapsed="false">
      <c r="A33" s="15" t="s">
        <v>159</v>
      </c>
      <c r="B33" s="15" t="n">
        <v>106</v>
      </c>
      <c r="C33" s="15" t="s">
        <v>262</v>
      </c>
      <c r="D33" s="21" t="s">
        <v>263</v>
      </c>
      <c r="E33" s="15" t="s">
        <v>197</v>
      </c>
      <c r="F33" s="18" t="n">
        <v>0.0513888888888889</v>
      </c>
      <c r="G33" s="19"/>
      <c r="H33" s="20"/>
      <c r="I33" s="20"/>
    </row>
    <row r="34" customFormat="false" ht="12.75" hidden="false" customHeight="false" outlineLevel="0" collapsed="false">
      <c r="A34" s="15" t="s">
        <v>159</v>
      </c>
      <c r="B34" s="15" t="n">
        <v>112</v>
      </c>
      <c r="C34" s="16" t="s">
        <v>264</v>
      </c>
      <c r="D34" s="17" t="s">
        <v>265</v>
      </c>
      <c r="E34" s="16" t="s">
        <v>82</v>
      </c>
      <c r="F34" s="18" t="n">
        <v>0.0555555555555555</v>
      </c>
      <c r="G34" s="19"/>
      <c r="H34" s="20"/>
      <c r="I34" s="20"/>
      <c r="K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8" t="s">
        <v>266</v>
      </c>
      <c r="B36" s="8"/>
      <c r="C36" s="8"/>
      <c r="D36" s="8"/>
      <c r="E36" s="8"/>
      <c r="F36" s="8"/>
      <c r="G36" s="8"/>
      <c r="H36" s="8"/>
      <c r="I36" s="8"/>
      <c r="J36" s="38"/>
    </row>
    <row r="37" customFormat="false" ht="12.75" hidden="false" customHeight="false" outlineLevel="0" collapsed="false">
      <c r="A37" s="13" t="s">
        <v>9</v>
      </c>
      <c r="B37" s="14" t="s">
        <v>10</v>
      </c>
      <c r="C37" s="14" t="s">
        <v>11</v>
      </c>
      <c r="D37" s="14" t="s">
        <v>12</v>
      </c>
      <c r="E37" s="14" t="s">
        <v>13</v>
      </c>
      <c r="F37" s="14" t="s">
        <v>162</v>
      </c>
      <c r="G37" s="14"/>
      <c r="H37" s="14" t="s">
        <v>104</v>
      </c>
      <c r="I37" s="63" t="s">
        <v>17</v>
      </c>
    </row>
    <row r="38" customFormat="false" ht="12.75" hidden="false" customHeight="false" outlineLevel="0" collapsed="false">
      <c r="B38" s="15"/>
      <c r="C38" s="28"/>
      <c r="D38" s="52"/>
      <c r="E38" s="15"/>
      <c r="F38" s="69"/>
      <c r="G38" s="69"/>
      <c r="H38" s="70"/>
    </row>
    <row r="39" customFormat="false" ht="12.75" hidden="false" customHeight="false" outlineLevel="0" collapsed="false">
      <c r="A39" s="15" t="n">
        <v>1</v>
      </c>
      <c r="B39" s="15" t="n">
        <v>123</v>
      </c>
      <c r="C39" s="28" t="s">
        <v>267</v>
      </c>
      <c r="D39" s="52" t="s">
        <v>268</v>
      </c>
      <c r="E39" s="15" t="s">
        <v>119</v>
      </c>
      <c r="F39" s="18" t="n">
        <v>0.0625</v>
      </c>
      <c r="G39" s="19" t="n">
        <v>0.0741203703703704</v>
      </c>
      <c r="H39" s="20" t="n">
        <f aca="false">G39-F39</f>
        <v>0.0116203703703704</v>
      </c>
      <c r="I39" s="20"/>
      <c r="K39" s="38"/>
      <c r="L39" s="38"/>
    </row>
    <row r="40" customFormat="false" ht="12.75" hidden="false" customHeight="false" outlineLevel="0" collapsed="false">
      <c r="A40" s="15" t="n">
        <v>2</v>
      </c>
      <c r="B40" s="15" t="n">
        <v>121</v>
      </c>
      <c r="C40" s="15" t="s">
        <v>269</v>
      </c>
      <c r="D40" s="21" t="s">
        <v>270</v>
      </c>
      <c r="E40" s="15" t="s">
        <v>192</v>
      </c>
      <c r="F40" s="18" t="n">
        <v>0.0611111111111111</v>
      </c>
      <c r="G40" s="19" t="n">
        <v>0.0732291666666667</v>
      </c>
      <c r="H40" s="20" t="n">
        <f aca="false">G40-F40</f>
        <v>0.0121180555555556</v>
      </c>
      <c r="I40" s="20" t="n">
        <f aca="false">H40-H39</f>
        <v>0.000497685185185185</v>
      </c>
    </row>
    <row r="41" customFormat="false" ht="12.75" hidden="false" customHeight="false" outlineLevel="0" collapsed="false">
      <c r="A41" s="15" t="n">
        <v>3</v>
      </c>
      <c r="B41" s="15" t="n">
        <v>120</v>
      </c>
      <c r="C41" s="15" t="s">
        <v>271</v>
      </c>
      <c r="D41" s="21" t="s">
        <v>272</v>
      </c>
      <c r="E41" s="15" t="s">
        <v>209</v>
      </c>
      <c r="F41" s="18" t="n">
        <v>0.0604166666666667</v>
      </c>
      <c r="G41" s="19" t="n">
        <v>0.0726851851851852</v>
      </c>
      <c r="H41" s="20" t="n">
        <f aca="false">G41-F41</f>
        <v>0.0122685185185185</v>
      </c>
      <c r="I41" s="20" t="n">
        <f aca="false">H41-H39</f>
        <v>0.000648148148148148</v>
      </c>
    </row>
    <row r="42" customFormat="false" ht="12.75" hidden="false" customHeight="false" outlineLevel="0" collapsed="false">
      <c r="A42" s="15" t="n">
        <v>4</v>
      </c>
      <c r="B42" s="15" t="n">
        <v>124</v>
      </c>
      <c r="C42" s="28" t="s">
        <v>273</v>
      </c>
      <c r="D42" s="52" t="s">
        <v>274</v>
      </c>
      <c r="E42" s="15" t="s">
        <v>275</v>
      </c>
      <c r="F42" s="18" t="n">
        <v>0.0631944444444445</v>
      </c>
      <c r="G42" s="19" t="n">
        <v>0.0791666666666667</v>
      </c>
      <c r="H42" s="20" t="n">
        <f aca="false">G42-F42</f>
        <v>0.0159722222222222</v>
      </c>
      <c r="I42" s="20" t="n">
        <f aca="false">H42-H39</f>
        <v>0.00435185185185185</v>
      </c>
    </row>
    <row r="43" customFormat="false" ht="12.75" hidden="false" customHeight="false" outlineLevel="0" collapsed="false">
      <c r="A43" s="15" t="n">
        <v>5</v>
      </c>
      <c r="B43" s="15" t="n">
        <v>122</v>
      </c>
      <c r="C43" s="15" t="s">
        <v>276</v>
      </c>
      <c r="D43" s="21" t="s">
        <v>277</v>
      </c>
      <c r="E43" s="15" t="s">
        <v>82</v>
      </c>
      <c r="F43" s="18" t="n">
        <v>0.0618055555555556</v>
      </c>
      <c r="G43" s="19" t="n">
        <v>0.077974537037037</v>
      </c>
      <c r="H43" s="20" t="n">
        <f aca="false">G43-F43</f>
        <v>0.0161689814814815</v>
      </c>
      <c r="I43" s="20" t="n">
        <f aca="false">H43-H39</f>
        <v>0.00454861111111111</v>
      </c>
    </row>
    <row r="45" customFormat="false" ht="12.75" hidden="false" customHeight="false" outlineLevel="0" collapsed="false">
      <c r="A45" s="30" t="s">
        <v>278</v>
      </c>
      <c r="B45" s="15"/>
      <c r="C45" s="30"/>
      <c r="D45" s="21" t="s">
        <v>95</v>
      </c>
      <c r="E45" s="21"/>
    </row>
    <row r="46" customFormat="false" ht="12.75" hidden="false" customHeight="false" outlineLevel="0" collapsed="false">
      <c r="A46" s="30"/>
      <c r="B46" s="15"/>
      <c r="C46" s="30"/>
      <c r="D46" s="21"/>
      <c r="E46" s="21"/>
    </row>
    <row r="47" customFormat="false" ht="12.75" hidden="false" customHeight="false" outlineLevel="0" collapsed="false">
      <c r="A47" s="30" t="s">
        <v>96</v>
      </c>
      <c r="B47" s="30"/>
      <c r="C47" s="30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30" t="s">
        <v>97</v>
      </c>
      <c r="B49" s="30"/>
      <c r="C49" s="30"/>
      <c r="D49" s="21"/>
      <c r="E49" s="21"/>
    </row>
    <row r="55" customFormat="false" ht="12.75" hidden="false" customHeight="false" outlineLevel="0" collapsed="false">
      <c r="A55" s="15"/>
    </row>
    <row r="63" customFormat="false" ht="12.75" hidden="false" customHeight="false" outlineLevel="0" collapsed="false">
      <c r="J63" s="30"/>
      <c r="K63" s="30"/>
      <c r="L63" s="30"/>
    </row>
    <row r="67" customFormat="false" ht="12.75" hidden="false" customHeight="false" outlineLevel="0" collapsed="false">
      <c r="A67" s="30"/>
      <c r="B67" s="15"/>
      <c r="C67" s="30"/>
      <c r="D67" s="21"/>
      <c r="E67" s="21"/>
    </row>
    <row r="68" customFormat="false" ht="12.75" hidden="false" customHeight="false" outlineLevel="0" collapsed="false">
      <c r="A68" s="30"/>
      <c r="B68" s="15"/>
      <c r="C68" s="30"/>
      <c r="D68" s="21"/>
      <c r="E68" s="21"/>
    </row>
    <row r="69" customFormat="false" ht="12.75" hidden="false" customHeight="false" outlineLevel="0" collapsed="false">
      <c r="A69" s="30"/>
      <c r="B69" s="30"/>
      <c r="C69" s="30"/>
      <c r="D69" s="21"/>
      <c r="E69" s="21"/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30"/>
      <c r="B71" s="30"/>
      <c r="C71" s="30"/>
      <c r="D71" s="21"/>
      <c r="E71" s="21"/>
    </row>
    <row r="72" customFormat="false" ht="12.75" hidden="false" customHeight="false" outlineLevel="0" collapsed="false">
      <c r="A72" s="15"/>
      <c r="B72" s="15"/>
      <c r="C72" s="28"/>
      <c r="D72" s="52"/>
      <c r="E72" s="28"/>
      <c r="H72" s="51"/>
    </row>
    <row r="75" customFormat="false" ht="12.75" hidden="false" customHeight="false" outlineLevel="0" collapsed="false">
      <c r="J75" s="71"/>
      <c r="K75" s="71"/>
      <c r="L75" s="71"/>
    </row>
    <row r="76" customFormat="false" ht="12.75" hidden="false" customHeight="false" outlineLevel="0" collapsed="false">
      <c r="J76" s="71"/>
      <c r="K76" s="71"/>
      <c r="L76" s="71"/>
    </row>
    <row r="77" customFormat="false" ht="12.75" hidden="false" customHeight="false" outlineLevel="0" collapsed="false">
      <c r="J77" s="71"/>
      <c r="K77" s="71"/>
      <c r="L77" s="71"/>
    </row>
    <row r="95" customFormat="false" ht="12.75" hidden="false" customHeight="false" outlineLevel="0" collapsed="false">
      <c r="A95" s="21"/>
      <c r="B95" s="21"/>
      <c r="C95" s="21"/>
      <c r="E95" s="28"/>
      <c r="F95" s="69"/>
      <c r="G95" s="69"/>
      <c r="H95" s="51"/>
    </row>
    <row r="96" customFormat="false" ht="12.75" hidden="false" customHeight="false" outlineLevel="0" collapsed="false">
      <c r="A96" s="21"/>
      <c r="B96" s="21"/>
      <c r="C96" s="21"/>
    </row>
    <row r="101" customFormat="false" ht="12.75" hidden="false" customHeight="false" outlineLevel="0" collapsed="false">
      <c r="F101" s="69"/>
      <c r="G101" s="69"/>
      <c r="H101" s="51"/>
    </row>
    <row r="102" customFormat="false" ht="12.75" hidden="false" customHeight="false" outlineLevel="0" collapsed="false">
      <c r="F102" s="69"/>
      <c r="G102" s="69"/>
      <c r="H102" s="51"/>
    </row>
    <row r="103" customFormat="false" ht="12.75" hidden="false" customHeight="false" outlineLevel="0" collapsed="false">
      <c r="F103" s="69"/>
      <c r="G103" s="69"/>
      <c r="H103" s="51"/>
    </row>
    <row r="104" customFormat="false" ht="12.75" hidden="false" customHeight="false" outlineLevel="0" collapsed="false">
      <c r="F104" s="69"/>
      <c r="G104" s="69"/>
      <c r="H104" s="51"/>
    </row>
    <row r="110" customFormat="false" ht="12.75" hidden="false" customHeight="false" outlineLevel="0" collapsed="false">
      <c r="F110" s="69"/>
      <c r="G110" s="69"/>
      <c r="H110" s="51"/>
    </row>
    <row r="111" customFormat="false" ht="12.75" hidden="false" customHeight="false" outlineLevel="0" collapsed="false">
      <c r="F111" s="69"/>
      <c r="G111" s="69"/>
      <c r="H111" s="51"/>
    </row>
    <row r="112" customFormat="false" ht="12.75" hidden="false" customHeight="false" outlineLevel="0" collapsed="false">
      <c r="B112" s="15"/>
      <c r="C112" s="28"/>
      <c r="D112" s="21"/>
      <c r="E112" s="28"/>
      <c r="F112" s="69"/>
      <c r="G112" s="69"/>
      <c r="H112" s="51"/>
    </row>
    <row r="113" customFormat="false" ht="12.75" hidden="false" customHeight="false" outlineLevel="0" collapsed="false">
      <c r="F113" s="69"/>
      <c r="G113" s="69"/>
      <c r="H113" s="51"/>
    </row>
    <row r="114" customFormat="false" ht="12.75" hidden="false" customHeight="false" outlineLevel="0" collapsed="false">
      <c r="F114" s="69"/>
      <c r="G114" s="69"/>
      <c r="H114" s="51"/>
    </row>
    <row r="115" customFormat="false" ht="12.75" hidden="false" customHeight="false" outlineLevel="0" collapsed="false">
      <c r="F115" s="21"/>
      <c r="G115" s="21"/>
      <c r="H115" s="21"/>
    </row>
  </sheetData>
  <mergeCells count="12">
    <mergeCell ref="A1:I1"/>
    <mergeCell ref="A2:I2"/>
    <mergeCell ref="A3:I3"/>
    <mergeCell ref="A4:I4"/>
    <mergeCell ref="A5:H5"/>
    <mergeCell ref="A6:I6"/>
    <mergeCell ref="A7:I7"/>
    <mergeCell ref="A8:I8"/>
    <mergeCell ref="A9:I9"/>
    <mergeCell ref="A11:H11"/>
    <mergeCell ref="A13:H13"/>
    <mergeCell ref="A36:I36"/>
  </mergeCells>
  <printOptions headings="false" gridLines="false" gridLinesSet="true" horizontalCentered="false" verticalCentered="false"/>
  <pageMargins left="0.196527777777778" right="0.196527777777778" top="0.1965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19:19Z</dcterms:created>
  <dc:creator>123</dc:creator>
  <dc:description/>
  <dc:language>en-US</dc:language>
  <cp:lastModifiedBy>Сидюшкина</cp:lastModifiedBy>
  <cp:lastPrinted>2011-08-15T18:24:47Z</cp:lastPrinted>
  <dcterms:modified xsi:type="dcterms:W3CDTF">2011-08-18T07:22:59Z</dcterms:modified>
  <cp:revision>0</cp:revision>
  <dc:subject/>
  <dc:title/>
</cp:coreProperties>
</file>