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Министрество образования и молодежной политики РФ</t>
  </si>
  <si>
    <t xml:space="preserve">Министрество образования и молодежной политики ЧР</t>
  </si>
  <si>
    <t xml:space="preserve">Федерация лыжных гонок РФ</t>
  </si>
  <si>
    <t xml:space="preserve">Федерация лыжных гонок ЧР</t>
  </si>
  <si>
    <t xml:space="preserve">Протокол результатов всероссийских соревнований по лыжным гонкам среди юношей и девушек 1995-96 г.р.</t>
  </si>
  <si>
    <t xml:space="preserve">г.Чебоксары</t>
  </si>
  <si>
    <t xml:space="preserve">Дата:</t>
  </si>
  <si>
    <t xml:space="preserve">13 февраля 2009г.</t>
  </si>
  <si>
    <t xml:space="preserve">Начало старта: 12:00</t>
  </si>
  <si>
    <t xml:space="preserve">Лыжная база РГУДОД "СДЮСШОР №2"</t>
  </si>
  <si>
    <t xml:space="preserve">Дистанция 5 км</t>
  </si>
  <si>
    <t xml:space="preserve">Конец гонки:13:08</t>
  </si>
  <si>
    <t xml:space="preserve">Участники: юноши</t>
  </si>
  <si>
    <t xml:space="preserve">Свободный стиль</t>
  </si>
  <si>
    <t xml:space="preserve">t -3 C</t>
  </si>
  <si>
    <t xml:space="preserve">№</t>
  </si>
  <si>
    <t xml:space="preserve">Ст.№</t>
  </si>
  <si>
    <t xml:space="preserve">Ф.И.О.</t>
  </si>
  <si>
    <t xml:space="preserve">Г.Р.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Очки</t>
  </si>
  <si>
    <t xml:space="preserve">Кайгородов Роман</t>
  </si>
  <si>
    <t xml:space="preserve">Пермский кр.</t>
  </si>
  <si>
    <t xml:space="preserve">Тургенев Иван</t>
  </si>
  <si>
    <t xml:space="preserve">Андреев Вадим</t>
  </si>
  <si>
    <t xml:space="preserve">Новгородская обл.</t>
  </si>
  <si>
    <t xml:space="preserve">Яндыбаев Алексей</t>
  </si>
  <si>
    <t xml:space="preserve">Марий Эл</t>
  </si>
  <si>
    <t xml:space="preserve">Евсин Роман</t>
  </si>
  <si>
    <t xml:space="preserve">Ленинградская обл.</t>
  </si>
  <si>
    <t xml:space="preserve">Николаев Константин</t>
  </si>
  <si>
    <t xml:space="preserve">Татарстан</t>
  </si>
  <si>
    <t xml:space="preserve">Коптелев Кирилл</t>
  </si>
  <si>
    <t xml:space="preserve">Сурков Никита</t>
  </si>
  <si>
    <t xml:space="preserve">Пензинская обл.</t>
  </si>
  <si>
    <t xml:space="preserve">Матренцев Михаил</t>
  </si>
  <si>
    <t xml:space="preserve">Курьин Влад</t>
  </si>
  <si>
    <t xml:space="preserve">Оренбургская обл.</t>
  </si>
  <si>
    <t xml:space="preserve">Таипов Илназ</t>
  </si>
  <si>
    <t xml:space="preserve">Певнев Евгений</t>
  </si>
  <si>
    <t xml:space="preserve">Мякишев Михаил</t>
  </si>
  <si>
    <t xml:space="preserve">Челябинская обл.</t>
  </si>
  <si>
    <t xml:space="preserve">Панков Павел</t>
  </si>
  <si>
    <t xml:space="preserve">Свердловская об.</t>
  </si>
  <si>
    <t xml:space="preserve">Петров Павел</t>
  </si>
  <si>
    <t xml:space="preserve">С-Петербугр 1</t>
  </si>
  <si>
    <t xml:space="preserve">Мамкин Кирилл(л)</t>
  </si>
  <si>
    <t xml:space="preserve">-</t>
  </si>
  <si>
    <t xml:space="preserve">Михайлов Дмитрий</t>
  </si>
  <si>
    <t xml:space="preserve">Парутин Иван</t>
  </si>
  <si>
    <t xml:space="preserve">Архангельская обл.</t>
  </si>
  <si>
    <t xml:space="preserve">Казаков Антон</t>
  </si>
  <si>
    <t xml:space="preserve">Хмао-Югра </t>
  </si>
  <si>
    <t xml:space="preserve">Евсин Марк (л)</t>
  </si>
  <si>
    <t xml:space="preserve">Таипов Нияз (л)</t>
  </si>
  <si>
    <t xml:space="preserve">Устюхов Андрей</t>
  </si>
  <si>
    <t xml:space="preserve">Нижегородская обл</t>
  </si>
  <si>
    <t xml:space="preserve">Каныгин Артем</t>
  </si>
  <si>
    <t xml:space="preserve">С-Петербург 1</t>
  </si>
  <si>
    <t xml:space="preserve">Караев Руслан</t>
  </si>
  <si>
    <t xml:space="preserve">Ярославская обл.</t>
  </si>
  <si>
    <t xml:space="preserve">Ермаков Александр </t>
  </si>
  <si>
    <t xml:space="preserve">Карелия</t>
  </si>
  <si>
    <t xml:space="preserve">Евстюничев Кирилл</t>
  </si>
  <si>
    <t xml:space="preserve">Вологда</t>
  </si>
  <si>
    <t xml:space="preserve">Миронов Николай</t>
  </si>
  <si>
    <t xml:space="preserve">Акинин Никита(л)</t>
  </si>
  <si>
    <t xml:space="preserve">Трофимов Сергей</t>
  </si>
  <si>
    <t xml:space="preserve">Складнев Николай</t>
  </si>
  <si>
    <t xml:space="preserve">Тольяти</t>
  </si>
  <si>
    <t xml:space="preserve">Куканов Александр</t>
  </si>
  <si>
    <t xml:space="preserve">Соколов Гера (л)</t>
  </si>
  <si>
    <t xml:space="preserve">Гугля Вадим(л)</t>
  </si>
  <si>
    <t xml:space="preserve">Хмао-Югра</t>
  </si>
  <si>
    <t xml:space="preserve">Котов Святослав(л)</t>
  </si>
  <si>
    <t xml:space="preserve">Рощин Росстислав</t>
  </si>
  <si>
    <t xml:space="preserve">Тверьская обл.</t>
  </si>
  <si>
    <t xml:space="preserve">Науменко Егор</t>
  </si>
  <si>
    <t xml:space="preserve">Голышев Иван</t>
  </si>
  <si>
    <t xml:space="preserve">Истомин Артем</t>
  </si>
  <si>
    <t xml:space="preserve">Юсупов Ильмир (л)</t>
  </si>
  <si>
    <t xml:space="preserve">Горохов Николай</t>
  </si>
  <si>
    <t xml:space="preserve">Чебанов Глеб </t>
  </si>
  <si>
    <t xml:space="preserve">Иркутская обл.</t>
  </si>
  <si>
    <t xml:space="preserve">Лихачев Андрей</t>
  </si>
  <si>
    <t xml:space="preserve">Тестов Андрей(л)</t>
  </si>
  <si>
    <t xml:space="preserve">Масликов Дмитрий(л)</t>
  </si>
  <si>
    <t xml:space="preserve">Кострома</t>
  </si>
  <si>
    <t xml:space="preserve">Сачков Дмитрий</t>
  </si>
  <si>
    <t xml:space="preserve">Алтайский кр.</t>
  </si>
  <si>
    <t xml:space="preserve">Светлов Дмитрий</t>
  </si>
  <si>
    <t xml:space="preserve">Ильин Антон (л)</t>
  </si>
  <si>
    <t xml:space="preserve">Денисов Сергей</t>
  </si>
  <si>
    <t xml:space="preserve">Чувашия1</t>
  </si>
  <si>
    <t xml:space="preserve">Никитин Андрей</t>
  </si>
  <si>
    <t xml:space="preserve">Васильев Павел</t>
  </si>
  <si>
    <t xml:space="preserve">Смирнов Кирилл </t>
  </si>
  <si>
    <t xml:space="preserve">Трофимов Максим</t>
  </si>
  <si>
    <t xml:space="preserve">Булгаков Андрей</t>
  </si>
  <si>
    <t xml:space="preserve">Скорюков Иван(л)</t>
  </si>
  <si>
    <t xml:space="preserve">С-Петербург 2</t>
  </si>
  <si>
    <t xml:space="preserve">Воронин Никита</t>
  </si>
  <si>
    <t xml:space="preserve">Леонтьев Владимир</t>
  </si>
  <si>
    <t xml:space="preserve">Чувашия2</t>
  </si>
  <si>
    <t xml:space="preserve">Нургалеев Иван</t>
  </si>
  <si>
    <t xml:space="preserve">Кемерово</t>
  </si>
  <si>
    <t xml:space="preserve">Лукашов Сергей</t>
  </si>
  <si>
    <t xml:space="preserve">Тягунов Анатолий</t>
  </si>
  <si>
    <t xml:space="preserve">Рычков Артем</t>
  </si>
  <si>
    <t xml:space="preserve">Костромская обл.</t>
  </si>
  <si>
    <t xml:space="preserve">Баранов Николай</t>
  </si>
  <si>
    <t xml:space="preserve">Малявкин Максим(л)</t>
  </si>
  <si>
    <t xml:space="preserve">С-Петербугр 2</t>
  </si>
  <si>
    <t xml:space="preserve">Артюхов Сергей (л)</t>
  </si>
  <si>
    <t xml:space="preserve">Мелкомуков Владислав</t>
  </si>
  <si>
    <t xml:space="preserve">Смышляев Анатолий(л)</t>
  </si>
  <si>
    <t xml:space="preserve">Ожгибесов Василий(л)</t>
  </si>
  <si>
    <t xml:space="preserve">Еремин Виктор (л)</t>
  </si>
  <si>
    <t xml:space="preserve">Гиматдинов Булат(л)</t>
  </si>
  <si>
    <t xml:space="preserve">Бушков Кирилл</t>
  </si>
  <si>
    <t xml:space="preserve">Кировская обл.</t>
  </si>
  <si>
    <t xml:space="preserve">Грачев Илья (л)</t>
  </si>
  <si>
    <t xml:space="preserve">Тямчик Артем</t>
  </si>
  <si>
    <t xml:space="preserve">Казаринов Илья</t>
  </si>
  <si>
    <t xml:space="preserve">Комаров Георгий</t>
  </si>
  <si>
    <t xml:space="preserve">Емельянов Иван</t>
  </si>
  <si>
    <t xml:space="preserve">Смородин Павел</t>
  </si>
  <si>
    <t xml:space="preserve">Юрасов Сергей</t>
  </si>
  <si>
    <t xml:space="preserve">Иванов Евгений</t>
  </si>
  <si>
    <t xml:space="preserve">Чувашия 1</t>
  </si>
  <si>
    <t xml:space="preserve">Кнышев Дмитрий</t>
  </si>
  <si>
    <t xml:space="preserve">Кудряшов Владислав</t>
  </si>
  <si>
    <t xml:space="preserve">Башкортостан</t>
  </si>
  <si>
    <t xml:space="preserve">Садриев Артем(л)</t>
  </si>
  <si>
    <t xml:space="preserve">Жуковец Антон</t>
  </si>
  <si>
    <t xml:space="preserve">Варзин Иван</t>
  </si>
  <si>
    <t xml:space="preserve">Респ Алтай</t>
  </si>
  <si>
    <t xml:space="preserve">Пермяков Денис</t>
  </si>
  <si>
    <t xml:space="preserve">Мизев Павел</t>
  </si>
  <si>
    <t xml:space="preserve">Арефьев Сергей</t>
  </si>
  <si>
    <t xml:space="preserve">Ярославль</t>
  </si>
  <si>
    <t xml:space="preserve">Белов Иван</t>
  </si>
  <si>
    <t xml:space="preserve">Надеждин Николай</t>
  </si>
  <si>
    <t xml:space="preserve">Баранов Артем(л)</t>
  </si>
  <si>
    <t xml:space="preserve">Иванов Вадим(л)</t>
  </si>
  <si>
    <t xml:space="preserve">Шабанов Александр</t>
  </si>
  <si>
    <t xml:space="preserve">Ульяновск</t>
  </si>
  <si>
    <t xml:space="preserve">Данькин Никита(л)</t>
  </si>
  <si>
    <t xml:space="preserve">Хрисанов Евгений(л)</t>
  </si>
  <si>
    <t xml:space="preserve">Чувашия</t>
  </si>
  <si>
    <t xml:space="preserve">Никитин Юрий(л)</t>
  </si>
  <si>
    <t xml:space="preserve">Николаев Алексей(в/к)</t>
  </si>
  <si>
    <t xml:space="preserve">Амелченко Евгений(л)</t>
  </si>
  <si>
    <t xml:space="preserve">Голосов Денис</t>
  </si>
  <si>
    <t xml:space="preserve">Бойцов Илья</t>
  </si>
  <si>
    <t xml:space="preserve">Важнин Алексей(л)</t>
  </si>
  <si>
    <t xml:space="preserve">Гусев Юрий(л)</t>
  </si>
  <si>
    <t xml:space="preserve">Зеленодольск</t>
  </si>
  <si>
    <t xml:space="preserve">Васильев Николай(л)</t>
  </si>
  <si>
    <t xml:space="preserve">Храмов Владислав(л)</t>
  </si>
  <si>
    <t xml:space="preserve">Стартовало 95 чел</t>
  </si>
  <si>
    <t xml:space="preserve">Тех. Жюри:</t>
  </si>
  <si>
    <t xml:space="preserve">Г. В. Волков</t>
  </si>
  <si>
    <t xml:space="preserve">Финишировало 95 чел</t>
  </si>
  <si>
    <t xml:space="preserve">В. М. Петров</t>
  </si>
  <si>
    <t xml:space="preserve">Не стартовало 6 чел</t>
  </si>
  <si>
    <t xml:space="preserve">И. Д. Волков</t>
  </si>
  <si>
    <t xml:space="preserve"> А. Д.Рязанцев</t>
  </si>
  <si>
    <t xml:space="preserve">А. Л. Лажский</t>
  </si>
  <si>
    <t xml:space="preserve">Гл. судья</t>
  </si>
  <si>
    <t xml:space="preserve">В. Г. Волков</t>
  </si>
  <si>
    <t xml:space="preserve">Гл. секретарь</t>
  </si>
  <si>
    <t xml:space="preserve">В. С. Гаври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[$-409]h:mm:ss"/>
    <numFmt numFmtId="167" formatCode="[$-F400]h:mm:ss\ AM/PM"/>
    <numFmt numFmtId="168" formatCode="h:mm:ss;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18.41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5.41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2"/>
      <c r="J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K5" s="4"/>
    </row>
    <row r="7" customFormat="false" ht="12.75" hidden="false" customHeight="false" outlineLevel="0" collapsed="false">
      <c r="B7" s="5" t="s">
        <v>5</v>
      </c>
      <c r="C7" s="5"/>
      <c r="D7" s="5"/>
      <c r="E7" s="5"/>
      <c r="F7" s="6" t="s">
        <v>6</v>
      </c>
      <c r="G7" s="1" t="s">
        <v>7</v>
      </c>
      <c r="H7" s="1"/>
      <c r="I7" s="7" t="s">
        <v>8</v>
      </c>
    </row>
    <row r="8" customFormat="false" ht="12.75" hidden="false" customHeight="false" outlineLevel="0" collapsed="false">
      <c r="B8" s="0" t="s">
        <v>9</v>
      </c>
      <c r="G8" s="1" t="s">
        <v>10</v>
      </c>
      <c r="H8" s="1"/>
      <c r="I8" s="0" t="s">
        <v>11</v>
      </c>
    </row>
    <row r="9" customFormat="false" ht="12.75" hidden="false" customHeight="false" outlineLevel="0" collapsed="false">
      <c r="A9" s="2"/>
      <c r="B9" s="5" t="s">
        <v>12</v>
      </c>
      <c r="C9" s="5"/>
      <c r="G9" s="0" t="s">
        <v>13</v>
      </c>
      <c r="I9" s="0" t="s">
        <v>14</v>
      </c>
    </row>
    <row r="10" customFormat="false" ht="25.5" hidden="false" customHeight="false" outlineLevel="0" collapsed="false">
      <c r="A10" s="8" t="s">
        <v>15</v>
      </c>
      <c r="B10" s="9" t="s">
        <v>16</v>
      </c>
      <c r="C10" s="9" t="s">
        <v>17</v>
      </c>
      <c r="D10" s="10" t="s">
        <v>18</v>
      </c>
      <c r="E10" s="10" t="s">
        <v>19</v>
      </c>
      <c r="F10" s="9" t="s">
        <v>20</v>
      </c>
      <c r="G10" s="10" t="s">
        <v>21</v>
      </c>
      <c r="H10" s="11" t="s">
        <v>22</v>
      </c>
      <c r="I10" s="9" t="s">
        <v>23</v>
      </c>
      <c r="J10" s="9" t="s">
        <v>24</v>
      </c>
      <c r="K10" s="9" t="s">
        <v>25</v>
      </c>
    </row>
    <row r="11" customFormat="false" ht="12.75" hidden="false" customHeight="false" outlineLevel="0" collapsed="false">
      <c r="A11" s="12" t="n">
        <v>1</v>
      </c>
      <c r="B11" s="12" t="n">
        <v>61</v>
      </c>
      <c r="C11" s="12" t="s">
        <v>26</v>
      </c>
      <c r="D11" s="12" t="n">
        <v>1995</v>
      </c>
      <c r="E11" s="12" t="n">
        <v>1</v>
      </c>
      <c r="F11" s="12" t="s">
        <v>27</v>
      </c>
      <c r="G11" s="13" t="n">
        <v>0.0308912037037037</v>
      </c>
      <c r="H11" s="14" t="n">
        <v>0.0211805555555555</v>
      </c>
      <c r="I11" s="15" t="n">
        <f aca="false">G11-H11</f>
        <v>0.00971064814814815</v>
      </c>
      <c r="J11" s="12" t="n">
        <v>1</v>
      </c>
      <c r="K11" s="12" t="n">
        <v>57</v>
      </c>
    </row>
    <row r="12" customFormat="false" ht="12.75" hidden="false" customHeight="false" outlineLevel="0" collapsed="false">
      <c r="A12" s="12" t="n">
        <v>2</v>
      </c>
      <c r="B12" s="12" t="n">
        <v>46</v>
      </c>
      <c r="C12" s="12" t="s">
        <v>28</v>
      </c>
      <c r="D12" s="12" t="n">
        <v>1995</v>
      </c>
      <c r="E12" s="12" t="n">
        <v>1</v>
      </c>
      <c r="F12" s="12" t="s">
        <v>27</v>
      </c>
      <c r="G12" s="13" t="n">
        <v>0.0258449074074074</v>
      </c>
      <c r="H12" s="14" t="n">
        <v>0.0159722222222222</v>
      </c>
      <c r="I12" s="15" t="n">
        <f aca="false">G12-H12</f>
        <v>0.00987268518518519</v>
      </c>
      <c r="J12" s="12" t="n">
        <v>2</v>
      </c>
      <c r="K12" s="12" t="n">
        <v>54</v>
      </c>
    </row>
    <row r="13" customFormat="false" ht="12.75" hidden="false" customHeight="false" outlineLevel="0" collapsed="false">
      <c r="A13" s="12" t="n">
        <v>3</v>
      </c>
      <c r="B13" s="12" t="n">
        <v>40</v>
      </c>
      <c r="C13" s="12" t="s">
        <v>29</v>
      </c>
      <c r="D13" s="12" t="n">
        <v>1995</v>
      </c>
      <c r="E13" s="12" t="n">
        <v>2</v>
      </c>
      <c r="F13" s="12" t="s">
        <v>30</v>
      </c>
      <c r="G13" s="13" t="n">
        <v>0.0238078703703704</v>
      </c>
      <c r="H13" s="14" t="n">
        <v>0.0138888888888889</v>
      </c>
      <c r="I13" s="15" t="n">
        <f aca="false">G13-H13</f>
        <v>0.00991898148148148</v>
      </c>
      <c r="J13" s="12" t="n">
        <v>3</v>
      </c>
      <c r="K13" s="12" t="n">
        <v>52</v>
      </c>
    </row>
    <row r="14" customFormat="false" ht="12.75" hidden="false" customHeight="false" outlineLevel="0" collapsed="false">
      <c r="A14" s="12" t="n">
        <v>4</v>
      </c>
      <c r="B14" s="12" t="n">
        <v>53</v>
      </c>
      <c r="C14" s="12" t="s">
        <v>31</v>
      </c>
      <c r="D14" s="12" t="n">
        <v>1995</v>
      </c>
      <c r="E14" s="12" t="n">
        <v>1</v>
      </c>
      <c r="F14" s="12" t="s">
        <v>32</v>
      </c>
      <c r="G14" s="13" t="n">
        <v>0.0284375</v>
      </c>
      <c r="H14" s="14" t="n">
        <v>0.0184027777777778</v>
      </c>
      <c r="I14" s="15" t="n">
        <f aca="false">G14-H14</f>
        <v>0.0100347222222222</v>
      </c>
      <c r="J14" s="12" t="n">
        <v>4</v>
      </c>
      <c r="K14" s="12" t="n">
        <v>50</v>
      </c>
    </row>
    <row r="15" customFormat="false" ht="12.75" hidden="false" customHeight="false" outlineLevel="0" collapsed="false">
      <c r="A15" s="12" t="n">
        <v>5</v>
      </c>
      <c r="B15" s="12" t="n">
        <v>35</v>
      </c>
      <c r="C15" s="12" t="s">
        <v>33</v>
      </c>
      <c r="D15" s="12" t="n">
        <v>1995</v>
      </c>
      <c r="E15" s="12" t="n">
        <v>1</v>
      </c>
      <c r="F15" s="12" t="s">
        <v>34</v>
      </c>
      <c r="G15" s="13" t="n">
        <v>0.0221990740740741</v>
      </c>
      <c r="H15" s="14" t="n">
        <v>0.0121527777777778</v>
      </c>
      <c r="I15" s="15" t="n">
        <f aca="false">G15-H15</f>
        <v>0.0100462962962963</v>
      </c>
      <c r="J15" s="12" t="n">
        <v>5</v>
      </c>
      <c r="K15" s="12" t="n">
        <v>48</v>
      </c>
    </row>
    <row r="16" customFormat="false" ht="12.75" hidden="false" customHeight="false" outlineLevel="0" collapsed="false">
      <c r="A16" s="12" t="n">
        <v>6</v>
      </c>
      <c r="B16" s="12" t="n">
        <v>10</v>
      </c>
      <c r="C16" s="12" t="s">
        <v>35</v>
      </c>
      <c r="D16" s="12" t="n">
        <v>1995</v>
      </c>
      <c r="E16" s="12" t="n">
        <v>1</v>
      </c>
      <c r="F16" s="12" t="s">
        <v>36</v>
      </c>
      <c r="G16" s="13" t="n">
        <v>0.0135185185185185</v>
      </c>
      <c r="H16" s="14" t="n">
        <v>0.00347222222222222</v>
      </c>
      <c r="I16" s="15" t="n">
        <f aca="false">G16-H16</f>
        <v>0.0100462962962963</v>
      </c>
      <c r="J16" s="12" t="n">
        <v>5</v>
      </c>
      <c r="K16" s="12" t="n">
        <v>48</v>
      </c>
    </row>
    <row r="17" customFormat="false" ht="12.75" hidden="false" customHeight="false" outlineLevel="0" collapsed="false">
      <c r="A17" s="12" t="n">
        <v>7</v>
      </c>
      <c r="B17" s="12" t="n">
        <v>27</v>
      </c>
      <c r="C17" s="12" t="s">
        <v>37</v>
      </c>
      <c r="D17" s="12" t="n">
        <v>1996</v>
      </c>
      <c r="E17" s="12" t="n">
        <v>1</v>
      </c>
      <c r="F17" s="12" t="s">
        <v>36</v>
      </c>
      <c r="G17" s="13" t="n">
        <v>0.0194328703703704</v>
      </c>
      <c r="H17" s="14" t="n">
        <v>0.009375</v>
      </c>
      <c r="I17" s="15" t="n">
        <f aca="false">G17-H17</f>
        <v>0.0100578703703704</v>
      </c>
      <c r="J17" s="12" t="n">
        <v>7</v>
      </c>
      <c r="K17" s="12" t="n">
        <v>44</v>
      </c>
    </row>
    <row r="18" customFormat="false" ht="12.75" hidden="false" customHeight="false" outlineLevel="0" collapsed="false">
      <c r="A18" s="12" t="n">
        <v>8</v>
      </c>
      <c r="B18" s="12" t="n">
        <v>68</v>
      </c>
      <c r="C18" s="12" t="s">
        <v>38</v>
      </c>
      <c r="D18" s="12" t="n">
        <v>1995</v>
      </c>
      <c r="E18" s="12" t="n">
        <v>1</v>
      </c>
      <c r="F18" s="12" t="s">
        <v>39</v>
      </c>
      <c r="G18" s="13" t="n">
        <v>0.0337037037037037</v>
      </c>
      <c r="H18" s="14" t="n">
        <v>0.0236111111111111</v>
      </c>
      <c r="I18" s="15" t="n">
        <f aca="false">G18-H18</f>
        <v>0.0100925925925926</v>
      </c>
      <c r="J18" s="12" t="n">
        <v>8</v>
      </c>
      <c r="K18" s="12" t="n">
        <v>43</v>
      </c>
    </row>
    <row r="19" customFormat="false" ht="12.75" hidden="false" customHeight="false" outlineLevel="0" collapsed="false">
      <c r="A19" s="12" t="n">
        <v>9</v>
      </c>
      <c r="B19" s="12" t="n">
        <v>57</v>
      </c>
      <c r="C19" s="12" t="s">
        <v>40</v>
      </c>
      <c r="D19" s="12" t="n">
        <v>1995</v>
      </c>
      <c r="E19" s="12" t="n">
        <v>1</v>
      </c>
      <c r="F19" s="12" t="s">
        <v>34</v>
      </c>
      <c r="G19" s="13" t="n">
        <v>0.0299884259259259</v>
      </c>
      <c r="H19" s="14" t="n">
        <v>0.0197916666666666</v>
      </c>
      <c r="I19" s="15" t="n">
        <f aca="false">G19-H19</f>
        <v>0.0101967592592593</v>
      </c>
      <c r="J19" s="12" t="n">
        <v>9</v>
      </c>
      <c r="K19" s="12" t="n">
        <v>42</v>
      </c>
    </row>
    <row r="20" customFormat="false" ht="12.75" hidden="false" customHeight="false" outlineLevel="0" collapsed="false">
      <c r="A20" s="12" t="n">
        <v>10</v>
      </c>
      <c r="B20" s="12" t="n">
        <v>73</v>
      </c>
      <c r="C20" s="12" t="s">
        <v>41</v>
      </c>
      <c r="D20" s="12" t="n">
        <v>1995</v>
      </c>
      <c r="E20" s="12" t="n">
        <v>1</v>
      </c>
      <c r="F20" s="12" t="s">
        <v>42</v>
      </c>
      <c r="G20" s="13" t="n">
        <v>0.0356134259259259</v>
      </c>
      <c r="H20" s="14" t="n">
        <v>0.0253472222222222</v>
      </c>
      <c r="I20" s="15" t="n">
        <f aca="false">G20-H20</f>
        <v>0.0102662037037037</v>
      </c>
      <c r="J20" s="12" t="n">
        <v>10</v>
      </c>
      <c r="K20" s="12" t="n">
        <v>41</v>
      </c>
    </row>
    <row r="21" customFormat="false" ht="12.75" hidden="false" customHeight="false" outlineLevel="0" collapsed="false">
      <c r="A21" s="12" t="n">
        <v>11</v>
      </c>
      <c r="B21" s="12" t="n">
        <v>74</v>
      </c>
      <c r="C21" s="12" t="s">
        <v>43</v>
      </c>
      <c r="D21" s="12" t="n">
        <v>1995</v>
      </c>
      <c r="E21" s="12" t="n">
        <v>1</v>
      </c>
      <c r="F21" s="12" t="s">
        <v>36</v>
      </c>
      <c r="G21" s="13" t="n">
        <v>0.0359606481481482</v>
      </c>
      <c r="H21" s="14" t="n">
        <v>0.0256944444444444</v>
      </c>
      <c r="I21" s="15" t="n">
        <f aca="false">G21-H21</f>
        <v>0.0102662037037037</v>
      </c>
      <c r="J21" s="12" t="n">
        <v>10</v>
      </c>
      <c r="K21" s="12" t="n">
        <v>41</v>
      </c>
    </row>
    <row r="22" customFormat="false" ht="12.75" hidden="false" customHeight="false" outlineLevel="0" collapsed="false">
      <c r="A22" s="12" t="n">
        <v>12</v>
      </c>
      <c r="B22" s="12" t="n">
        <v>76</v>
      </c>
      <c r="C22" s="12" t="s">
        <v>44</v>
      </c>
      <c r="D22" s="12" t="n">
        <v>1995</v>
      </c>
      <c r="E22" s="12" t="n">
        <v>1</v>
      </c>
      <c r="F22" s="12" t="s">
        <v>34</v>
      </c>
      <c r="G22" s="13" t="n">
        <v>0.0366782407407407</v>
      </c>
      <c r="H22" s="14" t="n">
        <v>0.0263888888888889</v>
      </c>
      <c r="I22" s="15" t="n">
        <f aca="false">G22-H22</f>
        <v>0.0102893518518519</v>
      </c>
      <c r="J22" s="12" t="n">
        <v>12</v>
      </c>
      <c r="K22" s="12" t="n">
        <v>39</v>
      </c>
    </row>
    <row r="23" customFormat="false" ht="12.75" hidden="false" customHeight="false" outlineLevel="0" collapsed="false">
      <c r="A23" s="12" t="n">
        <v>13</v>
      </c>
      <c r="B23" s="12" t="n">
        <v>55</v>
      </c>
      <c r="C23" s="12" t="s">
        <v>45</v>
      </c>
      <c r="D23" s="12" t="n">
        <v>1995</v>
      </c>
      <c r="E23" s="12" t="n">
        <v>1</v>
      </c>
      <c r="F23" s="12" t="s">
        <v>46</v>
      </c>
      <c r="G23" s="13" t="n">
        <v>0.0293981481481482</v>
      </c>
      <c r="H23" s="14" t="n">
        <v>0.0190972222222222</v>
      </c>
      <c r="I23" s="15" t="n">
        <f aca="false">G23-H23</f>
        <v>0.0103009259259259</v>
      </c>
      <c r="J23" s="12" t="n">
        <v>13</v>
      </c>
      <c r="K23" s="12" t="n">
        <v>38</v>
      </c>
    </row>
    <row r="24" customFormat="false" ht="12.75" hidden="false" customHeight="false" outlineLevel="0" collapsed="false">
      <c r="A24" s="12" t="n">
        <v>14</v>
      </c>
      <c r="B24" s="12" t="n">
        <v>66</v>
      </c>
      <c r="C24" s="12" t="s">
        <v>47</v>
      </c>
      <c r="D24" s="12" t="n">
        <v>1995</v>
      </c>
      <c r="E24" s="12" t="n">
        <v>1</v>
      </c>
      <c r="F24" s="12" t="s">
        <v>48</v>
      </c>
      <c r="G24" s="13" t="n">
        <v>0.0332407407407407</v>
      </c>
      <c r="H24" s="14" t="n">
        <v>0.0229166666666666</v>
      </c>
      <c r="I24" s="15" t="n">
        <f aca="false">G24-H24</f>
        <v>0.0103240740740741</v>
      </c>
      <c r="J24" s="12" t="n">
        <v>14</v>
      </c>
      <c r="K24" s="12" t="n">
        <v>37</v>
      </c>
    </row>
    <row r="25" customFormat="false" ht="12.75" hidden="false" customHeight="false" outlineLevel="0" collapsed="false">
      <c r="A25" s="12" t="n">
        <v>15</v>
      </c>
      <c r="B25" s="12" t="n">
        <v>6</v>
      </c>
      <c r="C25" s="12" t="s">
        <v>49</v>
      </c>
      <c r="D25" s="12" t="n">
        <v>1995</v>
      </c>
      <c r="E25" s="12" t="n">
        <v>1</v>
      </c>
      <c r="F25" s="12" t="s">
        <v>50</v>
      </c>
      <c r="G25" s="13" t="n">
        <v>0.0124537037037037</v>
      </c>
      <c r="H25" s="14" t="n">
        <v>0.00208333333333333</v>
      </c>
      <c r="I25" s="15" t="n">
        <f aca="false">G25-H25</f>
        <v>0.0103703703703704</v>
      </c>
      <c r="J25" s="12" t="n">
        <v>15</v>
      </c>
      <c r="K25" s="12" t="n">
        <v>36</v>
      </c>
    </row>
    <row r="26" customFormat="false" ht="12.75" hidden="false" customHeight="false" outlineLevel="0" collapsed="false">
      <c r="A26" s="12" t="n">
        <v>16</v>
      </c>
      <c r="B26" s="12" t="n">
        <v>89</v>
      </c>
      <c r="C26" s="12" t="s">
        <v>51</v>
      </c>
      <c r="D26" s="12" t="n">
        <v>1996</v>
      </c>
      <c r="E26" s="12" t="n">
        <v>1</v>
      </c>
      <c r="F26" s="12" t="s">
        <v>36</v>
      </c>
      <c r="G26" s="13" t="n">
        <v>0.0412847222222222</v>
      </c>
      <c r="H26" s="14" t="n">
        <v>0.0309027777777785</v>
      </c>
      <c r="I26" s="15" t="n">
        <f aca="false">G26-H26</f>
        <v>0.0103819444444444</v>
      </c>
      <c r="J26" s="12" t="n">
        <v>16</v>
      </c>
      <c r="K26" s="9" t="s">
        <v>52</v>
      </c>
    </row>
    <row r="27" customFormat="false" ht="12.75" hidden="false" customHeight="false" outlineLevel="0" collapsed="false">
      <c r="A27" s="12" t="n">
        <v>17</v>
      </c>
      <c r="B27" s="12" t="n">
        <v>59</v>
      </c>
      <c r="C27" s="12" t="s">
        <v>53</v>
      </c>
      <c r="D27" s="12" t="n">
        <v>1995</v>
      </c>
      <c r="E27" s="12" t="n">
        <v>1</v>
      </c>
      <c r="F27" s="12" t="s">
        <v>32</v>
      </c>
      <c r="G27" s="13" t="n">
        <v>0.0309143518518519</v>
      </c>
      <c r="H27" s="14" t="n">
        <v>0.0204861111111111</v>
      </c>
      <c r="I27" s="15" t="n">
        <f aca="false">G27-H27</f>
        <v>0.0104282407407407</v>
      </c>
      <c r="J27" s="12" t="n">
        <v>17</v>
      </c>
      <c r="K27" s="12" t="n">
        <v>35</v>
      </c>
    </row>
    <row r="28" customFormat="false" ht="12.75" hidden="false" customHeight="false" outlineLevel="0" collapsed="false">
      <c r="A28" s="12" t="n">
        <v>18</v>
      </c>
      <c r="B28" s="12" t="n">
        <v>67</v>
      </c>
      <c r="C28" s="12" t="s">
        <v>54</v>
      </c>
      <c r="D28" s="12" t="n">
        <v>1995</v>
      </c>
      <c r="E28" s="12" t="n">
        <v>2</v>
      </c>
      <c r="F28" s="12" t="s">
        <v>55</v>
      </c>
      <c r="G28" s="13" t="n">
        <v>0.0337037037037037</v>
      </c>
      <c r="H28" s="14" t="n">
        <v>0.0232638888888889</v>
      </c>
      <c r="I28" s="15" t="n">
        <f aca="false">G28-H28</f>
        <v>0.0104398148148148</v>
      </c>
      <c r="J28" s="12" t="n">
        <v>18</v>
      </c>
      <c r="K28" s="12" t="n">
        <v>34</v>
      </c>
    </row>
    <row r="29" customFormat="false" ht="12.75" hidden="false" customHeight="false" outlineLevel="0" collapsed="false">
      <c r="A29" s="12" t="n">
        <v>19</v>
      </c>
      <c r="B29" s="12" t="n">
        <v>33</v>
      </c>
      <c r="C29" s="12" t="s">
        <v>56</v>
      </c>
      <c r="D29" s="12" t="n">
        <v>1995</v>
      </c>
      <c r="E29" s="12" t="n">
        <v>1</v>
      </c>
      <c r="F29" s="12" t="s">
        <v>57</v>
      </c>
      <c r="G29" s="13" t="n">
        <v>0.0218981481481482</v>
      </c>
      <c r="H29" s="14" t="n">
        <v>0.0114583333333333</v>
      </c>
      <c r="I29" s="15" t="n">
        <f aca="false">G29-H29</f>
        <v>0.0104398148148148</v>
      </c>
      <c r="J29" s="12" t="n">
        <v>18</v>
      </c>
      <c r="K29" s="12" t="n">
        <v>34</v>
      </c>
    </row>
    <row r="30" customFormat="false" ht="12.75" hidden="false" customHeight="false" outlineLevel="0" collapsed="false">
      <c r="A30" s="12" t="n">
        <v>20</v>
      </c>
      <c r="B30" s="12" t="n">
        <v>48</v>
      </c>
      <c r="C30" s="12" t="s">
        <v>58</v>
      </c>
      <c r="D30" s="12" t="n">
        <v>1995</v>
      </c>
      <c r="E30" s="12" t="n">
        <v>1</v>
      </c>
      <c r="F30" s="12" t="s">
        <v>34</v>
      </c>
      <c r="G30" s="13" t="n">
        <v>0.0271180555555556</v>
      </c>
      <c r="H30" s="14" t="n">
        <v>0.0166666666666666</v>
      </c>
      <c r="I30" s="15" t="n">
        <f aca="false">G30-H30</f>
        <v>0.0104513888888889</v>
      </c>
      <c r="J30" s="12" t="n">
        <v>20</v>
      </c>
      <c r="K30" s="9" t="s">
        <v>52</v>
      </c>
    </row>
    <row r="31" customFormat="false" ht="12.75" hidden="false" customHeight="false" outlineLevel="0" collapsed="false">
      <c r="A31" s="12" t="n">
        <v>21</v>
      </c>
      <c r="B31" s="12" t="n">
        <v>83</v>
      </c>
      <c r="C31" s="12" t="s">
        <v>59</v>
      </c>
      <c r="D31" s="12" t="n">
        <v>1995</v>
      </c>
      <c r="E31" s="12" t="n">
        <v>1</v>
      </c>
      <c r="F31" s="12" t="s">
        <v>36</v>
      </c>
      <c r="G31" s="13" t="n">
        <v>0.0392939814814815</v>
      </c>
      <c r="H31" s="14" t="n">
        <v>0.0288194444444447</v>
      </c>
      <c r="I31" s="15" t="n">
        <f aca="false">G31-H31</f>
        <v>0.010474537037037</v>
      </c>
      <c r="J31" s="12" t="n">
        <v>21</v>
      </c>
      <c r="K31" s="9" t="s">
        <v>52</v>
      </c>
    </row>
    <row r="32" customFormat="false" ht="12.75" hidden="false" customHeight="false" outlineLevel="0" collapsed="false">
      <c r="A32" s="12" t="n">
        <v>22</v>
      </c>
      <c r="B32" s="12" t="n">
        <v>72</v>
      </c>
      <c r="C32" s="12" t="s">
        <v>60</v>
      </c>
      <c r="D32" s="12" t="n">
        <v>1995</v>
      </c>
      <c r="E32" s="12" t="n">
        <v>2</v>
      </c>
      <c r="F32" s="12" t="s">
        <v>61</v>
      </c>
      <c r="G32" s="13" t="n">
        <v>0.035474537037037</v>
      </c>
      <c r="H32" s="14" t="n">
        <v>0.025</v>
      </c>
      <c r="I32" s="15" t="n">
        <f aca="false">G32-H32</f>
        <v>0.010474537037037</v>
      </c>
      <c r="J32" s="12" t="n">
        <v>21</v>
      </c>
      <c r="K32" s="12" t="n">
        <v>32</v>
      </c>
    </row>
    <row r="33" customFormat="false" ht="12.75" hidden="false" customHeight="false" outlineLevel="0" collapsed="false">
      <c r="A33" s="12" t="n">
        <v>23</v>
      </c>
      <c r="B33" s="12" t="n">
        <v>54</v>
      </c>
      <c r="C33" s="12" t="s">
        <v>62</v>
      </c>
      <c r="D33" s="12" t="n">
        <v>1995</v>
      </c>
      <c r="E33" s="12" t="n">
        <v>1</v>
      </c>
      <c r="F33" s="12" t="s">
        <v>63</v>
      </c>
      <c r="G33" s="13" t="n">
        <v>0.0292476851851852</v>
      </c>
      <c r="H33" s="14" t="n">
        <v>0.01875</v>
      </c>
      <c r="I33" s="15" t="n">
        <f aca="false">G33-H33</f>
        <v>0.0104976851851852</v>
      </c>
      <c r="J33" s="12" t="n">
        <v>23</v>
      </c>
      <c r="K33" s="12" t="n">
        <v>31</v>
      </c>
    </row>
    <row r="34" customFormat="false" ht="12.75" hidden="false" customHeight="false" outlineLevel="0" collapsed="false">
      <c r="A34" s="12" t="n">
        <v>24</v>
      </c>
      <c r="B34" s="12" t="n">
        <v>8</v>
      </c>
      <c r="C34" s="12" t="s">
        <v>64</v>
      </c>
      <c r="D34" s="12" t="n">
        <v>1995</v>
      </c>
      <c r="E34" s="12" t="n">
        <v>2</v>
      </c>
      <c r="F34" s="12" t="s">
        <v>65</v>
      </c>
      <c r="G34" s="13" t="n">
        <v>0.0133101851851852</v>
      </c>
      <c r="H34" s="14" t="n">
        <v>0.00277777777777778</v>
      </c>
      <c r="I34" s="15" t="n">
        <f aca="false">G34-H34</f>
        <v>0.0105324074074074</v>
      </c>
      <c r="J34" s="12" t="n">
        <v>24</v>
      </c>
      <c r="K34" s="12" t="n">
        <v>30</v>
      </c>
    </row>
    <row r="35" customFormat="false" ht="12.75" hidden="false" customHeight="false" outlineLevel="0" collapsed="false">
      <c r="A35" s="12" t="n">
        <v>25</v>
      </c>
      <c r="B35" s="12" t="n">
        <v>39</v>
      </c>
      <c r="C35" s="12" t="s">
        <v>66</v>
      </c>
      <c r="D35" s="12" t="n">
        <v>1995</v>
      </c>
      <c r="E35" s="12" t="n">
        <v>1</v>
      </c>
      <c r="F35" s="12" t="s">
        <v>67</v>
      </c>
      <c r="G35" s="13" t="n">
        <v>0.0240740740740741</v>
      </c>
      <c r="H35" s="14" t="n">
        <v>0.0135416666666666</v>
      </c>
      <c r="I35" s="15" t="n">
        <f aca="false">G35-H35</f>
        <v>0.0105324074074074</v>
      </c>
      <c r="J35" s="12" t="n">
        <v>24</v>
      </c>
      <c r="K35" s="12" t="n">
        <v>30</v>
      </c>
    </row>
    <row r="36" customFormat="false" ht="12.75" hidden="false" customHeight="false" outlineLevel="0" collapsed="false">
      <c r="A36" s="12" t="n">
        <v>26</v>
      </c>
      <c r="B36" s="12" t="n">
        <v>58</v>
      </c>
      <c r="C36" s="12" t="s">
        <v>68</v>
      </c>
      <c r="D36" s="12" t="n">
        <v>1995</v>
      </c>
      <c r="E36" s="12" t="n">
        <v>1</v>
      </c>
      <c r="F36" s="12" t="s">
        <v>69</v>
      </c>
      <c r="G36" s="13" t="n">
        <v>0.0306944444444444</v>
      </c>
      <c r="H36" s="14" t="n">
        <v>0.0201388888888889</v>
      </c>
      <c r="I36" s="15" t="n">
        <f aca="false">G36-H36</f>
        <v>0.0105555555555556</v>
      </c>
      <c r="J36" s="12" t="n">
        <v>26</v>
      </c>
      <c r="K36" s="12" t="n">
        <v>28</v>
      </c>
    </row>
    <row r="37" customFormat="false" ht="12.75" hidden="false" customHeight="false" outlineLevel="0" collapsed="false">
      <c r="A37" s="12" t="n">
        <v>27</v>
      </c>
      <c r="B37" s="12" t="n">
        <v>71</v>
      </c>
      <c r="C37" s="12" t="s">
        <v>70</v>
      </c>
      <c r="D37" s="12" t="n">
        <v>1995</v>
      </c>
      <c r="E37" s="12" t="n">
        <v>1</v>
      </c>
      <c r="F37" s="12" t="s">
        <v>67</v>
      </c>
      <c r="G37" s="13" t="n">
        <v>0.0352199074074074</v>
      </c>
      <c r="H37" s="14" t="n">
        <v>0.0246527777777778</v>
      </c>
      <c r="I37" s="15" t="n">
        <f aca="false">G37-H37</f>
        <v>0.0105671296296296</v>
      </c>
      <c r="J37" s="12" t="n">
        <v>27</v>
      </c>
      <c r="K37" s="12" t="n">
        <v>27</v>
      </c>
    </row>
    <row r="38" customFormat="false" ht="12.75" hidden="false" customHeight="false" outlineLevel="0" collapsed="false">
      <c r="A38" s="12" t="n">
        <v>28</v>
      </c>
      <c r="B38" s="12" t="n">
        <v>95</v>
      </c>
      <c r="C38" s="12" t="s">
        <v>71</v>
      </c>
      <c r="D38" s="12" t="n">
        <v>1995</v>
      </c>
      <c r="E38" s="12" t="n">
        <v>2</v>
      </c>
      <c r="F38" s="12" t="s">
        <v>61</v>
      </c>
      <c r="G38" s="13" t="n">
        <v>0.0435763888888889</v>
      </c>
      <c r="H38" s="14" t="n">
        <v>0.0329861111111123</v>
      </c>
      <c r="I38" s="15" t="n">
        <f aca="false">G38-H38</f>
        <v>0.0105902777777778</v>
      </c>
      <c r="J38" s="12" t="n">
        <v>28</v>
      </c>
      <c r="K38" s="9" t="s">
        <v>52</v>
      </c>
    </row>
    <row r="39" customFormat="false" ht="12.75" hidden="false" customHeight="false" outlineLevel="0" collapsed="false">
      <c r="A39" s="12" t="n">
        <v>29</v>
      </c>
      <c r="B39" s="12" t="n">
        <v>16</v>
      </c>
      <c r="C39" s="12" t="s">
        <v>72</v>
      </c>
      <c r="D39" s="12" t="n">
        <v>1995</v>
      </c>
      <c r="E39" s="12" t="n">
        <v>1</v>
      </c>
      <c r="F39" s="12" t="s">
        <v>32</v>
      </c>
      <c r="G39" s="13" t="n">
        <v>0.0161574074074074</v>
      </c>
      <c r="H39" s="14" t="n">
        <v>0.00555555555555555</v>
      </c>
      <c r="I39" s="15" t="n">
        <f aca="false">G39-H39</f>
        <v>0.0106018518518519</v>
      </c>
      <c r="J39" s="12" t="n">
        <v>29</v>
      </c>
      <c r="K39" s="12" t="n">
        <v>26</v>
      </c>
    </row>
    <row r="40" customFormat="false" ht="12.75" hidden="false" customHeight="false" outlineLevel="0" collapsed="false">
      <c r="A40" s="12" t="n">
        <v>30</v>
      </c>
      <c r="B40" s="12" t="n">
        <v>56</v>
      </c>
      <c r="C40" s="12" t="s">
        <v>73</v>
      </c>
      <c r="D40" s="12" t="n">
        <v>1995</v>
      </c>
      <c r="E40" s="12" t="n">
        <v>2</v>
      </c>
      <c r="F40" s="12" t="s">
        <v>74</v>
      </c>
      <c r="G40" s="13" t="n">
        <v>0.0300694444444444</v>
      </c>
      <c r="H40" s="14" t="n">
        <v>0.0194444444444444</v>
      </c>
      <c r="I40" s="15" t="n">
        <f aca="false">G40-H40</f>
        <v>0.010625</v>
      </c>
      <c r="J40" s="12" t="n">
        <v>30</v>
      </c>
      <c r="K40" s="12" t="n">
        <v>25</v>
      </c>
    </row>
    <row r="41" customFormat="false" ht="12.75" hidden="false" customHeight="false" outlineLevel="0" collapsed="false">
      <c r="A41" s="12" t="n">
        <v>31</v>
      </c>
      <c r="B41" s="12" t="n">
        <v>30</v>
      </c>
      <c r="C41" s="12" t="s">
        <v>75</v>
      </c>
      <c r="D41" s="12" t="n">
        <v>1995</v>
      </c>
      <c r="E41" s="12" t="n">
        <v>2</v>
      </c>
      <c r="F41" s="12" t="s">
        <v>61</v>
      </c>
      <c r="G41" s="13" t="n">
        <v>0.0210532407407407</v>
      </c>
      <c r="H41" s="14" t="n">
        <v>0.0104166666666666</v>
      </c>
      <c r="I41" s="15" t="n">
        <f aca="false">G41-H41</f>
        <v>0.0106365740740741</v>
      </c>
      <c r="J41" s="12" t="n">
        <v>31</v>
      </c>
      <c r="K41" s="12" t="n">
        <v>24</v>
      </c>
    </row>
    <row r="42" customFormat="false" ht="12.75" hidden="false" customHeight="false" outlineLevel="0" collapsed="false">
      <c r="A42" s="12" t="n">
        <v>32</v>
      </c>
      <c r="B42" s="12" t="n">
        <v>12</v>
      </c>
      <c r="C42" s="12" t="s">
        <v>76</v>
      </c>
      <c r="D42" s="12" t="n">
        <v>1996</v>
      </c>
      <c r="E42" s="12" t="n">
        <v>1</v>
      </c>
      <c r="F42" s="12" t="s">
        <v>34</v>
      </c>
      <c r="G42" s="13" t="n">
        <v>0.014837962962963</v>
      </c>
      <c r="H42" s="14" t="n">
        <v>0.00416666666666666</v>
      </c>
      <c r="I42" s="15" t="n">
        <f aca="false">G42-H42</f>
        <v>0.0106712962962963</v>
      </c>
      <c r="J42" s="12" t="n">
        <v>32</v>
      </c>
      <c r="K42" s="9" t="s">
        <v>52</v>
      </c>
    </row>
    <row r="43" customFormat="false" ht="12.75" hidden="false" customHeight="false" outlineLevel="0" collapsed="false">
      <c r="A43" s="12" t="n">
        <v>33</v>
      </c>
      <c r="B43" s="12" t="n">
        <v>87</v>
      </c>
      <c r="C43" s="12" t="s">
        <v>77</v>
      </c>
      <c r="D43" s="12" t="n">
        <v>1995</v>
      </c>
      <c r="E43" s="12" t="n">
        <v>1</v>
      </c>
      <c r="F43" s="12" t="s">
        <v>78</v>
      </c>
      <c r="G43" s="13" t="n">
        <v>0.0408912037037037</v>
      </c>
      <c r="H43" s="14" t="n">
        <v>0.0302083333333339</v>
      </c>
      <c r="I43" s="15" t="n">
        <f aca="false">G43-H43</f>
        <v>0.0106828703703704</v>
      </c>
      <c r="J43" s="12" t="n">
        <v>33</v>
      </c>
      <c r="K43" s="9" t="s">
        <v>52</v>
      </c>
    </row>
    <row r="44" customFormat="false" ht="12.75" hidden="false" customHeight="false" outlineLevel="0" collapsed="false">
      <c r="A44" s="12" t="n">
        <v>34</v>
      </c>
      <c r="B44" s="12" t="n">
        <v>92</v>
      </c>
      <c r="C44" s="12" t="s">
        <v>79</v>
      </c>
      <c r="D44" s="12" t="n">
        <v>1996</v>
      </c>
      <c r="E44" s="12" t="n">
        <v>1</v>
      </c>
      <c r="F44" s="12" t="s">
        <v>78</v>
      </c>
      <c r="G44" s="13" t="n">
        <v>0.0426388888888889</v>
      </c>
      <c r="H44" s="14" t="n">
        <v>0.0319444444444454</v>
      </c>
      <c r="I44" s="15" t="n">
        <f aca="false">G44-H44</f>
        <v>0.0106944444444444</v>
      </c>
      <c r="J44" s="12" t="n">
        <v>34</v>
      </c>
      <c r="K44" s="9" t="s">
        <v>52</v>
      </c>
    </row>
    <row r="45" customFormat="false" ht="12.75" hidden="false" customHeight="false" outlineLevel="0" collapsed="false">
      <c r="A45" s="12" t="n">
        <v>35</v>
      </c>
      <c r="B45" s="12" t="n">
        <v>43</v>
      </c>
      <c r="C45" s="12" t="s">
        <v>80</v>
      </c>
      <c r="D45" s="12" t="n">
        <v>1995</v>
      </c>
      <c r="E45" s="12" t="n">
        <v>1</v>
      </c>
      <c r="F45" s="12" t="s">
        <v>81</v>
      </c>
      <c r="G45" s="13" t="n">
        <v>0.025625</v>
      </c>
      <c r="H45" s="14" t="n">
        <v>0.0149305555555555</v>
      </c>
      <c r="I45" s="15" t="n">
        <f aca="false">G45-H45</f>
        <v>0.0106944444444444</v>
      </c>
      <c r="J45" s="12" t="n">
        <v>34</v>
      </c>
      <c r="K45" s="12" t="n">
        <v>23</v>
      </c>
    </row>
    <row r="46" customFormat="false" ht="12.75" hidden="false" customHeight="false" outlineLevel="0" collapsed="false">
      <c r="A46" s="12" t="n">
        <v>36</v>
      </c>
      <c r="B46" s="12" t="n">
        <v>75</v>
      </c>
      <c r="C46" s="12" t="s">
        <v>82</v>
      </c>
      <c r="D46" s="12" t="n">
        <v>1995</v>
      </c>
      <c r="E46" s="12" t="n">
        <v>1</v>
      </c>
      <c r="F46" s="12" t="s">
        <v>78</v>
      </c>
      <c r="G46" s="13" t="n">
        <v>0.0367939814814815</v>
      </c>
      <c r="H46" s="14" t="n">
        <v>0.0260416666666666</v>
      </c>
      <c r="I46" s="15" t="n">
        <f aca="false">G46-H46</f>
        <v>0.0107523148148148</v>
      </c>
      <c r="J46" s="12" t="n">
        <v>36</v>
      </c>
      <c r="K46" s="12" t="n">
        <v>22</v>
      </c>
    </row>
    <row r="47" customFormat="false" ht="12.75" hidden="false" customHeight="false" outlineLevel="0" collapsed="false">
      <c r="A47" s="12" t="n">
        <v>37</v>
      </c>
      <c r="B47" s="12" t="n">
        <v>14</v>
      </c>
      <c r="C47" s="12" t="s">
        <v>83</v>
      </c>
      <c r="D47" s="12" t="n">
        <v>1996</v>
      </c>
      <c r="E47" s="12" t="n">
        <v>2</v>
      </c>
      <c r="F47" s="12" t="s">
        <v>55</v>
      </c>
      <c r="G47" s="13" t="n">
        <v>0.015625</v>
      </c>
      <c r="H47" s="14" t="n">
        <v>0.00486111111111111</v>
      </c>
      <c r="I47" s="15" t="n">
        <f aca="false">G47-H47</f>
        <v>0.0107638888888889</v>
      </c>
      <c r="J47" s="12" t="n">
        <v>37</v>
      </c>
      <c r="K47" s="12" t="n">
        <v>21</v>
      </c>
    </row>
    <row r="48" customFormat="false" ht="12.75" hidden="false" customHeight="false" outlineLevel="0" collapsed="false">
      <c r="A48" s="12" t="n">
        <v>38</v>
      </c>
      <c r="B48" s="12" t="n">
        <v>11</v>
      </c>
      <c r="C48" s="12" t="s">
        <v>84</v>
      </c>
      <c r="D48" s="12" t="n">
        <v>1995</v>
      </c>
      <c r="E48" s="12" t="n">
        <v>1</v>
      </c>
      <c r="F48" s="12" t="s">
        <v>78</v>
      </c>
      <c r="G48" s="13" t="n">
        <v>0.0145833333333333</v>
      </c>
      <c r="H48" s="14" t="n">
        <v>0.00381944444444444</v>
      </c>
      <c r="I48" s="15" t="n">
        <f aca="false">G48-H48</f>
        <v>0.0107638888888889</v>
      </c>
      <c r="J48" s="12" t="n">
        <v>37</v>
      </c>
      <c r="K48" s="12" t="n">
        <v>21</v>
      </c>
    </row>
    <row r="49" customFormat="false" ht="12.75" hidden="false" customHeight="false" outlineLevel="0" collapsed="false">
      <c r="A49" s="12" t="n">
        <v>39</v>
      </c>
      <c r="B49" s="12" t="n">
        <v>77</v>
      </c>
      <c r="C49" s="12" t="s">
        <v>85</v>
      </c>
      <c r="D49" s="12" t="n">
        <v>1996</v>
      </c>
      <c r="E49" s="12" t="n">
        <v>1</v>
      </c>
      <c r="F49" s="12" t="s">
        <v>36</v>
      </c>
      <c r="G49" s="13" t="n">
        <v>0.0375</v>
      </c>
      <c r="H49" s="14" t="n">
        <v>0.0267361111111111</v>
      </c>
      <c r="I49" s="15" t="n">
        <f aca="false">G49-H49</f>
        <v>0.0107638888888889</v>
      </c>
      <c r="J49" s="12" t="n">
        <v>37</v>
      </c>
      <c r="K49" s="9" t="s">
        <v>52</v>
      </c>
    </row>
    <row r="50" customFormat="false" ht="12.75" hidden="false" customHeight="false" outlineLevel="0" collapsed="false">
      <c r="A50" s="12" t="n">
        <v>40</v>
      </c>
      <c r="B50" s="12" t="n">
        <v>63</v>
      </c>
      <c r="C50" s="12" t="s">
        <v>86</v>
      </c>
      <c r="D50" s="12" t="n">
        <v>1995</v>
      </c>
      <c r="E50" s="12" t="n">
        <v>1</v>
      </c>
      <c r="F50" s="12" t="s">
        <v>81</v>
      </c>
      <c r="G50" s="13" t="n">
        <v>0.032650462962963</v>
      </c>
      <c r="H50" s="14" t="n">
        <v>0.021875</v>
      </c>
      <c r="I50" s="15" t="n">
        <f aca="false">G50-H50</f>
        <v>0.010775462962963</v>
      </c>
      <c r="J50" s="12" t="n">
        <v>40</v>
      </c>
      <c r="K50" s="12" t="n">
        <v>19</v>
      </c>
    </row>
    <row r="51" customFormat="false" ht="12.75" hidden="false" customHeight="false" outlineLevel="0" collapsed="false">
      <c r="A51" s="12" t="n">
        <v>41</v>
      </c>
      <c r="B51" s="12" t="n">
        <v>69</v>
      </c>
      <c r="C51" s="12" t="s">
        <v>87</v>
      </c>
      <c r="D51" s="12" t="n">
        <v>1995</v>
      </c>
      <c r="E51" s="12" t="n">
        <v>1</v>
      </c>
      <c r="F51" s="12" t="s">
        <v>88</v>
      </c>
      <c r="G51" s="13" t="n">
        <v>0.0347337962962963</v>
      </c>
      <c r="H51" s="14" t="n">
        <v>0.0239583333333333</v>
      </c>
      <c r="I51" s="15" t="n">
        <f aca="false">G51-H51</f>
        <v>0.010775462962963</v>
      </c>
      <c r="J51" s="12" t="n">
        <v>40</v>
      </c>
      <c r="K51" s="12" t="n">
        <v>19</v>
      </c>
    </row>
    <row r="52" customFormat="false" ht="12.75" hidden="false" customHeight="false" outlineLevel="0" collapsed="false">
      <c r="A52" s="12" t="n">
        <v>42</v>
      </c>
      <c r="B52" s="12" t="n">
        <v>26</v>
      </c>
      <c r="C52" s="12" t="s">
        <v>89</v>
      </c>
      <c r="D52" s="12" t="n">
        <v>1995</v>
      </c>
      <c r="E52" s="12" t="n">
        <v>1</v>
      </c>
      <c r="F52" s="12" t="s">
        <v>46</v>
      </c>
      <c r="G52" s="13" t="n">
        <v>0.0198148148148148</v>
      </c>
      <c r="H52" s="14" t="n">
        <v>0.00902777777777778</v>
      </c>
      <c r="I52" s="15" t="n">
        <f aca="false">G52-H52</f>
        <v>0.010787037037037</v>
      </c>
      <c r="J52" s="12" t="n">
        <v>42</v>
      </c>
      <c r="K52" s="12" t="n">
        <v>17</v>
      </c>
    </row>
    <row r="53" customFormat="false" ht="12.75" hidden="false" customHeight="false" outlineLevel="0" collapsed="false">
      <c r="A53" s="12" t="n">
        <v>43</v>
      </c>
      <c r="B53" s="12" t="n">
        <v>94</v>
      </c>
      <c r="C53" s="12" t="s">
        <v>90</v>
      </c>
      <c r="D53" s="12" t="n">
        <v>1996</v>
      </c>
      <c r="E53" s="12" t="n">
        <v>2</v>
      </c>
      <c r="F53" s="12" t="s">
        <v>61</v>
      </c>
      <c r="G53" s="13" t="n">
        <v>0.0434375</v>
      </c>
      <c r="H53" s="14" t="n">
        <v>0.03263888888889</v>
      </c>
      <c r="I53" s="15" t="n">
        <f aca="false">G53-H53</f>
        <v>0.0107986111111111</v>
      </c>
      <c r="J53" s="12" t="n">
        <v>43</v>
      </c>
      <c r="K53" s="9" t="s">
        <v>52</v>
      </c>
    </row>
    <row r="54" customFormat="false" ht="12.75" hidden="false" customHeight="false" outlineLevel="0" collapsed="false">
      <c r="A54" s="12" t="n">
        <v>44</v>
      </c>
      <c r="B54" s="12" t="n">
        <v>62</v>
      </c>
      <c r="C54" s="12" t="s">
        <v>91</v>
      </c>
      <c r="D54" s="12" t="n">
        <v>1996</v>
      </c>
      <c r="E54" s="12" t="n">
        <v>2</v>
      </c>
      <c r="F54" s="12" t="s">
        <v>92</v>
      </c>
      <c r="G54" s="13" t="n">
        <v>0.0323263888888889</v>
      </c>
      <c r="H54" s="14" t="n">
        <v>0.0215277777777778</v>
      </c>
      <c r="I54" s="15" t="n">
        <f aca="false">G54-H54</f>
        <v>0.0107986111111111</v>
      </c>
      <c r="J54" s="12" t="n">
        <v>43</v>
      </c>
      <c r="K54" s="9" t="s">
        <v>52</v>
      </c>
    </row>
    <row r="55" customFormat="false" ht="12.75" hidden="false" customHeight="false" outlineLevel="0" collapsed="false">
      <c r="A55" s="12" t="n">
        <v>45</v>
      </c>
      <c r="B55" s="12" t="n">
        <v>60</v>
      </c>
      <c r="C55" s="12" t="s">
        <v>93</v>
      </c>
      <c r="D55" s="12" t="n">
        <v>1995</v>
      </c>
      <c r="E55" s="12" t="n">
        <v>2</v>
      </c>
      <c r="F55" s="12" t="s">
        <v>94</v>
      </c>
      <c r="G55" s="13" t="n">
        <v>0.0316319444444444</v>
      </c>
      <c r="H55" s="14" t="n">
        <v>0.0208333333333333</v>
      </c>
      <c r="I55" s="15" t="n">
        <f aca="false">G55-H55</f>
        <v>0.0107986111111111</v>
      </c>
      <c r="J55" s="12" t="n">
        <v>43</v>
      </c>
      <c r="K55" s="12" t="n">
        <v>16</v>
      </c>
    </row>
    <row r="56" customFormat="false" ht="12.75" hidden="false" customHeight="false" outlineLevel="0" collapsed="false">
      <c r="A56" s="12" t="n">
        <v>46</v>
      </c>
      <c r="B56" s="12" t="n">
        <v>44</v>
      </c>
      <c r="C56" s="12" t="s">
        <v>95</v>
      </c>
      <c r="D56" s="12" t="n">
        <v>1995</v>
      </c>
      <c r="E56" s="12" t="n">
        <v>1</v>
      </c>
      <c r="F56" s="12" t="s">
        <v>39</v>
      </c>
      <c r="G56" s="13" t="n">
        <v>0.026087962962963</v>
      </c>
      <c r="H56" s="14" t="n">
        <v>0.0152777777777778</v>
      </c>
      <c r="I56" s="15" t="n">
        <f aca="false">G56-H56</f>
        <v>0.0108101851851852</v>
      </c>
      <c r="J56" s="12" t="n">
        <v>46</v>
      </c>
      <c r="K56" s="12" t="n">
        <v>15</v>
      </c>
    </row>
    <row r="57" customFormat="false" ht="12.75" hidden="false" customHeight="false" outlineLevel="0" collapsed="false">
      <c r="A57" s="12" t="n">
        <v>47</v>
      </c>
      <c r="B57" s="12" t="n">
        <v>80</v>
      </c>
      <c r="C57" s="12" t="s">
        <v>96</v>
      </c>
      <c r="D57" s="12" t="n">
        <v>1995</v>
      </c>
      <c r="E57" s="12" t="n">
        <v>2</v>
      </c>
      <c r="F57" s="12" t="s">
        <v>48</v>
      </c>
      <c r="G57" s="13" t="n">
        <v>0.038587962962963</v>
      </c>
      <c r="H57" s="14" t="n">
        <v>0.0277777777777778</v>
      </c>
      <c r="I57" s="15" t="n">
        <f aca="false">G57-H57</f>
        <v>0.0108101851851852</v>
      </c>
      <c r="J57" s="12" t="n">
        <v>46</v>
      </c>
      <c r="K57" s="9" t="s">
        <v>52</v>
      </c>
    </row>
    <row r="58" customFormat="false" ht="12.75" hidden="false" customHeight="false" outlineLevel="0" collapsed="false">
      <c r="A58" s="12" t="n">
        <v>48</v>
      </c>
      <c r="B58" s="12" t="n">
        <v>65</v>
      </c>
      <c r="C58" s="12" t="s">
        <v>97</v>
      </c>
      <c r="D58" s="12" t="n">
        <v>1995</v>
      </c>
      <c r="E58" s="12" t="n">
        <v>1</v>
      </c>
      <c r="F58" s="12" t="s">
        <v>98</v>
      </c>
      <c r="G58" s="13" t="n">
        <v>0.0334027777777778</v>
      </c>
      <c r="H58" s="14" t="n">
        <v>0.0225694444444444</v>
      </c>
      <c r="I58" s="15" t="n">
        <f aca="false">G58-H58</f>
        <v>0.0108333333333333</v>
      </c>
      <c r="J58" s="12" t="n">
        <v>48</v>
      </c>
      <c r="K58" s="12" t="n">
        <v>14</v>
      </c>
    </row>
    <row r="59" customFormat="false" ht="12.75" hidden="false" customHeight="false" outlineLevel="0" collapsed="false">
      <c r="A59" s="12" t="n">
        <v>49</v>
      </c>
      <c r="B59" s="12" t="n">
        <v>3</v>
      </c>
      <c r="C59" s="12" t="s">
        <v>99</v>
      </c>
      <c r="D59" s="12" t="n">
        <v>1995</v>
      </c>
      <c r="E59" s="12" t="n">
        <v>2</v>
      </c>
      <c r="F59" s="12" t="s">
        <v>94</v>
      </c>
      <c r="G59" s="13" t="n">
        <v>0.0118981481481481</v>
      </c>
      <c r="H59" s="14" t="n">
        <v>0.00104166666666667</v>
      </c>
      <c r="I59" s="15" t="n">
        <f aca="false">G59-H59</f>
        <v>0.0108564814814815</v>
      </c>
      <c r="J59" s="12" t="n">
        <v>49</v>
      </c>
      <c r="K59" s="12" t="n">
        <v>13</v>
      </c>
    </row>
    <row r="60" customFormat="false" ht="12.75" hidden="false" customHeight="false" outlineLevel="0" collapsed="false">
      <c r="A60" s="12" t="n">
        <v>50</v>
      </c>
      <c r="B60" s="12" t="n">
        <v>24</v>
      </c>
      <c r="C60" s="12" t="s">
        <v>100</v>
      </c>
      <c r="D60" s="12" t="n">
        <v>1995</v>
      </c>
      <c r="E60" s="12" t="n">
        <v>2</v>
      </c>
      <c r="F60" s="12" t="s">
        <v>63</v>
      </c>
      <c r="G60" s="13" t="n">
        <v>0.0191898148148148</v>
      </c>
      <c r="H60" s="14" t="n">
        <v>0.00833333333333333</v>
      </c>
      <c r="I60" s="15" t="n">
        <f aca="false">G60-H60</f>
        <v>0.0108564814814815</v>
      </c>
      <c r="J60" s="12" t="n">
        <v>49</v>
      </c>
      <c r="K60" s="12" t="n">
        <v>13</v>
      </c>
    </row>
    <row r="61" customFormat="false" ht="12.75" hidden="false" customHeight="false" outlineLevel="0" collapsed="false">
      <c r="A61" s="12" t="n">
        <v>51</v>
      </c>
      <c r="B61" s="12" t="n">
        <v>42</v>
      </c>
      <c r="C61" s="12" t="s">
        <v>101</v>
      </c>
      <c r="D61" s="12" t="n">
        <v>1995</v>
      </c>
      <c r="E61" s="12" t="n">
        <v>1</v>
      </c>
      <c r="F61" s="12" t="s">
        <v>69</v>
      </c>
      <c r="G61" s="13" t="n">
        <v>0.0254398148148148</v>
      </c>
      <c r="H61" s="14" t="n">
        <v>0.0145833333333333</v>
      </c>
      <c r="I61" s="15" t="n">
        <f aca="false">G61-H61</f>
        <v>0.0108564814814815</v>
      </c>
      <c r="J61" s="12" t="n">
        <v>49</v>
      </c>
      <c r="K61" s="12" t="n">
        <v>13</v>
      </c>
    </row>
    <row r="62" customFormat="false" ht="12.75" hidden="false" customHeight="false" outlineLevel="0" collapsed="false">
      <c r="A62" s="12" t="n">
        <v>52</v>
      </c>
      <c r="B62" s="12" t="n">
        <v>38</v>
      </c>
      <c r="C62" s="12" t="s">
        <v>102</v>
      </c>
      <c r="D62" s="12" t="n">
        <v>1996</v>
      </c>
      <c r="E62" s="12" t="n">
        <v>2</v>
      </c>
      <c r="F62" s="12" t="s">
        <v>55</v>
      </c>
      <c r="G62" s="13" t="n">
        <v>0.0240625</v>
      </c>
      <c r="H62" s="14" t="n">
        <v>0.0131944444444444</v>
      </c>
      <c r="I62" s="15" t="n">
        <f aca="false">G62-H62</f>
        <v>0.0108680555555556</v>
      </c>
      <c r="J62" s="12" t="n">
        <v>52</v>
      </c>
      <c r="K62" s="12" t="n">
        <v>10</v>
      </c>
    </row>
    <row r="63" customFormat="false" ht="12.75" hidden="false" customHeight="false" outlineLevel="0" collapsed="false">
      <c r="A63" s="12" t="n">
        <v>53</v>
      </c>
      <c r="B63" s="12" t="n">
        <v>45</v>
      </c>
      <c r="C63" s="12" t="s">
        <v>103</v>
      </c>
      <c r="D63" s="12" t="n">
        <v>1995</v>
      </c>
      <c r="E63" s="12" t="n">
        <v>2</v>
      </c>
      <c r="F63" s="12" t="s">
        <v>42</v>
      </c>
      <c r="G63" s="13" t="n">
        <v>0.0265046296296296</v>
      </c>
      <c r="H63" s="14" t="n">
        <v>0.015625</v>
      </c>
      <c r="I63" s="15" t="n">
        <f aca="false">G63-H63</f>
        <v>0.0108796296296296</v>
      </c>
      <c r="J63" s="12" t="n">
        <v>53</v>
      </c>
      <c r="K63" s="12" t="n">
        <v>9</v>
      </c>
    </row>
    <row r="64" customFormat="false" ht="12.75" hidden="false" customHeight="false" outlineLevel="0" collapsed="false">
      <c r="A64" s="12" t="n">
        <v>54</v>
      </c>
      <c r="B64" s="12" t="n">
        <v>2</v>
      </c>
      <c r="C64" s="12" t="s">
        <v>104</v>
      </c>
      <c r="D64" s="12" t="n">
        <v>1996</v>
      </c>
      <c r="E64" s="12" t="n">
        <v>2</v>
      </c>
      <c r="F64" s="12" t="s">
        <v>105</v>
      </c>
      <c r="G64" s="13" t="n">
        <v>0.0251273148148148</v>
      </c>
      <c r="H64" s="14" t="n">
        <v>0.0142361111111111</v>
      </c>
      <c r="I64" s="15" t="n">
        <f aca="false">G64-H64</f>
        <v>0.0108912037037037</v>
      </c>
      <c r="J64" s="12" t="n">
        <v>54</v>
      </c>
      <c r="K64" s="9" t="s">
        <v>52</v>
      </c>
    </row>
    <row r="65" customFormat="false" ht="12.75" hidden="false" customHeight="false" outlineLevel="0" collapsed="false">
      <c r="A65" s="12" t="n">
        <v>55</v>
      </c>
      <c r="B65" s="12" t="n">
        <v>9</v>
      </c>
      <c r="C65" s="12" t="s">
        <v>106</v>
      </c>
      <c r="D65" s="12" t="n">
        <v>1995</v>
      </c>
      <c r="E65" s="12" t="n">
        <v>2</v>
      </c>
      <c r="F65" s="12" t="s">
        <v>48</v>
      </c>
      <c r="G65" s="13" t="n">
        <v>0.0140277777777778</v>
      </c>
      <c r="H65" s="14" t="n">
        <v>0.003125</v>
      </c>
      <c r="I65" s="15" t="n">
        <f aca="false">G65-H65</f>
        <v>0.0109027777777778</v>
      </c>
      <c r="J65" s="12" t="n">
        <v>55</v>
      </c>
      <c r="K65" s="12" t="n">
        <v>8</v>
      </c>
    </row>
    <row r="66" customFormat="false" ht="12.75" hidden="false" customHeight="false" outlineLevel="0" collapsed="false">
      <c r="A66" s="12" t="n">
        <v>56</v>
      </c>
      <c r="B66" s="12" t="n">
        <v>37</v>
      </c>
      <c r="C66" s="12" t="s">
        <v>107</v>
      </c>
      <c r="D66" s="12" t="n">
        <v>1995</v>
      </c>
      <c r="E66" s="12" t="n">
        <v>2</v>
      </c>
      <c r="F66" s="12" t="s">
        <v>108</v>
      </c>
      <c r="G66" s="13" t="n">
        <v>0.0237731481481482</v>
      </c>
      <c r="H66" s="14" t="n">
        <v>0.0128472222222222</v>
      </c>
      <c r="I66" s="15" t="n">
        <f aca="false">G66-H66</f>
        <v>0.0109259259259259</v>
      </c>
      <c r="J66" s="12" t="n">
        <v>56</v>
      </c>
      <c r="K66" s="12" t="n">
        <v>7</v>
      </c>
    </row>
    <row r="67" customFormat="false" ht="12.75" hidden="false" customHeight="false" outlineLevel="0" collapsed="false">
      <c r="A67" s="12" t="n">
        <v>57</v>
      </c>
      <c r="B67" s="12" t="n">
        <v>31</v>
      </c>
      <c r="C67" s="12" t="s">
        <v>109</v>
      </c>
      <c r="D67" s="12" t="n">
        <v>1995</v>
      </c>
      <c r="E67" s="12" t="n">
        <v>1</v>
      </c>
      <c r="F67" s="12" t="s">
        <v>110</v>
      </c>
      <c r="G67" s="13" t="n">
        <v>0.0217476851851852</v>
      </c>
      <c r="H67" s="14" t="n">
        <v>0.0107638888888889</v>
      </c>
      <c r="I67" s="15" t="n">
        <f aca="false">G67-H67</f>
        <v>0.0109837962962963</v>
      </c>
      <c r="J67" s="12" t="n">
        <v>57</v>
      </c>
      <c r="K67" s="12" t="n">
        <v>6</v>
      </c>
    </row>
    <row r="68" customFormat="false" ht="12.75" hidden="false" customHeight="false" outlineLevel="0" collapsed="false">
      <c r="A68" s="12" t="n">
        <v>58</v>
      </c>
      <c r="B68" s="12" t="n">
        <v>21</v>
      </c>
      <c r="C68" s="12" t="s">
        <v>111</v>
      </c>
      <c r="D68" s="12" t="n">
        <v>1995</v>
      </c>
      <c r="E68" s="12" t="n">
        <v>2</v>
      </c>
      <c r="F68" s="12" t="s">
        <v>94</v>
      </c>
      <c r="G68" s="13" t="n">
        <v>0.018275462962963</v>
      </c>
      <c r="H68" s="14" t="n">
        <v>0.00729166666666666</v>
      </c>
      <c r="I68" s="15" t="n">
        <f aca="false">G68-H68</f>
        <v>0.0109837962962963</v>
      </c>
      <c r="J68" s="12" t="n">
        <v>57</v>
      </c>
      <c r="K68" s="12" t="n">
        <v>6</v>
      </c>
    </row>
    <row r="69" customFormat="false" ht="12.75" hidden="false" customHeight="false" outlineLevel="0" collapsed="false">
      <c r="A69" s="12" t="n">
        <v>59</v>
      </c>
      <c r="B69" s="12" t="n">
        <v>18</v>
      </c>
      <c r="C69" s="12" t="s">
        <v>112</v>
      </c>
      <c r="D69" s="12" t="n">
        <v>1995</v>
      </c>
      <c r="E69" s="12" t="n">
        <v>2</v>
      </c>
      <c r="F69" s="12" t="s">
        <v>61</v>
      </c>
      <c r="G69" s="13" t="n">
        <v>0.0172916666666667</v>
      </c>
      <c r="H69" s="14" t="n">
        <v>0.00625</v>
      </c>
      <c r="I69" s="15" t="n">
        <f aca="false">G69-H69</f>
        <v>0.0110416666666667</v>
      </c>
      <c r="J69" s="12" t="n">
        <v>59</v>
      </c>
      <c r="K69" s="12" t="n">
        <v>4</v>
      </c>
    </row>
    <row r="70" customFormat="false" ht="12.75" hidden="false" customHeight="false" outlineLevel="0" collapsed="false">
      <c r="A70" s="12" t="n">
        <v>60</v>
      </c>
      <c r="B70" s="12" t="n">
        <v>25</v>
      </c>
      <c r="C70" s="12" t="s">
        <v>113</v>
      </c>
      <c r="D70" s="12" t="n">
        <v>1995</v>
      </c>
      <c r="E70" s="12" t="n">
        <v>2</v>
      </c>
      <c r="F70" s="12" t="s">
        <v>114</v>
      </c>
      <c r="G70" s="13" t="n">
        <v>0.0197337962962963</v>
      </c>
      <c r="H70" s="14" t="n">
        <v>0.00868055555555555</v>
      </c>
      <c r="I70" s="15" t="n">
        <f aca="false">G70-H70</f>
        <v>0.0110532407407407</v>
      </c>
      <c r="J70" s="12" t="n">
        <v>60</v>
      </c>
      <c r="K70" s="12" t="n">
        <v>3</v>
      </c>
    </row>
    <row r="71" customFormat="false" ht="12.75" hidden="false" customHeight="false" outlineLevel="0" collapsed="false">
      <c r="A71" s="12" t="n">
        <v>61</v>
      </c>
      <c r="B71" s="12" t="n">
        <v>15</v>
      </c>
      <c r="C71" s="12" t="s">
        <v>115</v>
      </c>
      <c r="D71" s="12" t="n">
        <v>1995</v>
      </c>
      <c r="E71" s="12" t="n">
        <v>1</v>
      </c>
      <c r="F71" s="12" t="s">
        <v>108</v>
      </c>
      <c r="G71" s="13" t="n">
        <v>0.0162731481481481</v>
      </c>
      <c r="H71" s="14" t="n">
        <v>0.00520833333333333</v>
      </c>
      <c r="I71" s="15" t="n">
        <f aca="false">G71-H71</f>
        <v>0.0110648148148148</v>
      </c>
      <c r="J71" s="12" t="n">
        <v>61</v>
      </c>
      <c r="K71" s="12" t="n">
        <v>2</v>
      </c>
    </row>
    <row r="72" customFormat="false" ht="12.75" hidden="false" customHeight="false" outlineLevel="0" collapsed="false">
      <c r="A72" s="12" t="n">
        <v>62</v>
      </c>
      <c r="B72" s="12" t="n">
        <v>41</v>
      </c>
      <c r="C72" s="12" t="s">
        <v>116</v>
      </c>
      <c r="D72" s="12" t="n">
        <v>1995</v>
      </c>
      <c r="E72" s="12" t="n">
        <v>2</v>
      </c>
      <c r="F72" s="12" t="s">
        <v>117</v>
      </c>
      <c r="G72" s="13" t="n">
        <v>0.0117708333333333</v>
      </c>
      <c r="H72" s="14" t="n">
        <v>0.000694444444444445</v>
      </c>
      <c r="I72" s="15" t="n">
        <f aca="false">G72-H72</f>
        <v>0.0110763888888889</v>
      </c>
      <c r="J72" s="12" t="n">
        <v>62</v>
      </c>
      <c r="K72" s="9" t="s">
        <v>52</v>
      </c>
    </row>
    <row r="73" customFormat="false" ht="12.75" hidden="false" customHeight="false" outlineLevel="0" collapsed="false">
      <c r="A73" s="12" t="n">
        <v>63</v>
      </c>
      <c r="B73" s="12" t="n">
        <v>64</v>
      </c>
      <c r="C73" s="12" t="s">
        <v>118</v>
      </c>
      <c r="D73" s="12" t="n">
        <v>1995</v>
      </c>
      <c r="E73" s="12" t="n">
        <v>2</v>
      </c>
      <c r="F73" s="12" t="s">
        <v>105</v>
      </c>
      <c r="G73" s="13" t="n">
        <v>0.0333101851851852</v>
      </c>
      <c r="H73" s="14" t="n">
        <v>0.0222222222222222</v>
      </c>
      <c r="I73" s="15" t="n">
        <f aca="false">G73-H73</f>
        <v>0.011087962962963</v>
      </c>
      <c r="J73" s="12" t="n">
        <v>63</v>
      </c>
      <c r="K73" s="9" t="s">
        <v>52</v>
      </c>
    </row>
    <row r="74" customFormat="false" ht="12.75" hidden="false" customHeight="false" outlineLevel="0" collapsed="false">
      <c r="A74" s="12" t="n">
        <v>64</v>
      </c>
      <c r="B74" s="12" t="n">
        <v>13</v>
      </c>
      <c r="C74" s="12" t="s">
        <v>119</v>
      </c>
      <c r="D74" s="12" t="n">
        <v>1995</v>
      </c>
      <c r="E74" s="12" t="n">
        <v>1</v>
      </c>
      <c r="F74" s="12" t="s">
        <v>27</v>
      </c>
      <c r="G74" s="13" t="n">
        <v>0.0156134259259259</v>
      </c>
      <c r="H74" s="14" t="n">
        <v>0.00451388888888889</v>
      </c>
      <c r="I74" s="15" t="n">
        <f aca="false">G74-H74</f>
        <v>0.011099537037037</v>
      </c>
      <c r="J74" s="12" t="n">
        <v>64</v>
      </c>
      <c r="K74" s="12" t="n">
        <v>1</v>
      </c>
    </row>
    <row r="75" customFormat="false" ht="12.75" hidden="false" customHeight="false" outlineLevel="0" collapsed="false">
      <c r="A75" s="12" t="n">
        <v>65</v>
      </c>
      <c r="B75" s="12" t="n">
        <v>99</v>
      </c>
      <c r="C75" s="12" t="s">
        <v>120</v>
      </c>
      <c r="D75" s="12"/>
      <c r="E75" s="12"/>
      <c r="F75" s="12" t="s">
        <v>32</v>
      </c>
      <c r="G75" s="13" t="n">
        <v>0.0454976851851852</v>
      </c>
      <c r="H75" s="14" t="n">
        <v>0.0343750000000015</v>
      </c>
      <c r="I75" s="15" t="n">
        <f aca="false">G75-H75</f>
        <v>0.0111226851851852</v>
      </c>
      <c r="J75" s="12" t="n">
        <v>65</v>
      </c>
      <c r="K75" s="12"/>
    </row>
    <row r="76" customFormat="false" ht="12.75" hidden="false" customHeight="false" outlineLevel="0" collapsed="false">
      <c r="A76" s="12" t="n">
        <v>66</v>
      </c>
      <c r="B76" s="12" t="n">
        <v>91</v>
      </c>
      <c r="C76" s="12" t="s">
        <v>121</v>
      </c>
      <c r="D76" s="12" t="n">
        <v>1995</v>
      </c>
      <c r="E76" s="12" t="n">
        <v>2</v>
      </c>
      <c r="F76" s="12" t="s">
        <v>78</v>
      </c>
      <c r="G76" s="13" t="n">
        <v>0.0427893518518519</v>
      </c>
      <c r="H76" s="14" t="n">
        <v>0.0315972222222231</v>
      </c>
      <c r="I76" s="15" t="n">
        <f aca="false">G76-H76</f>
        <v>0.0111921296296296</v>
      </c>
      <c r="J76" s="12" t="n">
        <v>66</v>
      </c>
      <c r="K76" s="12"/>
    </row>
    <row r="77" customFormat="false" ht="12.75" hidden="false" customHeight="false" outlineLevel="0" collapsed="false">
      <c r="A77" s="12" t="n">
        <v>67</v>
      </c>
      <c r="B77" s="12" t="n">
        <v>86</v>
      </c>
      <c r="C77" s="12" t="s">
        <v>122</v>
      </c>
      <c r="D77" s="12" t="n">
        <v>1995</v>
      </c>
      <c r="E77" s="12" t="n">
        <v>2</v>
      </c>
      <c r="F77" s="12" t="s">
        <v>78</v>
      </c>
      <c r="G77" s="13" t="n">
        <v>0.0410763888888889</v>
      </c>
      <c r="H77" s="14" t="n">
        <v>0.0298611111111116</v>
      </c>
      <c r="I77" s="15" t="n">
        <f aca="false">G77-H77</f>
        <v>0.0112152777777778</v>
      </c>
      <c r="J77" s="12" t="n">
        <v>67</v>
      </c>
      <c r="K77" s="12"/>
    </row>
    <row r="78" customFormat="false" ht="12.75" hidden="false" customHeight="false" outlineLevel="0" collapsed="false">
      <c r="A78" s="12" t="n">
        <v>68</v>
      </c>
      <c r="B78" s="12" t="n">
        <v>85</v>
      </c>
      <c r="C78" s="12" t="s">
        <v>123</v>
      </c>
      <c r="D78" s="12" t="n">
        <v>1995</v>
      </c>
      <c r="E78" s="12" t="n">
        <v>2</v>
      </c>
      <c r="F78" s="12" t="s">
        <v>36</v>
      </c>
      <c r="G78" s="13" t="n">
        <v>0.0407638888888889</v>
      </c>
      <c r="H78" s="14" t="n">
        <v>0.0295138888888893</v>
      </c>
      <c r="I78" s="15" t="n">
        <f aca="false">G78-H78</f>
        <v>0.01125</v>
      </c>
      <c r="J78" s="12" t="n">
        <v>68</v>
      </c>
      <c r="K78" s="12"/>
    </row>
    <row r="79" customFormat="false" ht="12.75" hidden="false" customHeight="false" outlineLevel="0" collapsed="false">
      <c r="A79" s="12" t="n">
        <v>69</v>
      </c>
      <c r="B79" s="12" t="n">
        <v>29</v>
      </c>
      <c r="C79" s="12" t="s">
        <v>124</v>
      </c>
      <c r="D79" s="12" t="n">
        <v>1995</v>
      </c>
      <c r="E79" s="12" t="n">
        <v>2</v>
      </c>
      <c r="F79" s="12" t="s">
        <v>125</v>
      </c>
      <c r="G79" s="13" t="n">
        <v>0.0213194444444444</v>
      </c>
      <c r="H79" s="14" t="n">
        <v>0.0100694444444444</v>
      </c>
      <c r="I79" s="15" t="n">
        <f aca="false">G79-H79</f>
        <v>0.01125</v>
      </c>
      <c r="J79" s="12" t="n">
        <v>68</v>
      </c>
      <c r="K79" s="12"/>
    </row>
    <row r="80" customFormat="false" ht="12.75" hidden="false" customHeight="false" outlineLevel="0" collapsed="false">
      <c r="A80" s="12" t="n">
        <v>70</v>
      </c>
      <c r="B80" s="12" t="n">
        <v>78</v>
      </c>
      <c r="C80" s="12" t="s">
        <v>126</v>
      </c>
      <c r="D80" s="12" t="n">
        <v>1995</v>
      </c>
      <c r="E80" s="12" t="n">
        <v>1</v>
      </c>
      <c r="F80" s="12" t="s">
        <v>39</v>
      </c>
      <c r="G80" s="13" t="n">
        <v>0.0383449074074074</v>
      </c>
      <c r="H80" s="14" t="n">
        <v>0.0270833333333333</v>
      </c>
      <c r="I80" s="15" t="n">
        <f aca="false">G80-H80</f>
        <v>0.0112615740740741</v>
      </c>
      <c r="J80" s="12" t="n">
        <v>70</v>
      </c>
      <c r="K80" s="12"/>
    </row>
    <row r="81" customFormat="false" ht="12.75" hidden="false" customHeight="false" outlineLevel="0" collapsed="false">
      <c r="A81" s="12" t="n">
        <v>71</v>
      </c>
      <c r="B81" s="12" t="n">
        <v>49</v>
      </c>
      <c r="C81" s="12" t="s">
        <v>127</v>
      </c>
      <c r="D81" s="12" t="n">
        <v>1995</v>
      </c>
      <c r="E81" s="12" t="n">
        <v>1</v>
      </c>
      <c r="F81" s="12" t="s">
        <v>110</v>
      </c>
      <c r="G81" s="13" t="n">
        <v>0.0283101851851852</v>
      </c>
      <c r="H81" s="14" t="n">
        <v>0.0170138888888889</v>
      </c>
      <c r="I81" s="15" t="n">
        <f aca="false">G81-H81</f>
        <v>0.0112962962962963</v>
      </c>
      <c r="J81" s="12" t="n">
        <v>71</v>
      </c>
      <c r="K81" s="12"/>
    </row>
    <row r="82" customFormat="false" ht="12.75" hidden="false" customHeight="false" outlineLevel="0" collapsed="false">
      <c r="A82" s="12" t="n">
        <v>72</v>
      </c>
      <c r="B82" s="12" t="n">
        <v>52</v>
      </c>
      <c r="C82" s="12" t="s">
        <v>128</v>
      </c>
      <c r="D82" s="12" t="n">
        <v>1995</v>
      </c>
      <c r="E82" s="12" t="n">
        <v>1</v>
      </c>
      <c r="F82" s="12" t="s">
        <v>88</v>
      </c>
      <c r="G82" s="13" t="n">
        <v>0.0293518518518519</v>
      </c>
      <c r="H82" s="14" t="n">
        <v>0.0180555555555555</v>
      </c>
      <c r="I82" s="15" t="n">
        <f aca="false">G82-H82</f>
        <v>0.0112962962962963</v>
      </c>
      <c r="J82" s="12" t="n">
        <v>71</v>
      </c>
      <c r="K82" s="12"/>
    </row>
    <row r="83" customFormat="false" ht="12.75" hidden="false" customHeight="false" outlineLevel="0" collapsed="false">
      <c r="A83" s="12" t="n">
        <v>73</v>
      </c>
      <c r="B83" s="12" t="n">
        <v>28</v>
      </c>
      <c r="C83" s="12" t="s">
        <v>129</v>
      </c>
      <c r="D83" s="12" t="n">
        <v>1996</v>
      </c>
      <c r="E83" s="12" t="n">
        <v>2</v>
      </c>
      <c r="F83" s="12" t="s">
        <v>30</v>
      </c>
      <c r="G83" s="13" t="n">
        <v>0.0210416666666667</v>
      </c>
      <c r="H83" s="14" t="n">
        <v>0.00972222222222222</v>
      </c>
      <c r="I83" s="15" t="n">
        <f aca="false">G83-H83</f>
        <v>0.0113194444444444</v>
      </c>
      <c r="J83" s="12" t="n">
        <v>73</v>
      </c>
      <c r="K83" s="12"/>
    </row>
    <row r="84" customFormat="false" ht="12.75" hidden="false" customHeight="false" outlineLevel="0" collapsed="false">
      <c r="A84" s="12" t="n">
        <v>74</v>
      </c>
      <c r="B84" s="12" t="n">
        <v>20</v>
      </c>
      <c r="C84" s="12" t="s">
        <v>130</v>
      </c>
      <c r="D84" s="12" t="n">
        <v>1995</v>
      </c>
      <c r="E84" s="12" t="n">
        <v>1</v>
      </c>
      <c r="F84" s="12" t="s">
        <v>81</v>
      </c>
      <c r="G84" s="13" t="n">
        <v>0.018287037037037</v>
      </c>
      <c r="H84" s="14" t="n">
        <v>0.00694444444444444</v>
      </c>
      <c r="I84" s="15" t="n">
        <f aca="false">G84-H84</f>
        <v>0.0113425925925926</v>
      </c>
      <c r="J84" s="12" t="n">
        <v>74</v>
      </c>
      <c r="K84" s="12"/>
    </row>
    <row r="85" customFormat="false" ht="12.75" hidden="false" customHeight="false" outlineLevel="0" collapsed="false">
      <c r="A85" s="12" t="n">
        <v>75</v>
      </c>
      <c r="B85" s="12" t="n">
        <v>7</v>
      </c>
      <c r="C85" s="12" t="s">
        <v>131</v>
      </c>
      <c r="D85" s="12" t="n">
        <v>1995</v>
      </c>
      <c r="E85" s="12" t="n">
        <v>2</v>
      </c>
      <c r="F85" s="12" t="s">
        <v>30</v>
      </c>
      <c r="G85" s="13" t="n">
        <v>0.0138194444444444</v>
      </c>
      <c r="H85" s="14" t="n">
        <v>0.00243055555555555</v>
      </c>
      <c r="I85" s="15" t="n">
        <f aca="false">G85-H85</f>
        <v>0.0113888888888889</v>
      </c>
      <c r="J85" s="12" t="n">
        <v>75</v>
      </c>
      <c r="K85" s="12"/>
    </row>
    <row r="86" customFormat="false" ht="12.75" hidden="false" customHeight="false" outlineLevel="0" collapsed="false">
      <c r="A86" s="12" t="n">
        <v>76</v>
      </c>
      <c r="B86" s="12" t="n">
        <v>47</v>
      </c>
      <c r="C86" s="12" t="s">
        <v>132</v>
      </c>
      <c r="D86" s="12"/>
      <c r="E86" s="12" t="n">
        <v>1</v>
      </c>
      <c r="F86" s="12" t="s">
        <v>48</v>
      </c>
      <c r="G86" s="13" t="n">
        <v>0.0277083333333333</v>
      </c>
      <c r="H86" s="14" t="n">
        <v>0.0163194444444444</v>
      </c>
      <c r="I86" s="15" t="n">
        <f aca="false">G86-H86</f>
        <v>0.0113888888888889</v>
      </c>
      <c r="J86" s="12" t="n">
        <v>75</v>
      </c>
      <c r="K86" s="12"/>
    </row>
    <row r="87" customFormat="false" ht="12.75" hidden="false" customHeight="false" outlineLevel="0" collapsed="false">
      <c r="A87" s="12" t="n">
        <v>77</v>
      </c>
      <c r="B87" s="12" t="n">
        <v>36</v>
      </c>
      <c r="C87" s="12" t="s">
        <v>133</v>
      </c>
      <c r="D87" s="12" t="n">
        <v>1995</v>
      </c>
      <c r="E87" s="12" t="n">
        <v>1</v>
      </c>
      <c r="F87" s="12" t="s">
        <v>134</v>
      </c>
      <c r="G87" s="13" t="n">
        <v>0.023900462962963</v>
      </c>
      <c r="H87" s="14" t="n">
        <v>0.0125</v>
      </c>
      <c r="I87" s="15" t="n">
        <f aca="false">G87-H87</f>
        <v>0.011400462962963</v>
      </c>
      <c r="J87" s="12" t="n">
        <v>77</v>
      </c>
      <c r="K87" s="12"/>
    </row>
    <row r="88" customFormat="false" ht="12.75" hidden="false" customHeight="false" outlineLevel="0" collapsed="false">
      <c r="A88" s="12" t="n">
        <v>78</v>
      </c>
      <c r="B88" s="12" t="n">
        <v>19</v>
      </c>
      <c r="C88" s="12" t="s">
        <v>135</v>
      </c>
      <c r="D88" s="12" t="n">
        <v>1995</v>
      </c>
      <c r="E88" s="12" t="n">
        <v>2</v>
      </c>
      <c r="F88" s="12" t="s">
        <v>42</v>
      </c>
      <c r="G88" s="13" t="n">
        <v>0.0179976851851852</v>
      </c>
      <c r="H88" s="14" t="n">
        <v>0.00659722222222222</v>
      </c>
      <c r="I88" s="15" t="n">
        <f aca="false">G88-H88</f>
        <v>0.011400462962963</v>
      </c>
      <c r="J88" s="12" t="n">
        <v>77</v>
      </c>
      <c r="K88" s="12"/>
    </row>
    <row r="89" customFormat="false" ht="12.75" hidden="false" customHeight="false" outlineLevel="0" collapsed="false">
      <c r="A89" s="12" t="n">
        <v>79</v>
      </c>
      <c r="B89" s="12" t="n">
        <v>22</v>
      </c>
      <c r="C89" s="12" t="s">
        <v>136</v>
      </c>
      <c r="D89" s="12" t="n">
        <v>1995</v>
      </c>
      <c r="E89" s="12" t="n">
        <v>1</v>
      </c>
      <c r="F89" s="12" t="s">
        <v>137</v>
      </c>
      <c r="G89" s="13" t="n">
        <v>0.0191435185185185</v>
      </c>
      <c r="H89" s="14" t="n">
        <v>0.00763888888888889</v>
      </c>
      <c r="I89" s="15" t="n">
        <f aca="false">G89-H89</f>
        <v>0.0115046296296296</v>
      </c>
      <c r="J89" s="12" t="n">
        <v>79</v>
      </c>
      <c r="K89" s="12"/>
    </row>
    <row r="90" customFormat="false" ht="12.75" hidden="false" customHeight="false" outlineLevel="0" collapsed="false">
      <c r="A90" s="12" t="n">
        <v>80</v>
      </c>
      <c r="B90" s="12" t="n">
        <v>101</v>
      </c>
      <c r="C90" s="12" t="s">
        <v>138</v>
      </c>
      <c r="D90" s="12"/>
      <c r="E90" s="12" t="n">
        <v>2</v>
      </c>
      <c r="F90" s="12" t="s">
        <v>48</v>
      </c>
      <c r="G90" s="13" t="n">
        <v>0.0467592592592593</v>
      </c>
      <c r="H90" s="14" t="n">
        <v>0.0350694444444461</v>
      </c>
      <c r="I90" s="15" t="n">
        <f aca="false">G90-H90</f>
        <v>0.0116898148148148</v>
      </c>
      <c r="J90" s="12" t="n">
        <v>80</v>
      </c>
      <c r="K90" s="12"/>
    </row>
    <row r="91" customFormat="false" ht="12.75" hidden="false" customHeight="false" outlineLevel="0" collapsed="false">
      <c r="A91" s="12" t="n">
        <v>81</v>
      </c>
      <c r="B91" s="12" t="n">
        <v>34</v>
      </c>
      <c r="C91" s="12" t="s">
        <v>139</v>
      </c>
      <c r="D91" s="12" t="n">
        <v>1995</v>
      </c>
      <c r="E91" s="12" t="n">
        <v>2</v>
      </c>
      <c r="F91" s="12" t="s">
        <v>125</v>
      </c>
      <c r="G91" s="13" t="n">
        <v>0.0235069444444444</v>
      </c>
      <c r="H91" s="14" t="n">
        <v>0.0118055555555555</v>
      </c>
      <c r="I91" s="15" t="n">
        <f aca="false">G91-H91</f>
        <v>0.0117013888888889</v>
      </c>
      <c r="J91" s="12" t="n">
        <v>81</v>
      </c>
      <c r="K91" s="12"/>
    </row>
    <row r="92" customFormat="false" ht="12.75" hidden="false" customHeight="false" outlineLevel="0" collapsed="false">
      <c r="A92" s="12" t="n">
        <v>82</v>
      </c>
      <c r="B92" s="12" t="n">
        <v>51</v>
      </c>
      <c r="C92" s="12" t="s">
        <v>140</v>
      </c>
      <c r="D92" s="12" t="n">
        <v>1995</v>
      </c>
      <c r="E92" s="12" t="n">
        <v>2</v>
      </c>
      <c r="F92" s="12" t="s">
        <v>141</v>
      </c>
      <c r="G92" s="13" t="n">
        <v>0.0294675925925926</v>
      </c>
      <c r="H92" s="14" t="n">
        <v>0.0177083333333333</v>
      </c>
      <c r="I92" s="15" t="n">
        <f aca="false">G92-H92</f>
        <v>0.0117592592592593</v>
      </c>
      <c r="J92" s="12" t="n">
        <v>82</v>
      </c>
      <c r="K92" s="12"/>
    </row>
    <row r="93" customFormat="false" ht="12.75" hidden="false" customHeight="false" outlineLevel="0" collapsed="false">
      <c r="A93" s="12" t="n">
        <v>83</v>
      </c>
      <c r="B93" s="12" t="n">
        <v>50</v>
      </c>
      <c r="C93" s="12" t="s">
        <v>142</v>
      </c>
      <c r="D93" s="12" t="n">
        <v>1995</v>
      </c>
      <c r="E93" s="12" t="n">
        <v>2</v>
      </c>
      <c r="F93" s="12" t="s">
        <v>125</v>
      </c>
      <c r="G93" s="13" t="n">
        <v>0.0291435185185185</v>
      </c>
      <c r="H93" s="14" t="n">
        <v>0.0173611111111111</v>
      </c>
      <c r="I93" s="15" t="n">
        <f aca="false">G93-H93</f>
        <v>0.0117824074074074</v>
      </c>
      <c r="J93" s="12" t="n">
        <v>83</v>
      </c>
      <c r="K93" s="12"/>
    </row>
    <row r="94" customFormat="false" ht="12.75" hidden="false" customHeight="false" outlineLevel="0" collapsed="false">
      <c r="A94" s="12" t="n">
        <v>84</v>
      </c>
      <c r="B94" s="12" t="n">
        <v>5</v>
      </c>
      <c r="C94" s="12" t="s">
        <v>143</v>
      </c>
      <c r="D94" s="12" t="n">
        <v>1996</v>
      </c>
      <c r="E94" s="12" t="n">
        <v>1</v>
      </c>
      <c r="F94" s="12" t="s">
        <v>88</v>
      </c>
      <c r="G94" s="13" t="n">
        <v>0.0136226851851852</v>
      </c>
      <c r="H94" s="14" t="n">
        <v>0.00173611111111111</v>
      </c>
      <c r="I94" s="15" t="n">
        <f aca="false">G94-H94</f>
        <v>0.0118865740740741</v>
      </c>
      <c r="J94" s="12" t="n">
        <v>84</v>
      </c>
      <c r="K94" s="12"/>
    </row>
    <row r="95" customFormat="false" ht="12.75" hidden="false" customHeight="false" outlineLevel="0" collapsed="false">
      <c r="A95" s="12" t="n">
        <v>85</v>
      </c>
      <c r="B95" s="12" t="n">
        <v>17</v>
      </c>
      <c r="C95" s="12" t="s">
        <v>144</v>
      </c>
      <c r="D95" s="12" t="n">
        <v>1995</v>
      </c>
      <c r="E95" s="12" t="n">
        <v>1</v>
      </c>
      <c r="F95" s="12" t="s">
        <v>145</v>
      </c>
      <c r="G95" s="13" t="n">
        <v>0.0178009259259259</v>
      </c>
      <c r="H95" s="14" t="n">
        <v>0.00590277777777778</v>
      </c>
      <c r="I95" s="15" t="n">
        <f aca="false">G95-H95</f>
        <v>0.0118981481481481</v>
      </c>
      <c r="J95" s="12" t="n">
        <v>85</v>
      </c>
      <c r="K95" s="12"/>
    </row>
    <row r="96" customFormat="false" ht="12.75" hidden="false" customHeight="false" outlineLevel="0" collapsed="false">
      <c r="A96" s="12" t="n">
        <v>86</v>
      </c>
      <c r="B96" s="12" t="n">
        <v>1</v>
      </c>
      <c r="C96" s="12" t="s">
        <v>146</v>
      </c>
      <c r="D96" s="12" t="n">
        <v>1995</v>
      </c>
      <c r="E96" s="12" t="n">
        <v>1</v>
      </c>
      <c r="F96" s="12" t="s">
        <v>134</v>
      </c>
      <c r="G96" s="13" t="n">
        <v>0.0122685185185185</v>
      </c>
      <c r="H96" s="14" t="n">
        <v>0.000347222222222222</v>
      </c>
      <c r="I96" s="15" t="n">
        <f aca="false">G96-H96</f>
        <v>0.0119212962962963</v>
      </c>
      <c r="J96" s="12" t="n">
        <v>86</v>
      </c>
      <c r="K96" s="12"/>
    </row>
    <row r="97" customFormat="false" ht="12.75" hidden="false" customHeight="false" outlineLevel="0" collapsed="false">
      <c r="A97" s="12" t="n">
        <v>87</v>
      </c>
      <c r="B97" s="12" t="n">
        <v>23</v>
      </c>
      <c r="C97" s="12" t="s">
        <v>147</v>
      </c>
      <c r="D97" s="12" t="n">
        <v>1995</v>
      </c>
      <c r="E97" s="12" t="n">
        <v>1</v>
      </c>
      <c r="F97" s="12" t="s">
        <v>145</v>
      </c>
      <c r="G97" s="13" t="n">
        <v>0.0199074074074074</v>
      </c>
      <c r="H97" s="14" t="n">
        <v>0.00798611111111111</v>
      </c>
      <c r="I97" s="15" t="n">
        <f aca="false">G97-H97</f>
        <v>0.0119212962962963</v>
      </c>
      <c r="J97" s="12" t="n">
        <v>86</v>
      </c>
      <c r="K97" s="12"/>
    </row>
    <row r="98" customFormat="false" ht="12.75" hidden="false" customHeight="false" outlineLevel="0" collapsed="false">
      <c r="A98" s="12" t="n">
        <v>88</v>
      </c>
      <c r="B98" s="12" t="n">
        <v>81</v>
      </c>
      <c r="C98" s="12" t="s">
        <v>148</v>
      </c>
      <c r="D98" s="12" t="n">
        <v>1996</v>
      </c>
      <c r="E98" s="12" t="n">
        <v>1</v>
      </c>
      <c r="F98" s="12" t="s">
        <v>98</v>
      </c>
      <c r="G98" s="13" t="n">
        <v>0.0401041666666667</v>
      </c>
      <c r="H98" s="14" t="n">
        <v>0.0281250000000001</v>
      </c>
      <c r="I98" s="15" t="n">
        <f aca="false">G98-H98</f>
        <v>0.0119791666666667</v>
      </c>
      <c r="J98" s="12" t="n">
        <v>88</v>
      </c>
      <c r="K98" s="12"/>
    </row>
    <row r="99" customFormat="false" ht="12.75" hidden="false" customHeight="false" outlineLevel="0" collapsed="false">
      <c r="A99" s="12" t="n">
        <v>89</v>
      </c>
      <c r="B99" s="12" t="n">
        <v>96</v>
      </c>
      <c r="C99" s="12" t="s">
        <v>149</v>
      </c>
      <c r="D99" s="12" t="n">
        <v>1996</v>
      </c>
      <c r="E99" s="12" t="n">
        <v>2</v>
      </c>
      <c r="F99" s="12" t="s">
        <v>65</v>
      </c>
      <c r="G99" s="13" t="n">
        <v>0.0453356481481481</v>
      </c>
      <c r="H99" s="14" t="n">
        <v>0.0333333333333346</v>
      </c>
      <c r="I99" s="15" t="n">
        <f aca="false">G99-H99</f>
        <v>0.0120023148148148</v>
      </c>
      <c r="J99" s="12" t="n">
        <v>89</v>
      </c>
      <c r="K99" s="12"/>
    </row>
    <row r="100" customFormat="false" ht="12.75" hidden="false" customHeight="false" outlineLevel="0" collapsed="false">
      <c r="A100" s="12" t="n">
        <v>90</v>
      </c>
      <c r="B100" s="12" t="n">
        <v>32</v>
      </c>
      <c r="C100" s="12" t="s">
        <v>150</v>
      </c>
      <c r="D100" s="12" t="n">
        <v>1996</v>
      </c>
      <c r="E100" s="12" t="n">
        <v>3</v>
      </c>
      <c r="F100" s="12" t="s">
        <v>151</v>
      </c>
      <c r="G100" s="13" t="n">
        <v>0.0231481481481482</v>
      </c>
      <c r="H100" s="14" t="n">
        <v>0.0111111111111111</v>
      </c>
      <c r="I100" s="15" t="n">
        <f aca="false">G100-H100</f>
        <v>0.012037037037037</v>
      </c>
      <c r="J100" s="12" t="n">
        <v>90</v>
      </c>
      <c r="K100" s="12"/>
    </row>
    <row r="101" customFormat="false" ht="12.75" hidden="false" customHeight="false" outlineLevel="0" collapsed="false">
      <c r="A101" s="12" t="n">
        <v>91</v>
      </c>
      <c r="B101" s="12" t="n">
        <v>88</v>
      </c>
      <c r="C101" s="12" t="s">
        <v>152</v>
      </c>
      <c r="D101" s="12" t="n">
        <v>1996</v>
      </c>
      <c r="E101" s="12" t="n">
        <v>2</v>
      </c>
      <c r="F101" s="12" t="s">
        <v>88</v>
      </c>
      <c r="G101" s="13" t="n">
        <v>0.0426967592592593</v>
      </c>
      <c r="H101" s="14" t="n">
        <v>0.0305555555555562</v>
      </c>
      <c r="I101" s="15" t="n">
        <f aca="false">G101-H101</f>
        <v>0.0121412037037037</v>
      </c>
      <c r="J101" s="12" t="n">
        <v>91</v>
      </c>
      <c r="K101" s="12"/>
    </row>
    <row r="102" customFormat="false" ht="12.75" hidden="false" customHeight="false" outlineLevel="0" collapsed="false">
      <c r="A102" s="12" t="n">
        <v>92</v>
      </c>
      <c r="B102" s="12" t="n">
        <v>97</v>
      </c>
      <c r="C102" s="12" t="s">
        <v>153</v>
      </c>
      <c r="D102" s="12" t="n">
        <v>1996</v>
      </c>
      <c r="E102" s="12" t="n">
        <v>1</v>
      </c>
      <c r="F102" s="12" t="s">
        <v>154</v>
      </c>
      <c r="G102" s="13" t="n">
        <v>0.0458796296296296</v>
      </c>
      <c r="H102" s="14" t="n">
        <v>0.0336805555555569</v>
      </c>
      <c r="I102" s="15" t="n">
        <f aca="false">G102-H102</f>
        <v>0.0121990740740741</v>
      </c>
      <c r="J102" s="12" t="n">
        <v>92</v>
      </c>
      <c r="K102" s="12"/>
    </row>
    <row r="103" customFormat="false" ht="12.75" hidden="false" customHeight="false" outlineLevel="0" collapsed="false">
      <c r="A103" s="12" t="n">
        <v>93</v>
      </c>
      <c r="B103" s="12" t="n">
        <v>93</v>
      </c>
      <c r="C103" s="12" t="s">
        <v>155</v>
      </c>
      <c r="D103" s="12" t="n">
        <v>1996</v>
      </c>
      <c r="E103" s="12" t="n">
        <v>2</v>
      </c>
      <c r="F103" s="12" t="s">
        <v>154</v>
      </c>
      <c r="G103" s="13" t="n">
        <v>0.0444907407407407</v>
      </c>
      <c r="H103" s="14" t="n">
        <v>0.0322916666666677</v>
      </c>
      <c r="I103" s="15" t="n">
        <f aca="false">G103-H103</f>
        <v>0.0121990740740741</v>
      </c>
      <c r="J103" s="12" t="n">
        <v>92</v>
      </c>
      <c r="K103" s="12"/>
    </row>
    <row r="104" customFormat="false" ht="12.75" hidden="false" customHeight="false" outlineLevel="0" collapsed="false">
      <c r="A104" s="12" t="n">
        <v>94</v>
      </c>
      <c r="B104" s="12" t="n">
        <v>90</v>
      </c>
      <c r="C104" s="12" t="s">
        <v>156</v>
      </c>
      <c r="D104" s="12" t="n">
        <v>1995</v>
      </c>
      <c r="E104" s="12" t="n">
        <v>1</v>
      </c>
      <c r="F104" s="12" t="s">
        <v>98</v>
      </c>
      <c r="G104" s="13" t="n">
        <v>0.0443402777777778</v>
      </c>
      <c r="H104" s="14" t="n">
        <v>0.0312500000000008</v>
      </c>
      <c r="I104" s="15" t="n">
        <f aca="false">G104-H104</f>
        <v>0.0130902777777778</v>
      </c>
      <c r="J104" s="12" t="n">
        <v>94</v>
      </c>
      <c r="K104" s="12"/>
    </row>
    <row r="105" customFormat="false" ht="12.75" hidden="false" customHeight="false" outlineLevel="0" collapsed="false">
      <c r="A105" s="12" t="n">
        <v>95</v>
      </c>
      <c r="B105" s="12" t="n">
        <v>84</v>
      </c>
      <c r="C105" s="12" t="s">
        <v>157</v>
      </c>
      <c r="D105" s="12" t="n">
        <v>1996</v>
      </c>
      <c r="E105" s="12" t="n">
        <v>3</v>
      </c>
      <c r="F105" s="12" t="s">
        <v>154</v>
      </c>
      <c r="G105" s="13" t="n">
        <v>0.0437152777777778</v>
      </c>
      <c r="H105" s="14" t="n">
        <v>0.029166666666667</v>
      </c>
      <c r="I105" s="15" t="n">
        <f aca="false">G105-H105</f>
        <v>0.0145486111111111</v>
      </c>
      <c r="J105" s="12" t="n">
        <v>95</v>
      </c>
      <c r="K105" s="12"/>
    </row>
    <row r="106" customFormat="false" ht="12.75" hidden="false" customHeight="false" outlineLevel="0" collapsed="false">
      <c r="A106" s="12" t="n">
        <v>96</v>
      </c>
      <c r="B106" s="12" t="n">
        <v>4</v>
      </c>
      <c r="C106" s="12" t="s">
        <v>158</v>
      </c>
      <c r="D106" s="12" t="n">
        <v>1996</v>
      </c>
      <c r="E106" s="12" t="n">
        <v>1</v>
      </c>
      <c r="F106" s="12" t="s">
        <v>39</v>
      </c>
      <c r="G106" s="13"/>
      <c r="H106" s="14" t="n">
        <v>0.00138888888888889</v>
      </c>
      <c r="I106" s="15"/>
      <c r="J106" s="12"/>
      <c r="K106" s="12"/>
    </row>
    <row r="107" customFormat="false" ht="12.75" hidden="false" customHeight="false" outlineLevel="0" collapsed="false">
      <c r="A107" s="12" t="n">
        <v>97</v>
      </c>
      <c r="B107" s="12" t="n">
        <v>70</v>
      </c>
      <c r="C107" s="12" t="s">
        <v>159</v>
      </c>
      <c r="D107" s="12" t="n">
        <v>1995</v>
      </c>
      <c r="E107" s="12" t="n">
        <v>1</v>
      </c>
      <c r="F107" s="12" t="s">
        <v>145</v>
      </c>
      <c r="G107" s="12"/>
      <c r="H107" s="14" t="n">
        <v>0.0243055555555555</v>
      </c>
      <c r="I107" s="15"/>
      <c r="J107" s="12"/>
      <c r="K107" s="12"/>
    </row>
    <row r="108" customFormat="false" ht="12.75" hidden="false" customHeight="false" outlineLevel="0" collapsed="false">
      <c r="A108" s="12" t="n">
        <v>98</v>
      </c>
      <c r="B108" s="12" t="n">
        <v>79</v>
      </c>
      <c r="C108" s="12" t="s">
        <v>160</v>
      </c>
      <c r="D108" s="12" t="n">
        <v>1995</v>
      </c>
      <c r="E108" s="12" t="n">
        <v>2</v>
      </c>
      <c r="F108" s="12" t="s">
        <v>42</v>
      </c>
      <c r="G108" s="12"/>
      <c r="H108" s="14" t="n">
        <v>0.0274305555555555</v>
      </c>
      <c r="I108" s="15"/>
      <c r="J108" s="12"/>
      <c r="K108" s="12"/>
    </row>
    <row r="109" customFormat="false" ht="12.75" hidden="false" customHeight="false" outlineLevel="0" collapsed="false">
      <c r="A109" s="12" t="n">
        <v>99</v>
      </c>
      <c r="B109" s="12" t="n">
        <v>82</v>
      </c>
      <c r="C109" s="12" t="s">
        <v>161</v>
      </c>
      <c r="D109" s="12" t="n">
        <v>1995</v>
      </c>
      <c r="E109" s="12" t="n">
        <v>1</v>
      </c>
      <c r="F109" s="12" t="s">
        <v>162</v>
      </c>
      <c r="G109" s="12"/>
      <c r="H109" s="14" t="n">
        <v>0.0284722222222224</v>
      </c>
      <c r="I109" s="15"/>
      <c r="J109" s="12"/>
      <c r="K109" s="12"/>
    </row>
    <row r="110" customFormat="false" ht="12.75" hidden="false" customHeight="false" outlineLevel="0" collapsed="false">
      <c r="A110" s="12" t="n">
        <v>100</v>
      </c>
      <c r="B110" s="12" t="n">
        <v>98</v>
      </c>
      <c r="C110" s="12" t="s">
        <v>163</v>
      </c>
      <c r="D110" s="12" t="n">
        <v>1996</v>
      </c>
      <c r="E110" s="12" t="n">
        <v>2</v>
      </c>
      <c r="F110" s="12" t="s">
        <v>154</v>
      </c>
      <c r="G110" s="12"/>
      <c r="H110" s="14" t="n">
        <v>0.0340277777777792</v>
      </c>
      <c r="I110" s="15"/>
      <c r="J110" s="12"/>
      <c r="K110" s="12"/>
    </row>
    <row r="111" customFormat="false" ht="12.75" hidden="false" customHeight="false" outlineLevel="0" collapsed="false">
      <c r="A111" s="12" t="n">
        <v>101</v>
      </c>
      <c r="B111" s="12" t="n">
        <v>100</v>
      </c>
      <c r="C111" s="12" t="s">
        <v>164</v>
      </c>
      <c r="D111" s="12" t="n">
        <v>1995</v>
      </c>
      <c r="E111" s="12" t="n">
        <v>2</v>
      </c>
      <c r="F111" s="12" t="s">
        <v>154</v>
      </c>
      <c r="G111" s="12"/>
      <c r="H111" s="14" t="n">
        <v>0.0347222222222238</v>
      </c>
      <c r="I111" s="15"/>
      <c r="J111" s="12"/>
      <c r="K111" s="12"/>
    </row>
    <row r="114" customFormat="false" ht="12.75" hidden="false" customHeight="false" outlineLevel="0" collapsed="false">
      <c r="C114" s="0" t="s">
        <v>165</v>
      </c>
      <c r="F114" s="16" t="s">
        <v>166</v>
      </c>
      <c r="G114" s="0" t="s">
        <v>167</v>
      </c>
    </row>
    <row r="115" customFormat="false" ht="12.75" hidden="false" customHeight="false" outlineLevel="0" collapsed="false">
      <c r="C115" s="0" t="s">
        <v>168</v>
      </c>
      <c r="G115" s="0" t="s">
        <v>169</v>
      </c>
    </row>
    <row r="116" customFormat="false" ht="12.75" hidden="false" customHeight="false" outlineLevel="0" collapsed="false">
      <c r="C116" s="0" t="s">
        <v>170</v>
      </c>
      <c r="G116" s="0" t="s">
        <v>171</v>
      </c>
    </row>
    <row r="117" customFormat="false" ht="12.75" hidden="false" customHeight="false" outlineLevel="0" collapsed="false">
      <c r="G117" s="0" t="s">
        <v>172</v>
      </c>
    </row>
    <row r="118" customFormat="false" ht="12.75" hidden="false" customHeight="false" outlineLevel="0" collapsed="false">
      <c r="G118" s="0" t="s">
        <v>173</v>
      </c>
    </row>
    <row r="121" customFormat="false" ht="12.75" hidden="false" customHeight="false" outlineLevel="0" collapsed="false">
      <c r="C121" s="0" t="s">
        <v>174</v>
      </c>
      <c r="G121" s="0" t="s">
        <v>175</v>
      </c>
    </row>
    <row r="122" customFormat="false" ht="12.75" hidden="false" customHeight="false" outlineLevel="0" collapsed="false">
      <c r="C122" s="0" t="s">
        <v>176</v>
      </c>
      <c r="G122" s="0" t="s">
        <v>177</v>
      </c>
    </row>
  </sheetData>
  <autoFilter ref="A10:K10"/>
  <mergeCells count="9">
    <mergeCell ref="A1:H1"/>
    <mergeCell ref="A2:H2"/>
    <mergeCell ref="A3:H3"/>
    <mergeCell ref="A4:H4"/>
    <mergeCell ref="A5:H5"/>
    <mergeCell ref="B7:E7"/>
    <mergeCell ref="G7:H7"/>
    <mergeCell ref="G8:H8"/>
    <mergeCell ref="B9:C9"/>
  </mergeCells>
  <printOptions headings="false" gridLines="false" gridLinesSet="true" horizontalCentered="false" verticalCentered="false"/>
  <pageMargins left="0.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2-13T10:34:29Z</cp:lastPrinted>
  <dcterms:modified xsi:type="dcterms:W3CDTF">2009-02-14T08:31:20Z</dcterms:modified>
  <cp:revision>0</cp:revision>
  <dc:subject/>
  <dc:title/>
</cp:coreProperties>
</file>