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ушки 1995-96 г.р." sheetId="1" state="visible" r:id="rId2"/>
    <sheet name="девушки 1991-92 г.р." sheetId="2" state="visible" r:id="rId3"/>
    <sheet name="девушки 1993-94 г.р." sheetId="3" state="visible" r:id="rId4"/>
  </sheets>
  <definedNames>
    <definedName function="false" hidden="true" localSheetId="1" name="_xlnm._FilterDatabase" vbProcedure="false">'девушки 1991-92 г.р.'!$A$10:$K$10</definedName>
    <definedName function="false" hidden="true" localSheetId="2" name="_xlnm._FilterDatabase" vbProcedure="false">'девушки 1993-94 г.р.'!$A$10:$K$10</definedName>
    <definedName function="false" hidden="true" localSheetId="0" name="_xlnm._FilterDatabase" vbProcedure="false">'девушки 1995-96 г.р.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0">
  <si>
    <t xml:space="preserve">Министерство по физической культуре спорту, и туризму Чувашской Республики</t>
  </si>
  <si>
    <t xml:space="preserve">Федерация лыжных гонок ЧР</t>
  </si>
  <si>
    <t xml:space="preserve">Протокол</t>
  </si>
  <si>
    <t xml:space="preserve">Первенства Чувашской Республики по лыжным гонкам среди ДЮСШ</t>
  </si>
  <si>
    <t xml:space="preserve">г.Чебоксары</t>
  </si>
  <si>
    <t xml:space="preserve">07.03.2009г.</t>
  </si>
  <si>
    <t xml:space="preserve">Лыжная база РГУДОД "СДЮСШОР №2"</t>
  </si>
  <si>
    <t xml:space="preserve">Дистанция _3_ км.</t>
  </si>
  <si>
    <t xml:space="preserve">Участники:девушки 1995-96 г.р.</t>
  </si>
  <si>
    <t xml:space="preserve">Классический стиль</t>
  </si>
  <si>
    <t xml:space="preserve">№</t>
  </si>
  <si>
    <t xml:space="preserve">Ст.№</t>
  </si>
  <si>
    <t xml:space="preserve">Ф.И.О.</t>
  </si>
  <si>
    <t xml:space="preserve">год рож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очки</t>
  </si>
  <si>
    <t xml:space="preserve">Дмитриева Александра</t>
  </si>
  <si>
    <t xml:space="preserve">Канаш р-он</t>
  </si>
  <si>
    <t xml:space="preserve">Кириллова Кристина</t>
  </si>
  <si>
    <t xml:space="preserve">Канаш</t>
  </si>
  <si>
    <t xml:space="preserve">Баранова Джамиля</t>
  </si>
  <si>
    <t xml:space="preserve">Мор. Р-он</t>
  </si>
  <si>
    <t xml:space="preserve">Николаева Ирина</t>
  </si>
  <si>
    <t xml:space="preserve">Михайлова Людмила</t>
  </si>
  <si>
    <t xml:space="preserve">Тикинева Ирина</t>
  </si>
  <si>
    <t xml:space="preserve">Вурнары</t>
  </si>
  <si>
    <t xml:space="preserve">Кузьмина Ирина</t>
  </si>
  <si>
    <t xml:space="preserve">Владимирова Мария</t>
  </si>
  <si>
    <t xml:space="preserve">Николаева Валентина</t>
  </si>
  <si>
    <t xml:space="preserve">Ефремова Вероника</t>
  </si>
  <si>
    <t xml:space="preserve">Ибреси</t>
  </si>
  <si>
    <t xml:space="preserve">Абрамова Алена</t>
  </si>
  <si>
    <t xml:space="preserve">СДЮСШОР Ег.</t>
  </si>
  <si>
    <t xml:space="preserve">Терентьева Наталья</t>
  </si>
  <si>
    <t xml:space="preserve">Цивильск</t>
  </si>
  <si>
    <t xml:space="preserve">Семенова Валентина</t>
  </si>
  <si>
    <t xml:space="preserve">Абрамова Алина</t>
  </si>
  <si>
    <t xml:space="preserve">Петрова Елена</t>
  </si>
  <si>
    <t xml:space="preserve">Белова Зоя</t>
  </si>
  <si>
    <t xml:space="preserve">Чернова Татьяна</t>
  </si>
  <si>
    <t xml:space="preserve">Кр Арм</t>
  </si>
  <si>
    <t xml:space="preserve">Иванова Светлана</t>
  </si>
  <si>
    <t xml:space="preserve">Соколова Светлана</t>
  </si>
  <si>
    <t xml:space="preserve">Егорова Кристина</t>
  </si>
  <si>
    <t xml:space="preserve">Новочебоксарск</t>
  </si>
  <si>
    <t xml:space="preserve">Львова Кристина</t>
  </si>
  <si>
    <t xml:space="preserve">Антонова Людмила</t>
  </si>
  <si>
    <t xml:space="preserve">Груздева Ольга</t>
  </si>
  <si>
    <t xml:space="preserve">Васильева Ирина</t>
  </si>
  <si>
    <t xml:space="preserve">ДЮСШ №10</t>
  </si>
  <si>
    <t xml:space="preserve">Федорова Кристина</t>
  </si>
  <si>
    <t xml:space="preserve">Кирилова Ирина</t>
  </si>
  <si>
    <t xml:space="preserve">Елагина Анастасия</t>
  </si>
  <si>
    <t xml:space="preserve">Васильева Алиса</t>
  </si>
  <si>
    <t xml:space="preserve">СДЮСШОР 2</t>
  </si>
  <si>
    <t xml:space="preserve">Егорова Ольга</t>
  </si>
  <si>
    <t xml:space="preserve">Скворцова Лиана</t>
  </si>
  <si>
    <t xml:space="preserve">Никитина Людмила</t>
  </si>
  <si>
    <t xml:space="preserve">Тимченко Екатерина</t>
  </si>
  <si>
    <t xml:space="preserve">л</t>
  </si>
  <si>
    <t xml:space="preserve">Кириллова Ксения</t>
  </si>
  <si>
    <t xml:space="preserve">Данилова Татьяна</t>
  </si>
  <si>
    <t xml:space="preserve">Кадикова Евгения</t>
  </si>
  <si>
    <t xml:space="preserve">Романова Ольга</t>
  </si>
  <si>
    <t xml:space="preserve">Федорова Елена</t>
  </si>
  <si>
    <t xml:space="preserve">Иванова Екатерина</t>
  </si>
  <si>
    <t xml:space="preserve">Осипова Анна</t>
  </si>
  <si>
    <t xml:space="preserve">Лапсары</t>
  </si>
  <si>
    <t xml:space="preserve">Волкова Марина</t>
  </si>
  <si>
    <t xml:space="preserve">Марпосад</t>
  </si>
  <si>
    <t xml:space="preserve">Михайлова Светлана</t>
  </si>
  <si>
    <t xml:space="preserve">Канаш </t>
  </si>
  <si>
    <t xml:space="preserve">Ильина Юлия</t>
  </si>
  <si>
    <t xml:space="preserve">Янтиково</t>
  </si>
  <si>
    <t xml:space="preserve">Дмитриева Анастасия</t>
  </si>
  <si>
    <t xml:space="preserve">Алексеева Екатерина</t>
  </si>
  <si>
    <t xml:space="preserve">Аминова Евгения</t>
  </si>
  <si>
    <t xml:space="preserve">Антонова Екатерина</t>
  </si>
  <si>
    <t xml:space="preserve">Кожевникова Елена</t>
  </si>
  <si>
    <t xml:space="preserve">Пигерская Лада</t>
  </si>
  <si>
    <t xml:space="preserve">Вишнева Александра</t>
  </si>
  <si>
    <t xml:space="preserve">н/с</t>
  </si>
  <si>
    <t xml:space="preserve">Семенова Екатерина</t>
  </si>
  <si>
    <t xml:space="preserve">Петрова Анжела</t>
  </si>
  <si>
    <t xml:space="preserve">Ефремова Анна</t>
  </si>
  <si>
    <t xml:space="preserve">Чернова Диана</t>
  </si>
  <si>
    <t xml:space="preserve">Иванова Наталья</t>
  </si>
  <si>
    <t xml:space="preserve">Долганова Анна</t>
  </si>
  <si>
    <t xml:space="preserve">Семенова Светлана</t>
  </si>
  <si>
    <t xml:space="preserve">сошел</t>
  </si>
  <si>
    <t xml:space="preserve">Захарова Кристина</t>
  </si>
  <si>
    <t xml:space="preserve">Ардагина Лия</t>
  </si>
  <si>
    <t xml:space="preserve">Кожанова Ельза</t>
  </si>
  <si>
    <t xml:space="preserve">Моргауши РОО</t>
  </si>
  <si>
    <t xml:space="preserve">Матвеева Юоия</t>
  </si>
  <si>
    <t xml:space="preserve">Стартовало 49  чел</t>
  </si>
  <si>
    <t xml:space="preserve">Тех. Жюри:</t>
  </si>
  <si>
    <t xml:space="preserve">Г. В. Волков</t>
  </si>
  <si>
    <t xml:space="preserve">не стартовало11 чел</t>
  </si>
  <si>
    <t xml:space="preserve">В. М. Петров</t>
  </si>
  <si>
    <t xml:space="preserve">Финишировало: 48чел</t>
  </si>
  <si>
    <t xml:space="preserve">Н. А. Николаев</t>
  </si>
  <si>
    <t xml:space="preserve">Не финишировали:1 чел</t>
  </si>
  <si>
    <t xml:space="preserve">Э.А. Гордеев</t>
  </si>
  <si>
    <t xml:space="preserve">В. К. Еримолаев</t>
  </si>
  <si>
    <t xml:space="preserve">Гл. судья </t>
  </si>
  <si>
    <t xml:space="preserve">Гл. секретарь </t>
  </si>
  <si>
    <t xml:space="preserve">В. С. Гаврилов</t>
  </si>
  <si>
    <t xml:space="preserve">Дистанция _5_ км.</t>
  </si>
  <si>
    <t xml:space="preserve">Участники:девушки 1991-92 г.р.</t>
  </si>
  <si>
    <t xml:space="preserve">Иванова Кристина</t>
  </si>
  <si>
    <t xml:space="preserve">Радченко Карина</t>
  </si>
  <si>
    <t xml:space="preserve">Иванова Татьяна</t>
  </si>
  <si>
    <t xml:space="preserve">Замятина Дина</t>
  </si>
  <si>
    <t xml:space="preserve">Романова Тоня</t>
  </si>
  <si>
    <t xml:space="preserve">Семенова Наталья</t>
  </si>
  <si>
    <t xml:space="preserve">Скворцова Людмила</t>
  </si>
  <si>
    <t xml:space="preserve">Артемьева Дарья</t>
  </si>
  <si>
    <t xml:space="preserve">Репина Надежда</t>
  </si>
  <si>
    <t xml:space="preserve">Спаскина Екатерина</t>
  </si>
  <si>
    <t xml:space="preserve">Степанова Мария</t>
  </si>
  <si>
    <t xml:space="preserve">Иванова Алиса</t>
  </si>
  <si>
    <t xml:space="preserve">Сидорова Татьяна</t>
  </si>
  <si>
    <t xml:space="preserve">Кожакова Анастасия</t>
  </si>
  <si>
    <t xml:space="preserve">Антонова Татьяна</t>
  </si>
  <si>
    <t xml:space="preserve">Чугунова Елена</t>
  </si>
  <si>
    <t xml:space="preserve">Тихомирова Эльза</t>
  </si>
  <si>
    <t xml:space="preserve">Иванова Анастасия</t>
  </si>
  <si>
    <t xml:space="preserve">Данилова Ирина</t>
  </si>
  <si>
    <t xml:space="preserve">Симушкина Эллина</t>
  </si>
  <si>
    <t xml:space="preserve">Дмитриева Аниса</t>
  </si>
  <si>
    <t xml:space="preserve">Филиппова Светлана</t>
  </si>
  <si>
    <t xml:space="preserve">Енисеева Анастасия</t>
  </si>
  <si>
    <t xml:space="preserve">Немкина Софья</t>
  </si>
  <si>
    <t xml:space="preserve">Герасимова Тоня</t>
  </si>
  <si>
    <t xml:space="preserve">Игнатьева Кристина</t>
  </si>
  <si>
    <t xml:space="preserve">Кузьмина Мария</t>
  </si>
  <si>
    <t xml:space="preserve">Абатова Евгения</t>
  </si>
  <si>
    <t xml:space="preserve">дисквалифицированы</t>
  </si>
  <si>
    <t xml:space="preserve">Никандрова Анна</t>
  </si>
  <si>
    <t xml:space="preserve">Рыжкова Кристина</t>
  </si>
  <si>
    <t xml:space="preserve">Григорьева Сетлана</t>
  </si>
  <si>
    <t xml:space="preserve">Антонова Гузель</t>
  </si>
  <si>
    <t xml:space="preserve">Федорова Татьяна</t>
  </si>
  <si>
    <t xml:space="preserve">Васильева Валентина</t>
  </si>
  <si>
    <t xml:space="preserve">Орлова Татьяна</t>
  </si>
  <si>
    <t xml:space="preserve">Викторова Оксана</t>
  </si>
  <si>
    <t xml:space="preserve">Васльева Юля</t>
  </si>
  <si>
    <t xml:space="preserve">Петрова Ирина</t>
  </si>
  <si>
    <t xml:space="preserve">Гордеева Ксения</t>
  </si>
  <si>
    <t xml:space="preserve">Стартовало 29  чел</t>
  </si>
  <si>
    <t xml:space="preserve">не стартовало 11 чел</t>
  </si>
  <si>
    <t xml:space="preserve">Финишировало: 28 чел</t>
  </si>
  <si>
    <t xml:space="preserve">Участники:девушки 1993-94 г.р.</t>
  </si>
  <si>
    <t xml:space="preserve">Иванова Ирина</t>
  </si>
  <si>
    <t xml:space="preserve">Алексеева Светлана</t>
  </si>
  <si>
    <t xml:space="preserve">Гришина Анастасия</t>
  </si>
  <si>
    <t xml:space="preserve">Никитина Лидия</t>
  </si>
  <si>
    <t xml:space="preserve">Орынко Лариса</t>
  </si>
  <si>
    <t xml:space="preserve">Замятина Людмила</t>
  </si>
  <si>
    <t xml:space="preserve">Максимова Ольга</t>
  </si>
  <si>
    <t xml:space="preserve">Кожанова Вероника</t>
  </si>
  <si>
    <t xml:space="preserve">Иванова Елена</t>
  </si>
  <si>
    <t xml:space="preserve">Краснова Любовь</t>
  </si>
  <si>
    <t xml:space="preserve">Григорьева Антонина</t>
  </si>
  <si>
    <t xml:space="preserve">Портнова Ира</t>
  </si>
  <si>
    <t xml:space="preserve">Иванова Оксана</t>
  </si>
  <si>
    <t xml:space="preserve">Кузьмина Наталья</t>
  </si>
  <si>
    <t xml:space="preserve">Ильина Елена</t>
  </si>
  <si>
    <t xml:space="preserve">Кротова Виктория</t>
  </si>
  <si>
    <t xml:space="preserve">Гаврилова Надежда</t>
  </si>
  <si>
    <t xml:space="preserve">Архиппова Анастасия</t>
  </si>
  <si>
    <t xml:space="preserve">Евдокимова Анастасия</t>
  </si>
  <si>
    <t xml:space="preserve">Карзакова Екатерина</t>
  </si>
  <si>
    <t xml:space="preserve">Кабартова Светлана</t>
  </si>
  <si>
    <t xml:space="preserve">Тодинова Валентина</t>
  </si>
  <si>
    <t xml:space="preserve">Гаврилова Анна</t>
  </si>
  <si>
    <t xml:space="preserve">Андреева Анастасия</t>
  </si>
  <si>
    <t xml:space="preserve">дисквалифицированна</t>
  </si>
  <si>
    <t xml:space="preserve">Иванова Зина</t>
  </si>
  <si>
    <t xml:space="preserve">Иванова Галина</t>
  </si>
  <si>
    <t xml:space="preserve">Петрова Наталья</t>
  </si>
  <si>
    <t xml:space="preserve">Иванова Римма</t>
  </si>
  <si>
    <t xml:space="preserve">Васильева Татьяна</t>
  </si>
  <si>
    <t xml:space="preserve">Павлова Марина</t>
  </si>
  <si>
    <t xml:space="preserve">Стьепанова Светлана</t>
  </si>
  <si>
    <t xml:space="preserve">Антонова Таисия</t>
  </si>
  <si>
    <t xml:space="preserve">Фадеева Дарья</t>
  </si>
  <si>
    <t xml:space="preserve">Симакова Тамара</t>
  </si>
  <si>
    <t xml:space="preserve">Яковлева Любовь</t>
  </si>
  <si>
    <t xml:space="preserve">ЕвсееваОксана</t>
  </si>
  <si>
    <t xml:space="preserve">Стартовало 27чел</t>
  </si>
  <si>
    <t xml:space="preserve">Не стартовало:13  чел</t>
  </si>
  <si>
    <t xml:space="preserve">Финишировало:27  чел</t>
  </si>
  <si>
    <t xml:space="preserve">Не закончили дистанцию:1ч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[h]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41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2" width="8.41"/>
    <col collapsed="false" customWidth="true" hidden="false" outlineLevel="0" max="10" min="10" style="1" width="7.28"/>
    <col collapsed="false" customWidth="true" hidden="false" outlineLevel="0" max="11" min="11" style="1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7"/>
      <c r="I7" s="8" t="s">
        <v>5</v>
      </c>
      <c r="J7" s="7"/>
    </row>
    <row r="8" customFormat="false" ht="12.75" hidden="false" customHeight="false" outlineLevel="0" collapsed="false">
      <c r="B8" s="0" t="s">
        <v>6</v>
      </c>
      <c r="H8" s="7"/>
      <c r="I8" s="8" t="s">
        <v>7</v>
      </c>
      <c r="J8" s="7"/>
    </row>
    <row r="9" customFormat="false" ht="12.75" hidden="false" customHeight="false" outlineLevel="0" collapsed="false">
      <c r="B9" s="0" t="s">
        <v>8</v>
      </c>
      <c r="H9" s="7"/>
      <c r="I9" s="8" t="s">
        <v>9</v>
      </c>
      <c r="J9" s="7"/>
    </row>
    <row r="10" customFormat="false" ht="38.25" hidden="false" customHeight="fals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9" t="s">
        <v>15</v>
      </c>
      <c r="G10" s="10" t="s">
        <v>16</v>
      </c>
      <c r="H10" s="11" t="s">
        <v>17</v>
      </c>
      <c r="I10" s="12" t="s">
        <v>18</v>
      </c>
      <c r="J10" s="10" t="s">
        <v>19</v>
      </c>
      <c r="K10" s="10" t="s">
        <v>20</v>
      </c>
    </row>
    <row r="11" customFormat="false" ht="12.75" hidden="false" customHeight="false" outlineLevel="0" collapsed="false">
      <c r="A11" s="13" t="n">
        <v>1</v>
      </c>
      <c r="B11" s="14" t="n">
        <v>16</v>
      </c>
      <c r="C11" s="13" t="s">
        <v>21</v>
      </c>
      <c r="D11" s="14" t="n">
        <v>1995</v>
      </c>
      <c r="E11" s="14" t="n">
        <v>1</v>
      </c>
      <c r="F11" s="13" t="s">
        <v>22</v>
      </c>
      <c r="G11" s="15" t="n">
        <v>0.0137615740740741</v>
      </c>
      <c r="H11" s="16" t="n">
        <v>0.00555555555555555</v>
      </c>
      <c r="I11" s="15" t="n">
        <f aca="false">G11-H11</f>
        <v>0.00820601851851852</v>
      </c>
      <c r="J11" s="14" t="n">
        <v>1</v>
      </c>
      <c r="K11" s="14" t="n">
        <v>100</v>
      </c>
    </row>
    <row r="12" customFormat="false" ht="12.75" hidden="false" customHeight="false" outlineLevel="0" collapsed="false">
      <c r="A12" s="13" t="n">
        <v>2</v>
      </c>
      <c r="B12" s="14" t="n">
        <v>15</v>
      </c>
      <c r="C12" s="13" t="s">
        <v>23</v>
      </c>
      <c r="D12" s="14" t="n">
        <v>1995</v>
      </c>
      <c r="E12" s="14" t="n">
        <v>1</v>
      </c>
      <c r="F12" s="13" t="s">
        <v>24</v>
      </c>
      <c r="G12" s="15" t="n">
        <v>0.0134722222222222</v>
      </c>
      <c r="H12" s="16" t="n">
        <v>0.00520833333333333</v>
      </c>
      <c r="I12" s="15" t="n">
        <f aca="false">G12-H12</f>
        <v>0.00826388888888889</v>
      </c>
      <c r="J12" s="14" t="n">
        <v>2</v>
      </c>
      <c r="K12" s="14" t="n">
        <v>80</v>
      </c>
    </row>
    <row r="13" customFormat="false" ht="12.75" hidden="false" customHeight="false" outlineLevel="0" collapsed="false">
      <c r="A13" s="13" t="n">
        <v>3</v>
      </c>
      <c r="B13" s="14" t="n">
        <v>17</v>
      </c>
      <c r="C13" s="13" t="s">
        <v>25</v>
      </c>
      <c r="D13" s="14" t="n">
        <v>1995</v>
      </c>
      <c r="E13" s="14" t="n">
        <v>1</v>
      </c>
      <c r="F13" s="13" t="s">
        <v>26</v>
      </c>
      <c r="G13" s="15" t="n">
        <v>0.0144560185185185</v>
      </c>
      <c r="H13" s="16" t="n">
        <v>0.00590277777777778</v>
      </c>
      <c r="I13" s="15" t="n">
        <f aca="false">G13-H13</f>
        <v>0.00855324074074074</v>
      </c>
      <c r="J13" s="14" t="n">
        <v>3</v>
      </c>
      <c r="K13" s="14" t="n">
        <v>60</v>
      </c>
    </row>
    <row r="14" customFormat="false" ht="12.75" hidden="false" customHeight="false" outlineLevel="0" collapsed="false">
      <c r="A14" s="13" t="n">
        <v>4</v>
      </c>
      <c r="B14" s="14" t="n">
        <v>14</v>
      </c>
      <c r="C14" s="13" t="s">
        <v>27</v>
      </c>
      <c r="D14" s="14" t="n">
        <v>1995</v>
      </c>
      <c r="E14" s="14" t="n">
        <v>1</v>
      </c>
      <c r="F14" s="13" t="s">
        <v>22</v>
      </c>
      <c r="G14" s="15" t="n">
        <v>0.0135648148148148</v>
      </c>
      <c r="H14" s="16" t="n">
        <v>0.00486111111111111</v>
      </c>
      <c r="I14" s="15" t="n">
        <f aca="false">G14-H14</f>
        <v>0.0087037037037037</v>
      </c>
      <c r="J14" s="14" t="n">
        <v>4</v>
      </c>
      <c r="K14" s="14" t="n">
        <v>50</v>
      </c>
    </row>
    <row r="15" customFormat="false" ht="12.75" hidden="false" customHeight="false" outlineLevel="0" collapsed="false">
      <c r="A15" s="13" t="n">
        <v>5</v>
      </c>
      <c r="B15" s="14" t="n">
        <v>2</v>
      </c>
      <c r="C15" s="13" t="s">
        <v>28</v>
      </c>
      <c r="D15" s="14" t="n">
        <v>1996</v>
      </c>
      <c r="E15" s="14" t="n">
        <v>1</v>
      </c>
      <c r="F15" s="13" t="s">
        <v>22</v>
      </c>
      <c r="G15" s="15" t="n">
        <v>0.0097337962962963</v>
      </c>
      <c r="H15" s="16" t="n">
        <v>0.000694444444444445</v>
      </c>
      <c r="I15" s="15" t="n">
        <f aca="false">G15-H15</f>
        <v>0.00903935185185185</v>
      </c>
      <c r="J15" s="14" t="n">
        <v>5</v>
      </c>
      <c r="K15" s="14" t="n">
        <v>45</v>
      </c>
    </row>
    <row r="16" customFormat="false" ht="12.75" hidden="false" customHeight="false" outlineLevel="0" collapsed="false">
      <c r="A16" s="13" t="n">
        <v>6</v>
      </c>
      <c r="B16" s="14" t="n">
        <v>9</v>
      </c>
      <c r="C16" s="13" t="s">
        <v>29</v>
      </c>
      <c r="D16" s="14"/>
      <c r="E16" s="14"/>
      <c r="F16" s="13" t="s">
        <v>30</v>
      </c>
      <c r="G16" s="15" t="n">
        <v>0.0122337962962963</v>
      </c>
      <c r="H16" s="16" t="n">
        <v>0.003125</v>
      </c>
      <c r="I16" s="15" t="n">
        <f aca="false">G16-H16</f>
        <v>0.0091087962962963</v>
      </c>
      <c r="J16" s="14" t="n">
        <v>6</v>
      </c>
      <c r="K16" s="14" t="n">
        <v>40</v>
      </c>
    </row>
    <row r="17" customFormat="false" ht="12.75" hidden="false" customHeight="false" outlineLevel="0" collapsed="false">
      <c r="A17" s="13" t="n">
        <v>7</v>
      </c>
      <c r="B17" s="14" t="n">
        <v>47</v>
      </c>
      <c r="C17" s="13" t="s">
        <v>31</v>
      </c>
      <c r="D17" s="14" t="n">
        <v>1996</v>
      </c>
      <c r="E17" s="14" t="n">
        <v>1</v>
      </c>
      <c r="F17" s="13" t="s">
        <v>22</v>
      </c>
      <c r="G17" s="15" t="n">
        <v>0.025462962962963</v>
      </c>
      <c r="H17" s="16" t="n">
        <v>0.0163194444444447</v>
      </c>
      <c r="I17" s="15" t="n">
        <f aca="false">G17-H17</f>
        <v>0.00914351851851852</v>
      </c>
      <c r="J17" s="14" t="n">
        <v>7</v>
      </c>
      <c r="K17" s="14" t="n">
        <v>36</v>
      </c>
    </row>
    <row r="18" customFormat="false" ht="12.75" hidden="false" customHeight="false" outlineLevel="0" collapsed="false">
      <c r="A18" s="13" t="n">
        <v>8</v>
      </c>
      <c r="B18" s="14" t="n">
        <v>35</v>
      </c>
      <c r="C18" s="13" t="s">
        <v>32</v>
      </c>
      <c r="D18" s="14" t="n">
        <v>1997</v>
      </c>
      <c r="E18" s="14" t="n">
        <v>2</v>
      </c>
      <c r="F18" s="13" t="s">
        <v>24</v>
      </c>
      <c r="G18" s="15" t="n">
        <v>0.021412037037037</v>
      </c>
      <c r="H18" s="16" t="n">
        <v>0.0121527777777778</v>
      </c>
      <c r="I18" s="15" t="n">
        <f aca="false">G18-H18</f>
        <v>0.00925925925925926</v>
      </c>
      <c r="J18" s="14" t="n">
        <v>8</v>
      </c>
      <c r="K18" s="14" t="n">
        <v>32</v>
      </c>
    </row>
    <row r="19" customFormat="false" ht="12.75" hidden="false" customHeight="false" outlineLevel="0" collapsed="false">
      <c r="A19" s="13" t="n">
        <v>9</v>
      </c>
      <c r="B19" s="14" t="n">
        <v>20</v>
      </c>
      <c r="C19" s="13" t="s">
        <v>33</v>
      </c>
      <c r="D19" s="14" t="n">
        <v>1996</v>
      </c>
      <c r="E19" s="14" t="n">
        <v>1</v>
      </c>
      <c r="F19" s="13" t="s">
        <v>22</v>
      </c>
      <c r="G19" s="15" t="n">
        <v>0.0163194444444444</v>
      </c>
      <c r="H19" s="16" t="n">
        <v>0.00694444444444444</v>
      </c>
      <c r="I19" s="15" t="n">
        <f aca="false">G19-H19</f>
        <v>0.009375</v>
      </c>
      <c r="J19" s="14" t="n">
        <v>9</v>
      </c>
      <c r="K19" s="14" t="n">
        <v>29</v>
      </c>
    </row>
    <row r="20" customFormat="false" ht="12.75" hidden="false" customHeight="false" outlineLevel="0" collapsed="false">
      <c r="A20" s="13" t="n">
        <v>10</v>
      </c>
      <c r="B20" s="14" t="n">
        <v>13</v>
      </c>
      <c r="C20" s="13" t="s">
        <v>34</v>
      </c>
      <c r="D20" s="14" t="n">
        <v>1996</v>
      </c>
      <c r="E20" s="14" t="n">
        <v>3</v>
      </c>
      <c r="F20" s="13" t="s">
        <v>35</v>
      </c>
      <c r="G20" s="15" t="n">
        <v>0.0140856481481482</v>
      </c>
      <c r="H20" s="16" t="n">
        <v>0.00451388888888889</v>
      </c>
      <c r="I20" s="15" t="n">
        <f aca="false">G20-H20</f>
        <v>0.00957175925925926</v>
      </c>
      <c r="J20" s="14" t="n">
        <v>10</v>
      </c>
      <c r="K20" s="14" t="n">
        <v>26</v>
      </c>
    </row>
    <row r="21" customFormat="false" ht="12.75" hidden="false" customHeight="false" outlineLevel="0" collapsed="false">
      <c r="A21" s="13" t="n">
        <v>11</v>
      </c>
      <c r="B21" s="14" t="n">
        <v>41</v>
      </c>
      <c r="C21" s="13" t="s">
        <v>36</v>
      </c>
      <c r="D21" s="14" t="n">
        <v>1996</v>
      </c>
      <c r="E21" s="14" t="n">
        <v>2</v>
      </c>
      <c r="F21" s="13" t="s">
        <v>37</v>
      </c>
      <c r="G21" s="15" t="n">
        <v>0.0238541666666667</v>
      </c>
      <c r="H21" s="16" t="n">
        <v>0.0142361111111111</v>
      </c>
      <c r="I21" s="15" t="n">
        <f aca="false">G21-H21</f>
        <v>0.00961805555555556</v>
      </c>
      <c r="J21" s="14" t="n">
        <v>11</v>
      </c>
      <c r="K21" s="14" t="n">
        <v>24</v>
      </c>
    </row>
    <row r="22" customFormat="false" ht="12.75" hidden="false" customHeight="false" outlineLevel="0" collapsed="false">
      <c r="A22" s="13" t="n">
        <v>12</v>
      </c>
      <c r="B22" s="14" t="n">
        <v>46</v>
      </c>
      <c r="C22" s="13" t="s">
        <v>38</v>
      </c>
      <c r="D22" s="14" t="n">
        <v>1995</v>
      </c>
      <c r="E22" s="14"/>
      <c r="F22" s="13" t="s">
        <v>39</v>
      </c>
      <c r="G22" s="15" t="n">
        <v>0.0257175925925926</v>
      </c>
      <c r="H22" s="16" t="n">
        <v>0.0159722222222224</v>
      </c>
      <c r="I22" s="15" t="n">
        <f aca="false">G22-H22</f>
        <v>0.00974537037037037</v>
      </c>
      <c r="J22" s="14" t="n">
        <v>12</v>
      </c>
      <c r="K22" s="14" t="n">
        <v>22</v>
      </c>
    </row>
    <row r="23" customFormat="false" ht="12.75" hidden="false" customHeight="false" outlineLevel="0" collapsed="false">
      <c r="A23" s="13" t="n">
        <v>13</v>
      </c>
      <c r="B23" s="14" t="n">
        <v>54</v>
      </c>
      <c r="C23" s="13" t="s">
        <v>40</v>
      </c>
      <c r="D23" s="14" t="n">
        <v>1996</v>
      </c>
      <c r="E23" s="14" t="n">
        <v>1</v>
      </c>
      <c r="F23" s="13" t="s">
        <v>22</v>
      </c>
      <c r="G23" s="15" t="n">
        <v>0.0287268518518519</v>
      </c>
      <c r="H23" s="16" t="n">
        <v>0.0187500000000008</v>
      </c>
      <c r="I23" s="15" t="n">
        <f aca="false">G23-H23</f>
        <v>0.00997685185185185</v>
      </c>
      <c r="J23" s="14" t="n">
        <v>13</v>
      </c>
      <c r="K23" s="14" t="n">
        <v>20</v>
      </c>
    </row>
    <row r="24" customFormat="false" ht="12.75" hidden="false" customHeight="false" outlineLevel="0" collapsed="false">
      <c r="A24" s="13" t="n">
        <v>14</v>
      </c>
      <c r="B24" s="14" t="n">
        <v>33</v>
      </c>
      <c r="C24" s="13" t="s">
        <v>41</v>
      </c>
      <c r="D24" s="14" t="n">
        <v>1995</v>
      </c>
      <c r="E24" s="14" t="n">
        <v>2</v>
      </c>
      <c r="F24" s="13" t="s">
        <v>37</v>
      </c>
      <c r="G24" s="15" t="n">
        <v>0.0214351851851852</v>
      </c>
      <c r="H24" s="16" t="n">
        <v>0.0114583333333333</v>
      </c>
      <c r="I24" s="15" t="n">
        <f aca="false">G24-H24</f>
        <v>0.00997685185185185</v>
      </c>
      <c r="J24" s="14" t="n">
        <v>13</v>
      </c>
      <c r="K24" s="14" t="n">
        <v>20</v>
      </c>
    </row>
    <row r="25" customFormat="false" ht="12.75" hidden="false" customHeight="false" outlineLevel="0" collapsed="false">
      <c r="A25" s="13" t="n">
        <v>15</v>
      </c>
      <c r="B25" s="14" t="n">
        <v>39</v>
      </c>
      <c r="C25" s="13" t="s">
        <v>42</v>
      </c>
      <c r="D25" s="14" t="n">
        <v>1996</v>
      </c>
      <c r="E25" s="14" t="n">
        <v>2</v>
      </c>
      <c r="F25" s="13" t="s">
        <v>37</v>
      </c>
      <c r="G25" s="15" t="n">
        <v>0.0235532407407407</v>
      </c>
      <c r="H25" s="16" t="n">
        <v>0.0135416666666666</v>
      </c>
      <c r="I25" s="15" t="n">
        <f aca="false">G25-H25</f>
        <v>0.0100115740740741</v>
      </c>
      <c r="J25" s="14" t="n">
        <v>15</v>
      </c>
      <c r="K25" s="14" t="n">
        <v>16</v>
      </c>
    </row>
    <row r="26" customFormat="false" ht="12.75" hidden="false" customHeight="false" outlineLevel="0" collapsed="false">
      <c r="A26" s="13" t="n">
        <v>16</v>
      </c>
      <c r="B26" s="14" t="n">
        <v>26</v>
      </c>
      <c r="C26" s="13" t="s">
        <v>43</v>
      </c>
      <c r="D26" s="14" t="n">
        <v>1996</v>
      </c>
      <c r="E26" s="14" t="n">
        <v>1</v>
      </c>
      <c r="F26" s="13" t="s">
        <v>22</v>
      </c>
      <c r="G26" s="15" t="n">
        <v>0.0191435185185185</v>
      </c>
      <c r="H26" s="16" t="n">
        <v>0.00902777777777778</v>
      </c>
      <c r="I26" s="15" t="n">
        <f aca="false">G26-H26</f>
        <v>0.0101157407407407</v>
      </c>
      <c r="J26" s="14" t="n">
        <v>16</v>
      </c>
      <c r="K26" s="14" t="n">
        <v>15</v>
      </c>
    </row>
    <row r="27" customFormat="false" ht="12.75" hidden="false" customHeight="false" outlineLevel="0" collapsed="false">
      <c r="A27" s="13" t="n">
        <v>17</v>
      </c>
      <c r="B27" s="14" t="n">
        <v>3</v>
      </c>
      <c r="C27" s="13" t="s">
        <v>44</v>
      </c>
      <c r="D27" s="14" t="n">
        <v>1996</v>
      </c>
      <c r="E27" s="14"/>
      <c r="F27" s="13" t="s">
        <v>45</v>
      </c>
      <c r="G27" s="15" t="n">
        <v>0.0112268518518519</v>
      </c>
      <c r="H27" s="16" t="n">
        <v>0.00104166666666667</v>
      </c>
      <c r="I27" s="15" t="n">
        <f aca="false">G27-H27</f>
        <v>0.0101851851851852</v>
      </c>
      <c r="J27" s="14" t="n">
        <v>17</v>
      </c>
      <c r="K27" s="14" t="n">
        <v>14</v>
      </c>
    </row>
    <row r="28" customFormat="false" ht="12.75" hidden="false" customHeight="false" outlineLevel="0" collapsed="false">
      <c r="A28" s="13" t="n">
        <v>18</v>
      </c>
      <c r="B28" s="14" t="n">
        <v>10</v>
      </c>
      <c r="C28" s="13" t="s">
        <v>46</v>
      </c>
      <c r="D28" s="14" t="n">
        <v>1996</v>
      </c>
      <c r="E28" s="14" t="n">
        <v>2</v>
      </c>
      <c r="F28" s="13" t="s">
        <v>37</v>
      </c>
      <c r="G28" s="15" t="n">
        <v>0.0139583333333333</v>
      </c>
      <c r="H28" s="16" t="n">
        <v>0.00347222222222222</v>
      </c>
      <c r="I28" s="15" t="n">
        <f aca="false">G28-H28</f>
        <v>0.0104861111111111</v>
      </c>
      <c r="J28" s="14" t="n">
        <v>18</v>
      </c>
      <c r="K28" s="14" t="n">
        <v>13</v>
      </c>
    </row>
    <row r="29" customFormat="false" ht="12.75" hidden="false" customHeight="false" outlineLevel="0" collapsed="false">
      <c r="A29" s="13" t="n">
        <v>19</v>
      </c>
      <c r="B29" s="14" t="n">
        <v>49</v>
      </c>
      <c r="C29" s="13" t="s">
        <v>47</v>
      </c>
      <c r="D29" s="14" t="n">
        <v>1996</v>
      </c>
      <c r="E29" s="14" t="n">
        <v>3</v>
      </c>
      <c r="F29" s="13" t="s">
        <v>26</v>
      </c>
      <c r="G29" s="15" t="n">
        <v>0.0275694444444445</v>
      </c>
      <c r="H29" s="16" t="n">
        <v>0.0170138888888893</v>
      </c>
      <c r="I29" s="15" t="n">
        <f aca="false">G29-H29</f>
        <v>0.0105555555555556</v>
      </c>
      <c r="J29" s="14" t="n">
        <v>19</v>
      </c>
      <c r="K29" s="14" t="n">
        <v>12</v>
      </c>
    </row>
    <row r="30" customFormat="false" ht="12.75" hidden="false" customHeight="false" outlineLevel="0" collapsed="false">
      <c r="A30" s="13" t="n">
        <v>20</v>
      </c>
      <c r="B30" s="14" t="n">
        <v>8</v>
      </c>
      <c r="C30" s="13" t="s">
        <v>48</v>
      </c>
      <c r="D30" s="14" t="n">
        <v>1995</v>
      </c>
      <c r="E30" s="14" t="n">
        <v>2</v>
      </c>
      <c r="F30" s="13" t="s">
        <v>49</v>
      </c>
      <c r="G30" s="15" t="n">
        <v>0.0133796296296296</v>
      </c>
      <c r="H30" s="16" t="n">
        <v>0.00277777777777778</v>
      </c>
      <c r="I30" s="15" t="n">
        <f aca="false">G30-H30</f>
        <v>0.0106018518518519</v>
      </c>
      <c r="J30" s="14" t="n">
        <v>20</v>
      </c>
      <c r="K30" s="14" t="n">
        <v>11</v>
      </c>
    </row>
    <row r="31" customFormat="false" ht="12.75" hidden="false" customHeight="false" outlineLevel="0" collapsed="false">
      <c r="A31" s="13" t="n">
        <v>21</v>
      </c>
      <c r="B31" s="14" t="n">
        <v>19</v>
      </c>
      <c r="C31" s="13" t="s">
        <v>50</v>
      </c>
      <c r="D31" s="14" t="n">
        <v>1996</v>
      </c>
      <c r="E31" s="14"/>
      <c r="F31" s="13" t="s">
        <v>45</v>
      </c>
      <c r="G31" s="15" t="n">
        <v>0.0172800925925926</v>
      </c>
      <c r="H31" s="16" t="n">
        <v>0.00659722222222222</v>
      </c>
      <c r="I31" s="15" t="n">
        <f aca="false">G31-H31</f>
        <v>0.0106828703703704</v>
      </c>
      <c r="J31" s="14" t="n">
        <v>21</v>
      </c>
      <c r="K31" s="14" t="n">
        <v>10</v>
      </c>
    </row>
    <row r="32" customFormat="false" ht="12.75" hidden="false" customHeight="false" outlineLevel="0" collapsed="false">
      <c r="A32" s="13" t="n">
        <v>22</v>
      </c>
      <c r="B32" s="14" t="n">
        <v>29</v>
      </c>
      <c r="C32" s="13" t="s">
        <v>51</v>
      </c>
      <c r="D32" s="14" t="n">
        <v>1995</v>
      </c>
      <c r="E32" s="14" t="n">
        <v>2</v>
      </c>
      <c r="F32" s="13" t="s">
        <v>26</v>
      </c>
      <c r="G32" s="15" t="n">
        <v>0.0207523148148148</v>
      </c>
      <c r="H32" s="16" t="n">
        <v>0.0100694444444444</v>
      </c>
      <c r="I32" s="15" t="n">
        <f aca="false">G32-H32</f>
        <v>0.0106828703703704</v>
      </c>
      <c r="J32" s="14" t="n">
        <v>21</v>
      </c>
      <c r="K32" s="14" t="n">
        <v>9</v>
      </c>
    </row>
    <row r="33" customFormat="false" ht="12.75" hidden="false" customHeight="false" outlineLevel="0" collapsed="false">
      <c r="A33" s="13" t="n">
        <v>23</v>
      </c>
      <c r="B33" s="14" t="n">
        <v>18</v>
      </c>
      <c r="C33" s="13" t="s">
        <v>52</v>
      </c>
      <c r="D33" s="14" t="n">
        <v>1996</v>
      </c>
      <c r="E33" s="14" t="n">
        <v>1</v>
      </c>
      <c r="F33" s="13" t="s">
        <v>24</v>
      </c>
      <c r="G33" s="15" t="n">
        <v>0.0169675925925926</v>
      </c>
      <c r="H33" s="16" t="n">
        <v>0.00625</v>
      </c>
      <c r="I33" s="15" t="n">
        <f aca="false">G33-H33</f>
        <v>0.0107175925925926</v>
      </c>
      <c r="J33" s="14" t="n">
        <v>23</v>
      </c>
      <c r="K33" s="14" t="n">
        <v>8</v>
      </c>
    </row>
    <row r="34" customFormat="false" ht="12.75" hidden="false" customHeight="false" outlineLevel="0" collapsed="false">
      <c r="A34" s="13" t="n">
        <v>24</v>
      </c>
      <c r="B34" s="14" t="n">
        <v>11</v>
      </c>
      <c r="C34" s="13" t="s">
        <v>53</v>
      </c>
      <c r="D34" s="14" t="n">
        <v>1996</v>
      </c>
      <c r="E34" s="14" t="n">
        <v>2</v>
      </c>
      <c r="F34" s="13" t="s">
        <v>54</v>
      </c>
      <c r="G34" s="15" t="n">
        <v>0.0145949074074074</v>
      </c>
      <c r="H34" s="16" t="n">
        <v>0.00381944444444444</v>
      </c>
      <c r="I34" s="15" t="n">
        <f aca="false">G34-H34</f>
        <v>0.010775462962963</v>
      </c>
      <c r="J34" s="14" t="n">
        <v>24</v>
      </c>
      <c r="K34" s="14" t="n">
        <v>7</v>
      </c>
    </row>
    <row r="35" customFormat="false" ht="12.75" hidden="false" customHeight="false" outlineLevel="0" collapsed="false">
      <c r="A35" s="13" t="n">
        <v>25</v>
      </c>
      <c r="B35" s="14" t="n">
        <v>45</v>
      </c>
      <c r="C35" s="13" t="s">
        <v>55</v>
      </c>
      <c r="D35" s="14" t="n">
        <v>1996</v>
      </c>
      <c r="E35" s="14"/>
      <c r="F35" s="13" t="s">
        <v>45</v>
      </c>
      <c r="G35" s="15" t="n">
        <v>0.0264236111111111</v>
      </c>
      <c r="H35" s="16" t="n">
        <v>0.0156250000000001</v>
      </c>
      <c r="I35" s="15" t="n">
        <f aca="false">G35-H35</f>
        <v>0.0107986111111111</v>
      </c>
      <c r="J35" s="14" t="n">
        <v>25</v>
      </c>
      <c r="K35" s="14" t="n">
        <v>6</v>
      </c>
    </row>
    <row r="36" customFormat="false" ht="12.75" hidden="false" customHeight="false" outlineLevel="0" collapsed="false">
      <c r="A36" s="13" t="n">
        <v>26</v>
      </c>
      <c r="B36" s="14" t="n">
        <v>24</v>
      </c>
      <c r="C36" s="13" t="s">
        <v>56</v>
      </c>
      <c r="D36" s="14" t="n">
        <v>1995</v>
      </c>
      <c r="E36" s="14" t="n">
        <v>2</v>
      </c>
      <c r="F36" s="13" t="s">
        <v>37</v>
      </c>
      <c r="G36" s="15" t="n">
        <v>0.0193287037037037</v>
      </c>
      <c r="H36" s="16" t="n">
        <v>0.00833333333333333</v>
      </c>
      <c r="I36" s="15" t="n">
        <f aca="false">G36-H36</f>
        <v>0.0109953703703704</v>
      </c>
      <c r="J36" s="14" t="n">
        <v>26</v>
      </c>
      <c r="K36" s="14" t="n">
        <v>5</v>
      </c>
    </row>
    <row r="37" customFormat="false" ht="12.75" hidden="false" customHeight="false" outlineLevel="0" collapsed="false">
      <c r="A37" s="13" t="n">
        <v>27</v>
      </c>
      <c r="B37" s="14" t="n">
        <v>38</v>
      </c>
      <c r="C37" s="13" t="s">
        <v>57</v>
      </c>
      <c r="D37" s="14" t="n">
        <v>1996</v>
      </c>
      <c r="E37" s="14" t="n">
        <v>2</v>
      </c>
      <c r="F37" s="13" t="s">
        <v>49</v>
      </c>
      <c r="G37" s="15" t="n">
        <v>0.0243865740740741</v>
      </c>
      <c r="H37" s="16" t="n">
        <v>0.0131944444444444</v>
      </c>
      <c r="I37" s="15" t="n">
        <f aca="false">G37-H37</f>
        <v>0.0111921296296296</v>
      </c>
      <c r="J37" s="14" t="n">
        <v>27</v>
      </c>
      <c r="K37" s="14" t="n">
        <v>4</v>
      </c>
    </row>
    <row r="38" customFormat="false" ht="12.75" hidden="false" customHeight="false" outlineLevel="0" collapsed="false">
      <c r="A38" s="13" t="n">
        <v>28</v>
      </c>
      <c r="B38" s="14" t="n">
        <v>1</v>
      </c>
      <c r="C38" s="13" t="s">
        <v>58</v>
      </c>
      <c r="D38" s="14" t="n">
        <v>1996</v>
      </c>
      <c r="E38" s="14"/>
      <c r="F38" s="13" t="s">
        <v>59</v>
      </c>
      <c r="G38" s="15" t="n">
        <v>0.0116550925925926</v>
      </c>
      <c r="H38" s="16" t="n">
        <v>0.000347222222222222</v>
      </c>
      <c r="I38" s="15" t="n">
        <f aca="false">G38-H38</f>
        <v>0.0113078703703704</v>
      </c>
      <c r="J38" s="14" t="n">
        <v>28</v>
      </c>
      <c r="K38" s="14" t="n">
        <v>3</v>
      </c>
    </row>
    <row r="39" customFormat="false" ht="12.75" hidden="false" customHeight="false" outlineLevel="0" collapsed="false">
      <c r="A39" s="13" t="n">
        <v>29</v>
      </c>
      <c r="B39" s="14" t="n">
        <v>44</v>
      </c>
      <c r="C39" s="13" t="s">
        <v>60</v>
      </c>
      <c r="D39" s="14" t="n">
        <v>1996</v>
      </c>
      <c r="E39" s="14" t="n">
        <v>3</v>
      </c>
      <c r="F39" s="13" t="s">
        <v>24</v>
      </c>
      <c r="G39" s="15" t="n">
        <v>0.0268402777777778</v>
      </c>
      <c r="H39" s="16" t="n">
        <v>0.0152777777777778</v>
      </c>
      <c r="I39" s="15" t="n">
        <f aca="false">G39-H39</f>
        <v>0.0115625</v>
      </c>
      <c r="J39" s="14" t="n">
        <v>29</v>
      </c>
      <c r="K39" s="14" t="n">
        <v>2</v>
      </c>
    </row>
    <row r="40" customFormat="false" ht="12.75" hidden="false" customHeight="false" outlineLevel="0" collapsed="false">
      <c r="A40" s="13" t="n">
        <v>30</v>
      </c>
      <c r="B40" s="14" t="n">
        <v>52</v>
      </c>
      <c r="C40" s="13" t="s">
        <v>61</v>
      </c>
      <c r="D40" s="14" t="n">
        <v>1997</v>
      </c>
      <c r="E40" s="14"/>
      <c r="F40" s="13" t="s">
        <v>45</v>
      </c>
      <c r="G40" s="15" t="n">
        <v>0.0296296296296296</v>
      </c>
      <c r="H40" s="16" t="n">
        <v>0.0180555555555562</v>
      </c>
      <c r="I40" s="15" t="n">
        <f aca="false">G40-H40</f>
        <v>0.0115740740740741</v>
      </c>
      <c r="J40" s="14" t="n">
        <v>30</v>
      </c>
      <c r="K40" s="14" t="n">
        <v>1</v>
      </c>
    </row>
    <row r="41" customFormat="false" ht="12.75" hidden="false" customHeight="false" outlineLevel="0" collapsed="false">
      <c r="A41" s="13" t="n">
        <v>31</v>
      </c>
      <c r="B41" s="14" t="n">
        <v>50</v>
      </c>
      <c r="C41" s="13" t="s">
        <v>62</v>
      </c>
      <c r="D41" s="14" t="n">
        <v>1996</v>
      </c>
      <c r="E41" s="14" t="n">
        <v>2</v>
      </c>
      <c r="F41" s="13" t="s">
        <v>37</v>
      </c>
      <c r="G41" s="15" t="n">
        <v>0.0290277777777778</v>
      </c>
      <c r="H41" s="16" t="n">
        <v>0.0173611111111116</v>
      </c>
      <c r="I41" s="15" t="n">
        <f aca="false">G41-H41</f>
        <v>0.0116666666666667</v>
      </c>
      <c r="J41" s="14" t="n">
        <v>31</v>
      </c>
      <c r="K41" s="14"/>
    </row>
    <row r="42" customFormat="false" ht="12.75" hidden="false" customHeight="false" outlineLevel="0" collapsed="false">
      <c r="A42" s="13" t="n">
        <v>32</v>
      </c>
      <c r="B42" s="14" t="n">
        <v>59</v>
      </c>
      <c r="C42" s="13" t="s">
        <v>63</v>
      </c>
      <c r="D42" s="14" t="n">
        <v>1995</v>
      </c>
      <c r="E42" s="14" t="n">
        <v>1</v>
      </c>
      <c r="F42" s="13" t="s">
        <v>59</v>
      </c>
      <c r="G42" s="15" t="n">
        <v>0.0321990740740741</v>
      </c>
      <c r="H42" s="16" t="n">
        <v>0.0204861111111123</v>
      </c>
      <c r="I42" s="15" t="n">
        <f aca="false">G42-H42</f>
        <v>0.011712962962963</v>
      </c>
      <c r="J42" s="14" t="n">
        <v>32</v>
      </c>
      <c r="K42" s="14" t="s">
        <v>64</v>
      </c>
    </row>
    <row r="43" customFormat="false" ht="12.75" hidden="false" customHeight="false" outlineLevel="0" collapsed="false">
      <c r="A43" s="13" t="n">
        <v>33</v>
      </c>
      <c r="B43" s="14" t="n">
        <v>6</v>
      </c>
      <c r="C43" s="13" t="s">
        <v>65</v>
      </c>
      <c r="D43" s="14" t="n">
        <v>1996</v>
      </c>
      <c r="E43" s="14"/>
      <c r="F43" s="13" t="s">
        <v>59</v>
      </c>
      <c r="G43" s="15" t="n">
        <v>0.0140162037037037</v>
      </c>
      <c r="H43" s="16" t="n">
        <v>0.00208333333333333</v>
      </c>
      <c r="I43" s="15" t="n">
        <f aca="false">G43-H43</f>
        <v>0.0119328703703704</v>
      </c>
      <c r="J43" s="14" t="n">
        <v>33</v>
      </c>
      <c r="K43" s="14" t="s">
        <v>64</v>
      </c>
    </row>
    <row r="44" customFormat="false" ht="12.75" hidden="false" customHeight="false" outlineLevel="0" collapsed="false">
      <c r="A44" s="13" t="n">
        <v>34</v>
      </c>
      <c r="B44" s="14" t="n">
        <v>51</v>
      </c>
      <c r="C44" s="13" t="s">
        <v>66</v>
      </c>
      <c r="D44" s="14" t="n">
        <v>1995</v>
      </c>
      <c r="E44" s="14" t="n">
        <v>1</v>
      </c>
      <c r="F44" s="13" t="s">
        <v>24</v>
      </c>
      <c r="G44" s="15" t="n">
        <v>0.0296875</v>
      </c>
      <c r="H44" s="16" t="n">
        <v>0.0177083333333339</v>
      </c>
      <c r="I44" s="15" t="n">
        <f aca="false">G44-H44</f>
        <v>0.0119791666666667</v>
      </c>
      <c r="J44" s="14" t="n">
        <v>34</v>
      </c>
      <c r="K44" s="14"/>
    </row>
    <row r="45" customFormat="false" ht="12.75" hidden="false" customHeight="false" outlineLevel="0" collapsed="false">
      <c r="A45" s="13" t="n">
        <v>35</v>
      </c>
      <c r="B45" s="14" t="n">
        <v>22</v>
      </c>
      <c r="C45" s="13" t="s">
        <v>67</v>
      </c>
      <c r="D45" s="14" t="n">
        <v>1996</v>
      </c>
      <c r="E45" s="14" t="n">
        <v>2</v>
      </c>
      <c r="F45" s="13" t="s">
        <v>49</v>
      </c>
      <c r="G45" s="15" t="n">
        <v>0.0196296296296296</v>
      </c>
      <c r="H45" s="16" t="n">
        <v>0.00763888888888889</v>
      </c>
      <c r="I45" s="15" t="n">
        <f aca="false">G45-H45</f>
        <v>0.0119907407407407</v>
      </c>
      <c r="J45" s="14" t="n">
        <v>35</v>
      </c>
      <c r="K45" s="14"/>
    </row>
    <row r="46" customFormat="false" ht="12.75" hidden="false" customHeight="false" outlineLevel="0" collapsed="false">
      <c r="A46" s="13" t="n">
        <v>36</v>
      </c>
      <c r="B46" s="14" t="n">
        <v>53</v>
      </c>
      <c r="C46" s="13" t="s">
        <v>68</v>
      </c>
      <c r="D46" s="14" t="n">
        <v>1996</v>
      </c>
      <c r="E46" s="14" t="n">
        <v>2</v>
      </c>
      <c r="F46" s="13" t="s">
        <v>24</v>
      </c>
      <c r="G46" s="15" t="n">
        <v>0.0304166666666667</v>
      </c>
      <c r="H46" s="16" t="n">
        <v>0.0184027777777785</v>
      </c>
      <c r="I46" s="15" t="n">
        <f aca="false">G46-H46</f>
        <v>0.0120138888888889</v>
      </c>
      <c r="J46" s="14" t="n">
        <v>36</v>
      </c>
      <c r="K46" s="14"/>
    </row>
    <row r="47" customFormat="false" ht="12.75" hidden="false" customHeight="false" outlineLevel="0" collapsed="false">
      <c r="A47" s="13" t="n">
        <v>37</v>
      </c>
      <c r="B47" s="14" t="n">
        <v>4</v>
      </c>
      <c r="C47" s="13" t="s">
        <v>69</v>
      </c>
      <c r="D47" s="14" t="n">
        <v>1996</v>
      </c>
      <c r="E47" s="14"/>
      <c r="F47" s="13" t="s">
        <v>59</v>
      </c>
      <c r="G47" s="15" t="n">
        <v>0.0134837962962963</v>
      </c>
      <c r="H47" s="16" t="n">
        <v>0.00138888888888889</v>
      </c>
      <c r="I47" s="15" t="n">
        <f aca="false">G47-H47</f>
        <v>0.0120949074074074</v>
      </c>
      <c r="J47" s="14" t="n">
        <v>37</v>
      </c>
      <c r="K47" s="14" t="s">
        <v>64</v>
      </c>
    </row>
    <row r="48" customFormat="false" ht="12.75" hidden="false" customHeight="false" outlineLevel="0" collapsed="false">
      <c r="A48" s="13" t="n">
        <v>38</v>
      </c>
      <c r="B48" s="14" t="n">
        <v>28</v>
      </c>
      <c r="C48" s="13" t="s">
        <v>70</v>
      </c>
      <c r="D48" s="14" t="n">
        <v>1995</v>
      </c>
      <c r="E48" s="14" t="n">
        <v>3</v>
      </c>
      <c r="F48" s="13" t="s">
        <v>54</v>
      </c>
      <c r="G48" s="15" t="n">
        <v>0.0219097222222222</v>
      </c>
      <c r="H48" s="16" t="n">
        <v>0.00972222222222222</v>
      </c>
      <c r="I48" s="15" t="n">
        <f aca="false">G48-H48</f>
        <v>0.0121875</v>
      </c>
      <c r="J48" s="14" t="n">
        <v>38</v>
      </c>
      <c r="K48" s="14"/>
    </row>
    <row r="49" customFormat="false" ht="12.75" hidden="false" customHeight="false" outlineLevel="0" collapsed="false">
      <c r="A49" s="13" t="n">
        <v>39</v>
      </c>
      <c r="B49" s="14" t="n">
        <v>48</v>
      </c>
      <c r="C49" s="13" t="s">
        <v>71</v>
      </c>
      <c r="D49" s="14" t="n">
        <v>1996</v>
      </c>
      <c r="E49" s="14"/>
      <c r="F49" s="13" t="s">
        <v>72</v>
      </c>
      <c r="G49" s="15" t="n">
        <v>0.0291782407407407</v>
      </c>
      <c r="H49" s="16" t="n">
        <v>0.016666666666667</v>
      </c>
      <c r="I49" s="15" t="n">
        <f aca="false">G49-H49</f>
        <v>0.0125115740740741</v>
      </c>
      <c r="J49" s="14" t="n">
        <v>39</v>
      </c>
      <c r="K49" s="14"/>
    </row>
    <row r="50" customFormat="false" ht="12.75" hidden="false" customHeight="false" outlineLevel="0" collapsed="false">
      <c r="A50" s="13" t="n">
        <v>40</v>
      </c>
      <c r="B50" s="14" t="n">
        <v>43</v>
      </c>
      <c r="C50" s="13" t="s">
        <v>73</v>
      </c>
      <c r="D50" s="14" t="n">
        <v>1996</v>
      </c>
      <c r="E50" s="14"/>
      <c r="F50" s="13" t="s">
        <v>74</v>
      </c>
      <c r="G50" s="15" t="n">
        <v>0.0275578703703704</v>
      </c>
      <c r="H50" s="16" t="n">
        <v>0.0149305555555555</v>
      </c>
      <c r="I50" s="15" t="n">
        <f aca="false">G50-H50</f>
        <v>0.0126273148148148</v>
      </c>
      <c r="J50" s="14" t="n">
        <v>40</v>
      </c>
      <c r="K50" s="14"/>
    </row>
    <row r="51" customFormat="false" ht="12.75" hidden="false" customHeight="false" outlineLevel="0" collapsed="false">
      <c r="A51" s="13" t="n">
        <v>41</v>
      </c>
      <c r="B51" s="14" t="n">
        <v>34</v>
      </c>
      <c r="C51" s="13" t="s">
        <v>75</v>
      </c>
      <c r="D51" s="14" t="n">
        <v>1996</v>
      </c>
      <c r="E51" s="14" t="n">
        <v>3</v>
      </c>
      <c r="F51" s="13" t="s">
        <v>76</v>
      </c>
      <c r="G51" s="15" t="n">
        <v>0.0245601851851852</v>
      </c>
      <c r="H51" s="16" t="n">
        <v>0.0118055555555555</v>
      </c>
      <c r="I51" s="15" t="n">
        <f aca="false">G51-H51</f>
        <v>0.0127546296296296</v>
      </c>
      <c r="J51" s="14" t="n">
        <v>41</v>
      </c>
      <c r="K51" s="14"/>
    </row>
    <row r="52" customFormat="false" ht="12.75" hidden="false" customHeight="false" outlineLevel="0" collapsed="false">
      <c r="A52" s="13" t="n">
        <v>42</v>
      </c>
      <c r="B52" s="14" t="n">
        <v>23</v>
      </c>
      <c r="C52" s="13" t="s">
        <v>77</v>
      </c>
      <c r="D52" s="14" t="n">
        <v>1996</v>
      </c>
      <c r="E52" s="14" t="n">
        <v>2</v>
      </c>
      <c r="F52" s="13" t="s">
        <v>78</v>
      </c>
      <c r="G52" s="15" t="n">
        <v>0.020775462962963</v>
      </c>
      <c r="H52" s="16" t="n">
        <v>0.00798611111111111</v>
      </c>
      <c r="I52" s="15" t="n">
        <f aca="false">G52-H52</f>
        <v>0.0127893518518519</v>
      </c>
      <c r="J52" s="14" t="n">
        <v>42</v>
      </c>
      <c r="K52" s="14"/>
    </row>
    <row r="53" customFormat="false" ht="12.75" hidden="false" customHeight="false" outlineLevel="0" collapsed="false">
      <c r="A53" s="13" t="n">
        <v>43</v>
      </c>
      <c r="B53" s="14" t="n">
        <v>40</v>
      </c>
      <c r="C53" s="13" t="s">
        <v>79</v>
      </c>
      <c r="D53" s="14" t="n">
        <v>1995</v>
      </c>
      <c r="E53" s="14" t="n">
        <v>2</v>
      </c>
      <c r="F53" s="13" t="s">
        <v>78</v>
      </c>
      <c r="G53" s="15" t="n">
        <v>0.0268055555555556</v>
      </c>
      <c r="H53" s="16" t="n">
        <v>0.0138888888888889</v>
      </c>
      <c r="I53" s="15" t="n">
        <f aca="false">G53-H53</f>
        <v>0.0129166666666667</v>
      </c>
      <c r="J53" s="14" t="n">
        <v>43</v>
      </c>
      <c r="K53" s="14"/>
    </row>
    <row r="54" customFormat="false" ht="12.75" hidden="false" customHeight="false" outlineLevel="0" collapsed="false">
      <c r="A54" s="13" t="n">
        <v>44</v>
      </c>
      <c r="B54" s="14" t="n">
        <v>56</v>
      </c>
      <c r="C54" s="13" t="s">
        <v>80</v>
      </c>
      <c r="D54" s="14" t="n">
        <v>1996</v>
      </c>
      <c r="E54" s="14" t="n">
        <v>3</v>
      </c>
      <c r="F54" s="13" t="s">
        <v>35</v>
      </c>
      <c r="G54" s="15" t="n">
        <v>0.0325462962962963</v>
      </c>
      <c r="H54" s="16" t="n">
        <v>0.0194444444444454</v>
      </c>
      <c r="I54" s="15" t="n">
        <f aca="false">G54-H54</f>
        <v>0.0131018518518519</v>
      </c>
      <c r="J54" s="14" t="n">
        <v>44</v>
      </c>
      <c r="K54" s="14"/>
    </row>
    <row r="55" customFormat="false" ht="12.75" hidden="false" customHeight="false" outlineLevel="0" collapsed="false">
      <c r="A55" s="13" t="n">
        <v>45</v>
      </c>
      <c r="B55" s="14" t="n">
        <v>12</v>
      </c>
      <c r="C55" s="13" t="s">
        <v>81</v>
      </c>
      <c r="D55" s="14" t="n">
        <v>1996</v>
      </c>
      <c r="E55" s="14" t="n">
        <v>2</v>
      </c>
      <c r="F55" s="13" t="s">
        <v>49</v>
      </c>
      <c r="G55" s="15" t="n">
        <v>0.0174421296296296</v>
      </c>
      <c r="H55" s="16" t="n">
        <v>0.00416666666666666</v>
      </c>
      <c r="I55" s="15" t="n">
        <f aca="false">G55-H55</f>
        <v>0.013275462962963</v>
      </c>
      <c r="J55" s="14" t="n">
        <v>45</v>
      </c>
      <c r="K55" s="14"/>
    </row>
    <row r="56" customFormat="false" ht="12.75" hidden="false" customHeight="false" outlineLevel="0" collapsed="false">
      <c r="A56" s="13" t="n">
        <v>46</v>
      </c>
      <c r="B56" s="14" t="n">
        <v>60</v>
      </c>
      <c r="C56" s="13" t="s">
        <v>82</v>
      </c>
      <c r="D56" s="14" t="n">
        <v>1996</v>
      </c>
      <c r="E56" s="14" t="n">
        <v>1</v>
      </c>
      <c r="F56" s="13" t="s">
        <v>54</v>
      </c>
      <c r="G56" s="15" t="n">
        <v>0.0342824074074074</v>
      </c>
      <c r="H56" s="16" t="n">
        <v>0.0208333333333346</v>
      </c>
      <c r="I56" s="15" t="n">
        <f aca="false">G56-H56</f>
        <v>0.0134490740740741</v>
      </c>
      <c r="J56" s="14" t="n">
        <v>46</v>
      </c>
      <c r="K56" s="14"/>
    </row>
    <row r="57" customFormat="false" ht="12.75" hidden="false" customHeight="false" outlineLevel="0" collapsed="false">
      <c r="A57" s="13" t="n">
        <v>47</v>
      </c>
      <c r="B57" s="14" t="n">
        <v>21</v>
      </c>
      <c r="C57" s="13" t="s">
        <v>83</v>
      </c>
      <c r="D57" s="14" t="n">
        <v>1996</v>
      </c>
      <c r="E57" s="14"/>
      <c r="F57" s="13" t="s">
        <v>72</v>
      </c>
      <c r="G57" s="15" t="n">
        <v>0.0215509259259259</v>
      </c>
      <c r="H57" s="16" t="n">
        <v>0.00729166666666666</v>
      </c>
      <c r="I57" s="15" t="n">
        <f aca="false">G57-H57</f>
        <v>0.0142592592592593</v>
      </c>
      <c r="J57" s="14" t="n">
        <v>47</v>
      </c>
      <c r="K57" s="14"/>
    </row>
    <row r="58" customFormat="false" ht="12.75" hidden="false" customHeight="false" outlineLevel="0" collapsed="false">
      <c r="A58" s="13" t="n">
        <v>48</v>
      </c>
      <c r="B58" s="14" t="n">
        <v>42</v>
      </c>
      <c r="C58" s="13" t="s">
        <v>84</v>
      </c>
      <c r="D58" s="14" t="n">
        <v>1996</v>
      </c>
      <c r="E58" s="14" t="n">
        <v>2</v>
      </c>
      <c r="F58" s="13" t="s">
        <v>24</v>
      </c>
      <c r="G58" s="15" t="n">
        <v>0.0305671296296296</v>
      </c>
      <c r="H58" s="16" t="n">
        <v>0.0145833333333333</v>
      </c>
      <c r="I58" s="15" t="n">
        <f aca="false">G58-H58</f>
        <v>0.0159837962962963</v>
      </c>
      <c r="J58" s="14" t="n">
        <v>48</v>
      </c>
      <c r="K58" s="14"/>
    </row>
    <row r="59" customFormat="false" ht="12.75" hidden="false" customHeight="false" outlineLevel="0" collapsed="false">
      <c r="A59" s="13" t="n">
        <v>49</v>
      </c>
      <c r="B59" s="14" t="n">
        <v>5</v>
      </c>
      <c r="C59" s="13" t="s">
        <v>85</v>
      </c>
      <c r="D59" s="14" t="n">
        <v>1995</v>
      </c>
      <c r="E59" s="14" t="n">
        <v>1</v>
      </c>
      <c r="F59" s="13" t="s">
        <v>59</v>
      </c>
      <c r="G59" s="15" t="s">
        <v>86</v>
      </c>
      <c r="H59" s="16" t="n">
        <v>0.00173611111111111</v>
      </c>
      <c r="I59" s="15"/>
      <c r="J59" s="14"/>
      <c r="K59" s="14" t="s">
        <v>64</v>
      </c>
    </row>
    <row r="60" customFormat="false" ht="12.75" hidden="false" customHeight="false" outlineLevel="0" collapsed="false">
      <c r="A60" s="13" t="n">
        <v>50</v>
      </c>
      <c r="B60" s="14" t="n">
        <v>7</v>
      </c>
      <c r="C60" s="13" t="s">
        <v>87</v>
      </c>
      <c r="D60" s="14" t="n">
        <v>1995</v>
      </c>
      <c r="E60" s="14" t="n">
        <v>1</v>
      </c>
      <c r="F60" s="13" t="s">
        <v>59</v>
      </c>
      <c r="G60" s="15" t="s">
        <v>86</v>
      </c>
      <c r="H60" s="16" t="n">
        <v>0.00243055555555555</v>
      </c>
      <c r="I60" s="15"/>
      <c r="J60" s="14"/>
      <c r="K60" s="14" t="s">
        <v>64</v>
      </c>
    </row>
    <row r="61" customFormat="false" ht="12.75" hidden="false" customHeight="false" outlineLevel="0" collapsed="false">
      <c r="A61" s="13" t="n">
        <v>51</v>
      </c>
      <c r="B61" s="14" t="n">
        <v>25</v>
      </c>
      <c r="C61" s="13" t="s">
        <v>88</v>
      </c>
      <c r="D61" s="14"/>
      <c r="E61" s="14"/>
      <c r="F61" s="13" t="s">
        <v>30</v>
      </c>
      <c r="G61" s="15" t="s">
        <v>86</v>
      </c>
      <c r="H61" s="16" t="n">
        <v>0.00868055555555555</v>
      </c>
      <c r="I61" s="15"/>
      <c r="J61" s="14"/>
      <c r="K61" s="14"/>
    </row>
    <row r="62" customFormat="false" ht="12.75" hidden="false" customHeight="false" outlineLevel="0" collapsed="false">
      <c r="A62" s="13" t="n">
        <v>52</v>
      </c>
      <c r="B62" s="14" t="n">
        <v>27</v>
      </c>
      <c r="C62" s="13" t="s">
        <v>89</v>
      </c>
      <c r="D62" s="14" t="n">
        <v>1996</v>
      </c>
      <c r="E62" s="14"/>
      <c r="F62" s="13" t="s">
        <v>72</v>
      </c>
      <c r="G62" s="15" t="s">
        <v>86</v>
      </c>
      <c r="H62" s="16" t="n">
        <v>0.009375</v>
      </c>
      <c r="I62" s="15"/>
      <c r="J62" s="14"/>
      <c r="K62" s="14"/>
    </row>
    <row r="63" customFormat="false" ht="12.75" hidden="false" customHeight="false" outlineLevel="0" collapsed="false">
      <c r="A63" s="13" t="n">
        <v>53</v>
      </c>
      <c r="B63" s="14" t="n">
        <v>30</v>
      </c>
      <c r="C63" s="13" t="s">
        <v>90</v>
      </c>
      <c r="D63" s="14" t="n">
        <v>1996</v>
      </c>
      <c r="E63" s="14" t="n">
        <v>2</v>
      </c>
      <c r="F63" s="13" t="s">
        <v>26</v>
      </c>
      <c r="G63" s="15" t="s">
        <v>86</v>
      </c>
      <c r="H63" s="16" t="n">
        <v>0.0104166666666666</v>
      </c>
      <c r="I63" s="15"/>
      <c r="J63" s="14"/>
      <c r="K63" s="14"/>
    </row>
    <row r="64" customFormat="false" ht="12.75" hidden="false" customHeight="false" outlineLevel="0" collapsed="false">
      <c r="A64" s="13" t="n">
        <v>54</v>
      </c>
      <c r="B64" s="14" t="n">
        <v>31</v>
      </c>
      <c r="C64" s="13" t="s">
        <v>91</v>
      </c>
      <c r="D64" s="14" t="n">
        <v>1996</v>
      </c>
      <c r="E64" s="14"/>
      <c r="F64" s="13" t="s">
        <v>72</v>
      </c>
      <c r="G64" s="15" t="s">
        <v>86</v>
      </c>
      <c r="H64" s="16" t="n">
        <v>0.0107638888888889</v>
      </c>
      <c r="I64" s="15"/>
      <c r="J64" s="14"/>
      <c r="K64" s="14"/>
    </row>
    <row r="65" customFormat="false" ht="12.75" hidden="false" customHeight="false" outlineLevel="0" collapsed="false">
      <c r="A65" s="13" t="n">
        <v>55</v>
      </c>
      <c r="B65" s="14" t="n">
        <v>32</v>
      </c>
      <c r="C65" s="13" t="s">
        <v>92</v>
      </c>
      <c r="D65" s="14" t="n">
        <v>1996</v>
      </c>
      <c r="E65" s="14" t="n">
        <v>3</v>
      </c>
      <c r="F65" s="13" t="s">
        <v>49</v>
      </c>
      <c r="G65" s="14" t="s">
        <v>86</v>
      </c>
      <c r="H65" s="16" t="n">
        <v>0.0111111111111111</v>
      </c>
      <c r="I65" s="15"/>
      <c r="J65" s="14"/>
      <c r="K65" s="14"/>
    </row>
    <row r="66" customFormat="false" ht="12.75" hidden="false" customHeight="false" outlineLevel="0" collapsed="false">
      <c r="A66" s="13" t="n">
        <v>56</v>
      </c>
      <c r="B66" s="14" t="n">
        <v>36</v>
      </c>
      <c r="C66" s="13" t="s">
        <v>93</v>
      </c>
      <c r="D66" s="14" t="n">
        <v>1996</v>
      </c>
      <c r="E66" s="14"/>
      <c r="F66" s="13" t="s">
        <v>39</v>
      </c>
      <c r="G66" s="15" t="s">
        <v>94</v>
      </c>
      <c r="H66" s="16" t="n">
        <v>0.0125</v>
      </c>
      <c r="I66" s="15"/>
      <c r="J66" s="14"/>
      <c r="K66" s="14"/>
    </row>
    <row r="67" customFormat="false" ht="12.75" hidden="false" customHeight="false" outlineLevel="0" collapsed="false">
      <c r="A67" s="13" t="n">
        <v>57</v>
      </c>
      <c r="B67" s="14" t="n">
        <v>37</v>
      </c>
      <c r="C67" s="13" t="s">
        <v>95</v>
      </c>
      <c r="D67" s="14" t="n">
        <v>1996</v>
      </c>
      <c r="E67" s="14"/>
      <c r="F67" s="13" t="s">
        <v>72</v>
      </c>
      <c r="G67" s="15" t="s">
        <v>86</v>
      </c>
      <c r="H67" s="16" t="n">
        <v>0.0128472222222222</v>
      </c>
      <c r="I67" s="15"/>
      <c r="J67" s="14"/>
      <c r="K67" s="14"/>
    </row>
    <row r="68" customFormat="false" ht="12.75" hidden="false" customHeight="false" outlineLevel="0" collapsed="false">
      <c r="A68" s="13" t="n">
        <v>58</v>
      </c>
      <c r="B68" s="14" t="n">
        <v>55</v>
      </c>
      <c r="C68" s="13" t="s">
        <v>96</v>
      </c>
      <c r="D68" s="14" t="n">
        <v>1995</v>
      </c>
      <c r="E68" s="14"/>
      <c r="F68" s="13" t="s">
        <v>72</v>
      </c>
      <c r="G68" s="15" t="s">
        <v>86</v>
      </c>
      <c r="H68" s="16" t="n">
        <v>0.0190972222222231</v>
      </c>
      <c r="I68" s="15"/>
      <c r="J68" s="14"/>
      <c r="K68" s="14"/>
    </row>
    <row r="69" customFormat="false" ht="12.75" hidden="false" customHeight="false" outlineLevel="0" collapsed="false">
      <c r="A69" s="13" t="n">
        <v>59</v>
      </c>
      <c r="B69" s="14" t="n">
        <v>57</v>
      </c>
      <c r="C69" s="13" t="s">
        <v>97</v>
      </c>
      <c r="D69" s="14" t="n">
        <v>1996</v>
      </c>
      <c r="E69" s="14" t="n">
        <v>2</v>
      </c>
      <c r="F69" s="13" t="s">
        <v>98</v>
      </c>
      <c r="G69" s="15" t="s">
        <v>86</v>
      </c>
      <c r="H69" s="16" t="n">
        <v>0.0197916666666677</v>
      </c>
      <c r="I69" s="15"/>
      <c r="J69" s="14"/>
      <c r="K69" s="14"/>
    </row>
    <row r="70" customFormat="false" ht="12.75" hidden="false" customHeight="false" outlineLevel="0" collapsed="false">
      <c r="A70" s="13" t="n">
        <v>60</v>
      </c>
      <c r="B70" s="14" t="n">
        <v>58</v>
      </c>
      <c r="C70" s="13" t="s">
        <v>99</v>
      </c>
      <c r="D70" s="14" t="n">
        <v>1996</v>
      </c>
      <c r="E70" s="14" t="n">
        <v>2</v>
      </c>
      <c r="F70" s="13" t="s">
        <v>59</v>
      </c>
      <c r="G70" s="14" t="s">
        <v>86</v>
      </c>
      <c r="H70" s="16" t="n">
        <v>0.02013888888889</v>
      </c>
      <c r="I70" s="15"/>
      <c r="J70" s="14"/>
      <c r="K70" s="14" t="s">
        <v>64</v>
      </c>
    </row>
    <row r="71" customFormat="false" ht="12.75" hidden="false" customHeight="false" outlineLevel="0" collapsed="false">
      <c r="A71" s="17"/>
      <c r="B71" s="17" t="s">
        <v>100</v>
      </c>
      <c r="C71" s="4"/>
      <c r="D71" s="4"/>
      <c r="E71" s="17"/>
      <c r="F71" s="18" t="s">
        <v>101</v>
      </c>
      <c r="G71" s="19" t="s">
        <v>102</v>
      </c>
      <c r="H71" s="20"/>
      <c r="I71" s="21"/>
      <c r="J71" s="20"/>
      <c r="K71" s="20"/>
    </row>
    <row r="72" customFormat="false" ht="12.75" hidden="false" customHeight="false" outlineLevel="0" collapsed="false">
      <c r="A72" s="17"/>
      <c r="B72" s="0" t="s">
        <v>103</v>
      </c>
      <c r="G72" s="22" t="s">
        <v>104</v>
      </c>
      <c r="H72" s="22"/>
      <c r="I72" s="21"/>
      <c r="J72" s="20"/>
      <c r="K72" s="20"/>
    </row>
    <row r="73" customFormat="false" ht="12.75" hidden="false" customHeight="false" outlineLevel="0" collapsed="false">
      <c r="A73" s="17"/>
      <c r="B73" s="0" t="s">
        <v>105</v>
      </c>
      <c r="G73" s="23" t="s">
        <v>106</v>
      </c>
      <c r="H73" s="22"/>
      <c r="I73" s="21"/>
      <c r="J73" s="20"/>
      <c r="K73" s="20"/>
    </row>
    <row r="74" customFormat="false" ht="12.75" hidden="false" customHeight="false" outlineLevel="0" collapsed="false">
      <c r="A74" s="17"/>
      <c r="B74" s="0" t="s">
        <v>107</v>
      </c>
      <c r="G74" s="22" t="s">
        <v>108</v>
      </c>
      <c r="H74" s="22"/>
      <c r="I74" s="21"/>
      <c r="J74" s="20"/>
      <c r="K74" s="20"/>
    </row>
    <row r="75" customFormat="false" ht="12.75" hidden="false" customHeight="false" outlineLevel="0" collapsed="false">
      <c r="A75" s="17"/>
      <c r="G75" s="7" t="s">
        <v>109</v>
      </c>
      <c r="I75" s="24"/>
      <c r="J75" s="4"/>
      <c r="K75" s="4"/>
    </row>
    <row r="76" customFormat="false" ht="12.75" hidden="false" customHeight="false" outlineLevel="0" collapsed="false">
      <c r="A76" s="17"/>
      <c r="B76" s="17"/>
      <c r="C76" s="17"/>
      <c r="D76" s="4"/>
      <c r="E76" s="4"/>
      <c r="F76" s="17"/>
      <c r="G76" s="4"/>
      <c r="H76" s="25"/>
      <c r="I76" s="24"/>
      <c r="J76" s="4"/>
      <c r="K76" s="4"/>
    </row>
    <row r="77" customFormat="false" ht="12.75" hidden="false" customHeight="false" outlineLevel="0" collapsed="false">
      <c r="A77" s="17"/>
      <c r="B77" s="17"/>
      <c r="C77" s="17"/>
      <c r="D77" s="4"/>
      <c r="E77" s="4"/>
      <c r="F77" s="17"/>
      <c r="G77" s="4"/>
      <c r="H77" s="25"/>
      <c r="I77" s="24"/>
      <c r="J77" s="4"/>
      <c r="K77" s="4"/>
    </row>
    <row r="78" customFormat="false" ht="12.75" hidden="false" customHeight="false" outlineLevel="0" collapsed="false">
      <c r="A78" s="17"/>
      <c r="B78" s="17"/>
      <c r="C78" s="0" t="s">
        <v>110</v>
      </c>
      <c r="D78" s="0"/>
      <c r="F78" s="1"/>
      <c r="G78" s="0"/>
      <c r="H78" s="1" t="s">
        <v>102</v>
      </c>
      <c r="I78" s="26"/>
      <c r="J78" s="4"/>
      <c r="K78" s="4"/>
    </row>
    <row r="79" customFormat="false" ht="12.75" hidden="false" customHeight="false" outlineLevel="0" collapsed="false">
      <c r="A79" s="17"/>
      <c r="B79" s="17"/>
      <c r="C79" s="0" t="s">
        <v>111</v>
      </c>
      <c r="D79" s="0"/>
      <c r="F79" s="1"/>
      <c r="G79" s="0"/>
      <c r="H79" s="1" t="s">
        <v>112</v>
      </c>
      <c r="I79" s="26"/>
      <c r="J79" s="4"/>
      <c r="K79" s="4"/>
    </row>
    <row r="80" customFormat="false" ht="12.75" hidden="false" customHeight="false" outlineLevel="0" collapsed="false">
      <c r="A80" s="17"/>
      <c r="B80" s="17"/>
      <c r="C80" s="17"/>
      <c r="D80" s="17"/>
      <c r="E80" s="4"/>
      <c r="F80" s="4"/>
      <c r="G80" s="17"/>
      <c r="H80" s="4"/>
      <c r="I80" s="25"/>
    </row>
    <row r="81" customFormat="false" ht="12.75" hidden="false" customHeight="false" outlineLevel="0" collapsed="false">
      <c r="A81" s="17"/>
      <c r="B81" s="17"/>
      <c r="C81" s="17"/>
      <c r="D81" s="4"/>
      <c r="E81" s="4"/>
      <c r="F81" s="17"/>
      <c r="G81" s="4"/>
      <c r="H81" s="25"/>
      <c r="I81" s="24"/>
      <c r="J81" s="4"/>
      <c r="K81" s="4"/>
    </row>
    <row r="82" customFormat="false" ht="12.75" hidden="false" customHeight="false" outlineLevel="0" collapsed="false">
      <c r="A82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2" customFormat="false" ht="12.75" hidden="false" customHeight="false" outlineLevel="0" collapsed="false">
      <c r="B92" s="17"/>
      <c r="C92" s="17"/>
      <c r="D92" s="17"/>
      <c r="E92" s="4"/>
      <c r="F92" s="4"/>
      <c r="G92" s="17"/>
      <c r="H92" s="4"/>
      <c r="I92" s="25"/>
    </row>
    <row r="93" customFormat="false" ht="12.75" hidden="false" customHeight="false" outlineLevel="0" collapsed="false">
      <c r="D93" s="0"/>
      <c r="F93" s="1"/>
      <c r="G93" s="0"/>
    </row>
    <row r="94" customFormat="false" ht="12.75" hidden="false" customHeight="false" outlineLevel="0" collapsed="false">
      <c r="H94" s="26"/>
    </row>
    <row r="95" customFormat="false" ht="12.75" hidden="false" customHeight="false" outlineLevel="0" collapsed="false">
      <c r="H95" s="26"/>
    </row>
    <row r="96" customFormat="false" ht="12.75" hidden="false" customHeight="false" outlineLevel="0" collapsed="false">
      <c r="H96" s="26"/>
    </row>
    <row r="97" customFormat="false" ht="12.75" hidden="false" customHeight="false" outlineLevel="0" collapsed="false">
      <c r="H97" s="26"/>
    </row>
    <row r="98" customFormat="false" ht="12.75" hidden="false" customHeight="false" outlineLevel="0" collapsed="false">
      <c r="H98" s="26"/>
    </row>
    <row r="99" customFormat="false" ht="12.75" hidden="false" customHeight="false" outlineLevel="0" collapsed="false">
      <c r="H99" s="26"/>
    </row>
    <row r="100" customFormat="false" ht="12.75" hidden="false" customHeight="false" outlineLevel="0" collapsed="false">
      <c r="H100" s="26"/>
    </row>
    <row r="101" customFormat="false" ht="12.75" hidden="false" customHeight="false" outlineLevel="0" collapsed="false">
      <c r="H101" s="26"/>
    </row>
    <row r="102" customFormat="false" ht="12.75" hidden="false" customHeight="false" outlineLevel="0" collapsed="false">
      <c r="H102" s="26"/>
    </row>
    <row r="103" customFormat="false" ht="12.75" hidden="false" customHeight="false" outlineLevel="0" collapsed="false">
      <c r="H103" s="26"/>
    </row>
    <row r="104" customFormat="false" ht="12.75" hidden="false" customHeight="false" outlineLevel="0" collapsed="false">
      <c r="H104" s="26"/>
    </row>
    <row r="105" customFormat="false" ht="12.75" hidden="false" customHeight="false" outlineLevel="0" collapsed="false">
      <c r="H105" s="26"/>
    </row>
    <row r="106" customFormat="false" ht="12.75" hidden="false" customHeight="false" outlineLevel="0" collapsed="false">
      <c r="H106" s="26"/>
    </row>
    <row r="107" customFormat="false" ht="12.75" hidden="false" customHeight="false" outlineLevel="0" collapsed="false">
      <c r="H107" s="26"/>
    </row>
    <row r="108" customFormat="false" ht="12.75" hidden="false" customHeight="false" outlineLevel="0" collapsed="false">
      <c r="H108" s="26"/>
    </row>
    <row r="109" customFormat="false" ht="12.75" hidden="false" customHeight="false" outlineLevel="0" collapsed="false">
      <c r="H109" s="26"/>
    </row>
    <row r="110" customFormat="false" ht="12.75" hidden="false" customHeight="false" outlineLevel="0" collapsed="false">
      <c r="H110" s="26"/>
    </row>
  </sheetData>
  <autoFilter ref="A10:K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329861111111111" right="0.259722222222222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0" width="22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7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2" width="9.41"/>
    <col collapsed="false" customWidth="true" hidden="false" outlineLevel="0" max="10" min="10" style="1" width="7.28"/>
    <col collapsed="false" customWidth="true" hidden="false" outlineLevel="0" max="11" min="11" style="1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7"/>
      <c r="B7" s="18" t="s">
        <v>4</v>
      </c>
      <c r="C7" s="18"/>
      <c r="D7" s="18"/>
      <c r="H7" s="7"/>
      <c r="I7" s="8" t="s">
        <v>5</v>
      </c>
      <c r="J7" s="7"/>
    </row>
    <row r="8" customFormat="false" ht="12.75" hidden="false" customHeight="false" outlineLevel="0" collapsed="false">
      <c r="A8" s="7"/>
      <c r="B8" s="7" t="s">
        <v>6</v>
      </c>
      <c r="C8" s="7"/>
      <c r="D8" s="7"/>
      <c r="H8" s="7"/>
      <c r="I8" s="8" t="s">
        <v>113</v>
      </c>
      <c r="J8" s="7"/>
    </row>
    <row r="9" customFormat="false" ht="12.75" hidden="false" customHeight="false" outlineLevel="0" collapsed="false">
      <c r="A9" s="7"/>
      <c r="B9" s="7" t="s">
        <v>114</v>
      </c>
      <c r="C9" s="7"/>
      <c r="D9" s="7"/>
      <c r="H9" s="7"/>
      <c r="I9" s="8" t="s">
        <v>9</v>
      </c>
      <c r="J9" s="7"/>
    </row>
    <row r="10" customFormat="false" ht="38.25" hidden="false" customHeight="false" outlineLevel="0" collapsed="false">
      <c r="A10" s="10" t="s">
        <v>10</v>
      </c>
      <c r="B10" s="10" t="s">
        <v>11</v>
      </c>
      <c r="C10" s="9" t="s">
        <v>12</v>
      </c>
      <c r="D10" s="10" t="s">
        <v>13</v>
      </c>
      <c r="E10" s="10" t="s">
        <v>14</v>
      </c>
      <c r="F10" s="9" t="s">
        <v>15</v>
      </c>
      <c r="G10" s="10" t="s">
        <v>16</v>
      </c>
      <c r="H10" s="11" t="s">
        <v>17</v>
      </c>
      <c r="I10" s="12" t="s">
        <v>18</v>
      </c>
      <c r="J10" s="10" t="s">
        <v>19</v>
      </c>
      <c r="K10" s="10" t="s">
        <v>20</v>
      </c>
    </row>
    <row r="11" customFormat="false" ht="12.75" hidden="false" customHeight="false" outlineLevel="0" collapsed="false">
      <c r="A11" s="14" t="n">
        <v>1</v>
      </c>
      <c r="B11" s="14" t="n">
        <v>64</v>
      </c>
      <c r="C11" s="13" t="s">
        <v>115</v>
      </c>
      <c r="D11" s="14" t="n">
        <v>1992</v>
      </c>
      <c r="E11" s="14" t="n">
        <v>1</v>
      </c>
      <c r="F11" s="13" t="s">
        <v>59</v>
      </c>
      <c r="G11" s="15" t="n">
        <v>0.0138773148148148</v>
      </c>
      <c r="H11" s="16" t="n">
        <v>0.00138888888888889</v>
      </c>
      <c r="I11" s="15" t="n">
        <f aca="false">G11-H11</f>
        <v>0.0124884259259259</v>
      </c>
      <c r="J11" s="14" t="n">
        <v>1</v>
      </c>
      <c r="K11" s="14" t="s">
        <v>64</v>
      </c>
    </row>
    <row r="12" customFormat="false" ht="12.75" hidden="false" customHeight="false" outlineLevel="0" collapsed="false">
      <c r="A12" s="14" t="n">
        <v>2</v>
      </c>
      <c r="B12" s="14" t="n">
        <v>67</v>
      </c>
      <c r="C12" s="13" t="s">
        <v>116</v>
      </c>
      <c r="D12" s="14" t="n">
        <v>1991</v>
      </c>
      <c r="E12" s="14" t="n">
        <v>1</v>
      </c>
      <c r="F12" s="13" t="s">
        <v>24</v>
      </c>
      <c r="G12" s="15" t="n">
        <v>0.015150462962963</v>
      </c>
      <c r="H12" s="16" t="n">
        <v>0.00243055555555555</v>
      </c>
      <c r="I12" s="15" t="n">
        <f aca="false">G12-H12</f>
        <v>0.0127199074074074</v>
      </c>
      <c r="J12" s="14" t="n">
        <v>2</v>
      </c>
      <c r="K12" s="14" t="n">
        <v>100</v>
      </c>
    </row>
    <row r="13" customFormat="false" ht="12.75" hidden="false" customHeight="false" outlineLevel="0" collapsed="false">
      <c r="A13" s="14" t="n">
        <v>3</v>
      </c>
      <c r="B13" s="14" t="n">
        <v>62</v>
      </c>
      <c r="C13" s="13" t="s">
        <v>117</v>
      </c>
      <c r="D13" s="14" t="n">
        <v>1992</v>
      </c>
      <c r="E13" s="14" t="n">
        <v>1</v>
      </c>
      <c r="F13" s="13" t="s">
        <v>59</v>
      </c>
      <c r="G13" s="15" t="n">
        <v>0.0134375</v>
      </c>
      <c r="H13" s="16" t="n">
        <v>0.000694444444444445</v>
      </c>
      <c r="I13" s="15" t="n">
        <f aca="false">G13-H13</f>
        <v>0.0127430555555556</v>
      </c>
      <c r="J13" s="14" t="n">
        <v>3</v>
      </c>
      <c r="K13" s="14" t="s">
        <v>64</v>
      </c>
    </row>
    <row r="14" customFormat="false" ht="12.75" hidden="false" customHeight="false" outlineLevel="0" collapsed="false">
      <c r="A14" s="14" t="n">
        <v>4</v>
      </c>
      <c r="B14" s="14" t="n">
        <v>72</v>
      </c>
      <c r="C14" s="13" t="s">
        <v>118</v>
      </c>
      <c r="D14" s="14" t="n">
        <v>1992</v>
      </c>
      <c r="E14" s="14"/>
      <c r="F14" s="13" t="s">
        <v>26</v>
      </c>
      <c r="G14" s="15" t="n">
        <v>0.0174652777777778</v>
      </c>
      <c r="H14" s="16" t="n">
        <v>0.00416666666666666</v>
      </c>
      <c r="I14" s="15" t="n">
        <f aca="false">G14-H14</f>
        <v>0.0132986111111111</v>
      </c>
      <c r="J14" s="14" t="n">
        <v>4</v>
      </c>
      <c r="K14" s="14" t="n">
        <v>80</v>
      </c>
    </row>
    <row r="15" customFormat="false" ht="12.75" hidden="false" customHeight="false" outlineLevel="0" collapsed="false">
      <c r="A15" s="14" t="n">
        <v>5</v>
      </c>
      <c r="B15" s="14" t="n">
        <v>74</v>
      </c>
      <c r="C15" s="13" t="s">
        <v>119</v>
      </c>
      <c r="D15" s="14" t="n">
        <v>1991</v>
      </c>
      <c r="E15" s="14" t="n">
        <v>1</v>
      </c>
      <c r="F15" s="13" t="s">
        <v>26</v>
      </c>
      <c r="G15" s="15" t="n">
        <v>0.0188657407407407</v>
      </c>
      <c r="H15" s="16" t="n">
        <v>0.00486111111111111</v>
      </c>
      <c r="I15" s="15" t="n">
        <f aca="false">G15-H15</f>
        <v>0.0140046296296296</v>
      </c>
      <c r="J15" s="14" t="n">
        <v>5</v>
      </c>
      <c r="K15" s="14" t="n">
        <v>60</v>
      </c>
    </row>
    <row r="16" customFormat="false" ht="12.75" hidden="false" customHeight="false" outlineLevel="0" collapsed="false">
      <c r="A16" s="14" t="n">
        <v>6</v>
      </c>
      <c r="B16" s="14" t="n">
        <v>73</v>
      </c>
      <c r="C16" s="13" t="s">
        <v>120</v>
      </c>
      <c r="D16" s="14" t="n">
        <v>1992</v>
      </c>
      <c r="E16" s="14" t="n">
        <v>1</v>
      </c>
      <c r="F16" s="13" t="s">
        <v>49</v>
      </c>
      <c r="G16" s="15" t="n">
        <v>0.0188078703703704</v>
      </c>
      <c r="H16" s="16" t="n">
        <v>0.00451388888888889</v>
      </c>
      <c r="I16" s="15" t="n">
        <f aca="false">G16-H16</f>
        <v>0.0142939814814815</v>
      </c>
      <c r="J16" s="14" t="n">
        <v>6</v>
      </c>
      <c r="K16" s="14" t="n">
        <v>50</v>
      </c>
    </row>
    <row r="17" customFormat="false" ht="12.75" hidden="false" customHeight="false" outlineLevel="0" collapsed="false">
      <c r="A17" s="14" t="n">
        <v>7</v>
      </c>
      <c r="B17" s="14" t="n">
        <v>69</v>
      </c>
      <c r="C17" s="13" t="s">
        <v>121</v>
      </c>
      <c r="D17" s="14" t="n">
        <v>1991</v>
      </c>
      <c r="E17" s="14" t="n">
        <v>1</v>
      </c>
      <c r="F17" s="13" t="s">
        <v>24</v>
      </c>
      <c r="G17" s="15" t="n">
        <v>0.0174305555555556</v>
      </c>
      <c r="H17" s="16" t="n">
        <v>0.003125</v>
      </c>
      <c r="I17" s="15" t="n">
        <f aca="false">G17-H17</f>
        <v>0.0143055555555556</v>
      </c>
      <c r="J17" s="14" t="n">
        <v>7</v>
      </c>
      <c r="K17" s="14" t="n">
        <v>45</v>
      </c>
    </row>
    <row r="18" customFormat="false" ht="12.75" hidden="false" customHeight="false" outlineLevel="0" collapsed="false">
      <c r="A18" s="14" t="n">
        <v>8</v>
      </c>
      <c r="B18" s="14" t="n">
        <v>76</v>
      </c>
      <c r="C18" s="13" t="s">
        <v>122</v>
      </c>
      <c r="D18" s="14" t="n">
        <v>1991</v>
      </c>
      <c r="E18" s="14" t="n">
        <v>1</v>
      </c>
      <c r="F18" s="13" t="s">
        <v>26</v>
      </c>
      <c r="G18" s="15" t="n">
        <v>0.0200462962962963</v>
      </c>
      <c r="H18" s="16" t="n">
        <v>0.00555555555555555</v>
      </c>
      <c r="I18" s="15" t="n">
        <f aca="false">G18-H18</f>
        <v>0.0144907407407407</v>
      </c>
      <c r="J18" s="14" t="n">
        <v>8</v>
      </c>
      <c r="K18" s="14" t="n">
        <v>40</v>
      </c>
    </row>
    <row r="19" customFormat="false" ht="12.75" hidden="false" customHeight="false" outlineLevel="0" collapsed="false">
      <c r="A19" s="14" t="n">
        <v>9</v>
      </c>
      <c r="B19" s="14" t="n">
        <v>98</v>
      </c>
      <c r="C19" s="13" t="s">
        <v>123</v>
      </c>
      <c r="D19" s="14"/>
      <c r="E19" s="14"/>
      <c r="F19" s="13" t="s">
        <v>30</v>
      </c>
      <c r="G19" s="15" t="n">
        <v>0.0285185185185185</v>
      </c>
      <c r="H19" s="16" t="n">
        <v>0.0131944444444444</v>
      </c>
      <c r="I19" s="15" t="n">
        <f aca="false">G19-H19</f>
        <v>0.0153240740740741</v>
      </c>
      <c r="J19" s="14" t="n">
        <v>9</v>
      </c>
      <c r="K19" s="14" t="n">
        <v>36</v>
      </c>
    </row>
    <row r="20" customFormat="false" ht="12.75" hidden="false" customHeight="false" outlineLevel="0" collapsed="false">
      <c r="A20" s="14" t="n">
        <v>10</v>
      </c>
      <c r="B20" s="14" t="n">
        <v>68</v>
      </c>
      <c r="C20" s="13" t="s">
        <v>124</v>
      </c>
      <c r="D20" s="14" t="n">
        <v>1991</v>
      </c>
      <c r="E20" s="14" t="n">
        <v>1</v>
      </c>
      <c r="F20" s="13" t="s">
        <v>37</v>
      </c>
      <c r="G20" s="15" t="n">
        <v>0.018587962962963</v>
      </c>
      <c r="H20" s="16" t="n">
        <v>0.00277777777777778</v>
      </c>
      <c r="I20" s="15" t="n">
        <f aca="false">G20-H20</f>
        <v>0.0158101851851852</v>
      </c>
      <c r="J20" s="14" t="n">
        <v>10</v>
      </c>
      <c r="K20" s="14" t="n">
        <v>32</v>
      </c>
    </row>
    <row r="21" customFormat="false" ht="12.75" hidden="false" customHeight="false" outlineLevel="0" collapsed="false">
      <c r="A21" s="14" t="n">
        <v>11</v>
      </c>
      <c r="B21" s="14" t="n">
        <v>141</v>
      </c>
      <c r="C21" s="13" t="s">
        <v>125</v>
      </c>
      <c r="D21" s="14" t="n">
        <v>1991</v>
      </c>
      <c r="E21" s="14" t="n">
        <v>1</v>
      </c>
      <c r="F21" s="13" t="s">
        <v>45</v>
      </c>
      <c r="G21" s="15" t="n">
        <v>0.022962962962963</v>
      </c>
      <c r="H21" s="16" t="n">
        <v>0.00694444444444444</v>
      </c>
      <c r="I21" s="15" t="n">
        <f aca="false">G21-H21</f>
        <v>0.0160185185185185</v>
      </c>
      <c r="J21" s="14" t="n">
        <v>11</v>
      </c>
      <c r="K21" s="14" t="n">
        <v>29</v>
      </c>
    </row>
    <row r="22" customFormat="false" ht="12.75" hidden="false" customHeight="false" outlineLevel="0" collapsed="false">
      <c r="A22" s="14" t="n">
        <v>12</v>
      </c>
      <c r="B22" s="14" t="n">
        <v>83</v>
      </c>
      <c r="C22" s="13" t="s">
        <v>126</v>
      </c>
      <c r="D22" s="14" t="n">
        <v>1991</v>
      </c>
      <c r="E22" s="14" t="n">
        <v>1</v>
      </c>
      <c r="F22" s="13" t="s">
        <v>22</v>
      </c>
      <c r="G22" s="15" t="n">
        <v>0.0240277777777778</v>
      </c>
      <c r="H22" s="16" t="n">
        <v>0.00798611111111111</v>
      </c>
      <c r="I22" s="15" t="n">
        <f aca="false">G22-H22</f>
        <v>0.0160416666666667</v>
      </c>
      <c r="J22" s="14" t="n">
        <v>12</v>
      </c>
      <c r="K22" s="14" t="n">
        <v>26</v>
      </c>
    </row>
    <row r="23" customFormat="false" ht="12.75" hidden="false" customHeight="false" outlineLevel="0" collapsed="false">
      <c r="A23" s="14" t="n">
        <v>13</v>
      </c>
      <c r="B23" s="14" t="n">
        <v>70</v>
      </c>
      <c r="C23" s="13" t="s">
        <v>127</v>
      </c>
      <c r="D23" s="14" t="n">
        <v>1992</v>
      </c>
      <c r="E23" s="14" t="n">
        <v>1</v>
      </c>
      <c r="F23" s="13" t="s">
        <v>37</v>
      </c>
      <c r="G23" s="15" t="n">
        <v>0.0196875</v>
      </c>
      <c r="H23" s="16" t="n">
        <v>0.00347222222222222</v>
      </c>
      <c r="I23" s="15" t="n">
        <f aca="false">G23-H23</f>
        <v>0.0162152777777778</v>
      </c>
      <c r="J23" s="14" t="n">
        <v>13</v>
      </c>
      <c r="K23" s="14" t="n">
        <v>24</v>
      </c>
    </row>
    <row r="24" customFormat="false" ht="12.75" hidden="false" customHeight="false" outlineLevel="0" collapsed="false">
      <c r="A24" s="14" t="n">
        <v>14</v>
      </c>
      <c r="B24" s="14" t="n">
        <v>92</v>
      </c>
      <c r="C24" s="13" t="s">
        <v>128</v>
      </c>
      <c r="D24" s="14" t="n">
        <v>1991</v>
      </c>
      <c r="E24" s="14" t="n">
        <v>2</v>
      </c>
      <c r="F24" s="13" t="s">
        <v>98</v>
      </c>
      <c r="G24" s="15" t="n">
        <v>0.0276273148148148</v>
      </c>
      <c r="H24" s="16" t="n">
        <v>0.0111111111111111</v>
      </c>
      <c r="I24" s="15" t="n">
        <f aca="false">G24-H24</f>
        <v>0.0165162037037037</v>
      </c>
      <c r="J24" s="14" t="n">
        <v>14</v>
      </c>
      <c r="K24" s="14" t="n">
        <v>22</v>
      </c>
    </row>
    <row r="25" customFormat="false" ht="12.75" hidden="false" customHeight="false" outlineLevel="0" collapsed="false">
      <c r="A25" s="14" t="n">
        <v>15</v>
      </c>
      <c r="B25" s="14" t="n">
        <v>89</v>
      </c>
      <c r="C25" s="13" t="s">
        <v>129</v>
      </c>
      <c r="D25" s="14" t="n">
        <v>1992</v>
      </c>
      <c r="E25" s="14" t="n">
        <v>1</v>
      </c>
      <c r="F25" s="13" t="s">
        <v>22</v>
      </c>
      <c r="G25" s="15" t="n">
        <v>0.0267939814814815</v>
      </c>
      <c r="H25" s="16" t="n">
        <v>0.0100694444444444</v>
      </c>
      <c r="I25" s="15" t="n">
        <f aca="false">G25-H25</f>
        <v>0.016724537037037</v>
      </c>
      <c r="J25" s="14" t="n">
        <v>15</v>
      </c>
      <c r="K25" s="14" t="n">
        <v>20</v>
      </c>
    </row>
    <row r="26" customFormat="false" ht="12.75" hidden="false" customHeight="false" outlineLevel="0" collapsed="false">
      <c r="A26" s="14" t="n">
        <v>16</v>
      </c>
      <c r="B26" s="14" t="n">
        <v>97</v>
      </c>
      <c r="C26" s="13" t="s">
        <v>130</v>
      </c>
      <c r="D26" s="14" t="n">
        <v>1992</v>
      </c>
      <c r="E26" s="14" t="n">
        <v>1</v>
      </c>
      <c r="F26" s="13" t="s">
        <v>24</v>
      </c>
      <c r="G26" s="15" t="n">
        <v>0.0299074074074074</v>
      </c>
      <c r="H26" s="16" t="n">
        <v>0.0128472222222222</v>
      </c>
      <c r="I26" s="15" t="n">
        <f aca="false">G26-H26</f>
        <v>0.0170601851851852</v>
      </c>
      <c r="J26" s="14" t="n">
        <v>16</v>
      </c>
      <c r="K26" s="14" t="n">
        <v>18</v>
      </c>
    </row>
    <row r="27" customFormat="false" ht="12.75" hidden="false" customHeight="false" outlineLevel="0" collapsed="false">
      <c r="A27" s="14" t="n">
        <v>17</v>
      </c>
      <c r="B27" s="14" t="n">
        <v>96</v>
      </c>
      <c r="C27" s="13" t="s">
        <v>131</v>
      </c>
      <c r="D27" s="14" t="n">
        <v>1992</v>
      </c>
      <c r="E27" s="14" t="n">
        <v>1</v>
      </c>
      <c r="F27" s="13" t="s">
        <v>37</v>
      </c>
      <c r="G27" s="15" t="n">
        <v>0.0296527777777778</v>
      </c>
      <c r="H27" s="16" t="n">
        <v>0.0125</v>
      </c>
      <c r="I27" s="15" t="n">
        <f aca="false">G27-H27</f>
        <v>0.0171527777777778</v>
      </c>
      <c r="J27" s="14" t="n">
        <v>17</v>
      </c>
      <c r="K27" s="14" t="n">
        <v>16</v>
      </c>
    </row>
    <row r="28" customFormat="false" ht="12.75" hidden="false" customHeight="false" outlineLevel="0" collapsed="false">
      <c r="A28" s="14" t="n">
        <v>18</v>
      </c>
      <c r="B28" s="14" t="n">
        <v>93</v>
      </c>
      <c r="C28" s="13" t="s">
        <v>132</v>
      </c>
      <c r="D28" s="14" t="n">
        <v>1992</v>
      </c>
      <c r="E28" s="14" t="n">
        <v>1</v>
      </c>
      <c r="F28" s="13" t="s">
        <v>37</v>
      </c>
      <c r="G28" s="15" t="n">
        <v>0.0286689814814815</v>
      </c>
      <c r="H28" s="16" t="n">
        <v>0.0114583333333333</v>
      </c>
      <c r="I28" s="15" t="n">
        <f aca="false">G28-H28</f>
        <v>0.0172106481481482</v>
      </c>
      <c r="J28" s="14" t="n">
        <v>18</v>
      </c>
      <c r="K28" s="14" t="n">
        <v>15</v>
      </c>
    </row>
    <row r="29" customFormat="false" ht="12.75" hidden="false" customHeight="false" outlineLevel="0" collapsed="false">
      <c r="A29" s="14" t="n">
        <v>19</v>
      </c>
      <c r="B29" s="14" t="n">
        <v>75</v>
      </c>
      <c r="C29" s="13" t="s">
        <v>53</v>
      </c>
      <c r="D29" s="14" t="n">
        <v>1991</v>
      </c>
      <c r="E29" s="14" t="n">
        <v>1</v>
      </c>
      <c r="F29" s="13" t="s">
        <v>37</v>
      </c>
      <c r="G29" s="15" t="n">
        <v>0.0226851851851852</v>
      </c>
      <c r="H29" s="16" t="n">
        <v>0.00520833333333333</v>
      </c>
      <c r="I29" s="15" t="n">
        <f aca="false">G29-H29</f>
        <v>0.0174768518518519</v>
      </c>
      <c r="J29" s="14" t="n">
        <v>19</v>
      </c>
      <c r="K29" s="14" t="n">
        <v>14</v>
      </c>
    </row>
    <row r="30" customFormat="false" ht="12.75" hidden="false" customHeight="false" outlineLevel="0" collapsed="false">
      <c r="A30" s="14" t="n">
        <v>20</v>
      </c>
      <c r="B30" s="14" t="n">
        <v>88</v>
      </c>
      <c r="C30" s="13" t="s">
        <v>133</v>
      </c>
      <c r="D30" s="14" t="n">
        <v>1992</v>
      </c>
      <c r="E30" s="14"/>
      <c r="F30" s="13" t="s">
        <v>39</v>
      </c>
      <c r="G30" s="15" t="n">
        <v>0.0272106481481481</v>
      </c>
      <c r="H30" s="16" t="n">
        <v>0.00972222222222222</v>
      </c>
      <c r="I30" s="15" t="n">
        <f aca="false">G30-H30</f>
        <v>0.0174884259259259</v>
      </c>
      <c r="J30" s="14" t="n">
        <v>20</v>
      </c>
      <c r="K30" s="14" t="n">
        <v>13</v>
      </c>
    </row>
    <row r="31" customFormat="false" ht="12.75" hidden="false" customHeight="false" outlineLevel="0" collapsed="false">
      <c r="A31" s="14" t="n">
        <v>21</v>
      </c>
      <c r="B31" s="14" t="n">
        <v>94</v>
      </c>
      <c r="C31" s="13" t="s">
        <v>134</v>
      </c>
      <c r="D31" s="14" t="n">
        <v>1992</v>
      </c>
      <c r="E31" s="14" t="n">
        <v>1</v>
      </c>
      <c r="F31" s="13" t="s">
        <v>24</v>
      </c>
      <c r="G31" s="15" t="n">
        <v>0.0293287037037037</v>
      </c>
      <c r="H31" s="16" t="n">
        <v>0.0118055555555555</v>
      </c>
      <c r="I31" s="15" t="n">
        <f aca="false">G31-H31</f>
        <v>0.0175231481481482</v>
      </c>
      <c r="J31" s="14" t="n">
        <v>21</v>
      </c>
      <c r="K31" s="14" t="n">
        <v>12</v>
      </c>
    </row>
    <row r="32" customFormat="false" ht="12.75" hidden="false" customHeight="false" outlineLevel="0" collapsed="false">
      <c r="A32" s="14" t="n">
        <v>22</v>
      </c>
      <c r="B32" s="14" t="n">
        <v>91</v>
      </c>
      <c r="C32" s="13" t="s">
        <v>135</v>
      </c>
      <c r="D32" s="14" t="n">
        <v>1992</v>
      </c>
      <c r="E32" s="14" t="n">
        <v>3</v>
      </c>
      <c r="F32" s="13" t="s">
        <v>78</v>
      </c>
      <c r="G32" s="15" t="n">
        <v>0.0284259259259259</v>
      </c>
      <c r="H32" s="16" t="n">
        <v>0.0107638888888889</v>
      </c>
      <c r="I32" s="15" t="n">
        <f aca="false">G32-H32</f>
        <v>0.017662037037037</v>
      </c>
      <c r="J32" s="14" t="n">
        <v>22</v>
      </c>
      <c r="K32" s="1" t="n">
        <v>11</v>
      </c>
    </row>
    <row r="33" customFormat="false" ht="12.75" hidden="false" customHeight="false" outlineLevel="0" collapsed="false">
      <c r="A33" s="14" t="n">
        <v>23</v>
      </c>
      <c r="B33" s="14" t="n">
        <v>87</v>
      </c>
      <c r="C33" s="13" t="s">
        <v>136</v>
      </c>
      <c r="D33" s="14" t="n">
        <v>1992</v>
      </c>
      <c r="E33" s="14" t="n">
        <v>1</v>
      </c>
      <c r="F33" s="13" t="s">
        <v>37</v>
      </c>
      <c r="G33" s="15" t="n">
        <v>0.0272569444444444</v>
      </c>
      <c r="H33" s="16" t="n">
        <v>0.009375</v>
      </c>
      <c r="I33" s="15" t="n">
        <f aca="false">G33-H33</f>
        <v>0.0178819444444444</v>
      </c>
      <c r="J33" s="14" t="n">
        <v>23</v>
      </c>
      <c r="K33" s="14" t="n">
        <v>10</v>
      </c>
    </row>
    <row r="34" customFormat="false" ht="12.75" hidden="false" customHeight="false" outlineLevel="0" collapsed="false">
      <c r="A34" s="14" t="n">
        <v>24</v>
      </c>
      <c r="B34" s="14" t="n">
        <v>77</v>
      </c>
      <c r="C34" s="13" t="s">
        <v>137</v>
      </c>
      <c r="D34" s="14" t="n">
        <v>1991</v>
      </c>
      <c r="E34" s="14" t="n">
        <v>2</v>
      </c>
      <c r="F34" s="13" t="s">
        <v>26</v>
      </c>
      <c r="G34" s="15" t="n">
        <v>0.0241435185185185</v>
      </c>
      <c r="H34" s="16" t="n">
        <v>0.00590277777777778</v>
      </c>
      <c r="I34" s="15" t="n">
        <f aca="false">G34-H34</f>
        <v>0.0182407407407407</v>
      </c>
      <c r="J34" s="14" t="n">
        <v>24</v>
      </c>
      <c r="K34" s="14" t="n">
        <v>9</v>
      </c>
    </row>
    <row r="35" customFormat="false" ht="12.75" hidden="false" customHeight="false" outlineLevel="0" collapsed="false">
      <c r="A35" s="14" t="n">
        <v>25</v>
      </c>
      <c r="B35" s="14" t="n">
        <v>66</v>
      </c>
      <c r="C35" s="13" t="s">
        <v>138</v>
      </c>
      <c r="D35" s="14" t="n">
        <v>1991</v>
      </c>
      <c r="E35" s="14" t="n">
        <v>2</v>
      </c>
      <c r="F35" s="13" t="s">
        <v>72</v>
      </c>
      <c r="G35" s="15" t="n">
        <v>0.0204050925925926</v>
      </c>
      <c r="H35" s="16" t="n">
        <v>0.00208333333333333</v>
      </c>
      <c r="I35" s="15" t="n">
        <f aca="false">G35-H35</f>
        <v>0.0183217592592593</v>
      </c>
      <c r="J35" s="14" t="n">
        <v>25</v>
      </c>
      <c r="K35" s="14" t="n">
        <v>8</v>
      </c>
    </row>
    <row r="36" customFormat="false" ht="12.75" hidden="false" customHeight="false" outlineLevel="0" collapsed="false">
      <c r="A36" s="14" t="n">
        <v>26</v>
      </c>
      <c r="B36" s="14" t="n">
        <v>86</v>
      </c>
      <c r="C36" s="13" t="s">
        <v>139</v>
      </c>
      <c r="D36" s="14" t="n">
        <v>1992</v>
      </c>
      <c r="E36" s="14" t="n">
        <v>2</v>
      </c>
      <c r="F36" s="13" t="s">
        <v>76</v>
      </c>
      <c r="G36" s="15" t="n">
        <v>0.0278356481481482</v>
      </c>
      <c r="H36" s="16" t="n">
        <v>0.00902777777777778</v>
      </c>
      <c r="I36" s="15" t="n">
        <f aca="false">G36-H36</f>
        <v>0.0188078703703704</v>
      </c>
      <c r="J36" s="14" t="n">
        <v>26</v>
      </c>
      <c r="K36" s="14" t="n">
        <v>7</v>
      </c>
    </row>
    <row r="37" customFormat="false" ht="12.75" hidden="false" customHeight="false" outlineLevel="0" collapsed="false">
      <c r="A37" s="14" t="n">
        <v>27</v>
      </c>
      <c r="B37" s="14" t="n">
        <v>84</v>
      </c>
      <c r="C37" s="13" t="s">
        <v>140</v>
      </c>
      <c r="D37" s="14" t="n">
        <v>1992</v>
      </c>
      <c r="E37" s="14" t="n">
        <v>1</v>
      </c>
      <c r="F37" s="13" t="s">
        <v>24</v>
      </c>
      <c r="G37" s="15" t="n">
        <v>0.0274305555555556</v>
      </c>
      <c r="H37" s="16" t="n">
        <v>0.00833333333333333</v>
      </c>
      <c r="I37" s="15" t="n">
        <f aca="false">G37-H37</f>
        <v>0.0190972222222222</v>
      </c>
      <c r="J37" s="14" t="n">
        <v>27</v>
      </c>
      <c r="K37" s="14" t="n">
        <v>6</v>
      </c>
    </row>
    <row r="38" customFormat="false" ht="12.75" hidden="false" customHeight="false" outlineLevel="0" collapsed="false">
      <c r="A38" s="14" t="n">
        <v>28</v>
      </c>
      <c r="B38" s="14" t="n">
        <v>79</v>
      </c>
      <c r="C38" s="13" t="s">
        <v>141</v>
      </c>
      <c r="D38" s="14" t="n">
        <v>1992</v>
      </c>
      <c r="E38" s="14" t="n">
        <v>3</v>
      </c>
      <c r="F38" s="13" t="s">
        <v>74</v>
      </c>
      <c r="G38" s="15" t="n">
        <v>0.0283217592592593</v>
      </c>
      <c r="H38" s="16" t="n">
        <v>0.00659722222222222</v>
      </c>
      <c r="I38" s="15" t="n">
        <f aca="false">G38-H38</f>
        <v>0.021724537037037</v>
      </c>
      <c r="J38" s="14" t="n">
        <v>28</v>
      </c>
      <c r="K38" s="14" t="n">
        <v>5</v>
      </c>
    </row>
    <row r="39" customFormat="false" ht="12.75" hidden="false" customHeight="false" outlineLevel="0" collapsed="false">
      <c r="A39" s="14" t="n">
        <v>29</v>
      </c>
      <c r="B39" s="14" t="n">
        <v>78</v>
      </c>
      <c r="C39" s="13" t="s">
        <v>142</v>
      </c>
      <c r="D39" s="14" t="n">
        <v>1992</v>
      </c>
      <c r="E39" s="14" t="n">
        <v>1</v>
      </c>
      <c r="F39" s="13" t="s">
        <v>24</v>
      </c>
      <c r="H39" s="16" t="n">
        <v>0.00625</v>
      </c>
      <c r="I39" s="12" t="s">
        <v>143</v>
      </c>
      <c r="J39" s="12"/>
      <c r="K39" s="12"/>
    </row>
    <row r="40" customFormat="false" ht="12.75" hidden="false" customHeight="false" outlineLevel="0" collapsed="false">
      <c r="A40" s="14" t="n">
        <v>30</v>
      </c>
      <c r="B40" s="14" t="n">
        <v>61</v>
      </c>
      <c r="C40" s="13" t="s">
        <v>144</v>
      </c>
      <c r="D40" s="14" t="n">
        <v>1991</v>
      </c>
      <c r="E40" s="14" t="n">
        <v>1</v>
      </c>
      <c r="F40" s="13" t="s">
        <v>59</v>
      </c>
      <c r="G40" s="15" t="s">
        <v>86</v>
      </c>
      <c r="H40" s="16" t="n">
        <v>0.000347222222222222</v>
      </c>
      <c r="I40" s="15"/>
      <c r="J40" s="14"/>
      <c r="K40" s="14" t="s">
        <v>64</v>
      </c>
    </row>
    <row r="41" customFormat="false" ht="12.75" hidden="false" customHeight="false" outlineLevel="0" collapsed="false">
      <c r="A41" s="14" t="n">
        <v>31</v>
      </c>
      <c r="B41" s="14" t="n">
        <v>63</v>
      </c>
      <c r="C41" s="13" t="s">
        <v>145</v>
      </c>
      <c r="D41" s="14" t="n">
        <v>1991</v>
      </c>
      <c r="E41" s="14" t="n">
        <v>1</v>
      </c>
      <c r="F41" s="13" t="s">
        <v>59</v>
      </c>
      <c r="G41" s="15" t="s">
        <v>86</v>
      </c>
      <c r="H41" s="16" t="n">
        <v>0.00104166666666667</v>
      </c>
      <c r="I41" s="15"/>
      <c r="J41" s="14"/>
      <c r="K41" s="14" t="s">
        <v>64</v>
      </c>
    </row>
    <row r="42" customFormat="false" ht="12.75" hidden="false" customHeight="false" outlineLevel="0" collapsed="false">
      <c r="A42" s="14" t="n">
        <v>32</v>
      </c>
      <c r="B42" s="14" t="n">
        <v>65</v>
      </c>
      <c r="C42" s="13" t="s">
        <v>146</v>
      </c>
      <c r="D42" s="14" t="n">
        <v>1992</v>
      </c>
      <c r="E42" s="14" t="n">
        <v>1</v>
      </c>
      <c r="F42" s="13" t="s">
        <v>59</v>
      </c>
      <c r="G42" s="15" t="s">
        <v>86</v>
      </c>
      <c r="H42" s="16" t="n">
        <v>0.00173611111111111</v>
      </c>
      <c r="I42" s="15"/>
      <c r="J42" s="14"/>
      <c r="K42" s="14" t="s">
        <v>64</v>
      </c>
    </row>
    <row r="43" customFormat="false" ht="12.75" hidden="false" customHeight="false" outlineLevel="0" collapsed="false">
      <c r="A43" s="14" t="n">
        <v>33</v>
      </c>
      <c r="B43" s="14" t="n">
        <v>71</v>
      </c>
      <c r="C43" s="13" t="s">
        <v>147</v>
      </c>
      <c r="D43" s="14" t="n">
        <v>1991</v>
      </c>
      <c r="E43" s="14" t="n">
        <v>1</v>
      </c>
      <c r="F43" s="13" t="s">
        <v>26</v>
      </c>
      <c r="G43" s="15" t="s">
        <v>86</v>
      </c>
      <c r="H43" s="16" t="n">
        <v>0.00381944444444444</v>
      </c>
      <c r="I43" s="15"/>
      <c r="J43" s="14"/>
      <c r="K43" s="14"/>
    </row>
    <row r="44" customFormat="false" ht="12.75" hidden="false" customHeight="false" outlineLevel="0" collapsed="false">
      <c r="A44" s="14" t="n">
        <v>34</v>
      </c>
      <c r="B44" s="14" t="n">
        <v>81</v>
      </c>
      <c r="C44" s="13" t="s">
        <v>148</v>
      </c>
      <c r="D44" s="14" t="n">
        <v>1992</v>
      </c>
      <c r="E44" s="14" t="n">
        <v>2</v>
      </c>
      <c r="F44" s="13" t="s">
        <v>59</v>
      </c>
      <c r="G44" s="15" t="s">
        <v>86</v>
      </c>
      <c r="H44" s="16" t="n">
        <v>0.00729166666666666</v>
      </c>
      <c r="I44" s="15"/>
      <c r="J44" s="14"/>
      <c r="K44" s="14" t="s">
        <v>64</v>
      </c>
    </row>
    <row r="45" customFormat="false" ht="12.75" hidden="false" customHeight="false" outlineLevel="0" collapsed="false">
      <c r="A45" s="14" t="n">
        <v>35</v>
      </c>
      <c r="B45" s="14" t="n">
        <v>82</v>
      </c>
      <c r="C45" s="13" t="s">
        <v>149</v>
      </c>
      <c r="D45" s="14" t="n">
        <v>1991</v>
      </c>
      <c r="E45" s="14"/>
      <c r="F45" s="13" t="s">
        <v>39</v>
      </c>
      <c r="G45" s="15" t="s">
        <v>86</v>
      </c>
      <c r="H45" s="16" t="n">
        <v>0.00763888888888889</v>
      </c>
      <c r="I45" s="15"/>
      <c r="J45" s="14"/>
      <c r="K45" s="14"/>
    </row>
    <row r="46" customFormat="false" ht="12.75" hidden="false" customHeight="false" outlineLevel="0" collapsed="false">
      <c r="A46" s="14" t="n">
        <v>36</v>
      </c>
      <c r="B46" s="14" t="n">
        <v>85</v>
      </c>
      <c r="C46" s="13" t="s">
        <v>150</v>
      </c>
      <c r="D46" s="14" t="n">
        <v>1992</v>
      </c>
      <c r="E46" s="14" t="n">
        <v>1</v>
      </c>
      <c r="F46" s="13" t="s">
        <v>98</v>
      </c>
      <c r="G46" s="15" t="s">
        <v>86</v>
      </c>
      <c r="H46" s="16" t="n">
        <v>0.00868055555555555</v>
      </c>
      <c r="I46" s="15"/>
      <c r="J46" s="14"/>
      <c r="K46" s="14"/>
    </row>
    <row r="47" customFormat="false" ht="12.75" hidden="false" customHeight="false" outlineLevel="0" collapsed="false">
      <c r="A47" s="14" t="n">
        <v>37</v>
      </c>
      <c r="B47" s="14" t="n">
        <v>90</v>
      </c>
      <c r="C47" s="13" t="s">
        <v>151</v>
      </c>
      <c r="D47" s="14" t="n">
        <v>1992</v>
      </c>
      <c r="E47" s="14"/>
      <c r="F47" s="13" t="s">
        <v>72</v>
      </c>
      <c r="G47" s="15" t="s">
        <v>86</v>
      </c>
      <c r="H47" s="16" t="n">
        <v>0.0104166666666666</v>
      </c>
      <c r="I47" s="15"/>
      <c r="J47" s="14"/>
      <c r="K47" s="14"/>
    </row>
    <row r="48" customFormat="false" ht="12.75" hidden="false" customHeight="false" outlineLevel="0" collapsed="false">
      <c r="A48" s="14" t="n">
        <v>38</v>
      </c>
      <c r="B48" s="14" t="n">
        <v>95</v>
      </c>
      <c r="C48" s="13" t="s">
        <v>152</v>
      </c>
      <c r="D48" s="14" t="n">
        <v>1991</v>
      </c>
      <c r="E48" s="14" t="n">
        <v>2</v>
      </c>
      <c r="F48" s="13" t="s">
        <v>74</v>
      </c>
      <c r="G48" s="15" t="s">
        <v>86</v>
      </c>
      <c r="H48" s="16" t="n">
        <v>0.0121527777777778</v>
      </c>
      <c r="I48" s="15"/>
      <c r="J48" s="14"/>
      <c r="K48" s="14"/>
    </row>
    <row r="49" customFormat="false" ht="12.75" hidden="false" customHeight="false" outlineLevel="0" collapsed="false">
      <c r="A49" s="14" t="n">
        <v>39</v>
      </c>
      <c r="B49" s="14" t="n">
        <v>99</v>
      </c>
      <c r="C49" s="13" t="s">
        <v>153</v>
      </c>
      <c r="D49" s="14" t="n">
        <v>1992</v>
      </c>
      <c r="E49" s="14"/>
      <c r="F49" s="13" t="s">
        <v>39</v>
      </c>
      <c r="G49" s="14" t="s">
        <v>86</v>
      </c>
      <c r="H49" s="16" t="n">
        <v>0.0135416666666666</v>
      </c>
      <c r="I49" s="15"/>
      <c r="J49" s="14"/>
      <c r="K49" s="14"/>
    </row>
    <row r="50" customFormat="false" ht="12.75" hidden="false" customHeight="false" outlineLevel="0" collapsed="false">
      <c r="A50" s="14" t="n">
        <v>40</v>
      </c>
      <c r="B50" s="14" t="n">
        <v>100</v>
      </c>
      <c r="C50" s="13" t="s">
        <v>154</v>
      </c>
      <c r="D50" s="14" t="n">
        <v>1992</v>
      </c>
      <c r="E50" s="14" t="n">
        <v>2</v>
      </c>
      <c r="F50" s="13" t="s">
        <v>26</v>
      </c>
      <c r="G50" s="14" t="s">
        <v>86</v>
      </c>
      <c r="H50" s="16" t="n">
        <v>0.0138888888888889</v>
      </c>
      <c r="I50" s="15"/>
      <c r="J50" s="14"/>
      <c r="K50" s="14"/>
    </row>
    <row r="51" customFormat="false" ht="12.75" hidden="false" customHeight="false" outlineLevel="0" collapsed="false">
      <c r="A51" s="4"/>
      <c r="B51" s="4"/>
      <c r="C51" s="17"/>
      <c r="D51" s="4"/>
      <c r="E51" s="4"/>
      <c r="F51" s="17"/>
      <c r="G51" s="4"/>
      <c r="H51" s="25"/>
      <c r="I51" s="24"/>
      <c r="J51" s="4"/>
      <c r="K51" s="4"/>
    </row>
    <row r="52" customFormat="false" ht="12.75" hidden="false" customHeight="false" outlineLevel="0" collapsed="false">
      <c r="A52" s="4"/>
      <c r="B52" s="17" t="s">
        <v>155</v>
      </c>
      <c r="C52" s="4"/>
      <c r="D52" s="4"/>
      <c r="E52" s="17"/>
      <c r="F52" s="18" t="s">
        <v>101</v>
      </c>
      <c r="G52" s="19" t="s">
        <v>102</v>
      </c>
      <c r="H52" s="20"/>
      <c r="J52" s="24"/>
      <c r="K52" s="4"/>
    </row>
    <row r="53" customFormat="false" ht="12.75" hidden="false" customHeight="false" outlineLevel="0" collapsed="false">
      <c r="A53" s="4"/>
      <c r="B53" s="0" t="s">
        <v>156</v>
      </c>
      <c r="G53" s="22" t="s">
        <v>104</v>
      </c>
      <c r="H53" s="22"/>
      <c r="J53" s="24"/>
      <c r="K53" s="4"/>
    </row>
    <row r="54" customFormat="false" ht="12.75" hidden="false" customHeight="false" outlineLevel="0" collapsed="false">
      <c r="A54" s="4"/>
      <c r="B54" s="0" t="s">
        <v>157</v>
      </c>
      <c r="G54" s="23" t="s">
        <v>106</v>
      </c>
      <c r="H54" s="22"/>
      <c r="I54" s="21"/>
      <c r="J54" s="2"/>
      <c r="K54" s="20"/>
    </row>
    <row r="55" customFormat="false" ht="12.75" hidden="false" customHeight="false" outlineLevel="0" collapsed="false">
      <c r="A55" s="4"/>
      <c r="B55" s="0"/>
      <c r="G55" s="22" t="s">
        <v>108</v>
      </c>
      <c r="H55" s="22"/>
      <c r="I55" s="21"/>
      <c r="J55" s="2"/>
      <c r="K55" s="20"/>
    </row>
    <row r="56" customFormat="false" ht="12.75" hidden="false" customHeight="false" outlineLevel="0" collapsed="false">
      <c r="A56" s="4"/>
      <c r="G56" s="7" t="s">
        <v>109</v>
      </c>
      <c r="J56" s="2"/>
      <c r="K56" s="20"/>
    </row>
    <row r="57" customFormat="false" ht="12.75" hidden="false" customHeight="false" outlineLevel="0" collapsed="false">
      <c r="J57" s="2"/>
      <c r="K57" s="20"/>
    </row>
    <row r="58" customFormat="false" ht="12.75" hidden="false" customHeight="false" outlineLevel="0" collapsed="false">
      <c r="B58" s="0" t="s">
        <v>110</v>
      </c>
      <c r="F58" s="7"/>
      <c r="G58" s="7" t="s">
        <v>102</v>
      </c>
      <c r="H58" s="8"/>
      <c r="I58" s="24"/>
      <c r="J58" s="2"/>
      <c r="K58" s="4"/>
    </row>
    <row r="59" customFormat="false" ht="12.75" hidden="false" customHeight="false" outlineLevel="0" collapsed="false">
      <c r="B59" s="0" t="s">
        <v>111</v>
      </c>
      <c r="F59" s="7"/>
      <c r="G59" s="7" t="s">
        <v>112</v>
      </c>
      <c r="H59" s="8"/>
      <c r="I59" s="1"/>
      <c r="K59" s="20"/>
    </row>
    <row r="60" customFormat="false" ht="12.75" hidden="false" customHeight="false" outlineLevel="0" collapsed="false">
      <c r="K60" s="20"/>
    </row>
    <row r="61" customFormat="false" ht="12.75" hidden="false" customHeight="false" outlineLevel="0" collapsed="false">
      <c r="K61" s="20"/>
    </row>
    <row r="62" customFormat="false" ht="12.75" hidden="false" customHeight="false" outlineLevel="0" collapsed="false">
      <c r="K62" s="20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A64" s="4"/>
      <c r="B64" s="17"/>
      <c r="C64" s="17"/>
      <c r="D64" s="4"/>
      <c r="E64" s="4"/>
      <c r="F64" s="17"/>
      <c r="G64" s="4"/>
      <c r="H64" s="25"/>
      <c r="I64" s="24"/>
      <c r="J64" s="4"/>
      <c r="K64" s="4"/>
    </row>
    <row r="65" customFormat="false" ht="12.75" hidden="false" customHeight="false" outlineLevel="0" collapsed="false">
      <c r="A65" s="4"/>
      <c r="B65" s="17"/>
      <c r="C65" s="17"/>
      <c r="D65" s="4"/>
      <c r="E65" s="4"/>
      <c r="F65" s="17"/>
      <c r="G65" s="4"/>
      <c r="H65" s="25"/>
      <c r="I65" s="24"/>
      <c r="J65" s="4"/>
      <c r="K65" s="4"/>
    </row>
    <row r="66" customFormat="false" ht="12.75" hidden="false" customHeight="false" outlineLevel="0" collapsed="false">
      <c r="A66" s="4"/>
      <c r="B66" s="17"/>
      <c r="J66" s="4"/>
      <c r="K66" s="4"/>
    </row>
    <row r="67" customFormat="false" ht="12.75" hidden="false" customHeight="false" outlineLevel="0" collapsed="false">
      <c r="A67" s="4"/>
      <c r="B67" s="17"/>
      <c r="J67" s="4"/>
      <c r="K67" s="4"/>
    </row>
    <row r="68" customFormat="false" ht="12.75" hidden="false" customHeight="false" outlineLevel="0" collapsed="false">
      <c r="A68" s="4"/>
      <c r="B68" s="17"/>
    </row>
    <row r="69" customFormat="false" ht="12.75" hidden="false" customHeight="false" outlineLevel="0" collapsed="false">
      <c r="A69" s="4"/>
      <c r="B69" s="17"/>
      <c r="C69" s="17"/>
      <c r="D69" s="17"/>
      <c r="E69" s="4"/>
      <c r="F69" s="4"/>
      <c r="G69" s="17"/>
      <c r="H69" s="4"/>
      <c r="I69" s="24"/>
    </row>
    <row r="70" customFormat="false" ht="12.75" hidden="false" customHeight="false" outlineLevel="0" collapsed="false">
      <c r="A70" s="4"/>
      <c r="B70" s="0"/>
      <c r="D70" s="0"/>
      <c r="F70" s="1"/>
      <c r="G70" s="0"/>
    </row>
    <row r="71" customFormat="false" ht="12.75" hidden="false" customHeight="false" outlineLevel="0" collapsed="false">
      <c r="A71" s="4"/>
      <c r="B71" s="4"/>
      <c r="C71" s="17"/>
      <c r="D71" s="4"/>
      <c r="E71" s="4"/>
      <c r="F71" s="17"/>
      <c r="G71" s="4"/>
      <c r="H71" s="25"/>
      <c r="I71" s="24"/>
      <c r="J71" s="4"/>
      <c r="K71" s="4"/>
    </row>
    <row r="72" customFormat="false" ht="12.75" hidden="false" customHeight="false" outlineLevel="0" collapsed="false">
      <c r="A72" s="4"/>
      <c r="B72" s="4"/>
      <c r="C72" s="17"/>
      <c r="D72" s="4"/>
      <c r="E72" s="4"/>
      <c r="F72" s="17"/>
      <c r="G72" s="4"/>
      <c r="H72" s="25"/>
      <c r="I72" s="24"/>
      <c r="J72" s="4"/>
      <c r="K72" s="4"/>
    </row>
    <row r="73" customFormat="false" ht="12.75" hidden="false" customHeight="false" outlineLevel="0" collapsed="false">
      <c r="A73" s="4"/>
      <c r="B73" s="4"/>
      <c r="C73" s="17"/>
      <c r="D73" s="4"/>
      <c r="E73" s="4"/>
      <c r="F73" s="17"/>
      <c r="G73" s="4"/>
      <c r="H73" s="25"/>
      <c r="I73" s="24"/>
      <c r="J73" s="4"/>
      <c r="K73" s="4"/>
    </row>
    <row r="74" customFormat="false" ht="12.75" hidden="false" customHeight="false" outlineLevel="0" collapsed="false">
      <c r="A74" s="4"/>
      <c r="B74" s="4"/>
      <c r="C74" s="17"/>
      <c r="D74" s="4"/>
      <c r="E74" s="4"/>
      <c r="F74" s="17"/>
      <c r="G74" s="4"/>
      <c r="H74" s="25"/>
      <c r="I74" s="24"/>
      <c r="J74" s="4"/>
      <c r="K74" s="4"/>
    </row>
    <row r="75" customFormat="false" ht="12.75" hidden="false" customHeight="false" outlineLevel="0" collapsed="false">
      <c r="A75" s="4"/>
      <c r="B75" s="4"/>
      <c r="C75" s="17"/>
      <c r="D75" s="4"/>
      <c r="E75" s="4"/>
      <c r="F75" s="17"/>
      <c r="G75" s="4"/>
      <c r="H75" s="25"/>
      <c r="I75" s="24"/>
      <c r="J75" s="4"/>
      <c r="K75" s="4"/>
    </row>
    <row r="76" customFormat="false" ht="12.75" hidden="false" customHeight="false" outlineLevel="0" collapsed="false">
      <c r="A76" s="4"/>
      <c r="B76" s="4"/>
      <c r="C76" s="17"/>
      <c r="D76" s="4"/>
      <c r="E76" s="4"/>
      <c r="F76" s="17"/>
      <c r="G76" s="4"/>
      <c r="H76" s="25"/>
      <c r="I76" s="24"/>
      <c r="J76" s="4"/>
      <c r="K76" s="4"/>
    </row>
    <row r="77" customFormat="false" ht="12.75" hidden="false" customHeight="false" outlineLevel="0" collapsed="false">
      <c r="A77" s="4"/>
      <c r="B77" s="4"/>
      <c r="C77" s="17"/>
      <c r="D77" s="4"/>
      <c r="E77" s="4"/>
      <c r="F77" s="17"/>
      <c r="G77" s="4"/>
      <c r="H77" s="25"/>
      <c r="I77" s="24"/>
      <c r="J77" s="4"/>
      <c r="K77" s="4"/>
    </row>
    <row r="78" customFormat="false" ht="12.75" hidden="false" customHeight="false" outlineLevel="0" collapsed="false">
      <c r="A78" s="4"/>
      <c r="B78" s="4"/>
      <c r="C78" s="17"/>
      <c r="D78" s="4"/>
      <c r="E78" s="4"/>
      <c r="F78" s="17"/>
      <c r="G78" s="4"/>
      <c r="H78" s="25"/>
      <c r="I78" s="24"/>
      <c r="J78" s="4"/>
      <c r="K78" s="4"/>
    </row>
    <row r="79" customFormat="false" ht="12.75" hidden="false" customHeight="false" outlineLevel="0" collapsed="false">
      <c r="A79" s="4"/>
      <c r="B79" s="4"/>
      <c r="C79" s="17"/>
      <c r="D79" s="4"/>
      <c r="E79" s="4"/>
      <c r="F79" s="17"/>
      <c r="G79" s="4"/>
      <c r="H79" s="25"/>
      <c r="I79" s="24"/>
      <c r="J79" s="4"/>
      <c r="K79" s="4"/>
    </row>
    <row r="80" customFormat="false" ht="12.75" hidden="false" customHeight="false" outlineLevel="0" collapsed="false">
      <c r="A80" s="4"/>
      <c r="B80" s="4"/>
      <c r="C80" s="17"/>
      <c r="D80" s="4"/>
      <c r="E80" s="4"/>
      <c r="F80" s="17"/>
      <c r="G80" s="4"/>
      <c r="H80" s="25"/>
      <c r="I80" s="24"/>
      <c r="J80" s="4"/>
      <c r="K80" s="4"/>
    </row>
    <row r="81" customFormat="false" ht="12.75" hidden="false" customHeight="false" outlineLevel="0" collapsed="false">
      <c r="A81" s="4"/>
      <c r="B81" s="4"/>
      <c r="C81" s="17"/>
      <c r="D81" s="4"/>
      <c r="E81" s="4"/>
      <c r="F81" s="17"/>
      <c r="G81" s="4"/>
      <c r="H81" s="25"/>
      <c r="I81" s="2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17"/>
      <c r="F82" s="4"/>
      <c r="G82" s="25"/>
      <c r="H82" s="4"/>
      <c r="I82" s="24"/>
      <c r="J82" s="4"/>
      <c r="K82" s="4"/>
    </row>
    <row r="83" customFormat="false" ht="12.75" hidden="false" customHeight="false" outlineLevel="0" collapsed="false">
      <c r="J83" s="4"/>
      <c r="K83" s="4"/>
    </row>
    <row r="84" customFormat="false" ht="12.75" hidden="false" customHeight="false" outlineLevel="0" collapsed="false">
      <c r="J84" s="4"/>
      <c r="K84" s="4"/>
    </row>
    <row r="85" customFormat="false" ht="12.75" hidden="false" customHeight="false" outlineLevel="0" collapsed="false">
      <c r="A85" s="4"/>
      <c r="B85" s="4"/>
      <c r="C85" s="17"/>
      <c r="D85" s="4"/>
      <c r="E85" s="4"/>
      <c r="F85" s="17"/>
      <c r="G85" s="4"/>
      <c r="H85" s="25"/>
      <c r="I85" s="24"/>
      <c r="J85" s="4"/>
      <c r="K85" s="4"/>
    </row>
    <row r="86" customFormat="false" ht="12.75" hidden="false" customHeight="false" outlineLevel="0" collapsed="false">
      <c r="A86" s="4"/>
      <c r="B86" s="4"/>
      <c r="C86" s="17"/>
      <c r="D86" s="4"/>
      <c r="E86" s="4"/>
      <c r="F86" s="17"/>
      <c r="G86" s="4"/>
      <c r="H86" s="25"/>
      <c r="I86" s="24"/>
      <c r="J86" s="4"/>
      <c r="K86" s="4"/>
    </row>
    <row r="87" customFormat="false" ht="12.75" hidden="false" customHeight="false" outlineLevel="0" collapsed="false">
      <c r="A87" s="4"/>
      <c r="B87" s="4"/>
      <c r="C87" s="17"/>
      <c r="D87" s="4"/>
      <c r="E87" s="4"/>
      <c r="F87" s="17"/>
      <c r="G87" s="4"/>
      <c r="H87" s="25"/>
      <c r="I87" s="24"/>
      <c r="J87" s="4"/>
      <c r="K87" s="4"/>
    </row>
    <row r="88" customFormat="false" ht="12.75" hidden="false" customHeight="false" outlineLevel="0" collapsed="false">
      <c r="A88" s="4"/>
      <c r="B88" s="4"/>
      <c r="C88" s="17"/>
      <c r="D88" s="4"/>
      <c r="E88" s="4"/>
      <c r="F88" s="17"/>
      <c r="G88" s="4"/>
      <c r="H88" s="25"/>
      <c r="I88" s="24"/>
      <c r="J88" s="4"/>
      <c r="K88" s="4"/>
    </row>
    <row r="89" customFormat="false" ht="12.75" hidden="false" customHeight="false" outlineLevel="0" collapsed="false">
      <c r="A89" s="4"/>
      <c r="B89" s="4"/>
      <c r="C89" s="17"/>
      <c r="D89" s="4"/>
      <c r="E89" s="4"/>
      <c r="F89" s="17"/>
      <c r="G89" s="4"/>
      <c r="H89" s="25"/>
      <c r="I89" s="24"/>
      <c r="J89" s="4"/>
      <c r="K89" s="4"/>
    </row>
    <row r="90" customFormat="false" ht="12.75" hidden="false" customHeight="false" outlineLevel="0" collapsed="false">
      <c r="A90" s="4"/>
      <c r="B90" s="4"/>
      <c r="J90" s="4"/>
      <c r="K90" s="4"/>
    </row>
    <row r="93" customFormat="false" ht="12.75" hidden="false" customHeight="false" outlineLevel="0" collapsed="false">
      <c r="D93" s="0"/>
      <c r="F93" s="1"/>
      <c r="G93" s="0"/>
    </row>
    <row r="94" customFormat="false" ht="12.75" hidden="false" customHeight="false" outlineLevel="0" collapsed="false">
      <c r="H94" s="26"/>
    </row>
    <row r="95" customFormat="false" ht="12.75" hidden="false" customHeight="false" outlineLevel="0" collapsed="false">
      <c r="H95" s="26"/>
    </row>
    <row r="96" customFormat="false" ht="12.75" hidden="false" customHeight="false" outlineLevel="0" collapsed="false">
      <c r="H96" s="26"/>
    </row>
    <row r="97" customFormat="false" ht="12.75" hidden="false" customHeight="false" outlineLevel="0" collapsed="false">
      <c r="H97" s="26"/>
    </row>
    <row r="98" customFormat="false" ht="12.75" hidden="false" customHeight="false" outlineLevel="0" collapsed="false">
      <c r="H98" s="26"/>
    </row>
    <row r="99" customFormat="false" ht="12.75" hidden="false" customHeight="false" outlineLevel="0" collapsed="false">
      <c r="H99" s="26"/>
    </row>
    <row r="100" customFormat="false" ht="12.75" hidden="false" customHeight="false" outlineLevel="0" collapsed="false">
      <c r="H100" s="26"/>
    </row>
    <row r="101" customFormat="false" ht="12.75" hidden="false" customHeight="false" outlineLevel="0" collapsed="false">
      <c r="H101" s="26"/>
    </row>
    <row r="102" customFormat="false" ht="12.75" hidden="false" customHeight="false" outlineLevel="0" collapsed="false">
      <c r="H102" s="26"/>
    </row>
    <row r="103" customFormat="false" ht="12.75" hidden="false" customHeight="false" outlineLevel="0" collapsed="false">
      <c r="H103" s="26"/>
    </row>
    <row r="104" customFormat="false" ht="12.75" hidden="false" customHeight="false" outlineLevel="0" collapsed="false">
      <c r="H104" s="26"/>
    </row>
    <row r="105" customFormat="false" ht="12.75" hidden="false" customHeight="false" outlineLevel="0" collapsed="false">
      <c r="H105" s="26"/>
    </row>
    <row r="106" customFormat="false" ht="12.75" hidden="false" customHeight="false" outlineLevel="0" collapsed="false">
      <c r="H106" s="26"/>
    </row>
    <row r="107" customFormat="false" ht="12.75" hidden="false" customHeight="false" outlineLevel="0" collapsed="false">
      <c r="H107" s="26"/>
    </row>
    <row r="108" customFormat="false" ht="12.75" hidden="false" customHeight="false" outlineLevel="0" collapsed="false">
      <c r="H108" s="26"/>
    </row>
    <row r="109" customFormat="false" ht="12.75" hidden="false" customHeight="false" outlineLevel="0" collapsed="false">
      <c r="H109" s="26"/>
    </row>
    <row r="110" customFormat="false" ht="12.75" hidden="false" customHeight="false" outlineLevel="0" collapsed="false">
      <c r="H110" s="26"/>
    </row>
  </sheetData>
  <autoFilter ref="A10:K10"/>
  <mergeCells count="8">
    <mergeCell ref="A1:K1"/>
    <mergeCell ref="A2:K2"/>
    <mergeCell ref="B3:I3"/>
    <mergeCell ref="A4:K4"/>
    <mergeCell ref="A5:K5"/>
    <mergeCell ref="A6:K6"/>
    <mergeCell ref="B7:D7"/>
    <mergeCell ref="I39:K39"/>
  </mergeCells>
  <printOptions headings="false" gridLines="false" gridLinesSet="true" horizontalCentered="false" verticalCentered="false"/>
  <pageMargins left="0.390277777777778" right="0.1701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5.99"/>
    <col collapsed="false" customWidth="true" hidden="false" outlineLevel="0" max="3" min="3" style="0" width="22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7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7.28"/>
    <col collapsed="false" customWidth="true" hidden="false" outlineLevel="0" max="11" min="11" style="1" width="6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7"/>
      <c r="I7" s="8" t="s">
        <v>5</v>
      </c>
      <c r="J7" s="7"/>
    </row>
    <row r="8" customFormat="false" ht="12.75" hidden="false" customHeight="false" outlineLevel="0" collapsed="false">
      <c r="B8" s="7" t="s">
        <v>6</v>
      </c>
      <c r="H8" s="7"/>
      <c r="I8" s="8" t="s">
        <v>113</v>
      </c>
      <c r="J8" s="7"/>
    </row>
    <row r="9" customFormat="false" ht="12.75" hidden="false" customHeight="false" outlineLevel="0" collapsed="false">
      <c r="B9" s="7" t="s">
        <v>158</v>
      </c>
      <c r="H9" s="7"/>
      <c r="I9" s="8" t="s">
        <v>9</v>
      </c>
      <c r="J9" s="7"/>
    </row>
    <row r="10" customFormat="false" ht="38.25" hidden="false" customHeight="false" outlineLevel="0" collapsed="false">
      <c r="A10" s="10" t="s">
        <v>10</v>
      </c>
      <c r="B10" s="10" t="s">
        <v>11</v>
      </c>
      <c r="C10" s="9" t="s">
        <v>12</v>
      </c>
      <c r="D10" s="10" t="s">
        <v>13</v>
      </c>
      <c r="E10" s="10" t="s">
        <v>14</v>
      </c>
      <c r="F10" s="9" t="s">
        <v>15</v>
      </c>
      <c r="G10" s="10" t="s">
        <v>16</v>
      </c>
      <c r="H10" s="11" t="s">
        <v>17</v>
      </c>
      <c r="I10" s="12" t="s">
        <v>18</v>
      </c>
      <c r="J10" s="10" t="s">
        <v>19</v>
      </c>
      <c r="K10" s="10" t="s">
        <v>20</v>
      </c>
    </row>
    <row r="11" customFormat="false" ht="12.75" hidden="false" customHeight="false" outlineLevel="0" collapsed="false">
      <c r="A11" s="14" t="n">
        <v>1</v>
      </c>
      <c r="B11" s="14" t="n">
        <v>104</v>
      </c>
      <c r="C11" s="13" t="s">
        <v>159</v>
      </c>
      <c r="D11" s="14" t="n">
        <v>1994</v>
      </c>
      <c r="E11" s="14" t="n">
        <v>2</v>
      </c>
      <c r="F11" s="13" t="s">
        <v>26</v>
      </c>
      <c r="G11" s="15" t="n">
        <v>0.0298611111111111</v>
      </c>
      <c r="H11" s="16" t="n">
        <v>0.0152777777777778</v>
      </c>
      <c r="I11" s="15" t="n">
        <f aca="false">G11-H11</f>
        <v>0.0145833333333333</v>
      </c>
      <c r="J11" s="14" t="n">
        <v>1</v>
      </c>
      <c r="K11" s="14" t="n">
        <v>100</v>
      </c>
    </row>
    <row r="12" customFormat="false" ht="12.75" hidden="false" customHeight="false" outlineLevel="0" collapsed="false">
      <c r="A12" s="14" t="n">
        <v>3</v>
      </c>
      <c r="B12" s="14" t="n">
        <v>114</v>
      </c>
      <c r="C12" s="13" t="s">
        <v>160</v>
      </c>
      <c r="D12" s="14" t="n">
        <v>1994</v>
      </c>
      <c r="E12" s="14" t="n">
        <v>1</v>
      </c>
      <c r="F12" s="13" t="s">
        <v>24</v>
      </c>
      <c r="G12" s="15" t="n">
        <v>0.0334490740740741</v>
      </c>
      <c r="H12" s="16" t="n">
        <v>0.01875</v>
      </c>
      <c r="I12" s="15" t="n">
        <f aca="false">G12-H12</f>
        <v>0.0146990740740741</v>
      </c>
      <c r="J12" s="14" t="n">
        <v>2</v>
      </c>
      <c r="K12" s="14" t="n">
        <v>60</v>
      </c>
    </row>
    <row r="13" customFormat="false" ht="12.75" hidden="false" customHeight="false" outlineLevel="0" collapsed="false">
      <c r="A13" s="14" t="n">
        <v>4</v>
      </c>
      <c r="B13" s="14" t="n">
        <v>103</v>
      </c>
      <c r="C13" s="13" t="s">
        <v>161</v>
      </c>
      <c r="D13" s="14" t="n">
        <v>1994</v>
      </c>
      <c r="E13" s="14" t="n">
        <v>1</v>
      </c>
      <c r="F13" s="13" t="s">
        <v>22</v>
      </c>
      <c r="G13" s="15" t="n">
        <v>0.0296759259259259</v>
      </c>
      <c r="H13" s="16" t="n">
        <v>0.0149305555555556</v>
      </c>
      <c r="I13" s="15" t="n">
        <f aca="false">G13-H13</f>
        <v>0.0147453703703704</v>
      </c>
      <c r="J13" s="14" t="n">
        <v>3</v>
      </c>
      <c r="K13" s="14" t="n">
        <v>50</v>
      </c>
    </row>
    <row r="14" customFormat="false" ht="12.75" hidden="false" customHeight="false" outlineLevel="0" collapsed="false">
      <c r="A14" s="14" t="n">
        <v>5</v>
      </c>
      <c r="B14" s="14" t="n">
        <v>137</v>
      </c>
      <c r="C14" s="13" t="s">
        <v>162</v>
      </c>
      <c r="D14" s="14" t="n">
        <v>1993</v>
      </c>
      <c r="E14" s="14" t="n">
        <v>1</v>
      </c>
      <c r="F14" s="13" t="s">
        <v>22</v>
      </c>
      <c r="G14" s="15" t="n">
        <v>0.0417708333333333</v>
      </c>
      <c r="H14" s="16" t="n">
        <v>0.0267361111111111</v>
      </c>
      <c r="I14" s="15" t="n">
        <f aca="false">G14-H14</f>
        <v>0.0150347222222222</v>
      </c>
      <c r="J14" s="14" t="n">
        <v>4</v>
      </c>
      <c r="K14" s="14" t="n">
        <v>45</v>
      </c>
    </row>
    <row r="15" customFormat="false" ht="12.75" hidden="false" customHeight="false" outlineLevel="0" collapsed="false">
      <c r="A15" s="14" t="n">
        <v>6</v>
      </c>
      <c r="B15" s="14" t="n">
        <v>109</v>
      </c>
      <c r="C15" s="13" t="s">
        <v>163</v>
      </c>
      <c r="D15" s="14" t="n">
        <v>1994</v>
      </c>
      <c r="E15" s="14" t="n">
        <v>1</v>
      </c>
      <c r="F15" s="13" t="s">
        <v>22</v>
      </c>
      <c r="G15" s="15" t="n">
        <v>0.0324884259259259</v>
      </c>
      <c r="H15" s="16" t="n">
        <v>0.0170138888888889</v>
      </c>
      <c r="I15" s="15" t="n">
        <f aca="false">G15-H15</f>
        <v>0.015474537037037</v>
      </c>
      <c r="J15" s="14" t="n">
        <v>5</v>
      </c>
      <c r="K15" s="14" t="n">
        <v>40</v>
      </c>
    </row>
    <row r="16" customFormat="false" ht="12.75" hidden="false" customHeight="false" outlineLevel="0" collapsed="false">
      <c r="A16" s="14" t="n">
        <v>7</v>
      </c>
      <c r="B16" s="14" t="n">
        <v>105</v>
      </c>
      <c r="C16" s="13" t="s">
        <v>164</v>
      </c>
      <c r="D16" s="14" t="n">
        <v>1994</v>
      </c>
      <c r="E16" s="14" t="n">
        <v>2</v>
      </c>
      <c r="F16" s="13" t="s">
        <v>98</v>
      </c>
      <c r="G16" s="15" t="n">
        <v>0.0311805555555556</v>
      </c>
      <c r="H16" s="16" t="n">
        <v>0.015625</v>
      </c>
      <c r="I16" s="15" t="n">
        <f aca="false">G16-H16</f>
        <v>0.0155555555555556</v>
      </c>
      <c r="J16" s="14" t="n">
        <v>6</v>
      </c>
      <c r="K16" s="14" t="n">
        <v>36</v>
      </c>
    </row>
    <row r="17" customFormat="false" ht="12.75" hidden="false" customHeight="false" outlineLevel="0" collapsed="false">
      <c r="A17" s="14" t="n">
        <v>8</v>
      </c>
      <c r="B17" s="14" t="n">
        <v>131</v>
      </c>
      <c r="C17" s="13" t="s">
        <v>165</v>
      </c>
      <c r="D17" s="14" t="n">
        <v>1993</v>
      </c>
      <c r="E17" s="14" t="n">
        <v>3</v>
      </c>
      <c r="F17" s="13" t="s">
        <v>78</v>
      </c>
      <c r="G17" s="15" t="n">
        <v>0.0405092592592593</v>
      </c>
      <c r="H17" s="16" t="n">
        <v>0.0246527777777777</v>
      </c>
      <c r="I17" s="15" t="n">
        <f aca="false">G17-H17</f>
        <v>0.0158564814814815</v>
      </c>
      <c r="J17" s="14" t="n">
        <v>7</v>
      </c>
      <c r="K17" s="14" t="n">
        <v>32</v>
      </c>
    </row>
    <row r="18" customFormat="false" ht="12.75" hidden="false" customHeight="false" outlineLevel="0" collapsed="false">
      <c r="A18" s="14" t="n">
        <v>9</v>
      </c>
      <c r="B18" s="14" t="n">
        <v>101</v>
      </c>
      <c r="C18" s="13" t="s">
        <v>166</v>
      </c>
      <c r="D18" s="14" t="n">
        <v>1994</v>
      </c>
      <c r="E18" s="14" t="n">
        <v>2</v>
      </c>
      <c r="F18" s="13" t="s">
        <v>26</v>
      </c>
      <c r="G18" s="15" t="n">
        <v>0.0302662037037037</v>
      </c>
      <c r="H18" s="16" t="n">
        <v>0.0142361111111111</v>
      </c>
      <c r="I18" s="15" t="n">
        <f aca="false">G18-H18</f>
        <v>0.0160300925925926</v>
      </c>
      <c r="J18" s="14" t="n">
        <v>8</v>
      </c>
      <c r="K18" s="14" t="n">
        <v>29</v>
      </c>
    </row>
    <row r="19" customFormat="false" ht="12.75" hidden="false" customHeight="false" outlineLevel="0" collapsed="false">
      <c r="A19" s="14" t="n">
        <v>10</v>
      </c>
      <c r="B19" s="14" t="n">
        <v>134</v>
      </c>
      <c r="C19" s="13" t="s">
        <v>167</v>
      </c>
      <c r="D19" s="14"/>
      <c r="E19" s="14"/>
      <c r="F19" s="13" t="s">
        <v>30</v>
      </c>
      <c r="G19" s="15" t="n">
        <v>0.0417592592592593</v>
      </c>
      <c r="H19" s="16" t="n">
        <v>0.0256944444444444</v>
      </c>
      <c r="I19" s="15" t="n">
        <f aca="false">G19-H19</f>
        <v>0.0160648148148148</v>
      </c>
      <c r="J19" s="14" t="n">
        <v>9</v>
      </c>
      <c r="K19" s="14" t="n">
        <v>26</v>
      </c>
    </row>
    <row r="20" customFormat="false" ht="12.75" hidden="false" customHeight="false" outlineLevel="0" collapsed="false">
      <c r="A20" s="14" t="n">
        <v>11</v>
      </c>
      <c r="B20" s="14" t="n">
        <v>128</v>
      </c>
      <c r="C20" s="13" t="s">
        <v>168</v>
      </c>
      <c r="D20" s="14" t="n">
        <v>1993</v>
      </c>
      <c r="E20" s="14"/>
      <c r="F20" s="13" t="s">
        <v>26</v>
      </c>
      <c r="G20" s="15" t="n">
        <v>0.0397222222222222</v>
      </c>
      <c r="H20" s="16" t="n">
        <v>0.0236111111111111</v>
      </c>
      <c r="I20" s="15" t="n">
        <f aca="false">G20-H20</f>
        <v>0.0161111111111111</v>
      </c>
      <c r="J20" s="14" t="n">
        <v>10</v>
      </c>
      <c r="K20" s="14" t="n">
        <v>24</v>
      </c>
    </row>
    <row r="21" customFormat="false" ht="12.75" hidden="false" customHeight="false" outlineLevel="0" collapsed="false">
      <c r="A21" s="14" t="n">
        <v>12</v>
      </c>
      <c r="B21" s="14" t="n">
        <v>124</v>
      </c>
      <c r="C21" s="13" t="s">
        <v>169</v>
      </c>
      <c r="D21" s="14" t="n">
        <v>1994</v>
      </c>
      <c r="E21" s="14" t="n">
        <v>1</v>
      </c>
      <c r="F21" s="13" t="s">
        <v>24</v>
      </c>
      <c r="G21" s="15" t="n">
        <v>0.0386226851851852</v>
      </c>
      <c r="H21" s="16" t="n">
        <v>0.0222222222222222</v>
      </c>
      <c r="I21" s="15" t="n">
        <f aca="false">G21-H21</f>
        <v>0.016400462962963</v>
      </c>
      <c r="J21" s="14" t="n">
        <v>11</v>
      </c>
      <c r="K21" s="14" t="n">
        <v>22</v>
      </c>
    </row>
    <row r="22" customFormat="false" ht="12.75" hidden="false" customHeight="false" outlineLevel="0" collapsed="false">
      <c r="A22" s="14" t="n">
        <v>13</v>
      </c>
      <c r="B22" s="14" t="n">
        <v>123</v>
      </c>
      <c r="C22" s="13" t="s">
        <v>170</v>
      </c>
      <c r="D22" s="14" t="n">
        <v>1994</v>
      </c>
      <c r="E22" s="14" t="n">
        <v>2</v>
      </c>
      <c r="F22" s="13" t="s">
        <v>98</v>
      </c>
      <c r="G22" s="15" t="n">
        <v>0.038287037037037</v>
      </c>
      <c r="H22" s="16" t="n">
        <v>0.021875</v>
      </c>
      <c r="I22" s="15" t="n">
        <f aca="false">G22-H22</f>
        <v>0.016412037037037</v>
      </c>
      <c r="J22" s="14" t="n">
        <v>12</v>
      </c>
      <c r="K22" s="14" t="n">
        <v>20</v>
      </c>
    </row>
    <row r="23" customFormat="false" ht="12.75" hidden="false" customHeight="false" outlineLevel="0" collapsed="false">
      <c r="A23" s="14" t="n">
        <v>14</v>
      </c>
      <c r="B23" s="14" t="n">
        <v>110</v>
      </c>
      <c r="C23" s="13" t="s">
        <v>171</v>
      </c>
      <c r="D23" s="14" t="n">
        <v>1994</v>
      </c>
      <c r="E23" s="14" t="n">
        <v>1</v>
      </c>
      <c r="F23" s="13" t="s">
        <v>78</v>
      </c>
      <c r="G23" s="15" t="n">
        <v>0.0345023148148148</v>
      </c>
      <c r="H23" s="16" t="n">
        <v>0.0173611111111111</v>
      </c>
      <c r="I23" s="15" t="n">
        <f aca="false">G23-H23</f>
        <v>0.0171412037037037</v>
      </c>
      <c r="J23" s="14" t="n">
        <v>13</v>
      </c>
      <c r="K23" s="14" t="n">
        <v>18</v>
      </c>
    </row>
    <row r="24" customFormat="false" ht="12.75" hidden="false" customHeight="false" outlineLevel="0" collapsed="false">
      <c r="A24" s="14" t="n">
        <v>15</v>
      </c>
      <c r="B24" s="14" t="n">
        <v>119</v>
      </c>
      <c r="C24" s="13" t="s">
        <v>172</v>
      </c>
      <c r="D24" s="14" t="n">
        <v>1994</v>
      </c>
      <c r="E24" s="14" t="n">
        <v>1</v>
      </c>
      <c r="F24" s="13" t="s">
        <v>22</v>
      </c>
      <c r="G24" s="15" t="n">
        <v>0.0376388888888889</v>
      </c>
      <c r="H24" s="16" t="n">
        <v>0.0204861111111111</v>
      </c>
      <c r="I24" s="15" t="n">
        <f aca="false">G24-H24</f>
        <v>0.0171527777777778</v>
      </c>
      <c r="J24" s="14" t="n">
        <v>14</v>
      </c>
      <c r="K24" s="14" t="n">
        <v>16</v>
      </c>
    </row>
    <row r="25" customFormat="false" ht="12.75" hidden="false" customHeight="false" outlineLevel="0" collapsed="false">
      <c r="A25" s="14" t="n">
        <v>17</v>
      </c>
      <c r="B25" s="14" t="n">
        <v>107</v>
      </c>
      <c r="C25" s="13" t="s">
        <v>173</v>
      </c>
      <c r="D25" s="14" t="n">
        <v>1993</v>
      </c>
      <c r="E25" s="14" t="n">
        <v>2</v>
      </c>
      <c r="F25" s="13" t="s">
        <v>37</v>
      </c>
      <c r="G25" s="15" t="n">
        <v>0.0337384259259259</v>
      </c>
      <c r="H25" s="16" t="n">
        <v>0.0163194444444444</v>
      </c>
      <c r="I25" s="15" t="n">
        <f aca="false">G25-H25</f>
        <v>0.0174189814814815</v>
      </c>
      <c r="J25" s="14" t="n">
        <v>15</v>
      </c>
      <c r="K25" s="14" t="n">
        <v>14</v>
      </c>
    </row>
    <row r="26" customFormat="false" ht="12.75" hidden="false" customHeight="false" outlineLevel="0" collapsed="false">
      <c r="A26" s="14" t="n">
        <v>18</v>
      </c>
      <c r="B26" s="14" t="n">
        <v>133</v>
      </c>
      <c r="C26" s="13" t="s">
        <v>174</v>
      </c>
      <c r="D26" s="14" t="n">
        <v>1994</v>
      </c>
      <c r="E26" s="14" t="n">
        <v>1</v>
      </c>
      <c r="F26" s="13" t="s">
        <v>24</v>
      </c>
      <c r="G26" s="15" t="n">
        <v>0.0428009259259259</v>
      </c>
      <c r="H26" s="16" t="n">
        <v>0.0253472222222222</v>
      </c>
      <c r="I26" s="15" t="n">
        <f aca="false">G26-H26</f>
        <v>0.0174537037037037</v>
      </c>
      <c r="J26" s="14" t="n">
        <v>16</v>
      </c>
      <c r="K26" s="14" t="n">
        <v>13</v>
      </c>
    </row>
    <row r="27" customFormat="false" ht="12.75" hidden="false" customHeight="false" outlineLevel="0" collapsed="false">
      <c r="A27" s="14" t="n">
        <v>19</v>
      </c>
      <c r="B27" s="14" t="n">
        <v>130</v>
      </c>
      <c r="C27" s="13" t="s">
        <v>175</v>
      </c>
      <c r="D27" s="14" t="n">
        <v>1994</v>
      </c>
      <c r="E27" s="14" t="n">
        <v>1</v>
      </c>
      <c r="F27" s="13" t="s">
        <v>78</v>
      </c>
      <c r="G27" s="15" t="n">
        <v>0.0422106481481482</v>
      </c>
      <c r="H27" s="16" t="n">
        <v>0.0243055555555555</v>
      </c>
      <c r="I27" s="15" t="n">
        <f aca="false">G27-H27</f>
        <v>0.0179050925925926</v>
      </c>
      <c r="J27" s="14" t="n">
        <v>17</v>
      </c>
      <c r="K27" s="14" t="n">
        <v>12</v>
      </c>
    </row>
    <row r="28" customFormat="false" ht="12.75" hidden="false" customHeight="false" outlineLevel="0" collapsed="false">
      <c r="A28" s="14" t="n">
        <v>20</v>
      </c>
      <c r="B28" s="14" t="n">
        <v>132</v>
      </c>
      <c r="C28" s="13" t="s">
        <v>176</v>
      </c>
      <c r="D28" s="14" t="n">
        <v>1994</v>
      </c>
      <c r="E28" s="14" t="n">
        <v>1</v>
      </c>
      <c r="F28" s="13" t="s">
        <v>24</v>
      </c>
      <c r="G28" s="15" t="n">
        <v>0.0442013888888889</v>
      </c>
      <c r="H28" s="16" t="n">
        <v>0.025</v>
      </c>
      <c r="I28" s="15" t="n">
        <f aca="false">G28-H28</f>
        <v>0.0192013888888889</v>
      </c>
      <c r="J28" s="14" t="n">
        <v>18</v>
      </c>
      <c r="K28" s="14" t="n">
        <v>11</v>
      </c>
    </row>
    <row r="29" customFormat="false" ht="12.75" hidden="false" customHeight="false" outlineLevel="0" collapsed="false">
      <c r="A29" s="14" t="n">
        <v>21</v>
      </c>
      <c r="B29" s="14" t="n">
        <v>108</v>
      </c>
      <c r="C29" s="13" t="s">
        <v>31</v>
      </c>
      <c r="D29" s="14" t="n">
        <v>1994</v>
      </c>
      <c r="E29" s="14" t="n">
        <v>1</v>
      </c>
      <c r="F29" s="13" t="s">
        <v>24</v>
      </c>
      <c r="G29" s="15" t="n">
        <v>0.0359837962962963</v>
      </c>
      <c r="H29" s="16" t="n">
        <v>0.0166666666666667</v>
      </c>
      <c r="I29" s="15" t="n">
        <f aca="false">G29-H29</f>
        <v>0.0193171296296296</v>
      </c>
      <c r="J29" s="14" t="n">
        <v>19</v>
      </c>
      <c r="K29" s="14" t="n">
        <v>10</v>
      </c>
    </row>
    <row r="30" customFormat="false" ht="12.75" hidden="false" customHeight="false" outlineLevel="0" collapsed="false">
      <c r="A30" s="14" t="n">
        <v>22</v>
      </c>
      <c r="B30" s="14" t="n">
        <v>120</v>
      </c>
      <c r="C30" s="13" t="s">
        <v>177</v>
      </c>
      <c r="D30" s="14" t="n">
        <v>1994</v>
      </c>
      <c r="E30" s="14"/>
      <c r="F30" s="13" t="s">
        <v>35</v>
      </c>
      <c r="G30" s="15" t="n">
        <v>0.0404398148148148</v>
      </c>
      <c r="H30" s="16" t="n">
        <v>0.0208333333333333</v>
      </c>
      <c r="I30" s="15" t="n">
        <f aca="false">G30-H30</f>
        <v>0.0196064814814815</v>
      </c>
      <c r="J30" s="14" t="n">
        <v>20</v>
      </c>
      <c r="K30" s="14" t="n">
        <v>9</v>
      </c>
    </row>
    <row r="31" customFormat="false" ht="12.75" hidden="false" customHeight="false" outlineLevel="0" collapsed="false">
      <c r="A31" s="14" t="n">
        <v>23</v>
      </c>
      <c r="B31" s="14" t="n">
        <v>122</v>
      </c>
      <c r="C31" s="13" t="s">
        <v>178</v>
      </c>
      <c r="D31" s="14" t="n">
        <v>1993</v>
      </c>
      <c r="E31" s="14" t="n">
        <v>1</v>
      </c>
      <c r="F31" s="13" t="s">
        <v>78</v>
      </c>
      <c r="G31" s="15" t="n">
        <v>0.0419328703703704</v>
      </c>
      <c r="H31" s="16" t="n">
        <v>0.0215277777777777</v>
      </c>
      <c r="I31" s="15" t="n">
        <f aca="false">G31-H31</f>
        <v>0.0204050925925926</v>
      </c>
      <c r="J31" s="14" t="n">
        <v>21</v>
      </c>
      <c r="K31" s="14" t="n">
        <v>8</v>
      </c>
    </row>
    <row r="32" customFormat="false" ht="12.75" hidden="false" customHeight="false" outlineLevel="0" collapsed="false">
      <c r="A32" s="14" t="n">
        <v>24</v>
      </c>
      <c r="B32" s="14" t="n">
        <v>116</v>
      </c>
      <c r="C32" s="13" t="s">
        <v>179</v>
      </c>
      <c r="D32" s="14" t="n">
        <v>1993</v>
      </c>
      <c r="E32" s="14" t="n">
        <v>1</v>
      </c>
      <c r="F32" s="13" t="s">
        <v>24</v>
      </c>
      <c r="G32" s="15" t="n">
        <v>0.0400231481481482</v>
      </c>
      <c r="H32" s="16" t="n">
        <v>0.0194444444444444</v>
      </c>
      <c r="I32" s="15" t="n">
        <f aca="false">G32-H32</f>
        <v>0.0205787037037037</v>
      </c>
      <c r="J32" s="14" t="n">
        <v>22</v>
      </c>
      <c r="K32" s="14" t="n">
        <v>7</v>
      </c>
    </row>
    <row r="33" customFormat="false" ht="12.75" hidden="false" customHeight="false" outlineLevel="0" collapsed="false">
      <c r="A33" s="14" t="n">
        <v>25</v>
      </c>
      <c r="B33" s="14" t="n">
        <v>129</v>
      </c>
      <c r="C33" s="13" t="s">
        <v>180</v>
      </c>
      <c r="D33" s="14" t="n">
        <v>1993</v>
      </c>
      <c r="E33" s="14" t="n">
        <v>2</v>
      </c>
      <c r="F33" s="13" t="s">
        <v>37</v>
      </c>
      <c r="G33" s="15" t="n">
        <v>0.0447569444444444</v>
      </c>
      <c r="H33" s="16" t="n">
        <v>0.0239583333333333</v>
      </c>
      <c r="I33" s="15" t="n">
        <f aca="false">G33-H33</f>
        <v>0.0207986111111111</v>
      </c>
      <c r="J33" s="14" t="n">
        <v>23</v>
      </c>
      <c r="K33" s="14" t="n">
        <v>6</v>
      </c>
    </row>
    <row r="34" customFormat="false" ht="12.75" hidden="false" customHeight="false" outlineLevel="0" collapsed="false">
      <c r="A34" s="14" t="n">
        <v>26</v>
      </c>
      <c r="B34" s="14" t="n">
        <v>135</v>
      </c>
      <c r="C34" s="13" t="s">
        <v>181</v>
      </c>
      <c r="D34" s="14" t="n">
        <v>1994</v>
      </c>
      <c r="E34" s="14" t="n">
        <v>2</v>
      </c>
      <c r="F34" s="13" t="s">
        <v>78</v>
      </c>
      <c r="G34" s="15" t="n">
        <v>0.047650462962963</v>
      </c>
      <c r="H34" s="16" t="n">
        <v>0.0260416666666666</v>
      </c>
      <c r="I34" s="15" t="n">
        <f aca="false">G34-H34</f>
        <v>0.0216087962962963</v>
      </c>
      <c r="J34" s="14" t="n">
        <v>24</v>
      </c>
      <c r="K34" s="14" t="n">
        <v>5</v>
      </c>
    </row>
    <row r="35" customFormat="false" ht="12.75" hidden="false" customHeight="false" outlineLevel="0" collapsed="false">
      <c r="A35" s="14" t="n">
        <v>27</v>
      </c>
      <c r="B35" s="14" t="n">
        <v>138</v>
      </c>
      <c r="C35" s="13" t="s">
        <v>182</v>
      </c>
      <c r="D35" s="14" t="n">
        <v>1993</v>
      </c>
      <c r="E35" s="14" t="n">
        <v>3</v>
      </c>
      <c r="F35" s="13" t="s">
        <v>35</v>
      </c>
      <c r="G35" s="15" t="n">
        <v>0.049525462962963</v>
      </c>
      <c r="H35" s="16" t="n">
        <v>0.0270833333333333</v>
      </c>
      <c r="I35" s="15" t="n">
        <f aca="false">G35-H35</f>
        <v>0.0224421296296296</v>
      </c>
      <c r="J35" s="14" t="n">
        <v>25</v>
      </c>
      <c r="K35" s="14" t="n">
        <v>4</v>
      </c>
    </row>
    <row r="36" customFormat="false" ht="12.75" hidden="false" customHeight="false" outlineLevel="0" collapsed="false">
      <c r="A36" s="14" t="n">
        <v>2</v>
      </c>
      <c r="B36" s="14" t="n">
        <v>113</v>
      </c>
      <c r="C36" s="13" t="s">
        <v>115</v>
      </c>
      <c r="D36" s="14" t="n">
        <v>1994</v>
      </c>
      <c r="E36" s="14" t="n">
        <v>2</v>
      </c>
      <c r="F36" s="13" t="s">
        <v>37</v>
      </c>
      <c r="G36" s="14"/>
      <c r="H36" s="16" t="n">
        <v>0.0184027777777778</v>
      </c>
      <c r="I36" s="27" t="s">
        <v>183</v>
      </c>
      <c r="J36" s="27"/>
      <c r="K36" s="27"/>
    </row>
    <row r="37" customFormat="false" ht="12.75" hidden="false" customHeight="false" outlineLevel="0" collapsed="false">
      <c r="A37" s="14" t="n">
        <v>16</v>
      </c>
      <c r="B37" s="14" t="n">
        <v>117</v>
      </c>
      <c r="C37" s="13" t="s">
        <v>184</v>
      </c>
      <c r="D37" s="14" t="n">
        <v>1993</v>
      </c>
      <c r="E37" s="14" t="n">
        <v>2</v>
      </c>
      <c r="F37" s="13" t="s">
        <v>37</v>
      </c>
      <c r="G37" s="2"/>
      <c r="H37" s="16" t="n">
        <v>0.0197916666666667</v>
      </c>
      <c r="I37" s="27" t="s">
        <v>183</v>
      </c>
      <c r="J37" s="27"/>
      <c r="K37" s="27"/>
    </row>
    <row r="38" customFormat="false" ht="12.75" hidden="false" customHeight="false" outlineLevel="0" collapsed="false">
      <c r="A38" s="14" t="n">
        <v>28</v>
      </c>
      <c r="B38" s="14" t="n">
        <v>102</v>
      </c>
      <c r="C38" s="13" t="s">
        <v>185</v>
      </c>
      <c r="D38" s="14" t="n">
        <v>1993</v>
      </c>
      <c r="E38" s="14" t="n">
        <v>3</v>
      </c>
      <c r="F38" s="13" t="s">
        <v>59</v>
      </c>
      <c r="G38" s="14" t="s">
        <v>86</v>
      </c>
      <c r="H38" s="16" t="n">
        <v>0.0145833333333333</v>
      </c>
      <c r="I38" s="15"/>
      <c r="J38" s="14"/>
      <c r="K38" s="14" t="s">
        <v>64</v>
      </c>
    </row>
    <row r="39" customFormat="false" ht="12.75" hidden="false" customHeight="false" outlineLevel="0" collapsed="false">
      <c r="A39" s="14" t="n">
        <v>29</v>
      </c>
      <c r="B39" s="14" t="n">
        <v>106</v>
      </c>
      <c r="C39" s="13" t="s">
        <v>186</v>
      </c>
      <c r="D39" s="14" t="n">
        <v>1993</v>
      </c>
      <c r="E39" s="14" t="n">
        <v>3</v>
      </c>
      <c r="F39" s="13" t="s">
        <v>59</v>
      </c>
      <c r="G39" s="15" t="s">
        <v>86</v>
      </c>
      <c r="H39" s="16" t="n">
        <v>0.0159722222222222</v>
      </c>
      <c r="I39" s="15"/>
      <c r="J39" s="14"/>
      <c r="K39" s="14" t="s">
        <v>64</v>
      </c>
    </row>
    <row r="40" customFormat="false" ht="12.75" hidden="false" customHeight="false" outlineLevel="0" collapsed="false">
      <c r="A40" s="14" t="n">
        <v>30</v>
      </c>
      <c r="B40" s="14" t="n">
        <v>111</v>
      </c>
      <c r="C40" s="13" t="s">
        <v>167</v>
      </c>
      <c r="D40" s="14" t="n">
        <v>1994</v>
      </c>
      <c r="E40" s="14"/>
      <c r="F40" s="13" t="s">
        <v>35</v>
      </c>
      <c r="G40" s="15" t="s">
        <v>86</v>
      </c>
      <c r="H40" s="16" t="n">
        <v>0.0177083333333333</v>
      </c>
      <c r="I40" s="15"/>
      <c r="J40" s="14"/>
      <c r="K40" s="14"/>
    </row>
    <row r="41" customFormat="false" ht="12.75" hidden="false" customHeight="false" outlineLevel="0" collapsed="false">
      <c r="A41" s="14" t="n">
        <v>31</v>
      </c>
      <c r="B41" s="14" t="n">
        <v>112</v>
      </c>
      <c r="C41" s="13" t="s">
        <v>187</v>
      </c>
      <c r="D41" s="14" t="n">
        <v>1993</v>
      </c>
      <c r="E41" s="14" t="n">
        <v>1</v>
      </c>
      <c r="F41" s="13" t="s">
        <v>49</v>
      </c>
      <c r="G41" s="15" t="s">
        <v>86</v>
      </c>
      <c r="H41" s="16" t="n">
        <v>0.0180555555555555</v>
      </c>
      <c r="I41" s="15"/>
      <c r="J41" s="14"/>
      <c r="K41" s="14"/>
    </row>
    <row r="42" customFormat="false" ht="12.75" hidden="false" customHeight="false" outlineLevel="0" collapsed="false">
      <c r="A42" s="14" t="n">
        <v>32</v>
      </c>
      <c r="B42" s="14" t="n">
        <v>115</v>
      </c>
      <c r="C42" s="13" t="s">
        <v>188</v>
      </c>
      <c r="D42" s="14" t="n">
        <v>1993</v>
      </c>
      <c r="E42" s="14" t="n">
        <v>1</v>
      </c>
      <c r="F42" s="13" t="s">
        <v>24</v>
      </c>
      <c r="G42" s="14" t="s">
        <v>86</v>
      </c>
      <c r="H42" s="16" t="n">
        <v>0.0190972222222222</v>
      </c>
      <c r="I42" s="15"/>
      <c r="J42" s="14"/>
      <c r="K42" s="14"/>
    </row>
    <row r="43" customFormat="false" ht="12.75" hidden="false" customHeight="false" outlineLevel="0" collapsed="false">
      <c r="A43" s="14" t="n">
        <v>33</v>
      </c>
      <c r="B43" s="14" t="n">
        <v>118</v>
      </c>
      <c r="C43" s="13" t="s">
        <v>189</v>
      </c>
      <c r="D43" s="14" t="n">
        <v>1993</v>
      </c>
      <c r="E43" s="14"/>
      <c r="F43" s="13" t="s">
        <v>45</v>
      </c>
      <c r="G43" s="14" t="s">
        <v>86</v>
      </c>
      <c r="H43" s="16" t="n">
        <v>0.0201388888888889</v>
      </c>
      <c r="I43" s="15"/>
      <c r="J43" s="14"/>
      <c r="K43" s="14"/>
    </row>
    <row r="44" customFormat="false" ht="12.75" hidden="false" customHeight="false" outlineLevel="0" collapsed="false">
      <c r="A44" s="14" t="n">
        <v>34</v>
      </c>
      <c r="B44" s="14" t="n">
        <v>121</v>
      </c>
      <c r="C44" s="13" t="s">
        <v>190</v>
      </c>
      <c r="D44" s="14" t="n">
        <v>1994</v>
      </c>
      <c r="E44" s="14"/>
      <c r="F44" s="13" t="s">
        <v>26</v>
      </c>
      <c r="G44" s="14" t="s">
        <v>86</v>
      </c>
      <c r="H44" s="16" t="n">
        <v>0.0211805555555555</v>
      </c>
      <c r="I44" s="15"/>
      <c r="J44" s="14"/>
      <c r="K44" s="14"/>
    </row>
    <row r="45" customFormat="false" ht="12.75" hidden="false" customHeight="false" outlineLevel="0" collapsed="false">
      <c r="A45" s="14" t="n">
        <v>35</v>
      </c>
      <c r="B45" s="14" t="n">
        <v>125</v>
      </c>
      <c r="C45" s="13" t="s">
        <v>191</v>
      </c>
      <c r="D45" s="14" t="n">
        <v>1993</v>
      </c>
      <c r="E45" s="14" t="n">
        <v>1</v>
      </c>
      <c r="F45" s="13" t="s">
        <v>24</v>
      </c>
      <c r="G45" s="15" t="s">
        <v>86</v>
      </c>
      <c r="H45" s="16" t="n">
        <v>0.0225694444444444</v>
      </c>
      <c r="I45" s="15"/>
      <c r="J45" s="14"/>
      <c r="K45" s="14"/>
    </row>
    <row r="46" customFormat="false" ht="12.75" hidden="false" customHeight="false" outlineLevel="0" collapsed="false">
      <c r="A46" s="14" t="n">
        <v>36</v>
      </c>
      <c r="B46" s="14" t="n">
        <v>126</v>
      </c>
      <c r="C46" s="13" t="s">
        <v>192</v>
      </c>
      <c r="D46" s="14" t="n">
        <v>1994</v>
      </c>
      <c r="E46" s="14" t="n">
        <v>3</v>
      </c>
      <c r="F46" s="13" t="s">
        <v>74</v>
      </c>
      <c r="G46" s="15" t="s">
        <v>86</v>
      </c>
      <c r="H46" s="16" t="n">
        <v>0.0229166666666666</v>
      </c>
      <c r="I46" s="15"/>
      <c r="J46" s="14"/>
      <c r="K46" s="14"/>
    </row>
    <row r="47" customFormat="false" ht="12.75" hidden="false" customHeight="false" outlineLevel="0" collapsed="false">
      <c r="A47" s="14" t="n">
        <v>37</v>
      </c>
      <c r="B47" s="14" t="n">
        <v>127</v>
      </c>
      <c r="C47" s="13" t="s">
        <v>193</v>
      </c>
      <c r="D47" s="14" t="n">
        <v>1993</v>
      </c>
      <c r="E47" s="14" t="n">
        <v>1</v>
      </c>
      <c r="F47" s="13" t="s">
        <v>54</v>
      </c>
      <c r="G47" s="14" t="s">
        <v>86</v>
      </c>
      <c r="H47" s="16" t="n">
        <v>0.0232638888888889</v>
      </c>
      <c r="I47" s="15"/>
      <c r="J47" s="14"/>
      <c r="K47" s="14"/>
    </row>
    <row r="48" customFormat="false" ht="12.75" hidden="false" customHeight="false" outlineLevel="0" collapsed="false">
      <c r="A48" s="14" t="n">
        <v>38</v>
      </c>
      <c r="B48" s="14" t="n">
        <v>136</v>
      </c>
      <c r="C48" s="13" t="s">
        <v>194</v>
      </c>
      <c r="D48" s="14" t="n">
        <v>1994</v>
      </c>
      <c r="E48" s="14"/>
      <c r="F48" s="13" t="s">
        <v>39</v>
      </c>
      <c r="G48" s="15" t="s">
        <v>86</v>
      </c>
      <c r="H48" s="16" t="n">
        <v>0.0263888888888888</v>
      </c>
      <c r="I48" s="15"/>
      <c r="J48" s="14"/>
      <c r="K48" s="14"/>
    </row>
    <row r="49" customFormat="false" ht="12.75" hidden="false" customHeight="false" outlineLevel="0" collapsed="false">
      <c r="A49" s="14" t="n">
        <v>39</v>
      </c>
      <c r="B49" s="14" t="n">
        <v>139</v>
      </c>
      <c r="C49" s="13" t="s">
        <v>195</v>
      </c>
      <c r="D49" s="14" t="n">
        <v>1993</v>
      </c>
      <c r="E49" s="14"/>
      <c r="F49" s="13" t="s">
        <v>72</v>
      </c>
      <c r="G49" s="14" t="s">
        <v>86</v>
      </c>
      <c r="H49" s="16" t="n">
        <v>0.0274305555555555</v>
      </c>
      <c r="I49" s="15"/>
      <c r="J49" s="14"/>
      <c r="K49" s="14"/>
    </row>
    <row r="50" customFormat="false" ht="12.75" hidden="false" customHeight="false" outlineLevel="0" collapsed="false">
      <c r="A50" s="14" t="n">
        <v>40</v>
      </c>
      <c r="B50" s="14" t="n">
        <v>140</v>
      </c>
      <c r="C50" s="13" t="s">
        <v>191</v>
      </c>
      <c r="D50" s="14" t="n">
        <v>1993</v>
      </c>
      <c r="E50" s="14" t="n">
        <v>1</v>
      </c>
      <c r="F50" s="13" t="s">
        <v>24</v>
      </c>
      <c r="G50" s="15" t="s">
        <v>86</v>
      </c>
      <c r="H50" s="16" t="n">
        <v>0.0277777777777777</v>
      </c>
      <c r="I50" s="15"/>
      <c r="J50" s="14"/>
      <c r="K50" s="14"/>
    </row>
    <row r="51" customFormat="false" ht="12.75" hidden="false" customHeight="false" outlineLevel="0" collapsed="false">
      <c r="A51" s="4"/>
      <c r="B51" s="17" t="s">
        <v>196</v>
      </c>
      <c r="C51" s="4"/>
      <c r="D51" s="4"/>
      <c r="E51" s="28" t="s">
        <v>101</v>
      </c>
      <c r="F51" s="29" t="s">
        <v>102</v>
      </c>
      <c r="G51" s="18"/>
      <c r="K51" s="4"/>
      <c r="L51" s="4"/>
    </row>
    <row r="52" customFormat="false" ht="12.75" hidden="false" customHeight="false" outlineLevel="0" collapsed="false">
      <c r="A52" s="4"/>
      <c r="B52" s="0" t="s">
        <v>197</v>
      </c>
      <c r="E52" s="0"/>
      <c r="F52" s="7" t="s">
        <v>104</v>
      </c>
      <c r="G52" s="7"/>
      <c r="K52" s="4"/>
      <c r="L52" s="4"/>
    </row>
    <row r="53" customFormat="false" ht="12.75" hidden="false" customHeight="false" outlineLevel="0" collapsed="false">
      <c r="A53" s="4"/>
      <c r="B53" s="0" t="s">
        <v>198</v>
      </c>
      <c r="E53" s="0"/>
      <c r="F53" s="23" t="s">
        <v>106</v>
      </c>
      <c r="G53" s="7"/>
      <c r="K53" s="4"/>
      <c r="L53" s="4"/>
    </row>
    <row r="54" customFormat="false" ht="12.75" hidden="false" customHeight="false" outlineLevel="0" collapsed="false">
      <c r="B54" s="0" t="s">
        <v>199</v>
      </c>
      <c r="E54" s="0"/>
      <c r="F54" s="7" t="s">
        <v>108</v>
      </c>
      <c r="G54" s="30"/>
      <c r="I54" s="30"/>
      <c r="J54" s="8"/>
      <c r="K54" s="4"/>
      <c r="L54" s="4"/>
    </row>
    <row r="55" customFormat="false" ht="12.75" hidden="false" customHeight="false" outlineLevel="0" collapsed="false">
      <c r="C55" s="7"/>
      <c r="D55" s="0"/>
      <c r="F55" s="7" t="s">
        <v>109</v>
      </c>
      <c r="G55" s="30"/>
      <c r="I55" s="30"/>
      <c r="J55" s="8"/>
      <c r="K55" s="31"/>
      <c r="L55" s="18"/>
    </row>
    <row r="56" customFormat="false" ht="12.75" hidden="false" customHeight="false" outlineLevel="0" collapsed="false">
      <c r="G56" s="30"/>
      <c r="H56" s="8"/>
      <c r="K56" s="31"/>
      <c r="L56" s="18"/>
    </row>
    <row r="57" customFormat="false" ht="12.75" hidden="false" customHeight="false" outlineLevel="0" collapsed="false">
      <c r="B57" s="0" t="s">
        <v>110</v>
      </c>
      <c r="F57" s="7" t="s">
        <v>102</v>
      </c>
      <c r="G57" s="7"/>
      <c r="I57" s="8"/>
      <c r="K57" s="4"/>
      <c r="L57" s="4"/>
    </row>
    <row r="58" customFormat="false" ht="12.75" hidden="false" customHeight="false" outlineLevel="0" collapsed="false">
      <c r="B58" s="0" t="s">
        <v>111</v>
      </c>
      <c r="F58" s="7" t="s">
        <v>112</v>
      </c>
      <c r="K58" s="4"/>
      <c r="L58" s="4"/>
    </row>
    <row r="59" customFormat="false" ht="12.75" hidden="false" customHeight="false" outlineLevel="0" collapsed="false">
      <c r="B59" s="17"/>
      <c r="C59" s="17"/>
      <c r="D59" s="4"/>
      <c r="E59" s="4"/>
      <c r="F59" s="17"/>
      <c r="G59" s="4"/>
      <c r="H59" s="25"/>
      <c r="I59" s="24"/>
    </row>
    <row r="62" customFormat="false" ht="12.75" hidden="false" customHeight="false" outlineLevel="0" collapsed="false">
      <c r="A62" s="18"/>
      <c r="B62" s="18"/>
      <c r="C62" s="17"/>
      <c r="D62" s="4"/>
      <c r="E62" s="4"/>
      <c r="F62" s="17"/>
      <c r="G62" s="4"/>
      <c r="H62" s="25"/>
      <c r="I62" s="24"/>
      <c r="J62" s="4"/>
      <c r="K62" s="4"/>
    </row>
    <row r="63" customFormat="false" ht="12.75" hidden="false" customHeight="false" outlineLevel="0" collapsed="false">
      <c r="A63" s="18"/>
      <c r="B63" s="18"/>
      <c r="C63" s="17"/>
      <c r="D63" s="4"/>
      <c r="E63" s="4"/>
      <c r="F63" s="17"/>
      <c r="G63" s="4"/>
      <c r="H63" s="25"/>
      <c r="I63" s="24"/>
      <c r="J63" s="4"/>
      <c r="K63" s="4"/>
    </row>
    <row r="64" customFormat="false" ht="12.75" hidden="false" customHeight="false" outlineLevel="0" collapsed="false">
      <c r="A64" s="18"/>
      <c r="B64" s="18"/>
      <c r="C64" s="17"/>
      <c r="D64" s="4"/>
      <c r="E64" s="4"/>
      <c r="F64" s="17"/>
      <c r="G64" s="4"/>
      <c r="H64" s="25"/>
      <c r="I64" s="24"/>
      <c r="J64" s="4"/>
      <c r="K64" s="4"/>
    </row>
    <row r="65" customFormat="false" ht="12.75" hidden="false" customHeight="false" outlineLevel="0" collapsed="false">
      <c r="A65" s="18"/>
      <c r="B65" s="18"/>
      <c r="C65" s="17"/>
      <c r="D65" s="4"/>
      <c r="E65" s="4"/>
      <c r="F65" s="17"/>
      <c r="G65" s="4"/>
      <c r="H65" s="25"/>
      <c r="I65" s="24"/>
      <c r="J65" s="4"/>
      <c r="K65" s="4"/>
    </row>
    <row r="66" customFormat="false" ht="12.75" hidden="false" customHeight="false" outlineLevel="0" collapsed="false">
      <c r="A66" s="18"/>
      <c r="B66" s="18"/>
      <c r="C66" s="17"/>
      <c r="D66" s="4"/>
      <c r="E66" s="4"/>
      <c r="F66" s="17"/>
      <c r="G66" s="4"/>
      <c r="H66" s="25"/>
      <c r="I66" s="24"/>
      <c r="J66" s="4"/>
      <c r="K66" s="4"/>
    </row>
    <row r="67" customFormat="false" ht="12.75" hidden="false" customHeight="false" outlineLevel="0" collapsed="false">
      <c r="A67" s="18"/>
      <c r="B67" s="18"/>
      <c r="C67" s="17"/>
      <c r="D67" s="4"/>
      <c r="E67" s="4"/>
      <c r="F67" s="17"/>
      <c r="G67" s="4"/>
      <c r="H67" s="25"/>
      <c r="I67" s="24"/>
      <c r="J67" s="4"/>
      <c r="K67" s="4"/>
    </row>
    <row r="68" customFormat="false" ht="12.75" hidden="false" customHeight="false" outlineLevel="0" collapsed="false">
      <c r="A68" s="18"/>
      <c r="B68" s="18"/>
      <c r="C68" s="17"/>
      <c r="D68" s="4"/>
      <c r="E68" s="4"/>
      <c r="F68" s="17"/>
      <c r="G68" s="4"/>
      <c r="H68" s="25"/>
      <c r="I68" s="24"/>
      <c r="J68" s="4"/>
      <c r="K68" s="4"/>
    </row>
    <row r="69" customFormat="false" ht="12.75" hidden="false" customHeight="false" outlineLevel="0" collapsed="false">
      <c r="A69" s="18"/>
      <c r="B69" s="18"/>
      <c r="C69" s="17"/>
      <c r="D69" s="4"/>
      <c r="E69" s="4"/>
      <c r="F69" s="17"/>
      <c r="G69" s="4"/>
      <c r="H69" s="25"/>
      <c r="I69" s="24"/>
      <c r="J69" s="4"/>
      <c r="K69" s="4"/>
    </row>
    <row r="70" customFormat="false" ht="12.75" hidden="false" customHeight="false" outlineLevel="0" collapsed="false">
      <c r="A70" s="18"/>
      <c r="B70" s="18"/>
      <c r="C70" s="17"/>
      <c r="D70" s="4"/>
      <c r="E70" s="4"/>
      <c r="F70" s="17"/>
      <c r="G70" s="4"/>
      <c r="H70" s="25"/>
      <c r="I70" s="24"/>
      <c r="J70" s="4"/>
      <c r="K70" s="4"/>
    </row>
    <row r="71" customFormat="false" ht="12.75" hidden="false" customHeight="false" outlineLevel="0" collapsed="false">
      <c r="A71" s="18"/>
      <c r="B71" s="18"/>
      <c r="C71" s="17"/>
      <c r="D71" s="4"/>
      <c r="E71" s="4"/>
      <c r="F71" s="17"/>
      <c r="G71" s="4"/>
      <c r="H71" s="25"/>
      <c r="I71" s="24"/>
      <c r="J71" s="4"/>
      <c r="K71" s="4"/>
    </row>
    <row r="72" customFormat="false" ht="12.75" hidden="false" customHeight="false" outlineLevel="0" collapsed="false">
      <c r="A72" s="18"/>
      <c r="B72" s="18"/>
      <c r="C72" s="17"/>
      <c r="D72" s="4"/>
      <c r="E72" s="4"/>
      <c r="F72" s="17"/>
      <c r="G72" s="4"/>
      <c r="H72" s="25"/>
      <c r="I72" s="24"/>
      <c r="J72" s="4"/>
      <c r="K72" s="4"/>
    </row>
    <row r="73" customFormat="false" ht="12.75" hidden="false" customHeight="false" outlineLevel="0" collapsed="false">
      <c r="A73" s="18"/>
      <c r="B73" s="18"/>
      <c r="C73" s="17"/>
      <c r="D73" s="4"/>
      <c r="E73" s="4"/>
      <c r="F73" s="17"/>
      <c r="G73" s="4"/>
      <c r="H73" s="25"/>
      <c r="I73" s="24"/>
      <c r="J73" s="4"/>
      <c r="K73" s="4"/>
    </row>
    <row r="74" customFormat="false" ht="12.75" hidden="false" customHeight="false" outlineLevel="0" collapsed="false">
      <c r="A74" s="18"/>
      <c r="B74" s="18"/>
      <c r="C74" s="17"/>
      <c r="D74" s="4"/>
      <c r="E74" s="4"/>
      <c r="F74" s="17"/>
      <c r="G74" s="4"/>
      <c r="H74" s="25"/>
      <c r="I74" s="24"/>
      <c r="J74" s="4"/>
      <c r="K74" s="4"/>
    </row>
    <row r="75" customFormat="false" ht="12.75" hidden="false" customHeight="false" outlineLevel="0" collapsed="false">
      <c r="A75" s="18"/>
      <c r="B75" s="18"/>
      <c r="C75" s="17"/>
      <c r="D75" s="4"/>
      <c r="E75" s="4"/>
      <c r="F75" s="17"/>
      <c r="G75" s="4"/>
      <c r="H75" s="25"/>
      <c r="I75" s="24"/>
      <c r="J75" s="4"/>
      <c r="K75" s="4"/>
    </row>
    <row r="76" customFormat="false" ht="12.75" hidden="false" customHeight="false" outlineLevel="0" collapsed="false">
      <c r="A76" s="18"/>
      <c r="B76" s="18"/>
      <c r="C76" s="17"/>
      <c r="D76" s="4"/>
      <c r="E76" s="4"/>
      <c r="F76" s="17"/>
      <c r="G76" s="4"/>
      <c r="H76" s="25"/>
      <c r="I76" s="24"/>
      <c r="J76" s="4"/>
      <c r="K76" s="4"/>
    </row>
    <row r="77" customFormat="false" ht="12.75" hidden="false" customHeight="false" outlineLevel="0" collapsed="false">
      <c r="A77" s="18"/>
      <c r="B77" s="18"/>
      <c r="C77" s="17"/>
      <c r="D77" s="4"/>
      <c r="E77" s="4"/>
      <c r="F77" s="17"/>
      <c r="G77" s="4"/>
      <c r="H77" s="25"/>
      <c r="I77" s="24"/>
      <c r="J77" s="4"/>
      <c r="K77" s="4"/>
    </row>
    <row r="78" customFormat="false" ht="12.75" hidden="false" customHeight="false" outlineLevel="0" collapsed="false">
      <c r="A78" s="18"/>
      <c r="B78" s="18"/>
      <c r="C78" s="17"/>
      <c r="D78" s="4"/>
      <c r="E78" s="4"/>
      <c r="F78" s="17"/>
      <c r="G78" s="4"/>
      <c r="H78" s="25"/>
      <c r="I78" s="24"/>
      <c r="J78" s="4"/>
      <c r="K78" s="4"/>
    </row>
    <row r="79" customFormat="false" ht="12.75" hidden="false" customHeight="false" outlineLevel="0" collapsed="false">
      <c r="A79" s="18"/>
      <c r="B79" s="18"/>
      <c r="C79" s="17"/>
      <c r="D79" s="4"/>
      <c r="E79" s="4"/>
      <c r="F79" s="17"/>
      <c r="G79" s="4"/>
      <c r="H79" s="25"/>
      <c r="I79" s="24"/>
      <c r="J79" s="4"/>
      <c r="K79" s="4"/>
    </row>
    <row r="80" customFormat="false" ht="12.75" hidden="false" customHeight="false" outlineLevel="0" collapsed="false">
      <c r="A80" s="18"/>
      <c r="B80" s="18"/>
      <c r="C80" s="17"/>
      <c r="D80" s="4"/>
      <c r="E80" s="4"/>
      <c r="F80" s="17"/>
      <c r="G80" s="4"/>
      <c r="H80" s="25"/>
      <c r="I80" s="24"/>
      <c r="J80" s="4"/>
      <c r="K80" s="4"/>
    </row>
    <row r="81" customFormat="false" ht="12.75" hidden="false" customHeight="false" outlineLevel="0" collapsed="false">
      <c r="A81" s="18"/>
      <c r="B81" s="18"/>
      <c r="C81" s="17"/>
      <c r="D81" s="4"/>
      <c r="E81" s="4"/>
      <c r="F81" s="17"/>
      <c r="G81" s="4"/>
      <c r="H81" s="25"/>
      <c r="I81" s="24"/>
      <c r="J81" s="4"/>
      <c r="K81" s="4"/>
    </row>
    <row r="82" customFormat="false" ht="12.75" hidden="false" customHeight="false" outlineLevel="0" collapsed="false">
      <c r="A82" s="18"/>
      <c r="B82" s="18"/>
      <c r="C82" s="4"/>
      <c r="D82" s="4"/>
      <c r="E82" s="17"/>
      <c r="F82" s="4"/>
      <c r="G82" s="25"/>
      <c r="H82" s="4"/>
      <c r="I82" s="24"/>
      <c r="J82" s="4"/>
      <c r="K82" s="4"/>
    </row>
    <row r="83" customFormat="false" ht="12.75" hidden="false" customHeight="false" outlineLevel="0" collapsed="false">
      <c r="J83" s="4"/>
      <c r="K83" s="4"/>
    </row>
    <row r="84" customFormat="false" ht="12.75" hidden="false" customHeight="false" outlineLevel="0" collapsed="false">
      <c r="J84" s="4"/>
      <c r="K84" s="4"/>
    </row>
    <row r="85" customFormat="false" ht="12.75" hidden="false" customHeight="false" outlineLevel="0" collapsed="false">
      <c r="A85" s="18"/>
      <c r="B85" s="18"/>
      <c r="C85" s="17"/>
      <c r="D85" s="4"/>
      <c r="E85" s="4"/>
      <c r="F85" s="17"/>
      <c r="G85" s="4"/>
      <c r="H85" s="25"/>
      <c r="I85" s="24"/>
      <c r="J85" s="4"/>
      <c r="K85" s="4"/>
    </row>
    <row r="86" customFormat="false" ht="12.75" hidden="false" customHeight="false" outlineLevel="0" collapsed="false">
      <c r="A86" s="18"/>
      <c r="B86" s="18"/>
      <c r="C86" s="17"/>
      <c r="D86" s="4"/>
      <c r="E86" s="4"/>
      <c r="F86" s="17"/>
      <c r="G86" s="4"/>
      <c r="H86" s="25"/>
      <c r="I86" s="24"/>
      <c r="J86" s="4"/>
      <c r="K86" s="4"/>
    </row>
    <row r="87" customFormat="false" ht="12.75" hidden="false" customHeight="false" outlineLevel="0" collapsed="false">
      <c r="A87" s="18"/>
      <c r="B87" s="18"/>
      <c r="C87" s="17"/>
      <c r="D87" s="4"/>
      <c r="E87" s="4"/>
      <c r="F87" s="17"/>
      <c r="G87" s="4"/>
      <c r="H87" s="25"/>
      <c r="I87" s="24"/>
      <c r="J87" s="4"/>
      <c r="K87" s="4"/>
    </row>
    <row r="88" customFormat="false" ht="12.75" hidden="false" customHeight="false" outlineLevel="0" collapsed="false">
      <c r="A88" s="18"/>
      <c r="B88" s="18"/>
      <c r="C88" s="17"/>
      <c r="D88" s="4"/>
      <c r="E88" s="4"/>
      <c r="F88" s="17"/>
      <c r="G88" s="4"/>
      <c r="H88" s="25"/>
      <c r="I88" s="24"/>
      <c r="J88" s="4"/>
      <c r="K88" s="4"/>
    </row>
    <row r="89" customFormat="false" ht="12.75" hidden="false" customHeight="false" outlineLevel="0" collapsed="false">
      <c r="A89" s="18"/>
      <c r="B89" s="18"/>
      <c r="C89" s="17"/>
      <c r="D89" s="4"/>
      <c r="E89" s="4"/>
      <c r="F89" s="17"/>
      <c r="G89" s="4"/>
      <c r="H89" s="25"/>
      <c r="I89" s="24"/>
      <c r="J89" s="4"/>
      <c r="K89" s="4"/>
    </row>
    <row r="90" customFormat="false" ht="12.75" hidden="false" customHeight="false" outlineLevel="0" collapsed="false">
      <c r="A90" s="18"/>
      <c r="B90" s="18"/>
      <c r="J90" s="4"/>
      <c r="K90" s="4"/>
    </row>
    <row r="93" customFormat="false" ht="12.75" hidden="false" customHeight="false" outlineLevel="0" collapsed="false">
      <c r="D93" s="0"/>
      <c r="F93" s="1"/>
      <c r="G93" s="0"/>
    </row>
    <row r="94" customFormat="false" ht="12.75" hidden="false" customHeight="false" outlineLevel="0" collapsed="false">
      <c r="H94" s="26"/>
    </row>
    <row r="95" customFormat="false" ht="12.75" hidden="false" customHeight="false" outlineLevel="0" collapsed="false">
      <c r="H95" s="26"/>
    </row>
    <row r="96" customFormat="false" ht="12.75" hidden="false" customHeight="false" outlineLevel="0" collapsed="false">
      <c r="H96" s="26"/>
    </row>
    <row r="97" customFormat="false" ht="12.75" hidden="false" customHeight="false" outlineLevel="0" collapsed="false">
      <c r="H97" s="26"/>
    </row>
    <row r="98" customFormat="false" ht="12.75" hidden="false" customHeight="false" outlineLevel="0" collapsed="false">
      <c r="H98" s="26"/>
    </row>
    <row r="99" customFormat="false" ht="12.75" hidden="false" customHeight="false" outlineLevel="0" collapsed="false">
      <c r="H99" s="26"/>
    </row>
    <row r="100" customFormat="false" ht="12.75" hidden="false" customHeight="false" outlineLevel="0" collapsed="false">
      <c r="H100" s="26"/>
    </row>
    <row r="101" customFormat="false" ht="12.75" hidden="false" customHeight="false" outlineLevel="0" collapsed="false">
      <c r="H101" s="26"/>
    </row>
    <row r="102" customFormat="false" ht="12.75" hidden="false" customHeight="false" outlineLevel="0" collapsed="false">
      <c r="H102" s="26"/>
    </row>
    <row r="103" customFormat="false" ht="12.75" hidden="false" customHeight="false" outlineLevel="0" collapsed="false">
      <c r="H103" s="26"/>
    </row>
    <row r="104" customFormat="false" ht="12.75" hidden="false" customHeight="false" outlineLevel="0" collapsed="false">
      <c r="H104" s="26"/>
    </row>
    <row r="105" customFormat="false" ht="12.75" hidden="false" customHeight="false" outlineLevel="0" collapsed="false">
      <c r="H105" s="26"/>
    </row>
    <row r="106" customFormat="false" ht="12.75" hidden="false" customHeight="false" outlineLevel="0" collapsed="false">
      <c r="H106" s="26"/>
    </row>
    <row r="107" customFormat="false" ht="12.75" hidden="false" customHeight="false" outlineLevel="0" collapsed="false">
      <c r="H107" s="26"/>
    </row>
    <row r="108" customFormat="false" ht="12.75" hidden="false" customHeight="false" outlineLevel="0" collapsed="false">
      <c r="H108" s="26"/>
    </row>
    <row r="109" customFormat="false" ht="12.75" hidden="false" customHeight="false" outlineLevel="0" collapsed="false">
      <c r="H109" s="26"/>
    </row>
    <row r="110" customFormat="false" ht="12.75" hidden="false" customHeight="false" outlineLevel="0" collapsed="false">
      <c r="H110" s="26"/>
    </row>
  </sheetData>
  <autoFilter ref="A10:K10"/>
  <mergeCells count="9">
    <mergeCell ref="A1:K1"/>
    <mergeCell ref="A2:K2"/>
    <mergeCell ref="B3:I3"/>
    <mergeCell ref="A4:K4"/>
    <mergeCell ref="A5:K5"/>
    <mergeCell ref="A6:K6"/>
    <mergeCell ref="B7:D7"/>
    <mergeCell ref="I36:K36"/>
    <mergeCell ref="I37:K37"/>
  </mergeCells>
  <printOptions headings="false" gridLines="false" gridLinesSet="true" horizontalCentered="false" verticalCentered="false"/>
  <pageMargins left="0.379861111111111" right="0.170138888888889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3-07T12:19:17Z</cp:lastPrinted>
  <dcterms:modified xsi:type="dcterms:W3CDTF">2009-03-08T06:30:33Z</dcterms:modified>
  <cp:revision>0</cp:revision>
  <dc:subject/>
  <dc:title/>
</cp:coreProperties>
</file>