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AA$54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Информация о сельскохозяйственных работах по состоянию на 29 мая </t>
  </si>
  <si>
    <t xml:space="preserve">  </t>
  </si>
  <si>
    <t xml:space="preserve"> П О К А З А Т Е Л И </t>
  </si>
  <si>
    <t xml:space="preserve">Всего период 2007 года</t>
  </si>
  <si>
    <t xml:space="preserve">  в том числе:</t>
  </si>
  <si>
    <t xml:space="preserve">ЗАО АФ "Ибресинская"</t>
  </si>
  <si>
    <t xml:space="preserve">к-з им. Ильича</t>
  </si>
  <si>
    <t xml:space="preserve">к-з "Искра"</t>
  </si>
  <si>
    <t xml:space="preserve">к-з "Кр. фронтовик"</t>
  </si>
  <si>
    <t xml:space="preserve">к-з "Кр. партизан"</t>
  </si>
  <si>
    <t xml:space="preserve">СХПК им. Калинина</t>
  </si>
  <si>
    <t xml:space="preserve">к-з им. Ленина</t>
  </si>
  <si>
    <t xml:space="preserve">СХПК "Патман"</t>
  </si>
  <si>
    <t xml:space="preserve">к-з "Трудовик"</t>
  </si>
  <si>
    <t xml:space="preserve">к-з "Путиловка"</t>
  </si>
  <si>
    <t xml:space="preserve">к-з им. Кирова</t>
  </si>
  <si>
    <t xml:space="preserve">ООО"Исеево поле"</t>
  </si>
  <si>
    <t xml:space="preserve">СППК "Атлинский"</t>
  </si>
  <si>
    <t xml:space="preserve">к-з "Заря"</t>
  </si>
  <si>
    <t xml:space="preserve">ОАО "Рассвет"</t>
  </si>
  <si>
    <t xml:space="preserve">КФХ "Акимов"</t>
  </si>
  <si>
    <t xml:space="preserve">КФХ "Марушев"</t>
  </si>
  <si>
    <t xml:space="preserve">Пос.яр.зерн.и з/боб. к-р, план,га</t>
  </si>
  <si>
    <t xml:space="preserve">факт, га</t>
  </si>
  <si>
    <t xml:space="preserve">факт, га КФХ</t>
  </si>
  <si>
    <t xml:space="preserve">Всего факт, га</t>
  </si>
  <si>
    <t xml:space="preserve">План посева яров.зерн. и з/б, га</t>
  </si>
  <si>
    <t xml:space="preserve">Посеяно яров.зерн. и з/б, га</t>
  </si>
  <si>
    <t xml:space="preserve">    %</t>
  </si>
  <si>
    <t xml:space="preserve">в т.ч. Яр. пшеница, га</t>
  </si>
  <si>
    <t xml:space="preserve">в т.ч. зернобобовые, га</t>
  </si>
  <si>
    <t xml:space="preserve">кормовые бобы,га</t>
  </si>
  <si>
    <t xml:space="preserve">в т.ч.  гречиха, га</t>
  </si>
  <si>
    <t xml:space="preserve">Площадь посева озимых культур на зерно, га (без оз. на з.к.)</t>
  </si>
  <si>
    <t xml:space="preserve">в т.ч.погибло, га</t>
  </si>
  <si>
    <t xml:space="preserve">%</t>
  </si>
  <si>
    <t xml:space="preserve">Посев по погибшим озимым,га</t>
  </si>
  <si>
    <t xml:space="preserve">Посеяно однолетних трав, га</t>
  </si>
  <si>
    <t xml:space="preserve">Посеяно кормовой свеклы, га</t>
  </si>
  <si>
    <t xml:space="preserve">Посеяно кукурузы, га</t>
  </si>
  <si>
    <t xml:space="preserve">Посеяно сах. свеклы, га</t>
  </si>
  <si>
    <t xml:space="preserve">Посеяно рапса, га</t>
  </si>
  <si>
    <t xml:space="preserve">Посеяно суданки, га</t>
  </si>
  <si>
    <t xml:space="preserve">Посеяно многолетних трав, га</t>
  </si>
  <si>
    <t xml:space="preserve">Каткование, га</t>
  </si>
  <si>
    <t xml:space="preserve">Химпрополка зерновых и зернобобовых культур,га</t>
  </si>
  <si>
    <t xml:space="preserve">Химзащита зерновых и зернобобовых культур, овощей,  га</t>
  </si>
  <si>
    <t xml:space="preserve">подкормка озимых культур, га</t>
  </si>
  <si>
    <t xml:space="preserve">Подготовка почвы, га</t>
  </si>
  <si>
    <t xml:space="preserve">Зябь, га</t>
  </si>
  <si>
    <t xml:space="preserve">Боронование зяби, факт, га</t>
  </si>
  <si>
    <t xml:space="preserve">% к плану</t>
  </si>
  <si>
    <t xml:space="preserve">Культивация зяби,га</t>
  </si>
  <si>
    <t xml:space="preserve">Заложено картофеля,тонн</t>
  </si>
  <si>
    <t xml:space="preserve">из них: факт. яровизировано, тонн</t>
  </si>
  <si>
    <t xml:space="preserve">План посадки картофеля, га</t>
  </si>
  <si>
    <t xml:space="preserve">Посажено картофеля,га</t>
  </si>
  <si>
    <t xml:space="preserve">План посадки овощей, га</t>
  </si>
  <si>
    <t xml:space="preserve">Посажено овощей,га</t>
  </si>
  <si>
    <t xml:space="preserve">Протравлено семян, факт, тонн</t>
  </si>
  <si>
    <t xml:space="preserve">Приобретено: </t>
  </si>
  <si>
    <t xml:space="preserve">семян зерн. и зернобобовых к-р, тонн</t>
  </si>
  <si>
    <t xml:space="preserve">семян картофеля, тонн</t>
  </si>
  <si>
    <t xml:space="preserve">Проведен межхозяйственный обмен</t>
  </si>
  <si>
    <t xml:space="preserve">0,71 млт</t>
  </si>
  <si>
    <t xml:space="preserve">0,5 МЛТ</t>
  </si>
  <si>
    <t xml:space="preserve">Наличие минудобрений, тн (ф.в.)</t>
  </si>
  <si>
    <t xml:space="preserve">Наличие ядохимикатов, тн, (л/кг)</t>
  </si>
  <si>
    <t xml:space="preserve">Наличие дизельного топли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-* #,##0.00_р_._-;\-* #,##0.00_р_._-;_-* \-??_р_._-;_-@_-"/>
    <numFmt numFmtId="170" formatCode="#,##0.0_ ;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2" ySplit="10" topLeftCell="D47" activePane="bottomRight" state="frozen"/>
      <selection pane="topLeft" activeCell="B1" activeCellId="0" sqref="B1"/>
      <selection pane="topRight" activeCell="D1" activeCellId="0" sqref="D1"/>
      <selection pane="bottomLeft" activeCell="B47" activeCellId="0" sqref="B47"/>
      <selection pane="bottomRight" activeCell="K40" activeCellId="0" sqref="K4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53.56"/>
    <col collapsed="false" customWidth="true" hidden="false" outlineLevel="0" max="3" min="3" style="3" width="13.28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7" min="16" style="1" width="11.42"/>
    <col collapsed="false" customWidth="true" hidden="false" outlineLevel="0" max="18" min="18" style="1" width="10.85"/>
    <col collapsed="false" customWidth="true" hidden="false" outlineLevel="0" max="19" min="19" style="1" width="11.56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1.75" hidden="false" customHeight="true" outlineLevel="0" collapsed="false">
      <c r="B3" s="8"/>
      <c r="C3" s="9"/>
      <c r="D3" s="8"/>
      <c r="E3" s="8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18.5" hidden="false" customHeight="true" outlineLevel="0" collapsed="false">
      <c r="A5" s="14"/>
      <c r="B5" s="11"/>
      <c r="C5" s="12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</row>
    <row r="6" customFormat="false" ht="12.75" hidden="false" customHeight="true" outlineLevel="0" collapsed="false">
      <c r="A6" s="17"/>
      <c r="B6" s="11"/>
      <c r="C6" s="12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24" customFormat="true" ht="24.75" hidden="true" customHeight="true" outlineLevel="0" collapsed="false">
      <c r="A7" s="18"/>
      <c r="B7" s="19" t="s">
        <v>22</v>
      </c>
      <c r="C7" s="20" t="n">
        <f aca="false">SUM(D7:T7)</f>
        <v>192190</v>
      </c>
      <c r="D7" s="21" t="n">
        <v>10900</v>
      </c>
      <c r="E7" s="22" t="n">
        <v>11640</v>
      </c>
      <c r="F7" s="22" t="n">
        <v>17555</v>
      </c>
      <c r="G7" s="22" t="n">
        <v>16620</v>
      </c>
      <c r="H7" s="22" t="n">
        <v>9320</v>
      </c>
      <c r="I7" s="22" t="n">
        <v>12265</v>
      </c>
      <c r="J7" s="23" t="n">
        <v>7445</v>
      </c>
      <c r="K7" s="23" t="n">
        <v>11870</v>
      </c>
      <c r="L7" s="23" t="n">
        <v>9870</v>
      </c>
      <c r="M7" s="23" t="n">
        <v>7200</v>
      </c>
      <c r="N7" s="23" t="n">
        <v>5370</v>
      </c>
      <c r="O7" s="23" t="n">
        <v>18420</v>
      </c>
      <c r="P7" s="23" t="n">
        <v>8640</v>
      </c>
      <c r="Q7" s="23" t="n">
        <v>10635</v>
      </c>
      <c r="R7" s="23" t="n">
        <v>12784</v>
      </c>
      <c r="S7" s="23" t="n">
        <v>13886</v>
      </c>
      <c r="T7" s="23" t="n">
        <v>777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9" customFormat="true" ht="21" hidden="true" customHeight="true" outlineLevel="0" collapsed="false">
      <c r="A8" s="25"/>
      <c r="B8" s="26" t="s">
        <v>23</v>
      </c>
      <c r="C8" s="27" t="n">
        <f aca="false">SUM(D8:T8)</f>
        <v>172873</v>
      </c>
      <c r="D8" s="28" t="n">
        <v>9050</v>
      </c>
      <c r="E8" s="28" t="n">
        <v>10761</v>
      </c>
      <c r="F8" s="28" t="n">
        <v>15546</v>
      </c>
      <c r="G8" s="28" t="n">
        <v>15192</v>
      </c>
      <c r="H8" s="28" t="n">
        <v>8175</v>
      </c>
      <c r="I8" s="28" t="n">
        <v>11070</v>
      </c>
      <c r="J8" s="23" t="n">
        <v>6097</v>
      </c>
      <c r="K8" s="23" t="n">
        <v>10761</v>
      </c>
      <c r="L8" s="23" t="n">
        <v>9050</v>
      </c>
      <c r="M8" s="23" t="n">
        <v>6010</v>
      </c>
      <c r="N8" s="23" t="n">
        <v>4996</v>
      </c>
      <c r="O8" s="23" t="n">
        <v>16889</v>
      </c>
      <c r="P8" s="23" t="n">
        <v>8717</v>
      </c>
      <c r="Q8" s="23" t="n">
        <v>9701</v>
      </c>
      <c r="R8" s="23" t="n">
        <v>11608</v>
      </c>
      <c r="S8" s="23" t="n">
        <v>12200</v>
      </c>
      <c r="T8" s="23" t="n">
        <v>7050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9" customFormat="true" ht="19.5" hidden="true" customHeight="true" outlineLevel="0" collapsed="false">
      <c r="A9" s="25"/>
      <c r="B9" s="26" t="s">
        <v>24</v>
      </c>
      <c r="C9" s="27" t="n">
        <f aca="false">SUM(D9:T9)</f>
        <v>2249</v>
      </c>
      <c r="D9" s="28" t="n">
        <v>42</v>
      </c>
      <c r="E9" s="28" t="n">
        <v>120</v>
      </c>
      <c r="F9" s="28" t="n">
        <v>350</v>
      </c>
      <c r="G9" s="28"/>
      <c r="H9" s="28"/>
      <c r="I9" s="28" t="n">
        <v>150</v>
      </c>
      <c r="J9" s="23" t="n">
        <v>502</v>
      </c>
      <c r="K9" s="23" t="n">
        <v>378</v>
      </c>
      <c r="L9" s="23" t="n">
        <v>84</v>
      </c>
      <c r="M9" s="23" t="n">
        <v>72</v>
      </c>
      <c r="N9" s="23" t="n">
        <v>89</v>
      </c>
      <c r="O9" s="23" t="n">
        <v>10</v>
      </c>
      <c r="P9" s="23" t="n">
        <v>437</v>
      </c>
      <c r="Q9" s="23"/>
      <c r="R9" s="23" t="n">
        <v>15</v>
      </c>
      <c r="S9" s="23"/>
      <c r="T9" s="23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9" customFormat="true" ht="21" hidden="true" customHeight="true" outlineLevel="0" collapsed="false">
      <c r="A10" s="25"/>
      <c r="B10" s="30" t="s">
        <v>25</v>
      </c>
      <c r="C10" s="31" t="n">
        <f aca="false">SUM(C8:C9)</f>
        <v>175122</v>
      </c>
      <c r="D10" s="32" t="n">
        <f aca="false">SUM(D8:D9)</f>
        <v>9092</v>
      </c>
      <c r="E10" s="32" t="n">
        <f aca="false">SUM(E8:E9)</f>
        <v>10881</v>
      </c>
      <c r="F10" s="32" t="n">
        <f aca="false">SUM(F8:F9)</f>
        <v>15896</v>
      </c>
      <c r="G10" s="32" t="n">
        <f aca="false">SUM(G8:G9)</f>
        <v>15192</v>
      </c>
      <c r="H10" s="32" t="n">
        <f aca="false">SUM(H8:H9)</f>
        <v>8175</v>
      </c>
      <c r="I10" s="32" t="n">
        <f aca="false">SUM(I8:I9)</f>
        <v>11220</v>
      </c>
      <c r="J10" s="32" t="n">
        <f aca="false">SUM(J8:J9)</f>
        <v>6599</v>
      </c>
      <c r="K10" s="32" t="n">
        <f aca="false">SUM(K8:K9)</f>
        <v>11139</v>
      </c>
      <c r="L10" s="32" t="n">
        <f aca="false">SUM(L8:L9)</f>
        <v>9134</v>
      </c>
      <c r="M10" s="32" t="n">
        <f aca="false">SUM(M8:M9)</f>
        <v>6082</v>
      </c>
      <c r="N10" s="32" t="n">
        <f aca="false">SUM(N8:N9)</f>
        <v>5085</v>
      </c>
      <c r="O10" s="32" t="n">
        <f aca="false">SUM(O8:O9)</f>
        <v>16899</v>
      </c>
      <c r="P10" s="32" t="n">
        <f aca="false">SUM(P8:P9)</f>
        <v>9154</v>
      </c>
      <c r="Q10" s="32" t="n">
        <f aca="false">SUM(Q8:Q9)</f>
        <v>9701</v>
      </c>
      <c r="R10" s="32" t="n">
        <f aca="false">SUM(R8:R9)</f>
        <v>11623</v>
      </c>
      <c r="S10" s="32" t="n">
        <f aca="false">SUM(S8:S9)</f>
        <v>12200</v>
      </c>
      <c r="T10" s="32" t="n">
        <f aca="false">SUM(T8:T9)</f>
        <v>705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customFormat="false" ht="21" hidden="false" customHeight="true" outlineLevel="0" collapsed="false">
      <c r="A11" s="6"/>
      <c r="B11" s="33" t="s">
        <v>26</v>
      </c>
      <c r="C11" s="31" t="n">
        <f aca="false">SUM(D11:T11)</f>
        <v>6388</v>
      </c>
      <c r="D11" s="32" t="n">
        <v>465</v>
      </c>
      <c r="E11" s="32" t="n">
        <v>450</v>
      </c>
      <c r="F11" s="32" t="n">
        <v>255</v>
      </c>
      <c r="G11" s="32" t="n">
        <v>500</v>
      </c>
      <c r="H11" s="32" t="n">
        <v>1007</v>
      </c>
      <c r="I11" s="32" t="n">
        <v>870</v>
      </c>
      <c r="J11" s="32" t="n">
        <v>314</v>
      </c>
      <c r="K11" s="32" t="n">
        <v>244</v>
      </c>
      <c r="L11" s="32" t="n">
        <v>540</v>
      </c>
      <c r="M11" s="32" t="n">
        <v>235</v>
      </c>
      <c r="N11" s="32" t="n">
        <v>311</v>
      </c>
      <c r="O11" s="32" t="n">
        <v>300</v>
      </c>
      <c r="P11" s="32" t="n">
        <v>50</v>
      </c>
      <c r="Q11" s="32" t="n">
        <v>238</v>
      </c>
      <c r="R11" s="32" t="n">
        <v>609</v>
      </c>
      <c r="S11" s="32"/>
      <c r="T11" s="32"/>
    </row>
    <row r="12" customFormat="false" ht="21" hidden="false" customHeight="true" outlineLevel="0" collapsed="false">
      <c r="A12" s="6"/>
      <c r="B12" s="33" t="s">
        <v>27</v>
      </c>
      <c r="C12" s="31" t="n">
        <f aca="false">SUM(D12:T12)</f>
        <v>3768</v>
      </c>
      <c r="D12" s="32" t="n">
        <v>200</v>
      </c>
      <c r="E12" s="32" t="n">
        <v>392</v>
      </c>
      <c r="F12" s="32" t="n">
        <v>200</v>
      </c>
      <c r="G12" s="32" t="n">
        <v>450</v>
      </c>
      <c r="H12" s="32" t="n">
        <v>530</v>
      </c>
      <c r="I12" s="32" t="n">
        <v>540</v>
      </c>
      <c r="J12" s="32" t="n">
        <v>100</v>
      </c>
      <c r="K12" s="32" t="n">
        <v>244</v>
      </c>
      <c r="L12" s="32" t="n">
        <v>250</v>
      </c>
      <c r="M12" s="32" t="n">
        <v>50</v>
      </c>
      <c r="N12" s="32" t="n">
        <v>150</v>
      </c>
      <c r="O12" s="32"/>
      <c r="P12" s="32"/>
      <c r="Q12" s="32" t="n">
        <v>238</v>
      </c>
      <c r="R12" s="32" t="n">
        <v>344</v>
      </c>
      <c r="S12" s="32"/>
      <c r="T12" s="32" t="n">
        <v>80</v>
      </c>
    </row>
    <row r="13" customFormat="false" ht="21" hidden="false" customHeight="true" outlineLevel="0" collapsed="false">
      <c r="A13" s="6"/>
      <c r="B13" s="34" t="s">
        <v>28</v>
      </c>
      <c r="C13" s="31" t="n">
        <f aca="false">C12/C11*100</f>
        <v>58.985597996243</v>
      </c>
      <c r="D13" s="32" t="n">
        <f aca="false">D12/D11*100</f>
        <v>43.010752688172</v>
      </c>
      <c r="E13" s="32" t="n">
        <f aca="false">E12/E11*100</f>
        <v>87.1111111111111</v>
      </c>
      <c r="F13" s="32" t="n">
        <f aca="false">F12/F11*100</f>
        <v>78.4313725490196</v>
      </c>
      <c r="G13" s="32" t="n">
        <f aca="false">G12/G11*100</f>
        <v>90</v>
      </c>
      <c r="H13" s="32" t="n">
        <f aca="false">H12/H11*100</f>
        <v>52.6315789473684</v>
      </c>
      <c r="I13" s="32" t="n">
        <f aca="false">I12/I11*100</f>
        <v>62.0689655172414</v>
      </c>
      <c r="J13" s="32" t="n">
        <f aca="false">J12/J11*100</f>
        <v>31.8471337579618</v>
      </c>
      <c r="K13" s="32" t="n">
        <f aca="false">K12/K11*100</f>
        <v>100</v>
      </c>
      <c r="L13" s="32" t="n">
        <f aca="false">L12/L11*100</f>
        <v>46.2962962962963</v>
      </c>
      <c r="M13" s="32" t="n">
        <f aca="false">M12/M11*100</f>
        <v>21.2765957446809</v>
      </c>
      <c r="N13" s="32" t="n">
        <f aca="false">N12/N11*100</f>
        <v>48.2315112540193</v>
      </c>
      <c r="O13" s="32" t="n">
        <f aca="false">O12/O11*100</f>
        <v>0</v>
      </c>
      <c r="P13" s="32" t="n">
        <f aca="false">P12/P11*100</f>
        <v>0</v>
      </c>
      <c r="Q13" s="32" t="n">
        <f aca="false">Q12/Q11*100</f>
        <v>100</v>
      </c>
      <c r="R13" s="32" t="n">
        <f aca="false">R12/R11*100</f>
        <v>56.4860426929392</v>
      </c>
      <c r="S13" s="32"/>
      <c r="T13" s="32"/>
    </row>
    <row r="14" customFormat="false" ht="21" hidden="false" customHeight="true" outlineLevel="0" collapsed="false">
      <c r="A14" s="6"/>
      <c r="B14" s="33" t="s">
        <v>29</v>
      </c>
      <c r="C14" s="31" t="n">
        <f aca="false">SUM(D14:T14)</f>
        <v>1872</v>
      </c>
      <c r="D14" s="32"/>
      <c r="E14" s="32" t="n">
        <v>130</v>
      </c>
      <c r="F14" s="32" t="n">
        <v>144</v>
      </c>
      <c r="G14" s="32" t="n">
        <v>127</v>
      </c>
      <c r="H14" s="32" t="n">
        <v>190</v>
      </c>
      <c r="I14" s="32" t="n">
        <v>490</v>
      </c>
      <c r="J14" s="32" t="n">
        <v>60</v>
      </c>
      <c r="K14" s="32" t="n">
        <v>70</v>
      </c>
      <c r="L14" s="32" t="n">
        <v>200</v>
      </c>
      <c r="M14" s="32" t="n">
        <v>50</v>
      </c>
      <c r="N14" s="32" t="n">
        <v>70</v>
      </c>
      <c r="O14" s="32"/>
      <c r="P14" s="32"/>
      <c r="Q14" s="32" t="n">
        <v>207</v>
      </c>
      <c r="R14" s="32" t="n">
        <v>134</v>
      </c>
      <c r="S14" s="32"/>
      <c r="T14" s="32"/>
    </row>
    <row r="15" customFormat="false" ht="21" hidden="false" customHeight="true" outlineLevel="0" collapsed="false">
      <c r="A15" s="6"/>
      <c r="B15" s="33" t="s">
        <v>30</v>
      </c>
      <c r="C15" s="31" t="n">
        <f aca="false">SUM(D15:T15)</f>
        <v>159</v>
      </c>
      <c r="D15" s="32"/>
      <c r="E15" s="32" t="n">
        <v>10</v>
      </c>
      <c r="F15" s="32"/>
      <c r="G15" s="32" t="n">
        <v>44</v>
      </c>
      <c r="H15" s="32" t="n">
        <v>30</v>
      </c>
      <c r="I15" s="32" t="n">
        <v>40</v>
      </c>
      <c r="J15" s="32"/>
      <c r="K15" s="32" t="n">
        <v>10</v>
      </c>
      <c r="L15" s="32"/>
      <c r="M15" s="32"/>
      <c r="N15" s="32"/>
      <c r="O15" s="32"/>
      <c r="P15" s="32"/>
      <c r="Q15" s="32" t="n">
        <v>25</v>
      </c>
      <c r="R15" s="32"/>
      <c r="S15" s="32"/>
      <c r="T15" s="32"/>
    </row>
    <row r="16" customFormat="false" ht="21" hidden="false" customHeight="true" outlineLevel="0" collapsed="false">
      <c r="A16" s="6"/>
      <c r="B16" s="33" t="s">
        <v>31</v>
      </c>
      <c r="C16" s="31" t="n">
        <v>115</v>
      </c>
      <c r="D16" s="32"/>
      <c r="E16" s="32" t="n">
        <v>10</v>
      </c>
      <c r="F16" s="32"/>
      <c r="G16" s="32"/>
      <c r="H16" s="32" t="n">
        <v>70</v>
      </c>
      <c r="I16" s="32" t="n">
        <v>15</v>
      </c>
      <c r="J16" s="32"/>
      <c r="K16" s="32" t="n">
        <v>15</v>
      </c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8" hidden="false" customHeight="true" outlineLevel="0" collapsed="false">
      <c r="A17" s="6"/>
      <c r="B17" s="33" t="s">
        <v>32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s="35" customFormat="true" ht="32.1" hidden="false" customHeight="true" outlineLevel="0" collapsed="false">
      <c r="B18" s="36" t="s">
        <v>33</v>
      </c>
      <c r="C18" s="31" t="n">
        <f aca="false">SUM(D18:T18)</f>
        <v>2580</v>
      </c>
      <c r="D18" s="37" t="n">
        <v>250</v>
      </c>
      <c r="E18" s="37" t="n">
        <v>200</v>
      </c>
      <c r="F18" s="37" t="n">
        <v>95</v>
      </c>
      <c r="G18" s="37" t="n">
        <v>350</v>
      </c>
      <c r="H18" s="37" t="n">
        <v>413</v>
      </c>
      <c r="I18" s="37" t="n">
        <v>260</v>
      </c>
      <c r="J18" s="37" t="n">
        <v>60</v>
      </c>
      <c r="K18" s="37" t="n">
        <v>200</v>
      </c>
      <c r="L18" s="37" t="n">
        <v>250</v>
      </c>
      <c r="M18" s="37" t="n">
        <v>50</v>
      </c>
      <c r="N18" s="37" t="n">
        <v>50</v>
      </c>
      <c r="O18" s="37" t="n">
        <v>0</v>
      </c>
      <c r="P18" s="37" t="n">
        <v>40</v>
      </c>
      <c r="Q18" s="37" t="n">
        <v>32</v>
      </c>
      <c r="R18" s="37" t="n">
        <v>330</v>
      </c>
      <c r="S18" s="37"/>
      <c r="T18" s="37"/>
    </row>
    <row r="19" s="35" customFormat="true" ht="24.75" hidden="false" customHeight="true" outlineLevel="0" collapsed="false">
      <c r="B19" s="36" t="s">
        <v>34</v>
      </c>
      <c r="C19" s="31" t="n">
        <f aca="false">SUM(D19:T19)</f>
        <v>669</v>
      </c>
      <c r="D19" s="37" t="n">
        <v>135</v>
      </c>
      <c r="E19" s="37" t="n">
        <v>50</v>
      </c>
      <c r="F19" s="37"/>
      <c r="G19" s="37" t="n">
        <v>74</v>
      </c>
      <c r="H19" s="37" t="n">
        <v>75</v>
      </c>
      <c r="I19" s="37" t="n">
        <v>85</v>
      </c>
      <c r="J19" s="37" t="n">
        <v>24</v>
      </c>
      <c r="K19" s="37" t="n">
        <v>30</v>
      </c>
      <c r="L19" s="37" t="n">
        <v>30</v>
      </c>
      <c r="M19" s="37" t="n">
        <v>50</v>
      </c>
      <c r="N19" s="37"/>
      <c r="O19" s="37"/>
      <c r="P19" s="37" t="n">
        <v>15</v>
      </c>
      <c r="Q19" s="37" t="n">
        <v>11</v>
      </c>
      <c r="R19" s="37" t="n">
        <v>90</v>
      </c>
      <c r="S19" s="37"/>
      <c r="T19" s="37"/>
    </row>
    <row r="20" s="35" customFormat="true" ht="23.25" hidden="false" customHeight="true" outlineLevel="0" collapsed="false">
      <c r="B20" s="36" t="s">
        <v>35</v>
      </c>
      <c r="C20" s="38" t="n">
        <f aca="false">C19/C18*100</f>
        <v>25.9302325581395</v>
      </c>
      <c r="D20" s="39" t="n">
        <f aca="false">D19/D18*100</f>
        <v>54</v>
      </c>
      <c r="E20" s="39" t="n">
        <f aca="false">E19/E18*100</f>
        <v>25</v>
      </c>
      <c r="F20" s="39" t="n">
        <f aca="false">F19/F18*100</f>
        <v>0</v>
      </c>
      <c r="G20" s="39" t="n">
        <f aca="false">G19/G18*100</f>
        <v>21.1428571428571</v>
      </c>
      <c r="H20" s="39" t="n">
        <f aca="false">H19/H18*100</f>
        <v>18.1598062953995</v>
      </c>
      <c r="I20" s="39" t="n">
        <f aca="false">I19/I18*100</f>
        <v>32.6923076923077</v>
      </c>
      <c r="J20" s="39" t="n">
        <f aca="false">J19/J18*100</f>
        <v>40</v>
      </c>
      <c r="K20" s="39" t="n">
        <f aca="false">K19/K18*100</f>
        <v>15</v>
      </c>
      <c r="L20" s="39" t="n">
        <f aca="false">L19/L18*100</f>
        <v>12</v>
      </c>
      <c r="M20" s="39" t="n">
        <f aca="false">M19/M18*100</f>
        <v>100</v>
      </c>
      <c r="N20" s="39" t="n">
        <f aca="false">N19/N18*100</f>
        <v>0</v>
      </c>
      <c r="O20" s="39"/>
      <c r="P20" s="39" t="n">
        <f aca="false">P19/P18*100</f>
        <v>37.5</v>
      </c>
      <c r="Q20" s="39" t="n">
        <f aca="false">Q19/Q18*100</f>
        <v>34.375</v>
      </c>
      <c r="R20" s="39" t="n">
        <f aca="false">R19/R18*100</f>
        <v>27.2727272727273</v>
      </c>
      <c r="S20" s="39"/>
      <c r="T20" s="39"/>
    </row>
    <row r="21" s="35" customFormat="true" ht="23.25" hidden="false" customHeight="true" outlineLevel="0" collapsed="false">
      <c r="B21" s="36" t="s">
        <v>36</v>
      </c>
      <c r="C21" s="31" t="n">
        <f aca="false">SUM(D21:T21)</f>
        <v>340</v>
      </c>
      <c r="D21" s="39" t="n">
        <v>135</v>
      </c>
      <c r="E21" s="39" t="n">
        <v>50</v>
      </c>
      <c r="F21" s="39"/>
      <c r="G21" s="39" t="n">
        <v>74</v>
      </c>
      <c r="H21" s="39"/>
      <c r="I21" s="39" t="n">
        <v>70</v>
      </c>
      <c r="J21" s="39"/>
      <c r="K21" s="39"/>
      <c r="L21" s="39"/>
      <c r="M21" s="39"/>
      <c r="N21" s="39"/>
      <c r="O21" s="39"/>
      <c r="P21" s="39"/>
      <c r="Q21" s="39" t="n">
        <v>11</v>
      </c>
      <c r="R21" s="39"/>
      <c r="S21" s="39"/>
      <c r="T21" s="39"/>
    </row>
    <row r="22" s="35" customFormat="true" ht="22.5" hidden="false" customHeight="true" outlineLevel="0" collapsed="false">
      <c r="B22" s="33" t="s">
        <v>37</v>
      </c>
      <c r="C22" s="31" t="n">
        <f aca="false">SUM(D22:T22)</f>
        <v>110</v>
      </c>
      <c r="D22" s="40" t="n">
        <v>20</v>
      </c>
      <c r="E22" s="40" t="n">
        <v>10</v>
      </c>
      <c r="F22" s="40"/>
      <c r="G22" s="40"/>
      <c r="H22" s="40" t="n">
        <v>8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s="35" customFormat="true" ht="24.75" hidden="false" customHeight="true" outlineLevel="0" collapsed="false">
      <c r="B23" s="33" t="s">
        <v>38</v>
      </c>
      <c r="C23" s="31" t="n">
        <f aca="false">SUM(D23:T23)</f>
        <v>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s="35" customFormat="true" ht="19.5" hidden="false" customHeight="true" outlineLevel="0" collapsed="false">
      <c r="B24" s="33" t="s">
        <v>39</v>
      </c>
      <c r="C24" s="31" t="n">
        <f aca="false">SUM(D24:T24)</f>
        <v>0</v>
      </c>
      <c r="D24" s="41"/>
      <c r="E24" s="41"/>
      <c r="F24" s="41"/>
      <c r="G24" s="42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35" customFormat="true" ht="22.5" hidden="false" customHeight="true" outlineLevel="0" collapsed="false">
      <c r="B25" s="33" t="s">
        <v>40</v>
      </c>
      <c r="C25" s="31" t="n">
        <f aca="false">SUM(D25:T25)</f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s="35" customFormat="true" ht="22.5" hidden="false" customHeight="true" outlineLevel="0" collapsed="false">
      <c r="B26" s="33" t="s">
        <v>41</v>
      </c>
      <c r="C26" s="31" t="n">
        <v>30</v>
      </c>
      <c r="D26" s="43" t="n">
        <v>3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35" customFormat="true" ht="22.5" hidden="false" customHeight="true" outlineLevel="0" collapsed="false">
      <c r="B27" s="33" t="s">
        <v>42</v>
      </c>
      <c r="C27" s="31" t="n">
        <v>50</v>
      </c>
      <c r="D27" s="43" t="n">
        <v>5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s="35" customFormat="true" ht="32.1" hidden="false" customHeight="true" outlineLevel="0" collapsed="false">
      <c r="B28" s="33" t="s">
        <v>43</v>
      </c>
      <c r="C28" s="31" t="n">
        <f aca="false">SUM(D28:T28)</f>
        <v>60</v>
      </c>
      <c r="D28" s="40"/>
      <c r="E28" s="40"/>
      <c r="F28" s="40" t="n">
        <v>44</v>
      </c>
      <c r="G28" s="40"/>
      <c r="H28" s="40"/>
      <c r="I28" s="40"/>
      <c r="J28" s="40"/>
      <c r="K28" s="40" t="n">
        <v>10</v>
      </c>
      <c r="L28" s="40"/>
      <c r="M28" s="40"/>
      <c r="N28" s="40"/>
      <c r="O28" s="40"/>
      <c r="P28" s="40"/>
      <c r="Q28" s="40" t="n">
        <v>6</v>
      </c>
      <c r="R28" s="40"/>
      <c r="S28" s="40"/>
      <c r="T28" s="40"/>
    </row>
    <row r="29" s="35" customFormat="true" ht="32.1" hidden="false" customHeight="true" outlineLevel="0" collapsed="false">
      <c r="B29" s="33" t="s">
        <v>44</v>
      </c>
      <c r="C29" s="31" t="n">
        <f aca="false">SUM(D29:T29)</f>
        <v>2982</v>
      </c>
      <c r="D29" s="40" t="n">
        <v>200</v>
      </c>
      <c r="E29" s="40" t="n">
        <v>392</v>
      </c>
      <c r="F29" s="40" t="n">
        <v>200</v>
      </c>
      <c r="G29" s="40" t="n">
        <v>450</v>
      </c>
      <c r="H29" s="40" t="n">
        <v>515</v>
      </c>
      <c r="I29" s="40" t="n">
        <v>540</v>
      </c>
      <c r="J29" s="40" t="n">
        <v>100</v>
      </c>
      <c r="K29" s="40" t="n">
        <v>244</v>
      </c>
      <c r="L29" s="40" t="n">
        <v>200</v>
      </c>
      <c r="M29" s="40"/>
      <c r="N29" s="40"/>
      <c r="O29" s="40"/>
      <c r="P29" s="40"/>
      <c r="Q29" s="40" t="n">
        <v>61</v>
      </c>
      <c r="R29" s="40"/>
      <c r="S29" s="40"/>
      <c r="T29" s="40" t="n">
        <v>80</v>
      </c>
    </row>
    <row r="30" s="35" customFormat="true" ht="32.1" hidden="false" customHeight="true" outlineLevel="0" collapsed="false">
      <c r="B30" s="36" t="s">
        <v>45</v>
      </c>
      <c r="C30" s="31" t="n">
        <f aca="false">SUM(D30:T30)</f>
        <v>200</v>
      </c>
      <c r="D30" s="44"/>
      <c r="E30" s="44"/>
      <c r="F30" s="44"/>
      <c r="G30" s="44" t="n">
        <v>200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s="35" customFormat="true" ht="34.5" hidden="false" customHeight="true" outlineLevel="0" collapsed="false">
      <c r="B31" s="36" t="s">
        <v>46</v>
      </c>
      <c r="C31" s="31" t="n">
        <f aca="false">SUM(D31:T31)</f>
        <v>5</v>
      </c>
      <c r="D31" s="39"/>
      <c r="E31" s="39"/>
      <c r="F31" s="39"/>
      <c r="G31" s="39" t="n">
        <v>5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35" customFormat="true" ht="26.25" hidden="false" customHeight="true" outlineLevel="0" collapsed="false">
      <c r="B32" s="36" t="s">
        <v>47</v>
      </c>
      <c r="C32" s="31" t="n">
        <f aca="false">SUM(D32:T32)</f>
        <v>906</v>
      </c>
      <c r="D32" s="40" t="n">
        <v>110</v>
      </c>
      <c r="E32" s="40" t="n">
        <v>200</v>
      </c>
      <c r="F32" s="40"/>
      <c r="G32" s="40" t="n">
        <v>100</v>
      </c>
      <c r="H32" s="40"/>
      <c r="I32" s="40" t="n">
        <v>95</v>
      </c>
      <c r="J32" s="40"/>
      <c r="K32" s="40" t="n">
        <v>201</v>
      </c>
      <c r="L32" s="40" t="n">
        <v>120</v>
      </c>
      <c r="M32" s="40"/>
      <c r="N32" s="40" t="n">
        <v>50</v>
      </c>
      <c r="O32" s="40"/>
      <c r="P32" s="40"/>
      <c r="Q32" s="40" t="n">
        <v>30</v>
      </c>
      <c r="R32" s="40"/>
      <c r="S32" s="40"/>
      <c r="T32" s="40"/>
    </row>
    <row r="33" s="35" customFormat="true" ht="21.75" hidden="false" customHeight="true" outlineLevel="0" collapsed="false">
      <c r="B33" s="45" t="s">
        <v>48</v>
      </c>
      <c r="C33" s="31" t="n">
        <f aca="false">SUM(D33:T33)</f>
        <v>864</v>
      </c>
      <c r="D33" s="46"/>
      <c r="E33" s="46"/>
      <c r="F33" s="46" t="n">
        <v>211</v>
      </c>
      <c r="G33" s="46"/>
      <c r="H33" s="46"/>
      <c r="I33" s="46"/>
      <c r="J33" s="46" t="n">
        <v>60</v>
      </c>
      <c r="K33" s="46"/>
      <c r="L33" s="46"/>
      <c r="M33" s="46" t="n">
        <v>40</v>
      </c>
      <c r="N33" s="46" t="n">
        <v>100</v>
      </c>
      <c r="O33" s="46"/>
      <c r="P33" s="46" t="n">
        <v>15</v>
      </c>
      <c r="Q33" s="46" t="n">
        <v>128</v>
      </c>
      <c r="R33" s="46" t="n">
        <v>230</v>
      </c>
      <c r="S33" s="46"/>
      <c r="T33" s="46" t="n">
        <v>80</v>
      </c>
    </row>
    <row r="34" s="35" customFormat="true" ht="21.75" hidden="false" customHeight="true" outlineLevel="0" collapsed="false">
      <c r="B34" s="36" t="s">
        <v>49</v>
      </c>
      <c r="C34" s="31" t="n">
        <f aca="false">SUM(D34:T34)</f>
        <v>4378</v>
      </c>
      <c r="D34" s="40" t="n">
        <v>350</v>
      </c>
      <c r="E34" s="40" t="n">
        <v>662</v>
      </c>
      <c r="F34" s="40" t="n">
        <v>35</v>
      </c>
      <c r="G34" s="40" t="n">
        <v>469</v>
      </c>
      <c r="H34" s="40" t="n">
        <v>355</v>
      </c>
      <c r="I34" s="40" t="n">
        <v>682</v>
      </c>
      <c r="J34" s="40" t="n">
        <v>193</v>
      </c>
      <c r="K34" s="40" t="n">
        <v>315</v>
      </c>
      <c r="L34" s="40" t="n">
        <v>310</v>
      </c>
      <c r="M34" s="40" t="n">
        <v>50</v>
      </c>
      <c r="N34" s="40" t="n">
        <v>285</v>
      </c>
      <c r="O34" s="40"/>
      <c r="P34" s="40" t="n">
        <v>40</v>
      </c>
      <c r="Q34" s="40" t="n">
        <v>110</v>
      </c>
      <c r="R34" s="40" t="n">
        <v>522</v>
      </c>
      <c r="S34" s="40"/>
      <c r="T34" s="40"/>
    </row>
    <row r="35" s="35" customFormat="true" ht="20.25" hidden="false" customHeight="true" outlineLevel="0" collapsed="false">
      <c r="B35" s="36" t="s">
        <v>50</v>
      </c>
      <c r="C35" s="31" t="n">
        <f aca="false">SUM(D35:T35)</f>
        <v>4464</v>
      </c>
      <c r="D35" s="41" t="n">
        <v>500</v>
      </c>
      <c r="E35" s="41" t="n">
        <v>662</v>
      </c>
      <c r="F35" s="41" t="n">
        <v>175</v>
      </c>
      <c r="G35" s="41" t="n">
        <v>469</v>
      </c>
      <c r="H35" s="41" t="n">
        <v>500</v>
      </c>
      <c r="I35" s="41" t="n">
        <v>570</v>
      </c>
      <c r="J35" s="41" t="n">
        <v>193</v>
      </c>
      <c r="K35" s="41" t="n">
        <v>250</v>
      </c>
      <c r="L35" s="41" t="n">
        <v>310</v>
      </c>
      <c r="M35" s="41" t="n">
        <v>50</v>
      </c>
      <c r="N35" s="41" t="n">
        <v>220</v>
      </c>
      <c r="O35" s="41"/>
      <c r="P35" s="41"/>
      <c r="Q35" s="41" t="n">
        <v>110</v>
      </c>
      <c r="R35" s="41" t="n">
        <v>455</v>
      </c>
      <c r="S35" s="41"/>
      <c r="T35" s="41"/>
    </row>
    <row r="36" s="35" customFormat="true" ht="24.75" hidden="false" customHeight="true" outlineLevel="0" collapsed="false">
      <c r="B36" s="45" t="s">
        <v>51</v>
      </c>
      <c r="C36" s="47" t="n">
        <f aca="false">C35/C34*100</f>
        <v>101.964367291</v>
      </c>
      <c r="D36" s="48" t="n">
        <v>235</v>
      </c>
      <c r="E36" s="48" t="n">
        <f aca="false">E35/E34*100</f>
        <v>100</v>
      </c>
      <c r="F36" s="48" t="n">
        <f aca="false">F35/F34*100</f>
        <v>500</v>
      </c>
      <c r="G36" s="48" t="n">
        <f aca="false">G35/G34*100</f>
        <v>100</v>
      </c>
      <c r="H36" s="48" t="n">
        <f aca="false">H35/H34*100</f>
        <v>140.845070422535</v>
      </c>
      <c r="I36" s="48" t="n">
        <f aca="false">I35/I34*100</f>
        <v>83.5777126099707</v>
      </c>
      <c r="J36" s="48" t="n">
        <f aca="false">J35/J34*100</f>
        <v>100</v>
      </c>
      <c r="K36" s="48" t="n">
        <f aca="false">K35/K34*100</f>
        <v>79.3650793650794</v>
      </c>
      <c r="L36" s="48" t="n">
        <f aca="false">L35/L34*100</f>
        <v>100</v>
      </c>
      <c r="M36" s="48" t="n">
        <f aca="false">M35/M34*100</f>
        <v>100</v>
      </c>
      <c r="N36" s="48" t="n">
        <f aca="false">N35/N34*100</f>
        <v>77.1929824561403</v>
      </c>
      <c r="O36" s="48"/>
      <c r="P36" s="48" t="n">
        <f aca="false">P35/P34*100</f>
        <v>0</v>
      </c>
      <c r="Q36" s="48" t="n">
        <f aca="false">Q35/Q34*100</f>
        <v>100</v>
      </c>
      <c r="R36" s="48" t="n">
        <f aca="false">R35/R34*100</f>
        <v>87.1647509578544</v>
      </c>
      <c r="S36" s="48"/>
      <c r="T36" s="48"/>
    </row>
    <row r="37" s="35" customFormat="true" ht="24.75" hidden="false" customHeight="true" outlineLevel="0" collapsed="false">
      <c r="B37" s="45" t="s">
        <v>52</v>
      </c>
      <c r="C37" s="31" t="n">
        <f aca="false">SUM(D37:T37)</f>
        <v>4232</v>
      </c>
      <c r="D37" s="48" t="n">
        <v>350</v>
      </c>
      <c r="E37" s="48" t="n">
        <v>634</v>
      </c>
      <c r="F37" s="48" t="n">
        <v>211</v>
      </c>
      <c r="G37" s="48" t="n">
        <v>450</v>
      </c>
      <c r="H37" s="48" t="n">
        <v>500</v>
      </c>
      <c r="I37" s="48" t="n">
        <v>530</v>
      </c>
      <c r="J37" s="48" t="n">
        <v>110</v>
      </c>
      <c r="K37" s="48" t="n">
        <v>225</v>
      </c>
      <c r="L37" s="48" t="n">
        <v>190</v>
      </c>
      <c r="M37" s="48" t="n">
        <v>50</v>
      </c>
      <c r="N37" s="48" t="n">
        <v>160</v>
      </c>
      <c r="O37" s="48"/>
      <c r="P37" s="48"/>
      <c r="Q37" s="48" t="n">
        <v>238</v>
      </c>
      <c r="R37" s="48" t="n">
        <v>504</v>
      </c>
      <c r="S37" s="48"/>
      <c r="T37" s="48" t="n">
        <v>80</v>
      </c>
    </row>
    <row r="38" s="35" customFormat="true" ht="32.1" hidden="false" customHeight="true" outlineLevel="0" collapsed="false">
      <c r="B38" s="45" t="s">
        <v>53</v>
      </c>
      <c r="C38" s="31" t="n">
        <f aca="false">SUM(D38:T38)</f>
        <v>1451</v>
      </c>
      <c r="D38" s="40" t="n">
        <v>150</v>
      </c>
      <c r="E38" s="40" t="n">
        <v>370</v>
      </c>
      <c r="F38" s="40" t="n">
        <v>70</v>
      </c>
      <c r="G38" s="40" t="n">
        <v>0</v>
      </c>
      <c r="H38" s="40" t="n">
        <v>350</v>
      </c>
      <c r="I38" s="40" t="n">
        <v>270</v>
      </c>
      <c r="J38" s="40" t="n">
        <v>120</v>
      </c>
      <c r="K38" s="40" t="n">
        <v>0</v>
      </c>
      <c r="L38" s="40" t="n">
        <v>30</v>
      </c>
      <c r="M38" s="40" t="n">
        <v>35</v>
      </c>
      <c r="N38" s="40" t="n">
        <v>30</v>
      </c>
      <c r="O38" s="40" t="n">
        <v>0</v>
      </c>
      <c r="P38" s="40" t="n">
        <v>0</v>
      </c>
      <c r="Q38" s="40" t="n">
        <v>20</v>
      </c>
      <c r="R38" s="40" t="n">
        <v>6</v>
      </c>
      <c r="S38" s="40"/>
      <c r="T38" s="40"/>
    </row>
    <row r="39" s="35" customFormat="true" ht="26.25" hidden="false" customHeight="true" outlineLevel="0" collapsed="false">
      <c r="B39" s="45" t="s">
        <v>54</v>
      </c>
      <c r="C39" s="31" t="n">
        <f aca="false">SUM(D39:T39)</f>
        <v>1408</v>
      </c>
      <c r="D39" s="40" t="n">
        <v>200</v>
      </c>
      <c r="E39" s="40" t="n">
        <v>370</v>
      </c>
      <c r="F39" s="40" t="n">
        <v>68</v>
      </c>
      <c r="G39" s="40"/>
      <c r="H39" s="40" t="n">
        <v>241</v>
      </c>
      <c r="I39" s="40" t="n">
        <v>270</v>
      </c>
      <c r="J39" s="40" t="n">
        <v>90</v>
      </c>
      <c r="K39" s="40"/>
      <c r="L39" s="40" t="n">
        <v>30</v>
      </c>
      <c r="M39" s="40" t="n">
        <v>18</v>
      </c>
      <c r="N39" s="40" t="n">
        <v>45</v>
      </c>
      <c r="O39" s="40"/>
      <c r="P39" s="40"/>
      <c r="Q39" s="40" t="n">
        <v>20</v>
      </c>
      <c r="R39" s="40" t="n">
        <v>6</v>
      </c>
      <c r="S39" s="40" t="n">
        <v>50</v>
      </c>
      <c r="T39" s="40"/>
    </row>
    <row r="40" s="35" customFormat="true" ht="16.5" hidden="false" customHeight="true" outlineLevel="0" collapsed="false">
      <c r="B40" s="49" t="s">
        <v>51</v>
      </c>
      <c r="C40" s="38" t="n">
        <f aca="false">C39/C38*100</f>
        <v>97.0365265334252</v>
      </c>
      <c r="D40" s="39" t="n">
        <f aca="false">D39/D38*100</f>
        <v>133.333333333333</v>
      </c>
      <c r="E40" s="39" t="n">
        <f aca="false">E39/E38*100</f>
        <v>100</v>
      </c>
      <c r="F40" s="39" t="n">
        <f aca="false">F39/F38*100</f>
        <v>97.1428571428571</v>
      </c>
      <c r="G40" s="39"/>
      <c r="H40" s="39" t="n">
        <f aca="false">H39/H38*100</f>
        <v>68.8571428571429</v>
      </c>
      <c r="I40" s="39" t="n">
        <f aca="false">I39/I38*100</f>
        <v>100</v>
      </c>
      <c r="J40" s="39" t="n">
        <f aca="false">J39/J38*100</f>
        <v>75</v>
      </c>
      <c r="K40" s="39"/>
      <c r="L40" s="39" t="n">
        <f aca="false">L39/L38*100</f>
        <v>100</v>
      </c>
      <c r="M40" s="39" t="n">
        <f aca="false">M39/M38*100</f>
        <v>51.4285714285714</v>
      </c>
      <c r="N40" s="39" t="n">
        <f aca="false">N39/N38*100</f>
        <v>150</v>
      </c>
      <c r="O40" s="39"/>
      <c r="P40" s="39"/>
      <c r="Q40" s="39" t="n">
        <f aca="false">Q39/Q38*100</f>
        <v>100</v>
      </c>
      <c r="R40" s="39" t="n">
        <f aca="false">R39/R38*100</f>
        <v>100</v>
      </c>
      <c r="S40" s="39"/>
      <c r="T40" s="39"/>
    </row>
    <row r="41" s="35" customFormat="true" ht="16.5" hidden="false" customHeight="true" outlineLevel="0" collapsed="false">
      <c r="B41" s="49" t="s">
        <v>55</v>
      </c>
      <c r="C41" s="31" t="n">
        <f aca="false">SUM(D41:T41)</f>
        <v>580</v>
      </c>
      <c r="D41" s="39" t="n">
        <v>150</v>
      </c>
      <c r="E41" s="39" t="n">
        <v>90</v>
      </c>
      <c r="F41" s="39" t="n">
        <v>15</v>
      </c>
      <c r="G41" s="39"/>
      <c r="H41" s="39" t="n">
        <v>70</v>
      </c>
      <c r="I41" s="39" t="n">
        <v>72</v>
      </c>
      <c r="J41" s="39" t="n">
        <v>40</v>
      </c>
      <c r="K41" s="39"/>
      <c r="L41" s="39" t="n">
        <v>36</v>
      </c>
      <c r="M41" s="39" t="n">
        <v>10</v>
      </c>
      <c r="N41" s="39" t="n">
        <v>30</v>
      </c>
      <c r="O41" s="39"/>
      <c r="P41" s="39"/>
      <c r="Q41" s="39" t="n">
        <v>15</v>
      </c>
      <c r="R41" s="39" t="n">
        <v>2</v>
      </c>
      <c r="S41" s="39" t="n">
        <v>50</v>
      </c>
      <c r="T41" s="39"/>
    </row>
    <row r="42" s="35" customFormat="true" ht="16.5" hidden="false" customHeight="true" outlineLevel="0" collapsed="false">
      <c r="B42" s="49" t="s">
        <v>56</v>
      </c>
      <c r="C42" s="31" t="n">
        <f aca="false">SUM(D42:T42)</f>
        <v>102</v>
      </c>
      <c r="D42" s="39" t="n">
        <v>20</v>
      </c>
      <c r="E42" s="39" t="n">
        <v>35</v>
      </c>
      <c r="F42" s="39"/>
      <c r="G42" s="39"/>
      <c r="H42" s="39" t="n">
        <v>21</v>
      </c>
      <c r="I42" s="39" t="n">
        <v>26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s="35" customFormat="true" ht="16.5" hidden="false" customHeight="true" outlineLevel="0" collapsed="false">
      <c r="B43" s="49" t="s">
        <v>57</v>
      </c>
      <c r="C43" s="31" t="n">
        <f aca="false">SUM(D43:T43)</f>
        <v>18</v>
      </c>
      <c r="D43" s="39"/>
      <c r="E43" s="39"/>
      <c r="F43" s="39"/>
      <c r="G43" s="39" t="n">
        <v>10</v>
      </c>
      <c r="H43" s="39" t="n">
        <v>3</v>
      </c>
      <c r="I43" s="39" t="n">
        <v>3</v>
      </c>
      <c r="J43" s="39"/>
      <c r="K43" s="39" t="n">
        <v>2</v>
      </c>
      <c r="L43" s="39"/>
      <c r="M43" s="39"/>
      <c r="N43" s="39"/>
      <c r="O43" s="39"/>
      <c r="P43" s="39"/>
      <c r="Q43" s="39"/>
      <c r="R43" s="39"/>
      <c r="S43" s="39"/>
      <c r="T43" s="39"/>
    </row>
    <row r="44" s="35" customFormat="true" ht="16.5" hidden="false" customHeight="true" outlineLevel="0" collapsed="false">
      <c r="B44" s="49" t="s">
        <v>58</v>
      </c>
      <c r="C44" s="31" t="n">
        <f aca="false">SUM(D44:T44)</f>
        <v>5</v>
      </c>
      <c r="D44" s="39"/>
      <c r="E44" s="39"/>
      <c r="F44" s="39"/>
      <c r="G44" s="39" t="n">
        <v>5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s="35" customFormat="true" ht="27.75" hidden="false" customHeight="true" outlineLevel="0" collapsed="false">
      <c r="B45" s="49" t="s">
        <v>59</v>
      </c>
      <c r="C45" s="31" t="n">
        <f aca="false">SUM(D45:T45)</f>
        <v>903</v>
      </c>
      <c r="D45" s="40" t="n">
        <v>92</v>
      </c>
      <c r="E45" s="40" t="n">
        <v>160</v>
      </c>
      <c r="F45" s="40" t="n">
        <v>14</v>
      </c>
      <c r="G45" s="40" t="n">
        <v>70</v>
      </c>
      <c r="H45" s="40" t="n">
        <v>90</v>
      </c>
      <c r="I45" s="40" t="n">
        <v>160</v>
      </c>
      <c r="J45" s="40"/>
      <c r="K45" s="40" t="n">
        <v>49</v>
      </c>
      <c r="L45" s="40" t="n">
        <v>100</v>
      </c>
      <c r="M45" s="40" t="n">
        <v>13</v>
      </c>
      <c r="N45" s="40" t="n">
        <v>25</v>
      </c>
      <c r="O45" s="40"/>
      <c r="P45" s="40"/>
      <c r="Q45" s="40" t="n">
        <v>10</v>
      </c>
      <c r="R45" s="40" t="n">
        <v>70</v>
      </c>
      <c r="S45" s="40"/>
      <c r="T45" s="40" t="n">
        <v>50</v>
      </c>
    </row>
    <row r="46" customFormat="false" ht="16.5" hidden="false" customHeight="true" outlineLevel="0" collapsed="false">
      <c r="B46" s="50" t="s">
        <v>60</v>
      </c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21.75" hidden="false" customHeight="true" outlineLevel="0" collapsed="false">
      <c r="B47" s="50" t="s">
        <v>61</v>
      </c>
      <c r="C47" s="31" t="n">
        <f aca="false">SUM(D47:T47)</f>
        <v>230.4</v>
      </c>
      <c r="D47" s="52" t="n">
        <v>100</v>
      </c>
      <c r="E47" s="52" t="n">
        <v>14.4</v>
      </c>
      <c r="F47" s="52"/>
      <c r="G47" s="52"/>
      <c r="H47" s="52" t="n">
        <v>5</v>
      </c>
      <c r="I47" s="52"/>
      <c r="J47" s="52" t="n">
        <v>31</v>
      </c>
      <c r="K47" s="52"/>
      <c r="L47" s="52" t="n">
        <v>20</v>
      </c>
      <c r="M47" s="52"/>
      <c r="N47" s="52"/>
      <c r="O47" s="52"/>
      <c r="P47" s="52"/>
      <c r="Q47" s="52" t="n">
        <v>10</v>
      </c>
      <c r="R47" s="52"/>
      <c r="S47" s="52"/>
      <c r="T47" s="52" t="n">
        <v>50</v>
      </c>
    </row>
    <row r="48" customFormat="false" ht="22.5" hidden="false" customHeight="true" outlineLevel="0" collapsed="false">
      <c r="B48" s="50" t="s">
        <v>62</v>
      </c>
      <c r="C48" s="31" t="n">
        <f aca="false">SUM(D48:T48)</f>
        <v>79</v>
      </c>
      <c r="D48" s="52"/>
      <c r="E48" s="52"/>
      <c r="F48" s="52"/>
      <c r="G48" s="52"/>
      <c r="H48" s="52"/>
      <c r="I48" s="52" t="n">
        <v>29</v>
      </c>
      <c r="J48" s="52"/>
      <c r="K48" s="52"/>
      <c r="L48" s="52"/>
      <c r="M48" s="52"/>
      <c r="N48" s="52"/>
      <c r="O48" s="52"/>
      <c r="P48" s="52"/>
      <c r="Q48" s="52"/>
      <c r="R48" s="52"/>
      <c r="S48" s="52" t="n">
        <v>50</v>
      </c>
      <c r="T48" s="52"/>
    </row>
    <row r="49" customFormat="false" ht="23.25" hidden="false" customHeight="true" outlineLevel="0" collapsed="false">
      <c r="B49" s="50" t="s">
        <v>63</v>
      </c>
      <c r="C49" s="31" t="n">
        <f aca="false">SUM(D49:T49)</f>
        <v>0</v>
      </c>
      <c r="D49" s="53"/>
      <c r="E49" s="53" t="s">
        <v>64</v>
      </c>
      <c r="F49" s="53" t="s">
        <v>65</v>
      </c>
      <c r="G49" s="53"/>
      <c r="H49" s="53"/>
      <c r="I49" s="53"/>
      <c r="J49" s="53"/>
      <c r="K49" s="53"/>
      <c r="L49" s="53"/>
      <c r="M49" s="53"/>
      <c r="N49" s="53"/>
      <c r="O49" s="54"/>
      <c r="P49" s="54"/>
      <c r="Q49" s="54"/>
      <c r="R49" s="53"/>
      <c r="S49" s="53"/>
      <c r="T49" s="53"/>
    </row>
    <row r="50" customFormat="false" ht="22.5" hidden="false" customHeight="true" outlineLevel="0" collapsed="false">
      <c r="B50" s="36" t="s">
        <v>66</v>
      </c>
      <c r="C50" s="31" t="n">
        <f aca="false">SUM(D50:T50)</f>
        <v>480</v>
      </c>
      <c r="D50" s="52" t="n">
        <v>74</v>
      </c>
      <c r="E50" s="52" t="n">
        <v>90</v>
      </c>
      <c r="F50" s="52" t="n">
        <v>16</v>
      </c>
      <c r="G50" s="52"/>
      <c r="H50" s="52" t="n">
        <v>66</v>
      </c>
      <c r="I50" s="52" t="n">
        <v>78</v>
      </c>
      <c r="J50" s="52"/>
      <c r="K50" s="52" t="n">
        <v>30</v>
      </c>
      <c r="L50" s="52" t="n">
        <v>28</v>
      </c>
      <c r="M50" s="52"/>
      <c r="N50" s="52" t="n">
        <v>13</v>
      </c>
      <c r="O50" s="52"/>
      <c r="P50" s="52"/>
      <c r="Q50" s="52"/>
      <c r="R50" s="52" t="n">
        <v>85</v>
      </c>
      <c r="S50" s="52"/>
      <c r="T50" s="52"/>
    </row>
    <row r="51" customFormat="false" ht="21.75" hidden="false" customHeight="true" outlineLevel="0" collapsed="false">
      <c r="B51" s="36" t="s">
        <v>67</v>
      </c>
      <c r="C51" s="31" t="n">
        <f aca="false">SUM(D51:T51)</f>
        <v>390</v>
      </c>
      <c r="D51" s="52"/>
      <c r="E51" s="52" t="n">
        <v>60</v>
      </c>
      <c r="F51" s="52"/>
      <c r="G51" s="52" t="n">
        <v>100</v>
      </c>
      <c r="H51" s="52"/>
      <c r="I51" s="52" t="n">
        <v>170</v>
      </c>
      <c r="J51" s="52"/>
      <c r="K51" s="52" t="n">
        <v>60</v>
      </c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22.5" hidden="false" customHeight="true" outlineLevel="0" collapsed="false">
      <c r="B52" s="36" t="s">
        <v>68</v>
      </c>
      <c r="C52" s="27" t="n">
        <f aca="false">SUM(D52:T52)</f>
        <v>375</v>
      </c>
      <c r="D52" s="52" t="n">
        <v>72</v>
      </c>
      <c r="E52" s="52" t="n">
        <v>30</v>
      </c>
      <c r="F52" s="52" t="n">
        <v>23</v>
      </c>
      <c r="G52" s="52" t="n">
        <v>10</v>
      </c>
      <c r="H52" s="52" t="n">
        <v>42</v>
      </c>
      <c r="I52" s="52" t="n">
        <v>63</v>
      </c>
      <c r="J52" s="52"/>
      <c r="K52" s="52" t="n">
        <v>8</v>
      </c>
      <c r="L52" s="52"/>
      <c r="M52" s="52"/>
      <c r="N52" s="52" t="n">
        <v>30</v>
      </c>
      <c r="O52" s="52" t="n">
        <v>7</v>
      </c>
      <c r="P52" s="52"/>
      <c r="Q52" s="52" t="n">
        <v>20</v>
      </c>
      <c r="R52" s="52" t="n">
        <v>70</v>
      </c>
      <c r="S52" s="52"/>
      <c r="T52" s="55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</sheetData>
  <mergeCells count="21">
    <mergeCell ref="B2:T2"/>
    <mergeCell ref="B4:B6"/>
    <mergeCell ref="C4:C6"/>
    <mergeCell ref="D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true" verticalCentered="true"/>
  <pageMargins left="1.1812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info1</cp:lastModifiedBy>
  <cp:lastPrinted>2007-05-30T04:07:46Z</cp:lastPrinted>
  <dcterms:modified xsi:type="dcterms:W3CDTF">2007-05-30T04:10:22Z</dcterms:modified>
  <cp:revision>0</cp:revision>
  <dc:subject/>
  <dc:title/>
</cp:coreProperties>
</file>