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T$36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Информация о сельскохозяйственных работах  по состоянию на 12  апреля 2007 г.</t>
  </si>
  <si>
    <t xml:space="preserve">  </t>
  </si>
  <si>
    <t xml:space="preserve"> П О К А З А Т Е Л И </t>
  </si>
  <si>
    <t xml:space="preserve">Всего период 2007 года</t>
  </si>
  <si>
    <t xml:space="preserve">  в том числе:</t>
  </si>
  <si>
    <t xml:space="preserve">ЗАО АФ "Ибресинская"</t>
  </si>
  <si>
    <t xml:space="preserve">к-з им. Ильича</t>
  </si>
  <si>
    <t xml:space="preserve">к-з "Искра"</t>
  </si>
  <si>
    <t xml:space="preserve">к-з "Кр. фронтовик"</t>
  </si>
  <si>
    <t xml:space="preserve">к-з "Кр. партизан"</t>
  </si>
  <si>
    <t xml:space="preserve">СХПК им. Калинина</t>
  </si>
  <si>
    <t xml:space="preserve">к-з им. Ленина</t>
  </si>
  <si>
    <t xml:space="preserve">СХПК "Патман"</t>
  </si>
  <si>
    <t xml:space="preserve">к-з "Трудовик"</t>
  </si>
  <si>
    <t xml:space="preserve">к-з "Путиловка"</t>
  </si>
  <si>
    <t xml:space="preserve">к-з им. Кирова</t>
  </si>
  <si>
    <t xml:space="preserve">СХК "Колос"</t>
  </si>
  <si>
    <t xml:space="preserve">СХК "Кубня"</t>
  </si>
  <si>
    <t xml:space="preserve">к-з "Заря"</t>
  </si>
  <si>
    <t xml:space="preserve">ОАО "Рассвет"</t>
  </si>
  <si>
    <t xml:space="preserve">Пос.яр.зерн.и з/боб. к-р, план,га</t>
  </si>
  <si>
    <t xml:space="preserve">факт, га</t>
  </si>
  <si>
    <t xml:space="preserve">факт, га КФХ</t>
  </si>
  <si>
    <t xml:space="preserve">Всего факт, га</t>
  </si>
  <si>
    <t xml:space="preserve">Площадь посева озимых культур на зерно, га (без оз. на з.к.)</t>
  </si>
  <si>
    <t xml:space="preserve">в т.ч.погибло, га</t>
  </si>
  <si>
    <t xml:space="preserve">%</t>
  </si>
  <si>
    <t xml:space="preserve">Площадь многолет.трав всего,  га</t>
  </si>
  <si>
    <t xml:space="preserve">в т.ч. погибло, га</t>
  </si>
  <si>
    <t xml:space="preserve">% к плану</t>
  </si>
  <si>
    <t xml:space="preserve">Подкормлено озимых, факт, га</t>
  </si>
  <si>
    <t xml:space="preserve">Пробороновано:</t>
  </si>
  <si>
    <t xml:space="preserve">озимых культур, факт, га  </t>
  </si>
  <si>
    <t xml:space="preserve">многолетних трав, факт, га      </t>
  </si>
  <si>
    <t xml:space="preserve">Зябь, га</t>
  </si>
  <si>
    <t xml:space="preserve">Боронование зяби, факт, га</t>
  </si>
  <si>
    <t xml:space="preserve">Заложено картофеля,тонн</t>
  </si>
  <si>
    <t xml:space="preserve">из них: факт. яровизировано, тонн</t>
  </si>
  <si>
    <t xml:space="preserve">Протравлено семян, факт, тонн</t>
  </si>
  <si>
    <t xml:space="preserve">Приобретено: </t>
  </si>
  <si>
    <t xml:space="preserve">семян зерн. и зернобобовых к-р, тонн</t>
  </si>
  <si>
    <t xml:space="preserve">семян картофеля, тонн</t>
  </si>
  <si>
    <t xml:space="preserve">Проведен межхозяйственный обмен</t>
  </si>
  <si>
    <t xml:space="preserve">Наличие минудобрений, тн (ф.в.)</t>
  </si>
  <si>
    <t xml:space="preserve">Наличие ядохимикатов, тн, (л/кг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-* #,##0.00_р_._-;\-* #,##0.00_р_._-;_-* \-?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F45" activeCellId="0" sqref="F4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53.56"/>
    <col collapsed="false" customWidth="true" hidden="false" outlineLevel="0" max="3" min="3" style="3" width="13.28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7" min="16" style="1" width="11.42"/>
    <col collapsed="false" customWidth="true" hidden="false" outlineLevel="0" max="18" min="18" style="1" width="10.85"/>
    <col collapsed="false" customWidth="true" hidden="false" outlineLevel="0" max="19" min="19" style="1" width="11.56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0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1.75" hidden="false" customHeight="true" outlineLevel="0" collapsed="false">
      <c r="B3" s="8"/>
      <c r="C3" s="9"/>
      <c r="D3" s="8"/>
      <c r="E3" s="8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18.5" hidden="false" customHeight="true" outlineLevel="0" collapsed="false">
      <c r="A5" s="14"/>
      <c r="B5" s="11"/>
      <c r="C5" s="12"/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/>
      <c r="T5" s="16"/>
    </row>
    <row r="6" customFormat="false" ht="12.75" hidden="false" customHeight="true" outlineLevel="0" collapsed="false">
      <c r="A6" s="17"/>
      <c r="B6" s="11"/>
      <c r="C6" s="12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24" customFormat="true" ht="24.75" hidden="true" customHeight="true" outlineLevel="0" collapsed="false">
      <c r="A7" s="18"/>
      <c r="B7" s="19" t="s">
        <v>20</v>
      </c>
      <c r="C7" s="20" t="n">
        <f aca="false">SUM(D7:T7)</f>
        <v>192190</v>
      </c>
      <c r="D7" s="21" t="n">
        <v>10900</v>
      </c>
      <c r="E7" s="22" t="n">
        <v>11640</v>
      </c>
      <c r="F7" s="22" t="n">
        <v>17555</v>
      </c>
      <c r="G7" s="22" t="n">
        <v>16620</v>
      </c>
      <c r="H7" s="22" t="n">
        <v>9320</v>
      </c>
      <c r="I7" s="22" t="n">
        <v>12265</v>
      </c>
      <c r="J7" s="23" t="n">
        <v>7445</v>
      </c>
      <c r="K7" s="23" t="n">
        <v>11870</v>
      </c>
      <c r="L7" s="23" t="n">
        <v>9870</v>
      </c>
      <c r="M7" s="23" t="n">
        <v>7200</v>
      </c>
      <c r="N7" s="23" t="n">
        <v>5370</v>
      </c>
      <c r="O7" s="23" t="n">
        <v>18420</v>
      </c>
      <c r="P7" s="23" t="n">
        <v>8640</v>
      </c>
      <c r="Q7" s="23" t="n">
        <v>10635</v>
      </c>
      <c r="R7" s="23" t="n">
        <v>12784</v>
      </c>
      <c r="S7" s="23" t="n">
        <v>13886</v>
      </c>
      <c r="T7" s="23" t="n">
        <v>7770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29" customFormat="true" ht="21" hidden="true" customHeight="true" outlineLevel="0" collapsed="false">
      <c r="A8" s="25"/>
      <c r="B8" s="26" t="s">
        <v>21</v>
      </c>
      <c r="C8" s="27" t="n">
        <f aca="false">SUM(D8:T8)</f>
        <v>172873</v>
      </c>
      <c r="D8" s="28" t="n">
        <v>9050</v>
      </c>
      <c r="E8" s="28" t="n">
        <v>10761</v>
      </c>
      <c r="F8" s="28" t="n">
        <v>15546</v>
      </c>
      <c r="G8" s="28" t="n">
        <v>15192</v>
      </c>
      <c r="H8" s="28" t="n">
        <v>8175</v>
      </c>
      <c r="I8" s="28" t="n">
        <v>11070</v>
      </c>
      <c r="J8" s="23" t="n">
        <v>6097</v>
      </c>
      <c r="K8" s="23" t="n">
        <v>10761</v>
      </c>
      <c r="L8" s="23" t="n">
        <v>9050</v>
      </c>
      <c r="M8" s="23" t="n">
        <v>6010</v>
      </c>
      <c r="N8" s="23" t="n">
        <v>4996</v>
      </c>
      <c r="O8" s="23" t="n">
        <v>16889</v>
      </c>
      <c r="P8" s="23" t="n">
        <v>8717</v>
      </c>
      <c r="Q8" s="23" t="n">
        <v>9701</v>
      </c>
      <c r="R8" s="23" t="n">
        <v>11608</v>
      </c>
      <c r="S8" s="23" t="n">
        <v>12200</v>
      </c>
      <c r="T8" s="23" t="n">
        <v>7050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29" customFormat="true" ht="19.5" hidden="true" customHeight="true" outlineLevel="0" collapsed="false">
      <c r="A9" s="25"/>
      <c r="B9" s="26" t="s">
        <v>22</v>
      </c>
      <c r="C9" s="27" t="n">
        <f aca="false">SUM(D9:T9)</f>
        <v>2249</v>
      </c>
      <c r="D9" s="28" t="n">
        <v>42</v>
      </c>
      <c r="E9" s="28" t="n">
        <v>120</v>
      </c>
      <c r="F9" s="28" t="n">
        <v>350</v>
      </c>
      <c r="G9" s="28"/>
      <c r="H9" s="28"/>
      <c r="I9" s="28" t="n">
        <v>150</v>
      </c>
      <c r="J9" s="23" t="n">
        <v>502</v>
      </c>
      <c r="K9" s="23" t="n">
        <v>378</v>
      </c>
      <c r="L9" s="23" t="n">
        <v>84</v>
      </c>
      <c r="M9" s="23" t="n">
        <v>72</v>
      </c>
      <c r="N9" s="23" t="n">
        <v>89</v>
      </c>
      <c r="O9" s="23" t="n">
        <v>10</v>
      </c>
      <c r="P9" s="23" t="n">
        <v>437</v>
      </c>
      <c r="Q9" s="23"/>
      <c r="R9" s="23" t="n">
        <v>15</v>
      </c>
      <c r="S9" s="23"/>
      <c r="T9" s="23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9" customFormat="true" ht="21" hidden="true" customHeight="true" outlineLevel="0" collapsed="false">
      <c r="A10" s="25"/>
      <c r="B10" s="30" t="s">
        <v>23</v>
      </c>
      <c r="C10" s="31" t="n">
        <f aca="false">SUM(C8:C9)</f>
        <v>175122</v>
      </c>
      <c r="D10" s="32" t="n">
        <f aca="false">SUM(D8:D9)</f>
        <v>9092</v>
      </c>
      <c r="E10" s="32" t="n">
        <f aca="false">SUM(E8:E9)</f>
        <v>10881</v>
      </c>
      <c r="F10" s="32" t="n">
        <f aca="false">SUM(F8:F9)</f>
        <v>15896</v>
      </c>
      <c r="G10" s="32" t="n">
        <f aca="false">SUM(G8:G9)</f>
        <v>15192</v>
      </c>
      <c r="H10" s="32" t="n">
        <f aca="false">SUM(H8:H9)</f>
        <v>8175</v>
      </c>
      <c r="I10" s="32" t="n">
        <f aca="false">SUM(I8:I9)</f>
        <v>11220</v>
      </c>
      <c r="J10" s="32" t="n">
        <f aca="false">SUM(J8:J9)</f>
        <v>6599</v>
      </c>
      <c r="K10" s="32" t="n">
        <f aca="false">SUM(K8:K9)</f>
        <v>11139</v>
      </c>
      <c r="L10" s="32" t="n">
        <f aca="false">SUM(L8:L9)</f>
        <v>9134</v>
      </c>
      <c r="M10" s="32" t="n">
        <f aca="false">SUM(M8:M9)</f>
        <v>6082</v>
      </c>
      <c r="N10" s="32" t="n">
        <f aca="false">SUM(N8:N9)</f>
        <v>5085</v>
      </c>
      <c r="O10" s="32" t="n">
        <f aca="false">SUM(O8:O9)</f>
        <v>16899</v>
      </c>
      <c r="P10" s="32" t="n">
        <f aca="false">SUM(P8:P9)</f>
        <v>9154</v>
      </c>
      <c r="Q10" s="32" t="n">
        <f aca="false">SUM(Q8:Q9)</f>
        <v>9701</v>
      </c>
      <c r="R10" s="32" t="n">
        <f aca="false">SUM(R8:R9)</f>
        <v>11623</v>
      </c>
      <c r="S10" s="32" t="n">
        <f aca="false">SUM(S8:S9)</f>
        <v>12200</v>
      </c>
      <c r="T10" s="32" t="n">
        <f aca="false">SUM(T8:T9)</f>
        <v>705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33" customFormat="true" ht="32.1" hidden="false" customHeight="true" outlineLevel="0" collapsed="false">
      <c r="B11" s="34" t="s">
        <v>24</v>
      </c>
      <c r="C11" s="35" t="n">
        <f aca="false">SUM(D11:T11)</f>
        <v>2580</v>
      </c>
      <c r="D11" s="36" t="n">
        <v>250</v>
      </c>
      <c r="E11" s="36" t="n">
        <v>200</v>
      </c>
      <c r="F11" s="36" t="n">
        <v>95</v>
      </c>
      <c r="G11" s="36" t="n">
        <v>350</v>
      </c>
      <c r="H11" s="36" t="n">
        <v>413</v>
      </c>
      <c r="I11" s="36" t="n">
        <v>260</v>
      </c>
      <c r="J11" s="36" t="n">
        <v>60</v>
      </c>
      <c r="K11" s="36" t="n">
        <v>200</v>
      </c>
      <c r="L11" s="36" t="n">
        <v>250</v>
      </c>
      <c r="M11" s="36" t="n">
        <v>50</v>
      </c>
      <c r="N11" s="36" t="n">
        <v>50</v>
      </c>
      <c r="O11" s="36" t="n">
        <v>0</v>
      </c>
      <c r="P11" s="36" t="n">
        <v>40</v>
      </c>
      <c r="Q11" s="36" t="n">
        <v>32</v>
      </c>
      <c r="R11" s="36" t="n">
        <v>330</v>
      </c>
      <c r="S11" s="36"/>
      <c r="T11" s="36"/>
    </row>
    <row r="12" s="33" customFormat="true" ht="32.1" hidden="false" customHeight="true" outlineLevel="0" collapsed="false">
      <c r="B12" s="34" t="s">
        <v>25</v>
      </c>
      <c r="C12" s="35" t="n">
        <f aca="false">SUM(D12:T12)</f>
        <v>225</v>
      </c>
      <c r="D12" s="36" t="n">
        <v>115</v>
      </c>
      <c r="E12" s="36"/>
      <c r="F12" s="36"/>
      <c r="G12" s="36"/>
      <c r="H12" s="36"/>
      <c r="I12" s="36"/>
      <c r="J12" s="36"/>
      <c r="K12" s="36"/>
      <c r="L12" s="36"/>
      <c r="M12" s="36" t="n">
        <v>50</v>
      </c>
      <c r="N12" s="36"/>
      <c r="O12" s="36"/>
      <c r="P12" s="36"/>
      <c r="Q12" s="36"/>
      <c r="R12" s="36" t="n">
        <v>60</v>
      </c>
      <c r="S12" s="36"/>
      <c r="T12" s="36"/>
    </row>
    <row r="13" s="33" customFormat="true" ht="23.25" hidden="false" customHeight="true" outlineLevel="0" collapsed="false">
      <c r="B13" s="34" t="s">
        <v>26</v>
      </c>
      <c r="C13" s="37" t="n">
        <f aca="false">C12/C11*100</f>
        <v>8.72093023255814</v>
      </c>
      <c r="D13" s="38" t="n">
        <f aca="false">D12/D11*100</f>
        <v>46</v>
      </c>
      <c r="E13" s="38" t="n">
        <f aca="false">E12/E11*100</f>
        <v>0</v>
      </c>
      <c r="F13" s="38" t="n">
        <f aca="false">F12/F11*100</f>
        <v>0</v>
      </c>
      <c r="G13" s="38" t="n">
        <f aca="false">G12/G11*100</f>
        <v>0</v>
      </c>
      <c r="H13" s="38" t="n">
        <f aca="false">H12/H11*100</f>
        <v>0</v>
      </c>
      <c r="I13" s="38" t="n">
        <f aca="false">I12/I11*100</f>
        <v>0</v>
      </c>
      <c r="J13" s="38" t="n">
        <f aca="false">J12/J11*100</f>
        <v>0</v>
      </c>
      <c r="K13" s="38" t="n">
        <f aca="false">K12/K11*100</f>
        <v>0</v>
      </c>
      <c r="L13" s="38" t="n">
        <f aca="false">L12/L11*100</f>
        <v>0</v>
      </c>
      <c r="M13" s="38" t="n">
        <f aca="false">M12/M11*100</f>
        <v>100</v>
      </c>
      <c r="N13" s="38" t="n">
        <f aca="false">N12/N11*100</f>
        <v>0</v>
      </c>
      <c r="O13" s="38" t="e">
        <f aca="false">O12/O11*100</f>
        <v>#DIV/0!</v>
      </c>
      <c r="P13" s="38" t="n">
        <f aca="false">P12/P11*100</f>
        <v>0</v>
      </c>
      <c r="Q13" s="38" t="n">
        <f aca="false">Q12/Q11*100</f>
        <v>0</v>
      </c>
      <c r="R13" s="38" t="n">
        <f aca="false">R12/R11*100</f>
        <v>18.1818181818182</v>
      </c>
      <c r="S13" s="38" t="e">
        <f aca="false">S12/S11*100</f>
        <v>#DIV/0!</v>
      </c>
      <c r="T13" s="38" t="e">
        <f aca="false">T12/T11*100</f>
        <v>#DIV/0!</v>
      </c>
    </row>
    <row r="14" s="33" customFormat="true" ht="32.1" hidden="false" customHeight="true" outlineLevel="0" collapsed="false">
      <c r="B14" s="39" t="s">
        <v>27</v>
      </c>
      <c r="C14" s="35" t="n">
        <f aca="false">SUM(D14:T14)</f>
        <v>5591</v>
      </c>
      <c r="D14" s="40" t="n">
        <v>494</v>
      </c>
      <c r="E14" s="40" t="n">
        <v>590</v>
      </c>
      <c r="F14" s="40" t="n">
        <v>200</v>
      </c>
      <c r="G14" s="40" t="n">
        <v>514</v>
      </c>
      <c r="H14" s="40" t="n">
        <v>733</v>
      </c>
      <c r="I14" s="40" t="n">
        <v>575</v>
      </c>
      <c r="J14" s="40" t="n">
        <v>445</v>
      </c>
      <c r="K14" s="40" t="n">
        <v>194</v>
      </c>
      <c r="L14" s="40" t="n">
        <v>420</v>
      </c>
      <c r="M14" s="40" t="n">
        <v>170</v>
      </c>
      <c r="N14" s="40" t="n">
        <v>376</v>
      </c>
      <c r="O14" s="40" t="n">
        <v>270</v>
      </c>
      <c r="P14" s="40" t="n">
        <v>390</v>
      </c>
      <c r="Q14" s="40" t="n">
        <v>220</v>
      </c>
      <c r="R14" s="40" t="n">
        <v>0</v>
      </c>
      <c r="S14" s="40"/>
      <c r="T14" s="40"/>
    </row>
    <row r="15" s="33" customFormat="true" ht="32.1" hidden="false" customHeight="true" outlineLevel="0" collapsed="false">
      <c r="B15" s="39" t="s">
        <v>28</v>
      </c>
      <c r="C15" s="35" t="n">
        <f aca="false">SUM(D15:T15)</f>
        <v>258</v>
      </c>
      <c r="D15" s="41" t="n">
        <v>258</v>
      </c>
      <c r="E15" s="41"/>
      <c r="F15" s="41"/>
      <c r="G15" s="41"/>
      <c r="H15" s="41"/>
      <c r="I15" s="41"/>
      <c r="J15" s="41"/>
      <c r="K15" s="42"/>
      <c r="L15" s="41"/>
      <c r="M15" s="41"/>
      <c r="N15" s="41"/>
      <c r="O15" s="41"/>
      <c r="P15" s="41"/>
      <c r="Q15" s="41"/>
      <c r="R15" s="41"/>
      <c r="S15" s="41"/>
      <c r="T15" s="41"/>
    </row>
    <row r="16" s="33" customFormat="true" ht="24.75" hidden="false" customHeight="true" outlineLevel="0" collapsed="false">
      <c r="B16" s="43" t="s">
        <v>29</v>
      </c>
      <c r="C16" s="37" t="n">
        <f aca="false">C15/C14*100</f>
        <v>4.61455911285995</v>
      </c>
      <c r="D16" s="38" t="n">
        <f aca="false">D15/D14*100</f>
        <v>52.2267206477733</v>
      </c>
      <c r="E16" s="38" t="n">
        <f aca="false">E15/E14*100</f>
        <v>0</v>
      </c>
      <c r="F16" s="38" t="n">
        <f aca="false">F15/F14*100</f>
        <v>0</v>
      </c>
      <c r="G16" s="38" t="n">
        <f aca="false">G15/G14*100</f>
        <v>0</v>
      </c>
      <c r="H16" s="38" t="n">
        <f aca="false">H15/H14*100</f>
        <v>0</v>
      </c>
      <c r="I16" s="38" t="n">
        <f aca="false">I15/I14*100</f>
        <v>0</v>
      </c>
      <c r="J16" s="38" t="n">
        <f aca="false">J15/J14*100</f>
        <v>0</v>
      </c>
      <c r="K16" s="38" t="n">
        <f aca="false">K15/K14*100</f>
        <v>0</v>
      </c>
      <c r="L16" s="38" t="n">
        <f aca="false">L15/L14*100</f>
        <v>0</v>
      </c>
      <c r="M16" s="38" t="n">
        <f aca="false">M15/M14*100</f>
        <v>0</v>
      </c>
      <c r="N16" s="38" t="n">
        <f aca="false">N15/N14*100</f>
        <v>0</v>
      </c>
      <c r="O16" s="38" t="n">
        <f aca="false">O15/O14*100</f>
        <v>0</v>
      </c>
      <c r="P16" s="38" t="n">
        <f aca="false">P15/P14*100</f>
        <v>0</v>
      </c>
      <c r="Q16" s="38" t="n">
        <f aca="false">Q15/Q14*100</f>
        <v>0</v>
      </c>
      <c r="R16" s="38" t="e">
        <f aca="false">R15/R14*100</f>
        <v>#DIV/0!</v>
      </c>
      <c r="S16" s="38" t="e">
        <f aca="false">S15/S14*100</f>
        <v>#DIV/0!</v>
      </c>
      <c r="T16" s="38" t="e">
        <f aca="false">T15/T14*100</f>
        <v>#DIV/0!</v>
      </c>
    </row>
    <row r="17" s="33" customFormat="true" ht="32.1" hidden="false" customHeight="true" outlineLevel="0" collapsed="false">
      <c r="B17" s="39" t="s">
        <v>30</v>
      </c>
      <c r="C17" s="35" t="n">
        <f aca="false">SUM(D17:T17)</f>
        <v>10</v>
      </c>
      <c r="D17" s="41"/>
      <c r="E17" s="41"/>
      <c r="F17" s="41"/>
      <c r="G17" s="42"/>
      <c r="H17" s="41"/>
      <c r="I17" s="41"/>
      <c r="J17" s="41"/>
      <c r="K17" s="41"/>
      <c r="L17" s="41" t="n">
        <v>10</v>
      </c>
      <c r="M17" s="41"/>
      <c r="N17" s="41"/>
      <c r="O17" s="41"/>
      <c r="P17" s="41"/>
      <c r="Q17" s="41"/>
      <c r="R17" s="41"/>
      <c r="S17" s="41"/>
      <c r="T17" s="41"/>
    </row>
    <row r="18" s="33" customFormat="true" ht="22.5" hidden="false" customHeight="true" outlineLevel="0" collapsed="false">
      <c r="B18" s="43" t="s">
        <v>29</v>
      </c>
      <c r="C18" s="44" t="n">
        <f aca="false">C17/(C11-C12)*100</f>
        <v>0.424628450106157</v>
      </c>
      <c r="D18" s="45" t="n">
        <f aca="false">D17/(D11-D12)*100</f>
        <v>0</v>
      </c>
      <c r="E18" s="45" t="n">
        <f aca="false">E17/(E11-E12)*100</f>
        <v>0</v>
      </c>
      <c r="F18" s="45" t="n">
        <f aca="false">F17/(F11-F12)*100</f>
        <v>0</v>
      </c>
      <c r="G18" s="45" t="n">
        <f aca="false">G17/(G11-G12)*100</f>
        <v>0</v>
      </c>
      <c r="H18" s="45" t="n">
        <f aca="false">H17/(H11-H12)*100</f>
        <v>0</v>
      </c>
      <c r="I18" s="45" t="n">
        <f aca="false">I17/(I11-I12)*100</f>
        <v>0</v>
      </c>
      <c r="J18" s="45" t="n">
        <f aca="false">J17/(J11-J12)*100</f>
        <v>0</v>
      </c>
      <c r="K18" s="45" t="n">
        <f aca="false">K17/(K11-K12)*100</f>
        <v>0</v>
      </c>
      <c r="L18" s="45" t="n">
        <f aca="false">L17/(L11-L12)*100</f>
        <v>4</v>
      </c>
      <c r="M18" s="45" t="e">
        <f aca="false">M17/(M11-M12)*100</f>
        <v>#DIV/0!</v>
      </c>
      <c r="N18" s="45" t="n">
        <f aca="false">N17/(N11-N12)*100</f>
        <v>0</v>
      </c>
      <c r="O18" s="45" t="e">
        <f aca="false">O17/(O11-O12)*100</f>
        <v>#DIV/0!</v>
      </c>
      <c r="P18" s="45" t="n">
        <f aca="false">P17/(P11-P12)*100</f>
        <v>0</v>
      </c>
      <c r="Q18" s="45" t="n">
        <f aca="false">Q17/(Q11-Q12)*100</f>
        <v>0</v>
      </c>
      <c r="R18" s="45" t="n">
        <f aca="false">R17/(R11-R12)*100</f>
        <v>0</v>
      </c>
      <c r="S18" s="45" t="e">
        <f aca="false">S17/(S11-S12)*100</f>
        <v>#DIV/0!</v>
      </c>
      <c r="T18" s="45" t="e">
        <f aca="false">T17/(T11-T12)*100</f>
        <v>#DIV/0!</v>
      </c>
    </row>
    <row r="19" s="33" customFormat="true" ht="32.1" hidden="false" customHeight="true" outlineLevel="0" collapsed="false">
      <c r="B19" s="46" t="s">
        <v>31</v>
      </c>
      <c r="C19" s="35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s="33" customFormat="true" ht="32.1" hidden="false" customHeight="true" outlineLevel="0" collapsed="false">
      <c r="B20" s="34" t="s">
        <v>32</v>
      </c>
      <c r="C20" s="35" t="n">
        <f aca="false">SUM(D20:T20)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33" customFormat="true" ht="22.5" hidden="false" customHeight="true" outlineLevel="0" collapsed="false">
      <c r="B21" s="43" t="s">
        <v>29</v>
      </c>
      <c r="C21" s="37" t="n">
        <f aca="false">C20/(C11-C12)*100</f>
        <v>0</v>
      </c>
      <c r="D21" s="38" t="n">
        <f aca="false">D20/(D11-D12)*100</f>
        <v>0</v>
      </c>
      <c r="E21" s="38" t="n">
        <f aca="false">E20/(E11-E12)*100</f>
        <v>0</v>
      </c>
      <c r="F21" s="38" t="n">
        <f aca="false">F20/(F11-F12)*100</f>
        <v>0</v>
      </c>
      <c r="G21" s="38" t="n">
        <f aca="false">G20/(G11-G12)*100</f>
        <v>0</v>
      </c>
      <c r="H21" s="38" t="n">
        <f aca="false">H20/(H11-H12)*100</f>
        <v>0</v>
      </c>
      <c r="I21" s="38" t="n">
        <f aca="false">I20/(I11-I12)*100</f>
        <v>0</v>
      </c>
      <c r="J21" s="38" t="n">
        <f aca="false">J20/(J11-J12)*100</f>
        <v>0</v>
      </c>
      <c r="K21" s="38" t="n">
        <f aca="false">K20/(K11-K12)*100</f>
        <v>0</v>
      </c>
      <c r="L21" s="38" t="n">
        <f aca="false">L20/(L11-L12)*100</f>
        <v>0</v>
      </c>
      <c r="M21" s="38" t="e">
        <f aca="false">M20/(M11-M12)*100</f>
        <v>#DIV/0!</v>
      </c>
      <c r="N21" s="38" t="n">
        <f aca="false">N20/(N11-N12)*100</f>
        <v>0</v>
      </c>
      <c r="O21" s="38" t="e">
        <f aca="false">O20/(O11-O12)*100</f>
        <v>#DIV/0!</v>
      </c>
      <c r="P21" s="38" t="n">
        <f aca="false">P20/(P11-P12)*100</f>
        <v>0</v>
      </c>
      <c r="Q21" s="38" t="n">
        <f aca="false">Q20/(Q11-Q12)*100</f>
        <v>0</v>
      </c>
      <c r="R21" s="38" t="n">
        <f aca="false">R20/(R11-R12)*100</f>
        <v>0</v>
      </c>
      <c r="S21" s="38" t="e">
        <f aca="false">S20/(S11-S12)*100</f>
        <v>#DIV/0!</v>
      </c>
      <c r="T21" s="38" t="e">
        <f aca="false">T20/(T11-T12)*100</f>
        <v>#DIV/0!</v>
      </c>
    </row>
    <row r="22" s="33" customFormat="true" ht="32.1" hidden="false" customHeight="true" outlineLevel="0" collapsed="false">
      <c r="B22" s="34" t="s">
        <v>33</v>
      </c>
      <c r="C22" s="35" t="n">
        <f aca="false">SUM(D22:T22)</f>
        <v>0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s="33" customFormat="true" ht="21.75" hidden="false" customHeight="true" outlineLevel="0" collapsed="false">
      <c r="B23" s="43" t="s">
        <v>29</v>
      </c>
      <c r="C23" s="48" t="n">
        <f aca="false">C22/(C11-C12)*100</f>
        <v>0</v>
      </c>
      <c r="D23" s="49" t="n">
        <f aca="false">D22/(D11-D12)*100</f>
        <v>0</v>
      </c>
      <c r="E23" s="49" t="n">
        <f aca="false">E22/(E11-E12)*100</f>
        <v>0</v>
      </c>
      <c r="F23" s="49" t="n">
        <f aca="false">F22/(F11-F12)*100</f>
        <v>0</v>
      </c>
      <c r="G23" s="49" t="n">
        <f aca="false">G22/(G11-G12)*100</f>
        <v>0</v>
      </c>
      <c r="H23" s="49" t="n">
        <f aca="false">H22/(H11-H12)*100</f>
        <v>0</v>
      </c>
      <c r="I23" s="49" t="n">
        <f aca="false">I22/(I11-I12)*100</f>
        <v>0</v>
      </c>
      <c r="J23" s="49" t="n">
        <f aca="false">J22/(J11-J12)*100</f>
        <v>0</v>
      </c>
      <c r="K23" s="49" t="n">
        <f aca="false">K22/(K11-K12)*100</f>
        <v>0</v>
      </c>
      <c r="L23" s="49" t="n">
        <f aca="false">L22/(L11-L12)*100</f>
        <v>0</v>
      </c>
      <c r="M23" s="49" t="e">
        <f aca="false">M22/(M11-M12)*100</f>
        <v>#DIV/0!</v>
      </c>
      <c r="N23" s="49" t="n">
        <f aca="false">N22/(N11-N12)*100</f>
        <v>0</v>
      </c>
      <c r="O23" s="49" t="e">
        <f aca="false">O22/(O11-O12)*100</f>
        <v>#DIV/0!</v>
      </c>
      <c r="P23" s="49" t="n">
        <f aca="false">P22/(P11-P12)*100</f>
        <v>0</v>
      </c>
      <c r="Q23" s="49" t="n">
        <f aca="false">Q22/(Q11-Q12)*100</f>
        <v>0</v>
      </c>
      <c r="R23" s="49" t="n">
        <f aca="false">R22/(R11-R12)*100</f>
        <v>0</v>
      </c>
      <c r="S23" s="49" t="e">
        <f aca="false">S22/(S11-S12)*100</f>
        <v>#DIV/0!</v>
      </c>
      <c r="T23" s="49" t="e">
        <f aca="false">T22/(T11-T12)*100</f>
        <v>#DIV/0!</v>
      </c>
    </row>
    <row r="24" s="33" customFormat="true" ht="32.1" hidden="false" customHeight="true" outlineLevel="0" collapsed="false">
      <c r="B24" s="34" t="s">
        <v>34</v>
      </c>
      <c r="C24" s="35" t="n">
        <f aca="false">SUM(D24:T24)</f>
        <v>4307</v>
      </c>
      <c r="D24" s="40" t="n">
        <v>350</v>
      </c>
      <c r="E24" s="40" t="n">
        <v>662</v>
      </c>
      <c r="F24" s="40" t="n">
        <v>35</v>
      </c>
      <c r="G24" s="40" t="n">
        <v>469</v>
      </c>
      <c r="H24" s="40" t="n">
        <v>355</v>
      </c>
      <c r="I24" s="40" t="n">
        <v>682</v>
      </c>
      <c r="J24" s="40" t="n">
        <v>193</v>
      </c>
      <c r="K24" s="40" t="n">
        <v>315</v>
      </c>
      <c r="L24" s="40" t="n">
        <v>310</v>
      </c>
      <c r="M24" s="40"/>
      <c r="N24" s="40" t="n">
        <v>275</v>
      </c>
      <c r="O24" s="40"/>
      <c r="P24" s="40" t="n">
        <v>40</v>
      </c>
      <c r="Q24" s="40" t="n">
        <v>99</v>
      </c>
      <c r="R24" s="40" t="n">
        <v>522</v>
      </c>
      <c r="S24" s="40"/>
      <c r="T24" s="40"/>
    </row>
    <row r="25" s="33" customFormat="true" ht="32.1" hidden="false" customHeight="true" outlineLevel="0" collapsed="false">
      <c r="B25" s="34" t="s">
        <v>35</v>
      </c>
      <c r="C25" s="35" t="n">
        <f aca="false">SUM(D25:T25)</f>
        <v>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3" customFormat="true" ht="24.75" hidden="false" customHeight="true" outlineLevel="0" collapsed="false">
      <c r="B26" s="43" t="s">
        <v>29</v>
      </c>
      <c r="C26" s="50" t="n">
        <f aca="false">C25/C24*100</f>
        <v>0</v>
      </c>
      <c r="D26" s="51" t="n">
        <f aca="false">D25/D24*100</f>
        <v>0</v>
      </c>
      <c r="E26" s="51" t="n">
        <f aca="false">E25/E24*100</f>
        <v>0</v>
      </c>
      <c r="F26" s="51" t="n">
        <f aca="false">F25/F24*100</f>
        <v>0</v>
      </c>
      <c r="G26" s="51" t="n">
        <f aca="false">G25/G24*100</f>
        <v>0</v>
      </c>
      <c r="H26" s="51" t="n">
        <f aca="false">H25/H24*100</f>
        <v>0</v>
      </c>
      <c r="I26" s="51" t="n">
        <f aca="false">I25/I24*100</f>
        <v>0</v>
      </c>
      <c r="J26" s="51" t="n">
        <f aca="false">J25/J24*100</f>
        <v>0</v>
      </c>
      <c r="K26" s="51" t="n">
        <f aca="false">K25/K24*100</f>
        <v>0</v>
      </c>
      <c r="L26" s="51" t="n">
        <f aca="false">L25/L24*100</f>
        <v>0</v>
      </c>
      <c r="M26" s="51" t="e">
        <f aca="false">M25/M24*100</f>
        <v>#DIV/0!</v>
      </c>
      <c r="N26" s="51" t="n">
        <f aca="false">N25/N24*100</f>
        <v>0</v>
      </c>
      <c r="O26" s="51" t="e">
        <f aca="false">O25/O24*100</f>
        <v>#DIV/0!</v>
      </c>
      <c r="P26" s="51" t="n">
        <f aca="false">P25/P24*100</f>
        <v>0</v>
      </c>
      <c r="Q26" s="51" t="n">
        <f aca="false">Q25/Q24*100</f>
        <v>0</v>
      </c>
      <c r="R26" s="51" t="n">
        <f aca="false">R25/R24*100</f>
        <v>0</v>
      </c>
      <c r="S26" s="51" t="e">
        <f aca="false">S25/S24*100</f>
        <v>#DIV/0!</v>
      </c>
      <c r="T26" s="51" t="e">
        <f aca="false">T25/T24*100</f>
        <v>#DIV/0!</v>
      </c>
    </row>
    <row r="27" s="33" customFormat="true" ht="32.1" hidden="false" customHeight="true" outlineLevel="0" collapsed="false">
      <c r="B27" s="43" t="s">
        <v>36</v>
      </c>
      <c r="C27" s="35" t="n">
        <v>1421</v>
      </c>
      <c r="D27" s="40" t="n">
        <v>150</v>
      </c>
      <c r="E27" s="40" t="n">
        <v>370</v>
      </c>
      <c r="F27" s="40" t="n">
        <v>70</v>
      </c>
      <c r="G27" s="40" t="n">
        <v>0</v>
      </c>
      <c r="H27" s="40" t="n">
        <v>350</v>
      </c>
      <c r="I27" s="40" t="n">
        <v>240</v>
      </c>
      <c r="J27" s="40" t="n">
        <v>120</v>
      </c>
      <c r="K27" s="40" t="n">
        <v>0</v>
      </c>
      <c r="L27" s="40" t="n">
        <v>30</v>
      </c>
      <c r="M27" s="40" t="n">
        <v>35</v>
      </c>
      <c r="N27" s="40" t="n">
        <v>30</v>
      </c>
      <c r="O27" s="40" t="n">
        <v>0</v>
      </c>
      <c r="P27" s="40" t="n">
        <v>0</v>
      </c>
      <c r="Q27" s="40" t="n">
        <v>20</v>
      </c>
      <c r="R27" s="40" t="n">
        <v>6</v>
      </c>
      <c r="S27" s="40"/>
      <c r="T27" s="40"/>
    </row>
    <row r="28" s="33" customFormat="true" ht="26.25" hidden="false" customHeight="true" outlineLevel="0" collapsed="false">
      <c r="B28" s="43" t="s">
        <v>37</v>
      </c>
      <c r="C28" s="35" t="n">
        <f aca="false">SUM(D28:T28)</f>
        <v>158</v>
      </c>
      <c r="D28" s="40" t="n">
        <v>50</v>
      </c>
      <c r="E28" s="40"/>
      <c r="F28" s="40" t="n">
        <v>10</v>
      </c>
      <c r="G28" s="40"/>
      <c r="H28" s="40"/>
      <c r="I28" s="40" t="n">
        <v>80</v>
      </c>
      <c r="J28" s="40" t="n">
        <v>3</v>
      </c>
      <c r="K28" s="40"/>
      <c r="L28" s="40" t="n">
        <v>10</v>
      </c>
      <c r="M28" s="40"/>
      <c r="N28" s="40"/>
      <c r="O28" s="40"/>
      <c r="P28" s="40"/>
      <c r="Q28" s="40" t="n">
        <v>5</v>
      </c>
      <c r="R28" s="40"/>
      <c r="S28" s="40"/>
      <c r="T28" s="40"/>
    </row>
    <row r="29" s="33" customFormat="true" ht="16.5" hidden="false" customHeight="true" outlineLevel="0" collapsed="false">
      <c r="B29" s="39" t="s">
        <v>29</v>
      </c>
      <c r="C29" s="37" t="n">
        <f aca="false">C28/C27*100</f>
        <v>11.118930330753</v>
      </c>
      <c r="D29" s="38" t="n">
        <f aca="false">D28/D27*100</f>
        <v>33.3333333333333</v>
      </c>
      <c r="E29" s="38" t="n">
        <f aca="false">E28/E27*100</f>
        <v>0</v>
      </c>
      <c r="F29" s="38" t="n">
        <f aca="false">F28/F27*100</f>
        <v>14.2857142857143</v>
      </c>
      <c r="G29" s="38" t="e">
        <f aca="false">G28/G27*100</f>
        <v>#DIV/0!</v>
      </c>
      <c r="H29" s="38" t="n">
        <f aca="false">H28/H27*100</f>
        <v>0</v>
      </c>
      <c r="I29" s="38" t="n">
        <f aca="false">I28/I27*100</f>
        <v>33.3333333333333</v>
      </c>
      <c r="J29" s="38" t="n">
        <f aca="false">J28/J27*100</f>
        <v>2.5</v>
      </c>
      <c r="K29" s="38" t="e">
        <f aca="false">K28/K27*100</f>
        <v>#DIV/0!</v>
      </c>
      <c r="L29" s="38" t="n">
        <f aca="false">L28/L27*100</f>
        <v>33.3333333333333</v>
      </c>
      <c r="M29" s="38" t="n">
        <f aca="false">M28/M27*100</f>
        <v>0</v>
      </c>
      <c r="N29" s="38" t="n">
        <f aca="false">N28/N27*100</f>
        <v>0</v>
      </c>
      <c r="O29" s="38" t="e">
        <f aca="false">O28/O27*100</f>
        <v>#DIV/0!</v>
      </c>
      <c r="P29" s="38" t="e">
        <f aca="false">P28/P27*100</f>
        <v>#DIV/0!</v>
      </c>
      <c r="Q29" s="38" t="n">
        <f aca="false">Q28/Q27*100</f>
        <v>25</v>
      </c>
      <c r="R29" s="38" t="n">
        <f aca="false">R28/R27*100</f>
        <v>0</v>
      </c>
      <c r="S29" s="38" t="e">
        <f aca="false">S28/S27*100</f>
        <v>#DIV/0!</v>
      </c>
      <c r="T29" s="38" t="e">
        <f aca="false">T28/T27*100</f>
        <v>#DIV/0!</v>
      </c>
    </row>
    <row r="30" s="33" customFormat="true" ht="32.1" hidden="false" customHeight="true" outlineLevel="0" collapsed="false">
      <c r="B30" s="39" t="s">
        <v>38</v>
      </c>
      <c r="C30" s="35" t="n">
        <f aca="false">SUM(D30:T30)</f>
        <v>0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24.75" hidden="false" customHeight="true" outlineLevel="0" collapsed="false">
      <c r="B31" s="52" t="s">
        <v>39</v>
      </c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5.5" hidden="false" customHeight="true" outlineLevel="0" collapsed="false">
      <c r="B32" s="52" t="s">
        <v>40</v>
      </c>
      <c r="C32" s="35" t="n">
        <f aca="false">SUM(D32:T32)</f>
        <v>19.4</v>
      </c>
      <c r="D32" s="54"/>
      <c r="E32" s="54" t="n">
        <v>14.4</v>
      </c>
      <c r="F32" s="54"/>
      <c r="G32" s="54"/>
      <c r="H32" s="54" t="n">
        <v>5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32.1" hidden="false" customHeight="true" outlineLevel="0" collapsed="false">
      <c r="B33" s="52" t="s">
        <v>41</v>
      </c>
      <c r="C33" s="35" t="n">
        <f aca="false">SUM(D33:T33)</f>
        <v>70</v>
      </c>
      <c r="D33" s="54" t="n">
        <v>50</v>
      </c>
      <c r="E33" s="54"/>
      <c r="F33" s="54"/>
      <c r="G33" s="54"/>
      <c r="H33" s="54"/>
      <c r="I33" s="54" t="n">
        <v>20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32.1" hidden="false" customHeight="true" outlineLevel="0" collapsed="false">
      <c r="B34" s="52" t="s">
        <v>42</v>
      </c>
      <c r="C34" s="35" t="n">
        <f aca="false">SUM(D34:T34)</f>
        <v>0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56"/>
      <c r="Q34" s="56"/>
      <c r="R34" s="55"/>
      <c r="S34" s="55"/>
      <c r="T34" s="55"/>
    </row>
    <row r="35" customFormat="false" ht="32.1" hidden="false" customHeight="true" outlineLevel="0" collapsed="false">
      <c r="B35" s="34" t="s">
        <v>43</v>
      </c>
      <c r="C35" s="35" t="n">
        <f aca="false">SUM(D35:T35)</f>
        <v>357</v>
      </c>
      <c r="D35" s="54" t="n">
        <v>65</v>
      </c>
      <c r="E35" s="54" t="n">
        <v>90</v>
      </c>
      <c r="F35" s="54"/>
      <c r="G35" s="54"/>
      <c r="H35" s="54" t="n">
        <v>36</v>
      </c>
      <c r="I35" s="54" t="n">
        <v>78</v>
      </c>
      <c r="J35" s="54"/>
      <c r="K35" s="54" t="n">
        <v>1</v>
      </c>
      <c r="L35" s="54" t="n">
        <v>2</v>
      </c>
      <c r="M35" s="54"/>
      <c r="N35" s="54"/>
      <c r="O35" s="54"/>
      <c r="P35" s="54"/>
      <c r="Q35" s="54"/>
      <c r="R35" s="54" t="n">
        <v>85</v>
      </c>
      <c r="S35" s="54"/>
      <c r="T35" s="54"/>
    </row>
    <row r="36" customFormat="false" ht="32.1" hidden="false" customHeight="true" outlineLevel="0" collapsed="false">
      <c r="B36" s="34" t="s">
        <v>44</v>
      </c>
      <c r="C36" s="35" t="n">
        <f aca="false">SUM(D36:T36)</f>
        <v>230</v>
      </c>
      <c r="D36" s="54"/>
      <c r="E36" s="54"/>
      <c r="F36" s="54"/>
      <c r="G36" s="54"/>
      <c r="H36" s="54"/>
      <c r="I36" s="54" t="n">
        <v>170</v>
      </c>
      <c r="J36" s="54"/>
      <c r="K36" s="54" t="n">
        <v>60</v>
      </c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</sheetData>
  <mergeCells count="21">
    <mergeCell ref="B2:T2"/>
    <mergeCell ref="B4:B6"/>
    <mergeCell ref="C4:C6"/>
    <mergeCell ref="D4:T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true" verticalCentered="true"/>
  <pageMargins left="1.1812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info2</cp:lastModifiedBy>
  <cp:lastPrinted>2007-04-12T06:21:47Z</cp:lastPrinted>
  <dcterms:modified xsi:type="dcterms:W3CDTF">2007-04-12T07:37:18Z</dcterms:modified>
  <cp:revision>0</cp:revision>
  <dc:subject/>
  <dc:title/>
</cp:coreProperties>
</file>