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AA$46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Информация о сельскохозяйственных работах по состоянию на 03 мая </t>
  </si>
  <si>
    <t xml:space="preserve">  </t>
  </si>
  <si>
    <t xml:space="preserve"> П О К А З А Т Е Л И </t>
  </si>
  <si>
    <t xml:space="preserve">Всего период 2007 года</t>
  </si>
  <si>
    <t xml:space="preserve">  в том числе:</t>
  </si>
  <si>
    <t xml:space="preserve">ЗАО АФ "Ибресинская"</t>
  </si>
  <si>
    <t xml:space="preserve">к-з им. Ильича</t>
  </si>
  <si>
    <t xml:space="preserve">к-з "Искра"</t>
  </si>
  <si>
    <t xml:space="preserve">к-з "Кр. фронтовик"</t>
  </si>
  <si>
    <t xml:space="preserve">к-з "Кр. партизан"</t>
  </si>
  <si>
    <t xml:space="preserve">СХПК им. Калинина</t>
  </si>
  <si>
    <t xml:space="preserve">к-з им. Ленина</t>
  </si>
  <si>
    <t xml:space="preserve">СХПК "Патман"</t>
  </si>
  <si>
    <t xml:space="preserve">к-з "Трудовик"</t>
  </si>
  <si>
    <t xml:space="preserve">к-з "Путиловка"</t>
  </si>
  <si>
    <t xml:space="preserve">к-з им. Кирова</t>
  </si>
  <si>
    <t xml:space="preserve">ООО"Исеево поле"</t>
  </si>
  <si>
    <t xml:space="preserve">СППК "Атлинский"</t>
  </si>
  <si>
    <t xml:space="preserve">к-з "Заря"</t>
  </si>
  <si>
    <t xml:space="preserve">ОАО "Рассвет"</t>
  </si>
  <si>
    <t xml:space="preserve">СППК "Ширтанский"</t>
  </si>
  <si>
    <t xml:space="preserve">Пос.яр.зерн.и з/боб. к-р, план,га</t>
  </si>
  <si>
    <t xml:space="preserve">факт, га</t>
  </si>
  <si>
    <t xml:space="preserve">факт, га КФХ</t>
  </si>
  <si>
    <t xml:space="preserve">Всего факт, га</t>
  </si>
  <si>
    <t xml:space="preserve">План посева яров.зерн. и з/б, га</t>
  </si>
  <si>
    <t xml:space="preserve">Посеяно яров.зерн. и з/б, га</t>
  </si>
  <si>
    <t xml:space="preserve">    %</t>
  </si>
  <si>
    <t xml:space="preserve">в т.ч. яр. Пшеница, га</t>
  </si>
  <si>
    <t xml:space="preserve">в т.ч. зернобобовые, га</t>
  </si>
  <si>
    <t xml:space="preserve">Площадь посева озимых культур на зерно, га (без оз. на з.к.)</t>
  </si>
  <si>
    <t xml:space="preserve">в т.ч.погибло, га</t>
  </si>
  <si>
    <t xml:space="preserve">%</t>
  </si>
  <si>
    <t xml:space="preserve">Площадь многолет.трав всего,  га</t>
  </si>
  <si>
    <t xml:space="preserve">в т.ч. погибло, га</t>
  </si>
  <si>
    <t xml:space="preserve">% к плану</t>
  </si>
  <si>
    <t xml:space="preserve">Подкормлено многолетних трав, факт, га</t>
  </si>
  <si>
    <t xml:space="preserve">Подкормлено озимых, факт, га</t>
  </si>
  <si>
    <t xml:space="preserve">Пробороновано:</t>
  </si>
  <si>
    <t xml:space="preserve">озимых культур, факт, га  </t>
  </si>
  <si>
    <t xml:space="preserve">многолетних трав, факт, га      </t>
  </si>
  <si>
    <t xml:space="preserve">Зябь, га</t>
  </si>
  <si>
    <t xml:space="preserve">Боронование зяби, факт, га</t>
  </si>
  <si>
    <t xml:space="preserve">Культивация зяби,га</t>
  </si>
  <si>
    <t xml:space="preserve">Заложено картофеля,тонн</t>
  </si>
  <si>
    <t xml:space="preserve">из них: факт. яровизировано, тонн</t>
  </si>
  <si>
    <t xml:space="preserve">План посадки картофеля, га</t>
  </si>
  <si>
    <t xml:space="preserve">Посажено картофеля,га</t>
  </si>
  <si>
    <t xml:space="preserve">Протравлено семян, факт, тонн</t>
  </si>
  <si>
    <t xml:space="preserve">Приобретено: </t>
  </si>
  <si>
    <t xml:space="preserve">семян зерн. и зернобобовых к-р, тонн</t>
  </si>
  <si>
    <t xml:space="preserve">семян картофеля, тонн</t>
  </si>
  <si>
    <t xml:space="preserve">Проведен межхозяйственный обмен</t>
  </si>
  <si>
    <t xml:space="preserve">0,5 МЛТ</t>
  </si>
  <si>
    <t xml:space="preserve">Наличие минудобрений, тн (ф.в.)</t>
  </si>
  <si>
    <t xml:space="preserve">Наличие ядохимикатов, тн, (л/кг)</t>
  </si>
  <si>
    <t xml:space="preserve">Наличие дизельного топли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-* #,##0.00_р_._-;\-* #,##0.00_р_._-;_-* \-??_р_._-;_-@_-"/>
    <numFmt numFmtId="170" formatCode="#,##0.0_ ;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2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T18" activeCellId="0" sqref="T18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53.56"/>
    <col collapsed="false" customWidth="true" hidden="false" outlineLevel="0" max="3" min="3" style="3" width="13.28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7" min="16" style="1" width="11.42"/>
    <col collapsed="false" customWidth="true" hidden="false" outlineLevel="0" max="18" min="18" style="1" width="10.85"/>
    <col collapsed="false" customWidth="true" hidden="false" outlineLevel="0" max="19" min="19" style="1" width="11.56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0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1.75" hidden="false" customHeight="true" outlineLevel="0" collapsed="false">
      <c r="B3" s="8"/>
      <c r="C3" s="9"/>
      <c r="D3" s="8"/>
      <c r="E3" s="8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18.5" hidden="false" customHeight="true" outlineLevel="0" collapsed="false">
      <c r="A5" s="14"/>
      <c r="B5" s="11"/>
      <c r="C5" s="12"/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6"/>
    </row>
    <row r="6" customFormat="false" ht="12.75" hidden="false" customHeight="true" outlineLevel="0" collapsed="false">
      <c r="A6" s="17"/>
      <c r="B6" s="11"/>
      <c r="C6" s="12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24" customFormat="true" ht="24.75" hidden="true" customHeight="true" outlineLevel="0" collapsed="false">
      <c r="A7" s="18"/>
      <c r="B7" s="19" t="s">
        <v>21</v>
      </c>
      <c r="C7" s="20" t="n">
        <f aca="false">SUM(D7:T7)</f>
        <v>192190</v>
      </c>
      <c r="D7" s="21" t="n">
        <v>10900</v>
      </c>
      <c r="E7" s="22" t="n">
        <v>11640</v>
      </c>
      <c r="F7" s="22" t="n">
        <v>17555</v>
      </c>
      <c r="G7" s="22" t="n">
        <v>16620</v>
      </c>
      <c r="H7" s="22" t="n">
        <v>9320</v>
      </c>
      <c r="I7" s="22" t="n">
        <v>12265</v>
      </c>
      <c r="J7" s="23" t="n">
        <v>7445</v>
      </c>
      <c r="K7" s="23" t="n">
        <v>11870</v>
      </c>
      <c r="L7" s="23" t="n">
        <v>9870</v>
      </c>
      <c r="M7" s="23" t="n">
        <v>7200</v>
      </c>
      <c r="N7" s="23" t="n">
        <v>5370</v>
      </c>
      <c r="O7" s="23" t="n">
        <v>18420</v>
      </c>
      <c r="P7" s="23" t="n">
        <v>8640</v>
      </c>
      <c r="Q7" s="23" t="n">
        <v>10635</v>
      </c>
      <c r="R7" s="23" t="n">
        <v>12784</v>
      </c>
      <c r="S7" s="23" t="n">
        <v>13886</v>
      </c>
      <c r="T7" s="23" t="n">
        <v>7770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29" customFormat="true" ht="21" hidden="true" customHeight="true" outlineLevel="0" collapsed="false">
      <c r="A8" s="25"/>
      <c r="B8" s="26" t="s">
        <v>22</v>
      </c>
      <c r="C8" s="27" t="n">
        <f aca="false">SUM(D8:T8)</f>
        <v>172873</v>
      </c>
      <c r="D8" s="28" t="n">
        <v>9050</v>
      </c>
      <c r="E8" s="28" t="n">
        <v>10761</v>
      </c>
      <c r="F8" s="28" t="n">
        <v>15546</v>
      </c>
      <c r="G8" s="28" t="n">
        <v>15192</v>
      </c>
      <c r="H8" s="28" t="n">
        <v>8175</v>
      </c>
      <c r="I8" s="28" t="n">
        <v>11070</v>
      </c>
      <c r="J8" s="23" t="n">
        <v>6097</v>
      </c>
      <c r="K8" s="23" t="n">
        <v>10761</v>
      </c>
      <c r="L8" s="23" t="n">
        <v>9050</v>
      </c>
      <c r="M8" s="23" t="n">
        <v>6010</v>
      </c>
      <c r="N8" s="23" t="n">
        <v>4996</v>
      </c>
      <c r="O8" s="23" t="n">
        <v>16889</v>
      </c>
      <c r="P8" s="23" t="n">
        <v>8717</v>
      </c>
      <c r="Q8" s="23" t="n">
        <v>9701</v>
      </c>
      <c r="R8" s="23" t="n">
        <v>11608</v>
      </c>
      <c r="S8" s="23" t="n">
        <v>12200</v>
      </c>
      <c r="T8" s="23" t="n">
        <v>7050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29" customFormat="true" ht="19.5" hidden="true" customHeight="true" outlineLevel="0" collapsed="false">
      <c r="A9" s="25"/>
      <c r="B9" s="26" t="s">
        <v>23</v>
      </c>
      <c r="C9" s="27" t="n">
        <f aca="false">SUM(D9:T9)</f>
        <v>2249</v>
      </c>
      <c r="D9" s="28" t="n">
        <v>42</v>
      </c>
      <c r="E9" s="28" t="n">
        <v>120</v>
      </c>
      <c r="F9" s="28" t="n">
        <v>350</v>
      </c>
      <c r="G9" s="28"/>
      <c r="H9" s="28"/>
      <c r="I9" s="28" t="n">
        <v>150</v>
      </c>
      <c r="J9" s="23" t="n">
        <v>502</v>
      </c>
      <c r="K9" s="23" t="n">
        <v>378</v>
      </c>
      <c r="L9" s="23" t="n">
        <v>84</v>
      </c>
      <c r="M9" s="23" t="n">
        <v>72</v>
      </c>
      <c r="N9" s="23" t="n">
        <v>89</v>
      </c>
      <c r="O9" s="23" t="n">
        <v>10</v>
      </c>
      <c r="P9" s="23" t="n">
        <v>437</v>
      </c>
      <c r="Q9" s="23"/>
      <c r="R9" s="23" t="n">
        <v>15</v>
      </c>
      <c r="S9" s="23"/>
      <c r="T9" s="23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9" customFormat="true" ht="21" hidden="true" customHeight="true" outlineLevel="0" collapsed="false">
      <c r="A10" s="25"/>
      <c r="B10" s="30" t="s">
        <v>24</v>
      </c>
      <c r="C10" s="31" t="n">
        <f aca="false">SUM(C8:C9)</f>
        <v>175122</v>
      </c>
      <c r="D10" s="32" t="n">
        <f aca="false">SUM(D8:D9)</f>
        <v>9092</v>
      </c>
      <c r="E10" s="32" t="n">
        <f aca="false">SUM(E8:E9)</f>
        <v>10881</v>
      </c>
      <c r="F10" s="32" t="n">
        <f aca="false">SUM(F8:F9)</f>
        <v>15896</v>
      </c>
      <c r="G10" s="32" t="n">
        <f aca="false">SUM(G8:G9)</f>
        <v>15192</v>
      </c>
      <c r="H10" s="32" t="n">
        <f aca="false">SUM(H8:H9)</f>
        <v>8175</v>
      </c>
      <c r="I10" s="32" t="n">
        <f aca="false">SUM(I8:I9)</f>
        <v>11220</v>
      </c>
      <c r="J10" s="32" t="n">
        <f aca="false">SUM(J8:J9)</f>
        <v>6599</v>
      </c>
      <c r="K10" s="32" t="n">
        <f aca="false">SUM(K8:K9)</f>
        <v>11139</v>
      </c>
      <c r="L10" s="32" t="n">
        <f aca="false">SUM(L8:L9)</f>
        <v>9134</v>
      </c>
      <c r="M10" s="32" t="n">
        <f aca="false">SUM(M8:M9)</f>
        <v>6082</v>
      </c>
      <c r="N10" s="32" t="n">
        <f aca="false">SUM(N8:N9)</f>
        <v>5085</v>
      </c>
      <c r="O10" s="32" t="n">
        <f aca="false">SUM(O8:O9)</f>
        <v>16899</v>
      </c>
      <c r="P10" s="32" t="n">
        <f aca="false">SUM(P8:P9)</f>
        <v>9154</v>
      </c>
      <c r="Q10" s="32" t="n">
        <f aca="false">SUM(Q8:Q9)</f>
        <v>9701</v>
      </c>
      <c r="R10" s="32" t="n">
        <f aca="false">SUM(R8:R9)</f>
        <v>11623</v>
      </c>
      <c r="S10" s="32" t="n">
        <f aca="false">SUM(S8:S9)</f>
        <v>12200</v>
      </c>
      <c r="T10" s="32" t="n">
        <f aca="false">SUM(T8:T9)</f>
        <v>705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customFormat="false" ht="21" hidden="false" customHeight="true" outlineLevel="0" collapsed="false">
      <c r="A11" s="6"/>
      <c r="B11" s="33" t="s">
        <v>25</v>
      </c>
      <c r="C11" s="31" t="n">
        <v>6388</v>
      </c>
      <c r="D11" s="32" t="n">
        <v>465</v>
      </c>
      <c r="E11" s="32" t="n">
        <v>450</v>
      </c>
      <c r="F11" s="32" t="n">
        <v>255</v>
      </c>
      <c r="G11" s="32" t="n">
        <v>500</v>
      </c>
      <c r="H11" s="32" t="n">
        <v>1007</v>
      </c>
      <c r="I11" s="32" t="n">
        <v>870</v>
      </c>
      <c r="J11" s="32" t="n">
        <v>314</v>
      </c>
      <c r="K11" s="32" t="n">
        <v>244</v>
      </c>
      <c r="L11" s="32" t="n">
        <v>540</v>
      </c>
      <c r="M11" s="32" t="n">
        <v>235</v>
      </c>
      <c r="N11" s="32" t="n">
        <v>311</v>
      </c>
      <c r="O11" s="32" t="n">
        <v>300</v>
      </c>
      <c r="P11" s="32" t="n">
        <v>50</v>
      </c>
      <c r="Q11" s="32" t="n">
        <v>238</v>
      </c>
      <c r="R11" s="32" t="n">
        <v>609</v>
      </c>
      <c r="S11" s="32"/>
      <c r="T11" s="32"/>
    </row>
    <row r="12" customFormat="false" ht="21" hidden="false" customHeight="true" outlineLevel="0" collapsed="false">
      <c r="A12" s="6"/>
      <c r="B12" s="33" t="s">
        <v>26</v>
      </c>
      <c r="C12" s="31" t="n">
        <v>89</v>
      </c>
      <c r="D12" s="32"/>
      <c r="E12" s="32"/>
      <c r="F12" s="32"/>
      <c r="G12" s="32"/>
      <c r="H12" s="32"/>
      <c r="I12" s="32" t="n">
        <v>75</v>
      </c>
      <c r="J12" s="32"/>
      <c r="K12" s="32"/>
      <c r="L12" s="32"/>
      <c r="M12" s="32"/>
      <c r="N12" s="32"/>
      <c r="O12" s="32"/>
      <c r="P12" s="32"/>
      <c r="Q12" s="32"/>
      <c r="R12" s="32" t="n">
        <v>14</v>
      </c>
      <c r="S12" s="32"/>
      <c r="T12" s="32"/>
    </row>
    <row r="13" customFormat="false" ht="21" hidden="false" customHeight="true" outlineLevel="0" collapsed="false">
      <c r="A13" s="6"/>
      <c r="B13" s="34" t="s">
        <v>27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21" hidden="false" customHeight="true" outlineLevel="0" collapsed="false">
      <c r="A14" s="6"/>
      <c r="B14" s="33" t="s">
        <v>28</v>
      </c>
      <c r="C14" s="31" t="n">
        <v>24</v>
      </c>
      <c r="D14" s="32"/>
      <c r="E14" s="32"/>
      <c r="F14" s="32"/>
      <c r="G14" s="32"/>
      <c r="H14" s="32"/>
      <c r="I14" s="32" t="n">
        <v>10</v>
      </c>
      <c r="J14" s="32"/>
      <c r="K14" s="32"/>
      <c r="L14" s="32"/>
      <c r="M14" s="32"/>
      <c r="N14" s="32"/>
      <c r="O14" s="32"/>
      <c r="P14" s="32"/>
      <c r="Q14" s="32"/>
      <c r="R14" s="32" t="n">
        <v>14</v>
      </c>
      <c r="S14" s="32"/>
      <c r="T14" s="32"/>
    </row>
    <row r="15" customFormat="false" ht="21" hidden="false" customHeight="true" outlineLevel="0" collapsed="false">
      <c r="A15" s="6"/>
      <c r="B15" s="33" t="s">
        <v>29</v>
      </c>
      <c r="C15" s="31" t="n">
        <v>40</v>
      </c>
      <c r="D15" s="32"/>
      <c r="E15" s="32"/>
      <c r="F15" s="32"/>
      <c r="G15" s="32"/>
      <c r="H15" s="32"/>
      <c r="I15" s="32" t="n">
        <v>4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s="35" customFormat="true" ht="32.1" hidden="false" customHeight="true" outlineLevel="0" collapsed="false">
      <c r="B16" s="36" t="s">
        <v>30</v>
      </c>
      <c r="C16" s="37" t="n">
        <f aca="false">SUM(D16:T16)</f>
        <v>2580</v>
      </c>
      <c r="D16" s="38" t="n">
        <v>250</v>
      </c>
      <c r="E16" s="38" t="n">
        <v>200</v>
      </c>
      <c r="F16" s="38" t="n">
        <v>95</v>
      </c>
      <c r="G16" s="38" t="n">
        <v>350</v>
      </c>
      <c r="H16" s="38" t="n">
        <v>413</v>
      </c>
      <c r="I16" s="38" t="n">
        <v>260</v>
      </c>
      <c r="J16" s="38" t="n">
        <v>60</v>
      </c>
      <c r="K16" s="38" t="n">
        <v>200</v>
      </c>
      <c r="L16" s="38" t="n">
        <v>250</v>
      </c>
      <c r="M16" s="38" t="n">
        <v>50</v>
      </c>
      <c r="N16" s="38" t="n">
        <v>50</v>
      </c>
      <c r="O16" s="38" t="n">
        <v>0</v>
      </c>
      <c r="P16" s="38" t="n">
        <v>40</v>
      </c>
      <c r="Q16" s="38" t="n">
        <v>32</v>
      </c>
      <c r="R16" s="38" t="n">
        <v>330</v>
      </c>
      <c r="S16" s="38"/>
      <c r="T16" s="38"/>
    </row>
    <row r="17" s="35" customFormat="true" ht="32.1" hidden="false" customHeight="true" outlineLevel="0" collapsed="false">
      <c r="B17" s="36" t="s">
        <v>31</v>
      </c>
      <c r="C17" s="37" t="n">
        <f aca="false">SUM(D17:T17)</f>
        <v>554</v>
      </c>
      <c r="D17" s="38" t="n">
        <v>115</v>
      </c>
      <c r="E17" s="38" t="n">
        <v>50</v>
      </c>
      <c r="F17" s="38"/>
      <c r="G17" s="38" t="n">
        <v>74</v>
      </c>
      <c r="H17" s="38" t="n">
        <v>130</v>
      </c>
      <c r="I17" s="38" t="n">
        <v>45</v>
      </c>
      <c r="J17" s="38"/>
      <c r="K17" s="38"/>
      <c r="L17" s="38"/>
      <c r="M17" s="38" t="n">
        <v>50</v>
      </c>
      <c r="N17" s="38"/>
      <c r="O17" s="38"/>
      <c r="P17" s="38"/>
      <c r="Q17" s="38"/>
      <c r="R17" s="38" t="n">
        <v>90</v>
      </c>
      <c r="S17" s="38"/>
      <c r="T17" s="38"/>
    </row>
    <row r="18" s="35" customFormat="true" ht="23.25" hidden="false" customHeight="true" outlineLevel="0" collapsed="false">
      <c r="B18" s="36" t="s">
        <v>32</v>
      </c>
      <c r="C18" s="39" t="n">
        <f aca="false">C17/C16*100</f>
        <v>21.4728682170543</v>
      </c>
      <c r="D18" s="40" t="n">
        <f aca="false">D17/D16*100</f>
        <v>46</v>
      </c>
      <c r="E18" s="40" t="n">
        <f aca="false">E17/E16*100</f>
        <v>25</v>
      </c>
      <c r="F18" s="40" t="n">
        <f aca="false">F17/F16*100</f>
        <v>0</v>
      </c>
      <c r="G18" s="40" t="n">
        <f aca="false">G17/G16*100</f>
        <v>21.1428571428571</v>
      </c>
      <c r="H18" s="40" t="n">
        <f aca="false">H17/H16*100</f>
        <v>31.4769975786925</v>
      </c>
      <c r="I18" s="40" t="n">
        <f aca="false">I17/I16*100</f>
        <v>17.3076923076923</v>
      </c>
      <c r="J18" s="40" t="n">
        <f aca="false">J17/J16*100</f>
        <v>0</v>
      </c>
      <c r="K18" s="40" t="n">
        <f aca="false">K17/K16*100</f>
        <v>0</v>
      </c>
      <c r="L18" s="40" t="n">
        <f aca="false">L17/L16*100</f>
        <v>0</v>
      </c>
      <c r="M18" s="40" t="n">
        <f aca="false">M17/M16*100</f>
        <v>100</v>
      </c>
      <c r="N18" s="40" t="n">
        <f aca="false">N17/N16*100</f>
        <v>0</v>
      </c>
      <c r="O18" s="40"/>
      <c r="P18" s="40" t="n">
        <f aca="false">P17/P16*100</f>
        <v>0</v>
      </c>
      <c r="Q18" s="40" t="n">
        <f aca="false">Q17/Q16*100</f>
        <v>0</v>
      </c>
      <c r="R18" s="40" t="n">
        <f aca="false">R17/R16*100</f>
        <v>27.2727272727273</v>
      </c>
      <c r="S18" s="40"/>
      <c r="T18" s="40"/>
    </row>
    <row r="19" s="35" customFormat="true" ht="32.1" hidden="false" customHeight="true" outlineLevel="0" collapsed="false">
      <c r="B19" s="41" t="s">
        <v>33</v>
      </c>
      <c r="C19" s="37" t="n">
        <f aca="false">SUM(D19:T19)</f>
        <v>5591</v>
      </c>
      <c r="D19" s="42" t="n">
        <v>494</v>
      </c>
      <c r="E19" s="42" t="n">
        <v>590</v>
      </c>
      <c r="F19" s="42" t="n">
        <v>200</v>
      </c>
      <c r="G19" s="42" t="n">
        <v>514</v>
      </c>
      <c r="H19" s="42" t="n">
        <v>733</v>
      </c>
      <c r="I19" s="42" t="n">
        <v>575</v>
      </c>
      <c r="J19" s="42" t="n">
        <v>445</v>
      </c>
      <c r="K19" s="42" t="n">
        <v>194</v>
      </c>
      <c r="L19" s="42" t="n">
        <v>420</v>
      </c>
      <c r="M19" s="42" t="n">
        <v>170</v>
      </c>
      <c r="N19" s="42" t="n">
        <v>376</v>
      </c>
      <c r="O19" s="42" t="n">
        <v>270</v>
      </c>
      <c r="P19" s="42" t="n">
        <v>390</v>
      </c>
      <c r="Q19" s="42" t="n">
        <v>220</v>
      </c>
      <c r="R19" s="42" t="n">
        <v>0</v>
      </c>
      <c r="S19" s="42"/>
      <c r="T19" s="42"/>
    </row>
    <row r="20" s="35" customFormat="true" ht="32.1" hidden="false" customHeight="true" outlineLevel="0" collapsed="false">
      <c r="B20" s="41" t="s">
        <v>34</v>
      </c>
      <c r="C20" s="37" t="n">
        <f aca="false">SUM(D20:T20)</f>
        <v>258</v>
      </c>
      <c r="D20" s="43" t="n">
        <v>258</v>
      </c>
      <c r="E20" s="43"/>
      <c r="F20" s="43"/>
      <c r="G20" s="43"/>
      <c r="H20" s="43"/>
      <c r="I20" s="43"/>
      <c r="J20" s="43"/>
      <c r="K20" s="44"/>
      <c r="L20" s="43"/>
      <c r="M20" s="43"/>
      <c r="N20" s="43"/>
      <c r="O20" s="43"/>
      <c r="P20" s="43"/>
      <c r="Q20" s="43"/>
      <c r="R20" s="43"/>
      <c r="S20" s="43"/>
      <c r="T20" s="43"/>
    </row>
    <row r="21" s="35" customFormat="true" ht="24.75" hidden="false" customHeight="true" outlineLevel="0" collapsed="false">
      <c r="B21" s="45" t="s">
        <v>35</v>
      </c>
      <c r="C21" s="39" t="n">
        <f aca="false">C20/C19*100</f>
        <v>4.61455911285995</v>
      </c>
      <c r="D21" s="40" t="n">
        <f aca="false">D20/D19*100</f>
        <v>52.2267206477733</v>
      </c>
      <c r="E21" s="40" t="n">
        <f aca="false">E20/E19*100</f>
        <v>0</v>
      </c>
      <c r="F21" s="40" t="n">
        <f aca="false">F20/F19*100</f>
        <v>0</v>
      </c>
      <c r="G21" s="40" t="n">
        <f aca="false">G20/G19*100</f>
        <v>0</v>
      </c>
      <c r="H21" s="40" t="n">
        <f aca="false">H20/H19*100</f>
        <v>0</v>
      </c>
      <c r="I21" s="40" t="n">
        <f aca="false">I20/I19*100</f>
        <v>0</v>
      </c>
      <c r="J21" s="40" t="n">
        <f aca="false">J20/J19*100</f>
        <v>0</v>
      </c>
      <c r="K21" s="40" t="n">
        <f aca="false">K20/K19*100</f>
        <v>0</v>
      </c>
      <c r="L21" s="40" t="n">
        <f aca="false">L20/L19*100</f>
        <v>0</v>
      </c>
      <c r="M21" s="40" t="n">
        <f aca="false">M20/M19*100</f>
        <v>0</v>
      </c>
      <c r="N21" s="40" t="n">
        <f aca="false">N20/N19*100</f>
        <v>0</v>
      </c>
      <c r="O21" s="40" t="n">
        <f aca="false">O20/O19*100</f>
        <v>0</v>
      </c>
      <c r="P21" s="40" t="n">
        <f aca="false">P20/P19*100</f>
        <v>0</v>
      </c>
      <c r="Q21" s="40" t="n">
        <f aca="false">Q20/Q19*100</f>
        <v>0</v>
      </c>
      <c r="R21" s="40"/>
      <c r="S21" s="40"/>
      <c r="T21" s="40"/>
    </row>
    <row r="22" s="35" customFormat="true" ht="24.75" hidden="false" customHeight="true" outlineLevel="0" collapsed="false">
      <c r="B22" s="41" t="s">
        <v>36</v>
      </c>
      <c r="C22" s="39" t="n">
        <v>48</v>
      </c>
      <c r="D22" s="40"/>
      <c r="E22" s="40"/>
      <c r="F22" s="40"/>
      <c r="G22" s="40"/>
      <c r="H22" s="40"/>
      <c r="I22" s="40" t="n">
        <v>48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s="35" customFormat="true" ht="32.1" hidden="false" customHeight="true" outlineLevel="0" collapsed="false">
      <c r="B23" s="41" t="s">
        <v>37</v>
      </c>
      <c r="C23" s="37" t="n">
        <f aca="false">SUM(D23:T23)</f>
        <v>183</v>
      </c>
      <c r="D23" s="43"/>
      <c r="E23" s="43" t="n">
        <v>130</v>
      </c>
      <c r="F23" s="43"/>
      <c r="G23" s="44"/>
      <c r="H23" s="43"/>
      <c r="I23" s="43" t="n">
        <v>38</v>
      </c>
      <c r="J23" s="43"/>
      <c r="K23" s="43"/>
      <c r="L23" s="43" t="n">
        <v>15</v>
      </c>
      <c r="M23" s="43"/>
      <c r="N23" s="43"/>
      <c r="O23" s="43"/>
      <c r="P23" s="43"/>
      <c r="Q23" s="43"/>
      <c r="R23" s="43"/>
      <c r="S23" s="43"/>
      <c r="T23" s="43"/>
    </row>
    <row r="24" s="35" customFormat="true" ht="22.5" hidden="false" customHeight="true" outlineLevel="0" collapsed="false">
      <c r="B24" s="45" t="s">
        <v>35</v>
      </c>
      <c r="C24" s="46" t="n">
        <f aca="false">C23/(C16-C17)*100</f>
        <v>9.03257650542942</v>
      </c>
      <c r="D24" s="47" t="n">
        <f aca="false">D23/(D16-D17)*100</f>
        <v>0</v>
      </c>
      <c r="E24" s="47" t="n">
        <f aca="false">E23/(E16-E17)*100</f>
        <v>86.6666666666667</v>
      </c>
      <c r="F24" s="47" t="n">
        <f aca="false">F23/(F16-F17)*100</f>
        <v>0</v>
      </c>
      <c r="G24" s="47" t="n">
        <f aca="false">G23/(G16-G17)*100</f>
        <v>0</v>
      </c>
      <c r="H24" s="47" t="n">
        <f aca="false">H23/(H16-H17)*100</f>
        <v>0</v>
      </c>
      <c r="I24" s="47" t="n">
        <f aca="false">I23/(I16-I17)*100</f>
        <v>17.6744186046512</v>
      </c>
      <c r="J24" s="47" t="n">
        <f aca="false">J23/(J16-J17)*100</f>
        <v>0</v>
      </c>
      <c r="K24" s="47" t="n">
        <f aca="false">K23/(K16-K17)*100</f>
        <v>0</v>
      </c>
      <c r="L24" s="47" t="n">
        <f aca="false">L23/(L16-L17)*100</f>
        <v>6</v>
      </c>
      <c r="M24" s="47"/>
      <c r="N24" s="47" t="n">
        <f aca="false">N23/(N16-N17)*100</f>
        <v>0</v>
      </c>
      <c r="O24" s="47"/>
      <c r="P24" s="47" t="n">
        <f aca="false">P23/(P16-P17)*100</f>
        <v>0</v>
      </c>
      <c r="Q24" s="47" t="n">
        <f aca="false">Q23/(Q16-Q17)*100</f>
        <v>0</v>
      </c>
      <c r="R24" s="47" t="n">
        <f aca="false">R23/(R16-R17)*100</f>
        <v>0</v>
      </c>
      <c r="S24" s="47"/>
      <c r="T24" s="47"/>
    </row>
    <row r="25" s="35" customFormat="true" ht="32.1" hidden="false" customHeight="true" outlineLevel="0" collapsed="false">
      <c r="B25" s="48" t="s">
        <v>38</v>
      </c>
      <c r="C25" s="37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s="35" customFormat="true" ht="32.1" hidden="false" customHeight="true" outlineLevel="0" collapsed="false">
      <c r="B26" s="36" t="s">
        <v>39</v>
      </c>
      <c r="C26" s="37" t="n">
        <f aca="false">SUM(D26:T26)</f>
        <v>162</v>
      </c>
      <c r="D26" s="49"/>
      <c r="E26" s="49" t="n">
        <v>130</v>
      </c>
      <c r="F26" s="49"/>
      <c r="G26" s="49"/>
      <c r="H26" s="49"/>
      <c r="I26" s="49"/>
      <c r="J26" s="49" t="n">
        <v>32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s="35" customFormat="true" ht="22.5" hidden="false" customHeight="true" outlineLevel="0" collapsed="false">
      <c r="B27" s="45" t="s">
        <v>35</v>
      </c>
      <c r="C27" s="39" t="n">
        <f aca="false">C26/(C16-C17)*100</f>
        <v>7.99605133267522</v>
      </c>
      <c r="D27" s="40" t="n">
        <f aca="false">D26/(D16-D17)*100</f>
        <v>0</v>
      </c>
      <c r="E27" s="40" t="n">
        <f aca="false">E26/(E16-E17)*100</f>
        <v>86.6666666666667</v>
      </c>
      <c r="F27" s="40" t="n">
        <f aca="false">F26/(F16-F17)*100</f>
        <v>0</v>
      </c>
      <c r="G27" s="40" t="n">
        <f aca="false">G26/(G16-G17)*100</f>
        <v>0</v>
      </c>
      <c r="H27" s="40" t="n">
        <f aca="false">H26/(H16-H17)*100</f>
        <v>0</v>
      </c>
      <c r="I27" s="40" t="n">
        <f aca="false">I26/(I16-I17)*100</f>
        <v>0</v>
      </c>
      <c r="J27" s="40" t="n">
        <f aca="false">J26/(J16-J17)*100</f>
        <v>53.3333333333333</v>
      </c>
      <c r="K27" s="40" t="n">
        <f aca="false">K26/(K16-K17)*100</f>
        <v>0</v>
      </c>
      <c r="L27" s="40" t="n">
        <f aca="false">L26/(L16-L17)*100</f>
        <v>0</v>
      </c>
      <c r="M27" s="40"/>
      <c r="N27" s="40" t="n">
        <f aca="false">N26/(N16-N17)*100</f>
        <v>0</v>
      </c>
      <c r="O27" s="40"/>
      <c r="P27" s="40" t="n">
        <f aca="false">P26/(P16-P17)*100</f>
        <v>0</v>
      </c>
      <c r="Q27" s="40" t="n">
        <f aca="false">Q26/(Q16-Q17)*100</f>
        <v>0</v>
      </c>
      <c r="R27" s="40" t="n">
        <f aca="false">R26/(R16-R17)*100</f>
        <v>0</v>
      </c>
      <c r="S27" s="40"/>
      <c r="T27" s="40"/>
    </row>
    <row r="28" s="35" customFormat="true" ht="32.1" hidden="false" customHeight="true" outlineLevel="0" collapsed="false">
      <c r="B28" s="36" t="s">
        <v>40</v>
      </c>
      <c r="C28" s="37" t="n">
        <f aca="false">SUM(D28:T28)</f>
        <v>1936</v>
      </c>
      <c r="D28" s="42" t="n">
        <v>274</v>
      </c>
      <c r="E28" s="42" t="n">
        <v>400</v>
      </c>
      <c r="F28" s="42" t="n">
        <v>103</v>
      </c>
      <c r="G28" s="42" t="n">
        <v>280</v>
      </c>
      <c r="H28" s="42" t="n">
        <v>375</v>
      </c>
      <c r="I28" s="42" t="n">
        <v>218</v>
      </c>
      <c r="J28" s="42" t="n">
        <v>96</v>
      </c>
      <c r="K28" s="42" t="n">
        <v>180</v>
      </c>
      <c r="L28" s="42"/>
      <c r="M28" s="42" t="n">
        <v>10</v>
      </c>
      <c r="N28" s="42"/>
      <c r="O28" s="42"/>
      <c r="P28" s="42"/>
      <c r="Q28" s="42"/>
      <c r="R28" s="42"/>
      <c r="S28" s="42"/>
      <c r="T28" s="42"/>
    </row>
    <row r="29" s="35" customFormat="true" ht="21.75" hidden="false" customHeight="true" outlineLevel="0" collapsed="false">
      <c r="B29" s="45" t="s">
        <v>35</v>
      </c>
      <c r="C29" s="50" t="n">
        <f aca="false">C28/(C16-C17)*100</f>
        <v>95.5577492596249</v>
      </c>
      <c r="D29" s="51" t="n">
        <f aca="false">D28/(D16-D17)*100</f>
        <v>202.962962962963</v>
      </c>
      <c r="E29" s="51" t="n">
        <f aca="false">E28/(E16-E17)*100</f>
        <v>266.666666666667</v>
      </c>
      <c r="F29" s="51" t="n">
        <f aca="false">F28/(F16-F17)*100</f>
        <v>108.421052631579</v>
      </c>
      <c r="G29" s="51" t="n">
        <f aca="false">G28/(G16-G17)*100</f>
        <v>101.449275362319</v>
      </c>
      <c r="H29" s="51" t="n">
        <f aca="false">H28/(H16-H17)*100</f>
        <v>132.508833922262</v>
      </c>
      <c r="I29" s="51" t="n">
        <f aca="false">I28/(I16-I17)*100</f>
        <v>101.395348837209</v>
      </c>
      <c r="J29" s="51" t="n">
        <f aca="false">J28/(J16-J17)*100</f>
        <v>160</v>
      </c>
      <c r="K29" s="51" t="n">
        <f aca="false">K28/(K16-K17)*100</f>
        <v>90</v>
      </c>
      <c r="L29" s="51" t="n">
        <f aca="false">L28/(L16-L17)*100</f>
        <v>0</v>
      </c>
      <c r="M29" s="51"/>
      <c r="N29" s="51" t="n">
        <f aca="false">N28/(N16-N17)*100</f>
        <v>0</v>
      </c>
      <c r="O29" s="51"/>
      <c r="P29" s="51" t="n">
        <f aca="false">P28/(P16-P17)*100</f>
        <v>0</v>
      </c>
      <c r="Q29" s="51" t="n">
        <f aca="false">Q28/(Q16-Q17)*100</f>
        <v>0</v>
      </c>
      <c r="R29" s="51" t="n">
        <f aca="false">R28/(R16-R17)*100</f>
        <v>0</v>
      </c>
      <c r="S29" s="51"/>
      <c r="T29" s="51"/>
    </row>
    <row r="30" s="35" customFormat="true" ht="32.1" hidden="false" customHeight="true" outlineLevel="0" collapsed="false">
      <c r="B30" s="36" t="s">
        <v>41</v>
      </c>
      <c r="C30" s="37" t="n">
        <f aca="false">SUM(D30:T30)</f>
        <v>4307</v>
      </c>
      <c r="D30" s="42" t="n">
        <v>350</v>
      </c>
      <c r="E30" s="42" t="n">
        <v>662</v>
      </c>
      <c r="F30" s="42" t="n">
        <v>35</v>
      </c>
      <c r="G30" s="42" t="n">
        <v>469</v>
      </c>
      <c r="H30" s="42" t="n">
        <v>355</v>
      </c>
      <c r="I30" s="42" t="n">
        <v>682</v>
      </c>
      <c r="J30" s="42" t="n">
        <v>193</v>
      </c>
      <c r="K30" s="42" t="n">
        <v>315</v>
      </c>
      <c r="L30" s="42" t="n">
        <v>310</v>
      </c>
      <c r="M30" s="42"/>
      <c r="N30" s="42" t="n">
        <v>275</v>
      </c>
      <c r="O30" s="42"/>
      <c r="P30" s="42" t="n">
        <v>40</v>
      </c>
      <c r="Q30" s="42" t="n">
        <v>99</v>
      </c>
      <c r="R30" s="42" t="n">
        <v>522</v>
      </c>
      <c r="S30" s="42"/>
      <c r="T30" s="42"/>
    </row>
    <row r="31" s="35" customFormat="true" ht="32.1" hidden="false" customHeight="true" outlineLevel="0" collapsed="false">
      <c r="B31" s="36" t="s">
        <v>42</v>
      </c>
      <c r="C31" s="37" t="n">
        <f aca="false">SUM(D31:T31)</f>
        <v>522</v>
      </c>
      <c r="D31" s="43"/>
      <c r="E31" s="43" t="n">
        <v>80</v>
      </c>
      <c r="F31" s="43"/>
      <c r="G31" s="43" t="n">
        <v>80</v>
      </c>
      <c r="H31" s="43" t="n">
        <v>130</v>
      </c>
      <c r="I31" s="43" t="n">
        <v>130</v>
      </c>
      <c r="J31" s="43"/>
      <c r="K31" s="43" t="n">
        <v>30</v>
      </c>
      <c r="L31" s="43" t="n">
        <v>15</v>
      </c>
      <c r="M31" s="43"/>
      <c r="N31" s="43"/>
      <c r="O31" s="43"/>
      <c r="P31" s="43"/>
      <c r="Q31" s="43"/>
      <c r="R31" s="43" t="n">
        <v>57</v>
      </c>
      <c r="S31" s="43"/>
      <c r="T31" s="43"/>
    </row>
    <row r="32" s="35" customFormat="true" ht="24.75" hidden="false" customHeight="true" outlineLevel="0" collapsed="false">
      <c r="B32" s="45" t="s">
        <v>35</v>
      </c>
      <c r="C32" s="52" t="n">
        <f aca="false">C31/C30*100</f>
        <v>12.1198049686557</v>
      </c>
      <c r="D32" s="53" t="n">
        <f aca="false">D31/D30*100</f>
        <v>0</v>
      </c>
      <c r="E32" s="53" t="n">
        <f aca="false">E31/E30*100</f>
        <v>12.0845921450151</v>
      </c>
      <c r="F32" s="53" t="n">
        <f aca="false">F31/F30*100</f>
        <v>0</v>
      </c>
      <c r="G32" s="53" t="n">
        <f aca="false">G31/G30*100</f>
        <v>17.0575692963753</v>
      </c>
      <c r="H32" s="53" t="n">
        <f aca="false">H31/H30*100</f>
        <v>36.6197183098592</v>
      </c>
      <c r="I32" s="53" t="n">
        <f aca="false">I31/I30*100</f>
        <v>19.0615835777126</v>
      </c>
      <c r="J32" s="53" t="n">
        <f aca="false">J31/J30*100</f>
        <v>0</v>
      </c>
      <c r="K32" s="53" t="n">
        <f aca="false">K31/K30*100</f>
        <v>9.52380952380952</v>
      </c>
      <c r="L32" s="53" t="n">
        <f aca="false">L31/L30*100</f>
        <v>4.83870967741936</v>
      </c>
      <c r="M32" s="53"/>
      <c r="N32" s="53" t="n">
        <f aca="false">N31/N30*100</f>
        <v>0</v>
      </c>
      <c r="O32" s="53"/>
      <c r="P32" s="53" t="n">
        <f aca="false">P31/P30*100</f>
        <v>0</v>
      </c>
      <c r="Q32" s="53" t="n">
        <f aca="false">Q31/Q30*100</f>
        <v>0</v>
      </c>
      <c r="R32" s="53" t="n">
        <f aca="false">R31/R30*100</f>
        <v>10.9195402298851</v>
      </c>
      <c r="S32" s="53"/>
      <c r="T32" s="53"/>
    </row>
    <row r="33" s="35" customFormat="true" ht="24.75" hidden="false" customHeight="true" outlineLevel="0" collapsed="false">
      <c r="B33" s="45" t="s">
        <v>43</v>
      </c>
      <c r="C33" s="52" t="n">
        <v>242</v>
      </c>
      <c r="D33" s="53"/>
      <c r="E33" s="53" t="n">
        <v>30</v>
      </c>
      <c r="F33" s="53"/>
      <c r="G33" s="53"/>
      <c r="H33" s="53" t="n">
        <v>53</v>
      </c>
      <c r="I33" s="53" t="n">
        <v>135</v>
      </c>
      <c r="J33" s="53"/>
      <c r="K33" s="53"/>
      <c r="L33" s="53"/>
      <c r="M33" s="53"/>
      <c r="N33" s="53"/>
      <c r="O33" s="53"/>
      <c r="P33" s="53"/>
      <c r="Q33" s="53"/>
      <c r="R33" s="53" t="n">
        <v>24</v>
      </c>
      <c r="S33" s="53"/>
      <c r="T33" s="53"/>
    </row>
    <row r="34" s="35" customFormat="true" ht="32.1" hidden="false" customHeight="true" outlineLevel="0" collapsed="false">
      <c r="B34" s="45" t="s">
        <v>44</v>
      </c>
      <c r="C34" s="37" t="n">
        <v>1421</v>
      </c>
      <c r="D34" s="42" t="n">
        <v>150</v>
      </c>
      <c r="E34" s="42" t="n">
        <v>370</v>
      </c>
      <c r="F34" s="42" t="n">
        <v>70</v>
      </c>
      <c r="G34" s="42" t="n">
        <v>0</v>
      </c>
      <c r="H34" s="42" t="n">
        <v>350</v>
      </c>
      <c r="I34" s="42" t="n">
        <v>270</v>
      </c>
      <c r="J34" s="42" t="n">
        <v>120</v>
      </c>
      <c r="K34" s="42" t="n">
        <v>0</v>
      </c>
      <c r="L34" s="42" t="n">
        <v>30</v>
      </c>
      <c r="M34" s="42" t="n">
        <v>35</v>
      </c>
      <c r="N34" s="42" t="n">
        <v>30</v>
      </c>
      <c r="O34" s="42" t="n">
        <v>0</v>
      </c>
      <c r="P34" s="42" t="n">
        <v>0</v>
      </c>
      <c r="Q34" s="42" t="n">
        <v>20</v>
      </c>
      <c r="R34" s="42" t="n">
        <v>6</v>
      </c>
      <c r="S34" s="42"/>
      <c r="T34" s="42"/>
    </row>
    <row r="35" s="35" customFormat="true" ht="26.25" hidden="false" customHeight="true" outlineLevel="0" collapsed="false">
      <c r="B35" s="45" t="s">
        <v>45</v>
      </c>
      <c r="C35" s="37" t="n">
        <f aca="false">SUM(D35:T35)</f>
        <v>1083</v>
      </c>
      <c r="D35" s="42" t="n">
        <v>120</v>
      </c>
      <c r="E35" s="42" t="n">
        <v>370</v>
      </c>
      <c r="F35" s="42" t="n">
        <v>68</v>
      </c>
      <c r="G35" s="42"/>
      <c r="H35" s="42" t="n">
        <v>241</v>
      </c>
      <c r="I35" s="42" t="n">
        <v>100</v>
      </c>
      <c r="J35" s="42" t="n">
        <v>25</v>
      </c>
      <c r="K35" s="42"/>
      <c r="L35" s="42" t="n">
        <v>20</v>
      </c>
      <c r="M35" s="42" t="n">
        <v>18</v>
      </c>
      <c r="N35" s="42" t="n">
        <v>45</v>
      </c>
      <c r="O35" s="42"/>
      <c r="P35" s="42"/>
      <c r="Q35" s="42" t="n">
        <v>20</v>
      </c>
      <c r="R35" s="42" t="n">
        <v>6</v>
      </c>
      <c r="S35" s="42" t="n">
        <v>50</v>
      </c>
      <c r="T35" s="42"/>
    </row>
    <row r="36" s="35" customFormat="true" ht="16.5" hidden="false" customHeight="true" outlineLevel="0" collapsed="false">
      <c r="B36" s="41" t="s">
        <v>35</v>
      </c>
      <c r="C36" s="39" t="n">
        <f aca="false">C35/C34*100</f>
        <v>76.2139338494018</v>
      </c>
      <c r="D36" s="40" t="n">
        <f aca="false">D35/D34*100</f>
        <v>80</v>
      </c>
      <c r="E36" s="40" t="n">
        <f aca="false">E35/E34*100</f>
        <v>100</v>
      </c>
      <c r="F36" s="40" t="n">
        <f aca="false">F35/F34*100</f>
        <v>97.1428571428571</v>
      </c>
      <c r="G36" s="40"/>
      <c r="H36" s="40" t="n">
        <f aca="false">H35/H34*100</f>
        <v>68.8571428571429</v>
      </c>
      <c r="I36" s="40" t="n">
        <f aca="false">I35/I34*100</f>
        <v>37.037037037037</v>
      </c>
      <c r="J36" s="40" t="n">
        <f aca="false">J35/J34*100</f>
        <v>20.8333333333333</v>
      </c>
      <c r="K36" s="40"/>
      <c r="L36" s="40" t="n">
        <f aca="false">L35/L34*100</f>
        <v>66.6666666666667</v>
      </c>
      <c r="M36" s="40" t="n">
        <f aca="false">M35/M34*100</f>
        <v>51.4285714285714</v>
      </c>
      <c r="N36" s="40" t="n">
        <f aca="false">N35/N34*100</f>
        <v>150</v>
      </c>
      <c r="O36" s="40"/>
      <c r="P36" s="40"/>
      <c r="Q36" s="40" t="n">
        <f aca="false">Q35/Q34*100</f>
        <v>100</v>
      </c>
      <c r="R36" s="40" t="n">
        <f aca="false">R35/R34*100</f>
        <v>100</v>
      </c>
      <c r="S36" s="40"/>
      <c r="T36" s="40"/>
    </row>
    <row r="37" s="35" customFormat="true" ht="16.5" hidden="false" customHeight="true" outlineLevel="0" collapsed="false">
      <c r="B37" s="41" t="s">
        <v>46</v>
      </c>
      <c r="C37" s="39" t="n">
        <v>580</v>
      </c>
      <c r="D37" s="40" t="n">
        <v>150</v>
      </c>
      <c r="E37" s="40" t="n">
        <v>90</v>
      </c>
      <c r="F37" s="40" t="n">
        <v>15</v>
      </c>
      <c r="G37" s="40"/>
      <c r="H37" s="40" t="n">
        <v>70</v>
      </c>
      <c r="I37" s="40" t="n">
        <v>72</v>
      </c>
      <c r="J37" s="40" t="n">
        <v>40</v>
      </c>
      <c r="K37" s="40"/>
      <c r="L37" s="40" t="n">
        <v>36</v>
      </c>
      <c r="M37" s="40" t="n">
        <v>10</v>
      </c>
      <c r="N37" s="40" t="n">
        <v>30</v>
      </c>
      <c r="O37" s="40"/>
      <c r="P37" s="40"/>
      <c r="Q37" s="40" t="n">
        <v>15</v>
      </c>
      <c r="R37" s="40" t="n">
        <v>2</v>
      </c>
      <c r="S37" s="40" t="n">
        <v>50</v>
      </c>
      <c r="T37" s="40"/>
    </row>
    <row r="38" s="35" customFormat="true" ht="16.5" hidden="false" customHeight="true" outlineLevel="0" collapsed="false">
      <c r="B38" s="41" t="s">
        <v>47</v>
      </c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s="35" customFormat="true" ht="32.1" hidden="false" customHeight="true" outlineLevel="0" collapsed="false">
      <c r="B39" s="41" t="s">
        <v>48</v>
      </c>
      <c r="C39" s="37" t="n">
        <f aca="false">SUM(D39:T39)</f>
        <v>392</v>
      </c>
      <c r="D39" s="42" t="n">
        <v>92</v>
      </c>
      <c r="E39" s="42" t="n">
        <v>160</v>
      </c>
      <c r="F39" s="42"/>
      <c r="G39" s="42" t="n">
        <v>40</v>
      </c>
      <c r="H39" s="42" t="n">
        <v>5</v>
      </c>
      <c r="I39" s="42" t="n">
        <v>50</v>
      </c>
      <c r="J39" s="42"/>
      <c r="K39" s="42" t="n">
        <v>25</v>
      </c>
      <c r="L39" s="42"/>
      <c r="M39" s="42"/>
      <c r="N39" s="42"/>
      <c r="O39" s="42"/>
      <c r="P39" s="42"/>
      <c r="Q39" s="42"/>
      <c r="R39" s="42" t="n">
        <v>20</v>
      </c>
      <c r="S39" s="42"/>
      <c r="T39" s="42"/>
    </row>
    <row r="40" customFormat="false" ht="24.75" hidden="false" customHeight="true" outlineLevel="0" collapsed="false">
      <c r="B40" s="54" t="s">
        <v>49</v>
      </c>
      <c r="C40" s="55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25.5" hidden="false" customHeight="true" outlineLevel="0" collapsed="false">
      <c r="B41" s="54" t="s">
        <v>50</v>
      </c>
      <c r="C41" s="37" t="n">
        <f aca="false">SUM(D41:T41)</f>
        <v>121.4</v>
      </c>
      <c r="D41" s="56" t="n">
        <v>92</v>
      </c>
      <c r="E41" s="56" t="n">
        <v>14.4</v>
      </c>
      <c r="F41" s="56"/>
      <c r="G41" s="56"/>
      <c r="H41" s="56" t="n">
        <v>5</v>
      </c>
      <c r="I41" s="56"/>
      <c r="J41" s="56"/>
      <c r="K41" s="56"/>
      <c r="L41" s="56"/>
      <c r="M41" s="56"/>
      <c r="N41" s="56"/>
      <c r="O41" s="56"/>
      <c r="P41" s="56"/>
      <c r="Q41" s="56" t="n">
        <v>10</v>
      </c>
      <c r="R41" s="56"/>
      <c r="S41" s="56"/>
      <c r="T41" s="56"/>
    </row>
    <row r="42" customFormat="false" ht="32.1" hidden="false" customHeight="true" outlineLevel="0" collapsed="false">
      <c r="B42" s="54" t="s">
        <v>51</v>
      </c>
      <c r="C42" s="37" t="n">
        <f aca="false">SUM(D42:T42)</f>
        <v>79</v>
      </c>
      <c r="D42" s="56"/>
      <c r="E42" s="56"/>
      <c r="F42" s="56"/>
      <c r="G42" s="56"/>
      <c r="H42" s="56"/>
      <c r="I42" s="56" t="n">
        <v>29</v>
      </c>
      <c r="J42" s="56"/>
      <c r="K42" s="56"/>
      <c r="L42" s="56"/>
      <c r="M42" s="56"/>
      <c r="N42" s="56"/>
      <c r="O42" s="56"/>
      <c r="P42" s="56"/>
      <c r="Q42" s="56"/>
      <c r="R42" s="56"/>
      <c r="S42" s="56" t="n">
        <v>50</v>
      </c>
      <c r="T42" s="56"/>
    </row>
    <row r="43" customFormat="false" ht="32.1" hidden="false" customHeight="true" outlineLevel="0" collapsed="false">
      <c r="B43" s="54" t="s">
        <v>52</v>
      </c>
      <c r="C43" s="37" t="n">
        <f aca="false">SUM(D43:T43)</f>
        <v>0</v>
      </c>
      <c r="D43" s="57"/>
      <c r="E43" s="57"/>
      <c r="F43" s="57" t="s">
        <v>53</v>
      </c>
      <c r="G43" s="57"/>
      <c r="H43" s="57"/>
      <c r="I43" s="57"/>
      <c r="J43" s="57"/>
      <c r="K43" s="57"/>
      <c r="L43" s="57"/>
      <c r="M43" s="57"/>
      <c r="N43" s="57"/>
      <c r="O43" s="58"/>
      <c r="P43" s="58"/>
      <c r="Q43" s="58"/>
      <c r="R43" s="57"/>
      <c r="S43" s="57"/>
      <c r="T43" s="57"/>
    </row>
    <row r="44" customFormat="false" ht="32.1" hidden="false" customHeight="true" outlineLevel="0" collapsed="false">
      <c r="B44" s="36" t="s">
        <v>54</v>
      </c>
      <c r="C44" s="37" t="n">
        <f aca="false">SUM(D44:T44)</f>
        <v>454</v>
      </c>
      <c r="D44" s="56" t="n">
        <v>74</v>
      </c>
      <c r="E44" s="56" t="n">
        <v>90</v>
      </c>
      <c r="F44" s="56" t="n">
        <v>16</v>
      </c>
      <c r="G44" s="56"/>
      <c r="H44" s="56" t="n">
        <v>66</v>
      </c>
      <c r="I44" s="56" t="n">
        <v>78</v>
      </c>
      <c r="J44" s="56"/>
      <c r="K44" s="56" t="n">
        <v>30</v>
      </c>
      <c r="L44" s="56" t="n">
        <v>2</v>
      </c>
      <c r="M44" s="56"/>
      <c r="N44" s="56" t="n">
        <v>13</v>
      </c>
      <c r="O44" s="56"/>
      <c r="P44" s="56"/>
      <c r="Q44" s="56"/>
      <c r="R44" s="56" t="n">
        <v>85</v>
      </c>
      <c r="S44" s="56"/>
      <c r="T44" s="56"/>
    </row>
    <row r="45" customFormat="false" ht="32.1" hidden="false" customHeight="true" outlineLevel="0" collapsed="false">
      <c r="B45" s="36" t="s">
        <v>55</v>
      </c>
      <c r="C45" s="37" t="n">
        <f aca="false">SUM(D45:T45)</f>
        <v>390</v>
      </c>
      <c r="D45" s="56"/>
      <c r="E45" s="56" t="n">
        <v>60</v>
      </c>
      <c r="F45" s="56"/>
      <c r="G45" s="56" t="n">
        <v>100</v>
      </c>
      <c r="H45" s="56"/>
      <c r="I45" s="56" t="n">
        <v>170</v>
      </c>
      <c r="J45" s="56"/>
      <c r="K45" s="56" t="n">
        <v>60</v>
      </c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32.1" hidden="false" customHeight="true" outlineLevel="0" collapsed="false">
      <c r="B46" s="36" t="s">
        <v>56</v>
      </c>
      <c r="C46" s="3" t="n">
        <v>365</v>
      </c>
      <c r="D46" s="56" t="n">
        <v>72</v>
      </c>
      <c r="E46" s="56" t="n">
        <v>30</v>
      </c>
      <c r="F46" s="56" t="n">
        <v>23</v>
      </c>
      <c r="G46" s="56"/>
      <c r="H46" s="56" t="n">
        <v>42</v>
      </c>
      <c r="I46" s="56" t="n">
        <v>63</v>
      </c>
      <c r="J46" s="56"/>
      <c r="K46" s="56" t="n">
        <v>8</v>
      </c>
      <c r="L46" s="56"/>
      <c r="M46" s="56"/>
      <c r="N46" s="56" t="n">
        <v>30</v>
      </c>
      <c r="O46" s="56" t="n">
        <v>7</v>
      </c>
      <c r="P46" s="56"/>
      <c r="Q46" s="56" t="n">
        <v>20</v>
      </c>
      <c r="R46" s="56" t="n">
        <v>70</v>
      </c>
      <c r="S46" s="56"/>
      <c r="T46" s="37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</sheetData>
  <mergeCells count="21">
    <mergeCell ref="B2:T2"/>
    <mergeCell ref="B4:B6"/>
    <mergeCell ref="C4:C6"/>
    <mergeCell ref="D4:T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true" verticalCentered="true"/>
  <pageMargins left="1.1812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info2</cp:lastModifiedBy>
  <cp:lastPrinted>2007-05-03T06:39:54Z</cp:lastPrinted>
  <dcterms:modified xsi:type="dcterms:W3CDTF">2007-05-04T06:34:10Z</dcterms:modified>
  <cp:revision>0</cp:revision>
  <dc:subject/>
  <dc:title/>
</cp:coreProperties>
</file>