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AA$46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Информация о сельскохозяйственных работах по состоянию на 18 мая </t>
  </si>
  <si>
    <t xml:space="preserve">  </t>
  </si>
  <si>
    <t xml:space="preserve"> П О К А З А Т Е Л И </t>
  </si>
  <si>
    <t xml:space="preserve">Всего период 2007 года</t>
  </si>
  <si>
    <t xml:space="preserve">  в том числе:</t>
  </si>
  <si>
    <t xml:space="preserve">ЗАО АФ "Ибресинская"</t>
  </si>
  <si>
    <t xml:space="preserve">к-з им. Ильича</t>
  </si>
  <si>
    <t xml:space="preserve">к-з "Искра"</t>
  </si>
  <si>
    <t xml:space="preserve">к-з "Кр. фронтовик"</t>
  </si>
  <si>
    <t xml:space="preserve">к-з "Кр. партизан"</t>
  </si>
  <si>
    <t xml:space="preserve">СХПК им. Калинина</t>
  </si>
  <si>
    <t xml:space="preserve">к-з им. Ленина</t>
  </si>
  <si>
    <t xml:space="preserve">СХПК "Патман"</t>
  </si>
  <si>
    <t xml:space="preserve">к-з "Трудовик"</t>
  </si>
  <si>
    <t xml:space="preserve">к-з "Путиловка"</t>
  </si>
  <si>
    <t xml:space="preserve">к-з им. Кирова</t>
  </si>
  <si>
    <t xml:space="preserve">ООО"Исеево поле"</t>
  </si>
  <si>
    <t xml:space="preserve">СППК "Атлинский"</t>
  </si>
  <si>
    <t xml:space="preserve">к-з "Заря"</t>
  </si>
  <si>
    <t xml:space="preserve">ОАО "Рассвет"</t>
  </si>
  <si>
    <t xml:space="preserve">СППК "Ширтанский"</t>
  </si>
  <si>
    <t xml:space="preserve">Пос.яр.зерн.и з/боб. к-р, план,га</t>
  </si>
  <si>
    <t xml:space="preserve">факт, га</t>
  </si>
  <si>
    <t xml:space="preserve">факт, га КФХ</t>
  </si>
  <si>
    <t xml:space="preserve">Всего факт, га</t>
  </si>
  <si>
    <t xml:space="preserve">План посева яров.зерн. и з/б, га</t>
  </si>
  <si>
    <t xml:space="preserve">Посеяно яров.зерн. и з/б, га</t>
  </si>
  <si>
    <t xml:space="preserve">    %</t>
  </si>
  <si>
    <t xml:space="preserve">в т.ч. яр. Пшеница, га</t>
  </si>
  <si>
    <t xml:space="preserve">в т.ч. зернобобовые, га</t>
  </si>
  <si>
    <t xml:space="preserve">Площадь посева озимых культур на зерно, га (без оз. на з.к.)</t>
  </si>
  <si>
    <t xml:space="preserve">в т.ч.погибло, га</t>
  </si>
  <si>
    <t xml:space="preserve">%</t>
  </si>
  <si>
    <t xml:space="preserve">Площадь многолет.трав всего,  га</t>
  </si>
  <si>
    <t xml:space="preserve">Подкормлено многолетних трав, факт, га</t>
  </si>
  <si>
    <t xml:space="preserve">Подкормлено озимых, факт, га</t>
  </si>
  <si>
    <t xml:space="preserve">% к плану</t>
  </si>
  <si>
    <t xml:space="preserve">Пробороновано:</t>
  </si>
  <si>
    <t xml:space="preserve">озимых культур, факт, га  </t>
  </si>
  <si>
    <t xml:space="preserve">многолетних трав, факт, га      </t>
  </si>
  <si>
    <t xml:space="preserve">Зябь, га</t>
  </si>
  <si>
    <t xml:space="preserve">Боронование зяби, факт, га</t>
  </si>
  <si>
    <t xml:space="preserve">Культивация зяби,га</t>
  </si>
  <si>
    <t xml:space="preserve">Заложено картофеля,тонн</t>
  </si>
  <si>
    <t xml:space="preserve">из них: факт. яровизировано, тонн</t>
  </si>
  <si>
    <t xml:space="preserve">План посадки картофеля, га</t>
  </si>
  <si>
    <t xml:space="preserve">Посажено картофеля,га</t>
  </si>
  <si>
    <t xml:space="preserve">План посадки овощей, га</t>
  </si>
  <si>
    <t xml:space="preserve">Посажено овощей,га</t>
  </si>
  <si>
    <t xml:space="preserve">Протравлено семян, факт, тонн</t>
  </si>
  <si>
    <t xml:space="preserve">Приобретено: </t>
  </si>
  <si>
    <t xml:space="preserve">семян зерн. и зернобобовых к-р, тонн</t>
  </si>
  <si>
    <t xml:space="preserve">семян картофеля, тонн</t>
  </si>
  <si>
    <t xml:space="preserve">Проведен межхозяйственный обмен</t>
  </si>
  <si>
    <t xml:space="preserve">0,5 МЛТ</t>
  </si>
  <si>
    <t xml:space="preserve">Наличие минудобрений, тн (ф.в.)</t>
  </si>
  <si>
    <t xml:space="preserve">Наличие ядохимикатов, тн, (л/кг)</t>
  </si>
  <si>
    <t xml:space="preserve">Наличие дизельного топли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-* #,##0.00_р_._-;\-* #,##0.00_р_._-;_-* \-??_р_._-;_-@_-"/>
    <numFmt numFmtId="170" formatCode="#,##0.0_ ;\-#,##0.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2"/>
  <sheetViews>
    <sheetView showFormulas="false" showGridLines="true" showRowColHeaders="true" showZeros="true" rightToLeft="false" tabSelected="true" showOutlineSymbols="true" defaultGridColor="true" view="pageBreakPreview" topLeftCell="G5" colorId="64" zoomScale="75" zoomScaleNormal="75" zoomScalePageLayoutView="75" workbookViewId="0">
      <selection pane="topLeft" activeCell="T13" activeCellId="0" sqref="T13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53.56"/>
    <col collapsed="false" customWidth="true" hidden="false" outlineLevel="0" max="3" min="3" style="3" width="13.28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3.14"/>
    <col collapsed="false" customWidth="true" hidden="false" outlineLevel="0" max="12" min="12" style="1" width="10.85"/>
    <col collapsed="false" customWidth="true" hidden="false" outlineLevel="0" max="13" min="13" style="1" width="11.56"/>
    <col collapsed="false" customWidth="true" hidden="false" outlineLevel="0" max="14" min="14" style="1" width="11.42"/>
    <col collapsed="false" customWidth="true" hidden="false" outlineLevel="0" max="15" min="15" style="1" width="11.13"/>
    <col collapsed="false" customWidth="true" hidden="false" outlineLevel="0" max="17" min="16" style="1" width="11.42"/>
    <col collapsed="false" customWidth="true" hidden="false" outlineLevel="0" max="18" min="18" style="1" width="10.85"/>
    <col collapsed="false" customWidth="true" hidden="false" outlineLevel="0" max="19" min="19" style="1" width="11.56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20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21.75" hidden="false" customHeight="true" outlineLevel="0" collapsed="false">
      <c r="B3" s="8"/>
      <c r="C3" s="9"/>
      <c r="D3" s="8"/>
      <c r="E3" s="8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18.5" hidden="false" customHeight="true" outlineLevel="0" collapsed="false">
      <c r="A5" s="14"/>
      <c r="B5" s="11"/>
      <c r="C5" s="12"/>
      <c r="D5" s="15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6"/>
    </row>
    <row r="6" customFormat="false" ht="12.75" hidden="false" customHeight="true" outlineLevel="0" collapsed="false">
      <c r="A6" s="17"/>
      <c r="B6" s="11"/>
      <c r="C6" s="12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24" customFormat="true" ht="24.75" hidden="true" customHeight="true" outlineLevel="0" collapsed="false">
      <c r="A7" s="18"/>
      <c r="B7" s="19" t="s">
        <v>21</v>
      </c>
      <c r="C7" s="20" t="n">
        <f aca="false">SUM(D7:T7)</f>
        <v>192190</v>
      </c>
      <c r="D7" s="21" t="n">
        <v>10900</v>
      </c>
      <c r="E7" s="22" t="n">
        <v>11640</v>
      </c>
      <c r="F7" s="22" t="n">
        <v>17555</v>
      </c>
      <c r="G7" s="22" t="n">
        <v>16620</v>
      </c>
      <c r="H7" s="22" t="n">
        <v>9320</v>
      </c>
      <c r="I7" s="22" t="n">
        <v>12265</v>
      </c>
      <c r="J7" s="23" t="n">
        <v>7445</v>
      </c>
      <c r="K7" s="23" t="n">
        <v>11870</v>
      </c>
      <c r="L7" s="23" t="n">
        <v>9870</v>
      </c>
      <c r="M7" s="23" t="n">
        <v>7200</v>
      </c>
      <c r="N7" s="23" t="n">
        <v>5370</v>
      </c>
      <c r="O7" s="23" t="n">
        <v>18420</v>
      </c>
      <c r="P7" s="23" t="n">
        <v>8640</v>
      </c>
      <c r="Q7" s="23" t="n">
        <v>10635</v>
      </c>
      <c r="R7" s="23" t="n">
        <v>12784</v>
      </c>
      <c r="S7" s="23" t="n">
        <v>13886</v>
      </c>
      <c r="T7" s="23" t="n">
        <v>7770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29" customFormat="true" ht="21" hidden="true" customHeight="true" outlineLevel="0" collapsed="false">
      <c r="A8" s="25"/>
      <c r="B8" s="26" t="s">
        <v>22</v>
      </c>
      <c r="C8" s="27" t="n">
        <f aca="false">SUM(D8:T8)</f>
        <v>172873</v>
      </c>
      <c r="D8" s="28" t="n">
        <v>9050</v>
      </c>
      <c r="E8" s="28" t="n">
        <v>10761</v>
      </c>
      <c r="F8" s="28" t="n">
        <v>15546</v>
      </c>
      <c r="G8" s="28" t="n">
        <v>15192</v>
      </c>
      <c r="H8" s="28" t="n">
        <v>8175</v>
      </c>
      <c r="I8" s="28" t="n">
        <v>11070</v>
      </c>
      <c r="J8" s="23" t="n">
        <v>6097</v>
      </c>
      <c r="K8" s="23" t="n">
        <v>10761</v>
      </c>
      <c r="L8" s="23" t="n">
        <v>9050</v>
      </c>
      <c r="M8" s="23" t="n">
        <v>6010</v>
      </c>
      <c r="N8" s="23" t="n">
        <v>4996</v>
      </c>
      <c r="O8" s="23" t="n">
        <v>16889</v>
      </c>
      <c r="P8" s="23" t="n">
        <v>8717</v>
      </c>
      <c r="Q8" s="23" t="n">
        <v>9701</v>
      </c>
      <c r="R8" s="23" t="n">
        <v>11608</v>
      </c>
      <c r="S8" s="23" t="n">
        <v>12200</v>
      </c>
      <c r="T8" s="23" t="n">
        <v>7050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29" customFormat="true" ht="19.5" hidden="true" customHeight="true" outlineLevel="0" collapsed="false">
      <c r="A9" s="25"/>
      <c r="B9" s="26" t="s">
        <v>23</v>
      </c>
      <c r="C9" s="27" t="n">
        <f aca="false">SUM(D9:T9)</f>
        <v>2249</v>
      </c>
      <c r="D9" s="28" t="n">
        <v>42</v>
      </c>
      <c r="E9" s="28" t="n">
        <v>120</v>
      </c>
      <c r="F9" s="28" t="n">
        <v>350</v>
      </c>
      <c r="G9" s="28"/>
      <c r="H9" s="28"/>
      <c r="I9" s="28" t="n">
        <v>150</v>
      </c>
      <c r="J9" s="23" t="n">
        <v>502</v>
      </c>
      <c r="K9" s="23" t="n">
        <v>378</v>
      </c>
      <c r="L9" s="23" t="n">
        <v>84</v>
      </c>
      <c r="M9" s="23" t="n">
        <v>72</v>
      </c>
      <c r="N9" s="23" t="n">
        <v>89</v>
      </c>
      <c r="O9" s="23" t="n">
        <v>10</v>
      </c>
      <c r="P9" s="23" t="n">
        <v>437</v>
      </c>
      <c r="Q9" s="23"/>
      <c r="R9" s="23" t="n">
        <v>15</v>
      </c>
      <c r="S9" s="23"/>
      <c r="T9" s="23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29" customFormat="true" ht="21" hidden="true" customHeight="true" outlineLevel="0" collapsed="false">
      <c r="A10" s="25"/>
      <c r="B10" s="30" t="s">
        <v>24</v>
      </c>
      <c r="C10" s="31" t="n">
        <f aca="false">SUM(C8:C9)</f>
        <v>175122</v>
      </c>
      <c r="D10" s="32" t="n">
        <f aca="false">SUM(D8:D9)</f>
        <v>9092</v>
      </c>
      <c r="E10" s="32" t="n">
        <f aca="false">SUM(E8:E9)</f>
        <v>10881</v>
      </c>
      <c r="F10" s="32" t="n">
        <f aca="false">SUM(F8:F9)</f>
        <v>15896</v>
      </c>
      <c r="G10" s="32" t="n">
        <f aca="false">SUM(G8:G9)</f>
        <v>15192</v>
      </c>
      <c r="H10" s="32" t="n">
        <f aca="false">SUM(H8:H9)</f>
        <v>8175</v>
      </c>
      <c r="I10" s="32" t="n">
        <f aca="false">SUM(I8:I9)</f>
        <v>11220</v>
      </c>
      <c r="J10" s="32" t="n">
        <f aca="false">SUM(J8:J9)</f>
        <v>6599</v>
      </c>
      <c r="K10" s="32" t="n">
        <f aca="false">SUM(K8:K9)</f>
        <v>11139</v>
      </c>
      <c r="L10" s="32" t="n">
        <f aca="false">SUM(L8:L9)</f>
        <v>9134</v>
      </c>
      <c r="M10" s="32" t="n">
        <f aca="false">SUM(M8:M9)</f>
        <v>6082</v>
      </c>
      <c r="N10" s="32" t="n">
        <f aca="false">SUM(N8:N9)</f>
        <v>5085</v>
      </c>
      <c r="O10" s="32" t="n">
        <f aca="false">SUM(O8:O9)</f>
        <v>16899</v>
      </c>
      <c r="P10" s="32" t="n">
        <f aca="false">SUM(P8:P9)</f>
        <v>9154</v>
      </c>
      <c r="Q10" s="32" t="n">
        <f aca="false">SUM(Q8:Q9)</f>
        <v>9701</v>
      </c>
      <c r="R10" s="32" t="n">
        <f aca="false">SUM(R8:R9)</f>
        <v>11623</v>
      </c>
      <c r="S10" s="32" t="n">
        <f aca="false">SUM(S8:S9)</f>
        <v>12200</v>
      </c>
      <c r="T10" s="32" t="n">
        <f aca="false">SUM(T8:T9)</f>
        <v>7050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customFormat="false" ht="21" hidden="false" customHeight="true" outlineLevel="0" collapsed="false">
      <c r="A11" s="6"/>
      <c r="B11" s="33" t="s">
        <v>25</v>
      </c>
      <c r="C11" s="31" t="n">
        <f aca="false">SUM(D11:T11)</f>
        <v>6388</v>
      </c>
      <c r="D11" s="32" t="n">
        <v>465</v>
      </c>
      <c r="E11" s="32" t="n">
        <v>450</v>
      </c>
      <c r="F11" s="32" t="n">
        <v>255</v>
      </c>
      <c r="G11" s="32" t="n">
        <v>500</v>
      </c>
      <c r="H11" s="32" t="n">
        <v>1007</v>
      </c>
      <c r="I11" s="32" t="n">
        <v>870</v>
      </c>
      <c r="J11" s="32" t="n">
        <v>314</v>
      </c>
      <c r="K11" s="32" t="n">
        <v>244</v>
      </c>
      <c r="L11" s="32" t="n">
        <v>540</v>
      </c>
      <c r="M11" s="32" t="n">
        <v>235</v>
      </c>
      <c r="N11" s="32" t="n">
        <v>311</v>
      </c>
      <c r="O11" s="32" t="n">
        <v>300</v>
      </c>
      <c r="P11" s="32" t="n">
        <v>50</v>
      </c>
      <c r="Q11" s="32" t="n">
        <v>238</v>
      </c>
      <c r="R11" s="32" t="n">
        <v>609</v>
      </c>
      <c r="S11" s="32"/>
      <c r="T11" s="32"/>
    </row>
    <row r="12" customFormat="false" ht="21" hidden="false" customHeight="true" outlineLevel="0" collapsed="false">
      <c r="A12" s="6"/>
      <c r="B12" s="33" t="s">
        <v>26</v>
      </c>
      <c r="C12" s="31" t="n">
        <f aca="false">SUM(D12:T12)</f>
        <v>626</v>
      </c>
      <c r="D12" s="32"/>
      <c r="E12" s="32" t="n">
        <v>58</v>
      </c>
      <c r="F12" s="32" t="n">
        <v>40</v>
      </c>
      <c r="G12" s="32" t="n">
        <v>70</v>
      </c>
      <c r="H12" s="32" t="n">
        <v>165</v>
      </c>
      <c r="I12" s="32" t="n">
        <v>115</v>
      </c>
      <c r="J12" s="32"/>
      <c r="K12" s="32" t="n">
        <v>60</v>
      </c>
      <c r="L12" s="32"/>
      <c r="M12" s="32"/>
      <c r="N12" s="32"/>
      <c r="O12" s="32"/>
      <c r="P12" s="32"/>
      <c r="Q12" s="32"/>
      <c r="R12" s="32" t="n">
        <v>118</v>
      </c>
      <c r="S12" s="32"/>
      <c r="T12" s="32"/>
    </row>
    <row r="13" customFormat="false" ht="21" hidden="false" customHeight="true" outlineLevel="0" collapsed="false">
      <c r="A13" s="6"/>
      <c r="B13" s="34" t="s">
        <v>27</v>
      </c>
      <c r="C13" s="31" t="n">
        <f aca="false">C12/C11*100</f>
        <v>9.79962429555416</v>
      </c>
      <c r="D13" s="32" t="n">
        <f aca="false">D12/D11*100</f>
        <v>0</v>
      </c>
      <c r="E13" s="32" t="n">
        <f aca="false">E12/E11*100</f>
        <v>12.8888888888889</v>
      </c>
      <c r="F13" s="32" t="n">
        <f aca="false">F12/F11*100</f>
        <v>15.6862745098039</v>
      </c>
      <c r="G13" s="32" t="n">
        <f aca="false">G12/G11*100</f>
        <v>14</v>
      </c>
      <c r="H13" s="32" t="n">
        <f aca="false">H12/H11*100</f>
        <v>16.3853028798411</v>
      </c>
      <c r="I13" s="32" t="n">
        <f aca="false">I12/I11*100</f>
        <v>13.2183908045977</v>
      </c>
      <c r="J13" s="32" t="n">
        <f aca="false">J12/J11*100</f>
        <v>0</v>
      </c>
      <c r="K13" s="32" t="n">
        <f aca="false">K12/K11*100</f>
        <v>24.5901639344262</v>
      </c>
      <c r="L13" s="32" t="n">
        <f aca="false">L12/L11*100</f>
        <v>0</v>
      </c>
      <c r="M13" s="32" t="n">
        <f aca="false">M12/M11*100</f>
        <v>0</v>
      </c>
      <c r="N13" s="32" t="n">
        <f aca="false">N12/N11*100</f>
        <v>0</v>
      </c>
      <c r="O13" s="32" t="n">
        <f aca="false">O12/O11*100</f>
        <v>0</v>
      </c>
      <c r="P13" s="32" t="n">
        <f aca="false">P12/P11*100</f>
        <v>0</v>
      </c>
      <c r="Q13" s="32" t="n">
        <f aca="false">Q12/Q11*100</f>
        <v>0</v>
      </c>
      <c r="R13" s="32" t="n">
        <f aca="false">R12/R11*100</f>
        <v>19.376026272578</v>
      </c>
      <c r="S13" s="32"/>
      <c r="T13" s="32"/>
    </row>
    <row r="14" customFormat="false" ht="21" hidden="false" customHeight="true" outlineLevel="0" collapsed="false">
      <c r="A14" s="6"/>
      <c r="B14" s="33" t="s">
        <v>28</v>
      </c>
      <c r="C14" s="31" t="n">
        <f aca="false">SUM(D14:T14)</f>
        <v>350</v>
      </c>
      <c r="D14" s="32"/>
      <c r="E14" s="32"/>
      <c r="F14" s="32" t="n">
        <v>40</v>
      </c>
      <c r="G14" s="32" t="n">
        <v>70</v>
      </c>
      <c r="H14" s="32" t="n">
        <v>140</v>
      </c>
      <c r="I14" s="32" t="n">
        <v>10</v>
      </c>
      <c r="J14" s="32"/>
      <c r="K14" s="32" t="n">
        <v>40</v>
      </c>
      <c r="L14" s="32"/>
      <c r="M14" s="32"/>
      <c r="N14" s="32"/>
      <c r="O14" s="32"/>
      <c r="P14" s="32"/>
      <c r="Q14" s="32"/>
      <c r="R14" s="32" t="n">
        <v>50</v>
      </c>
      <c r="S14" s="32"/>
      <c r="T14" s="32"/>
    </row>
    <row r="15" customFormat="false" ht="21" hidden="false" customHeight="true" outlineLevel="0" collapsed="false">
      <c r="A15" s="6"/>
      <c r="B15" s="33" t="s">
        <v>29</v>
      </c>
      <c r="C15" s="31" t="n">
        <f aca="false">SUM(D15:T15)</f>
        <v>80</v>
      </c>
      <c r="D15" s="32"/>
      <c r="E15" s="32"/>
      <c r="F15" s="32"/>
      <c r="G15" s="32"/>
      <c r="H15" s="32"/>
      <c r="I15" s="32" t="n">
        <v>60</v>
      </c>
      <c r="J15" s="32"/>
      <c r="K15" s="32" t="n">
        <v>20</v>
      </c>
      <c r="L15" s="32"/>
      <c r="M15" s="32"/>
      <c r="N15" s="32"/>
      <c r="O15" s="32"/>
      <c r="P15" s="32"/>
      <c r="Q15" s="32"/>
      <c r="R15" s="32"/>
      <c r="S15" s="32"/>
      <c r="T15" s="32"/>
    </row>
    <row r="16" s="35" customFormat="true" ht="32.1" hidden="false" customHeight="true" outlineLevel="0" collapsed="false">
      <c r="B16" s="36" t="s">
        <v>30</v>
      </c>
      <c r="C16" s="31" t="n">
        <f aca="false">SUM(D16:T16)</f>
        <v>2580</v>
      </c>
      <c r="D16" s="37" t="n">
        <v>250</v>
      </c>
      <c r="E16" s="37" t="n">
        <v>200</v>
      </c>
      <c r="F16" s="37" t="n">
        <v>95</v>
      </c>
      <c r="G16" s="37" t="n">
        <v>350</v>
      </c>
      <c r="H16" s="37" t="n">
        <v>413</v>
      </c>
      <c r="I16" s="37" t="n">
        <v>260</v>
      </c>
      <c r="J16" s="37" t="n">
        <v>60</v>
      </c>
      <c r="K16" s="37" t="n">
        <v>200</v>
      </c>
      <c r="L16" s="37" t="n">
        <v>250</v>
      </c>
      <c r="M16" s="37" t="n">
        <v>50</v>
      </c>
      <c r="N16" s="37" t="n">
        <v>50</v>
      </c>
      <c r="O16" s="37" t="n">
        <v>0</v>
      </c>
      <c r="P16" s="37" t="n">
        <v>40</v>
      </c>
      <c r="Q16" s="37" t="n">
        <v>32</v>
      </c>
      <c r="R16" s="37" t="n">
        <v>330</v>
      </c>
      <c r="S16" s="37"/>
      <c r="T16" s="37"/>
    </row>
    <row r="17" s="35" customFormat="true" ht="32.1" hidden="false" customHeight="true" outlineLevel="0" collapsed="false">
      <c r="B17" s="36" t="s">
        <v>31</v>
      </c>
      <c r="C17" s="31" t="n">
        <f aca="false">SUM(D17:T17)</f>
        <v>624</v>
      </c>
      <c r="D17" s="37" t="n">
        <v>115</v>
      </c>
      <c r="E17" s="37" t="n">
        <v>50</v>
      </c>
      <c r="F17" s="37"/>
      <c r="G17" s="37" t="n">
        <v>74</v>
      </c>
      <c r="H17" s="37" t="n">
        <v>130</v>
      </c>
      <c r="I17" s="37" t="n">
        <v>85</v>
      </c>
      <c r="J17" s="37"/>
      <c r="K17" s="37" t="n">
        <v>30</v>
      </c>
      <c r="L17" s="37"/>
      <c r="M17" s="37" t="n">
        <v>50</v>
      </c>
      <c r="N17" s="37"/>
      <c r="O17" s="37"/>
      <c r="P17" s="37"/>
      <c r="Q17" s="37"/>
      <c r="R17" s="37" t="n">
        <v>90</v>
      </c>
      <c r="S17" s="37"/>
      <c r="T17" s="37"/>
    </row>
    <row r="18" s="35" customFormat="true" ht="23.25" hidden="false" customHeight="true" outlineLevel="0" collapsed="false">
      <c r="B18" s="36" t="s">
        <v>32</v>
      </c>
      <c r="C18" s="38" t="n">
        <f aca="false">C17/C16*100</f>
        <v>24.1860465116279</v>
      </c>
      <c r="D18" s="39" t="n">
        <f aca="false">D17/D16*100</f>
        <v>46</v>
      </c>
      <c r="E18" s="39" t="n">
        <f aca="false">E17/E16*100</f>
        <v>25</v>
      </c>
      <c r="F18" s="39" t="n">
        <f aca="false">F17/F16*100</f>
        <v>0</v>
      </c>
      <c r="G18" s="39" t="n">
        <f aca="false">G17/G16*100</f>
        <v>21.1428571428571</v>
      </c>
      <c r="H18" s="39" t="n">
        <f aca="false">H17/H16*100</f>
        <v>31.4769975786925</v>
      </c>
      <c r="I18" s="39" t="n">
        <f aca="false">I17/I16*100</f>
        <v>32.6923076923077</v>
      </c>
      <c r="J18" s="39" t="n">
        <f aca="false">J17/J16*100</f>
        <v>0</v>
      </c>
      <c r="K18" s="39" t="n">
        <f aca="false">K17/K16*100</f>
        <v>15</v>
      </c>
      <c r="L18" s="39" t="n">
        <f aca="false">L17/L16*100</f>
        <v>0</v>
      </c>
      <c r="M18" s="39" t="n">
        <f aca="false">M17/M16*100</f>
        <v>100</v>
      </c>
      <c r="N18" s="39" t="n">
        <f aca="false">N17/N16*100</f>
        <v>0</v>
      </c>
      <c r="O18" s="39"/>
      <c r="P18" s="39" t="n">
        <f aca="false">P17/P16*100</f>
        <v>0</v>
      </c>
      <c r="Q18" s="39" t="n">
        <f aca="false">Q17/Q16*100</f>
        <v>0</v>
      </c>
      <c r="R18" s="39" t="n">
        <f aca="false">R17/R16*100</f>
        <v>27.2727272727273</v>
      </c>
      <c r="S18" s="39"/>
      <c r="T18" s="39"/>
    </row>
    <row r="19" s="35" customFormat="true" ht="32.1" hidden="false" customHeight="true" outlineLevel="0" collapsed="false">
      <c r="B19" s="40" t="s">
        <v>33</v>
      </c>
      <c r="C19" s="31" t="n">
        <f aca="false">SUM(D19:T19)</f>
        <v>5591</v>
      </c>
      <c r="D19" s="41" t="n">
        <v>494</v>
      </c>
      <c r="E19" s="41" t="n">
        <v>590</v>
      </c>
      <c r="F19" s="41" t="n">
        <v>200</v>
      </c>
      <c r="G19" s="41" t="n">
        <v>514</v>
      </c>
      <c r="H19" s="41" t="n">
        <v>733</v>
      </c>
      <c r="I19" s="41" t="n">
        <v>575</v>
      </c>
      <c r="J19" s="41" t="n">
        <v>445</v>
      </c>
      <c r="K19" s="41" t="n">
        <v>194</v>
      </c>
      <c r="L19" s="41" t="n">
        <v>420</v>
      </c>
      <c r="M19" s="41" t="n">
        <v>170</v>
      </c>
      <c r="N19" s="41" t="n">
        <v>376</v>
      </c>
      <c r="O19" s="41" t="n">
        <v>270</v>
      </c>
      <c r="P19" s="41" t="n">
        <v>390</v>
      </c>
      <c r="Q19" s="41" t="n">
        <v>220</v>
      </c>
      <c r="R19" s="41" t="n">
        <v>0</v>
      </c>
      <c r="S19" s="41"/>
      <c r="T19" s="41"/>
    </row>
    <row r="20" s="35" customFormat="true" ht="24.75" hidden="false" customHeight="true" outlineLevel="0" collapsed="false">
      <c r="B20" s="40" t="s">
        <v>34</v>
      </c>
      <c r="C20" s="31" t="n">
        <f aca="false">SUM(D20:T20)</f>
        <v>298</v>
      </c>
      <c r="D20" s="39"/>
      <c r="E20" s="39" t="n">
        <v>200</v>
      </c>
      <c r="F20" s="39"/>
      <c r="G20" s="39"/>
      <c r="H20" s="39"/>
      <c r="I20" s="39" t="n">
        <v>48</v>
      </c>
      <c r="J20" s="39"/>
      <c r="K20" s="39" t="n">
        <v>5</v>
      </c>
      <c r="L20" s="39" t="n">
        <v>45</v>
      </c>
      <c r="M20" s="39"/>
      <c r="N20" s="39"/>
      <c r="O20" s="39"/>
      <c r="P20" s="39"/>
      <c r="Q20" s="39"/>
      <c r="R20" s="39"/>
      <c r="S20" s="39"/>
      <c r="T20" s="39"/>
    </row>
    <row r="21" s="35" customFormat="true" ht="32.1" hidden="false" customHeight="true" outlineLevel="0" collapsed="false">
      <c r="B21" s="40" t="s">
        <v>35</v>
      </c>
      <c r="C21" s="31" t="n">
        <f aca="false">SUM(D21:T21)</f>
        <v>598</v>
      </c>
      <c r="D21" s="42" t="n">
        <v>110</v>
      </c>
      <c r="E21" s="42" t="n">
        <v>200</v>
      </c>
      <c r="F21" s="42"/>
      <c r="G21" s="43" t="n">
        <v>100</v>
      </c>
      <c r="H21" s="42"/>
      <c r="I21" s="42" t="n">
        <v>38</v>
      </c>
      <c r="J21" s="42"/>
      <c r="K21" s="42" t="n">
        <v>90</v>
      </c>
      <c r="L21" s="42" t="n">
        <v>60</v>
      </c>
      <c r="M21" s="42"/>
      <c r="N21" s="42"/>
      <c r="O21" s="42"/>
      <c r="P21" s="42"/>
      <c r="Q21" s="42"/>
      <c r="R21" s="42"/>
      <c r="S21" s="42"/>
      <c r="T21" s="42"/>
    </row>
    <row r="22" s="35" customFormat="true" ht="22.5" hidden="false" customHeight="true" outlineLevel="0" collapsed="false">
      <c r="B22" s="44" t="s">
        <v>36</v>
      </c>
      <c r="C22" s="45" t="n">
        <f aca="false">C21/C16*100</f>
        <v>23.1782945736434</v>
      </c>
      <c r="D22" s="46" t="n">
        <f aca="false">D21/D16*100</f>
        <v>44</v>
      </c>
      <c r="E22" s="46" t="n">
        <f aca="false">E21/E16*100</f>
        <v>100</v>
      </c>
      <c r="F22" s="46" t="n">
        <f aca="false">F21/F16*100</f>
        <v>0</v>
      </c>
      <c r="G22" s="46" t="n">
        <f aca="false">G21/G16*100</f>
        <v>28.5714285714286</v>
      </c>
      <c r="H22" s="46" t="n">
        <f aca="false">H21/H16*100</f>
        <v>0</v>
      </c>
      <c r="I22" s="46" t="n">
        <f aca="false">I21/I16*100</f>
        <v>14.6153846153846</v>
      </c>
      <c r="J22" s="46" t="n">
        <f aca="false">J21/J16*100</f>
        <v>0</v>
      </c>
      <c r="K22" s="46" t="n">
        <f aca="false">K21/K16*100</f>
        <v>45</v>
      </c>
      <c r="L22" s="46" t="n">
        <f aca="false">L21/L16*100</f>
        <v>24</v>
      </c>
      <c r="M22" s="46" t="n">
        <f aca="false">M21/M16*100</f>
        <v>0</v>
      </c>
      <c r="N22" s="46" t="n">
        <f aca="false">N21/N16*100</f>
        <v>0</v>
      </c>
      <c r="O22" s="46"/>
      <c r="P22" s="46" t="n">
        <f aca="false">P21/P16*100</f>
        <v>0</v>
      </c>
      <c r="Q22" s="46" t="n">
        <f aca="false">Q21/Q16*100</f>
        <v>0</v>
      </c>
      <c r="R22" s="46" t="n">
        <f aca="false">R21/R16*100</f>
        <v>0</v>
      </c>
      <c r="S22" s="46"/>
      <c r="T22" s="46"/>
    </row>
    <row r="23" s="35" customFormat="true" ht="32.1" hidden="false" customHeight="true" outlineLevel="0" collapsed="false">
      <c r="B23" s="47" t="s">
        <v>37</v>
      </c>
      <c r="C23" s="48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s="35" customFormat="true" ht="32.1" hidden="false" customHeight="true" outlineLevel="0" collapsed="false">
      <c r="B24" s="36" t="s">
        <v>38</v>
      </c>
      <c r="C24" s="31" t="n">
        <f aca="false">SUM(D24:T24)</f>
        <v>530</v>
      </c>
      <c r="D24" s="49" t="n">
        <v>110</v>
      </c>
      <c r="E24" s="49" t="n">
        <v>200</v>
      </c>
      <c r="F24" s="49"/>
      <c r="G24" s="49" t="n">
        <v>100</v>
      </c>
      <c r="H24" s="49"/>
      <c r="I24" s="49" t="n">
        <v>38</v>
      </c>
      <c r="J24" s="49" t="n">
        <v>32</v>
      </c>
      <c r="K24" s="49" t="n">
        <v>40</v>
      </c>
      <c r="L24" s="49" t="n">
        <v>10</v>
      </c>
      <c r="M24" s="49"/>
      <c r="N24" s="49"/>
      <c r="O24" s="49"/>
      <c r="P24" s="49"/>
      <c r="Q24" s="49"/>
      <c r="R24" s="49"/>
      <c r="S24" s="49"/>
      <c r="T24" s="49"/>
    </row>
    <row r="25" s="35" customFormat="true" ht="22.5" hidden="false" customHeight="true" outlineLevel="0" collapsed="false">
      <c r="B25" s="44" t="s">
        <v>36</v>
      </c>
      <c r="C25" s="38" t="n">
        <f aca="false">C24/C16*100</f>
        <v>20.5426356589147</v>
      </c>
      <c r="D25" s="39" t="n">
        <f aca="false">D24/D16*100</f>
        <v>44</v>
      </c>
      <c r="E25" s="39" t="n">
        <f aca="false">E24/E16*100</f>
        <v>100</v>
      </c>
      <c r="F25" s="39" t="n">
        <f aca="false">F24/F16*100</f>
        <v>0</v>
      </c>
      <c r="G25" s="39" t="n">
        <f aca="false">G24/G16*100</f>
        <v>28.5714285714286</v>
      </c>
      <c r="H25" s="39" t="n">
        <f aca="false">H24/H16*100</f>
        <v>0</v>
      </c>
      <c r="I25" s="39" t="n">
        <f aca="false">I24/I16*100</f>
        <v>14.6153846153846</v>
      </c>
      <c r="J25" s="39" t="n">
        <f aca="false">J24/J16*100</f>
        <v>53.3333333333333</v>
      </c>
      <c r="K25" s="39" t="n">
        <f aca="false">K24/K16*100</f>
        <v>20</v>
      </c>
      <c r="L25" s="39" t="n">
        <f aca="false">L24/L16*100</f>
        <v>4</v>
      </c>
      <c r="M25" s="39" t="n">
        <f aca="false">M24/M16*100</f>
        <v>0</v>
      </c>
      <c r="N25" s="39" t="n">
        <f aca="false">N24/N16*100</f>
        <v>0</v>
      </c>
      <c r="O25" s="39"/>
      <c r="P25" s="39" t="n">
        <f aca="false">P24/P16*100</f>
        <v>0</v>
      </c>
      <c r="Q25" s="39" t="n">
        <f aca="false">Q24/Q16*100</f>
        <v>0</v>
      </c>
      <c r="R25" s="39" t="n">
        <f aca="false">R24/R16*100</f>
        <v>0</v>
      </c>
      <c r="S25" s="39"/>
      <c r="T25" s="39"/>
    </row>
    <row r="26" s="35" customFormat="true" ht="32.1" hidden="false" customHeight="true" outlineLevel="0" collapsed="false">
      <c r="B26" s="36" t="s">
        <v>39</v>
      </c>
      <c r="C26" s="31" t="n">
        <f aca="false">SUM(D26:T26)</f>
        <v>2654</v>
      </c>
      <c r="D26" s="41" t="n">
        <v>494</v>
      </c>
      <c r="E26" s="41" t="n">
        <v>500</v>
      </c>
      <c r="F26" s="41" t="n">
        <v>103</v>
      </c>
      <c r="G26" s="41" t="n">
        <v>360</v>
      </c>
      <c r="H26" s="41" t="n">
        <v>425</v>
      </c>
      <c r="I26" s="41" t="n">
        <v>230</v>
      </c>
      <c r="J26" s="41" t="n">
        <v>157</v>
      </c>
      <c r="K26" s="41" t="n">
        <v>185</v>
      </c>
      <c r="L26" s="41" t="n">
        <v>85</v>
      </c>
      <c r="M26" s="41" t="n">
        <v>30</v>
      </c>
      <c r="N26" s="41" t="n">
        <v>50</v>
      </c>
      <c r="O26" s="41"/>
      <c r="P26" s="41"/>
      <c r="Q26" s="41" t="n">
        <v>35</v>
      </c>
      <c r="R26" s="41"/>
      <c r="S26" s="41"/>
      <c r="T26" s="41"/>
    </row>
    <row r="27" s="35" customFormat="true" ht="21.75" hidden="false" customHeight="true" outlineLevel="0" collapsed="false">
      <c r="B27" s="44" t="s">
        <v>36</v>
      </c>
      <c r="C27" s="50" t="n">
        <f aca="false">C26/(C19)*100</f>
        <v>47.4691468431408</v>
      </c>
      <c r="D27" s="51" t="n">
        <f aca="false">D26/(D19)*100</f>
        <v>100</v>
      </c>
      <c r="E27" s="51" t="n">
        <f aca="false">E26/(E19)*100</f>
        <v>84.7457627118644</v>
      </c>
      <c r="F27" s="51" t="n">
        <f aca="false">F26/(F19)*100</f>
        <v>51.5</v>
      </c>
      <c r="G27" s="51" t="n">
        <f aca="false">G26/(G19)*100</f>
        <v>70.0389105058366</v>
      </c>
      <c r="H27" s="51" t="n">
        <f aca="false">H26/(H19)*100</f>
        <v>57.980900409277</v>
      </c>
      <c r="I27" s="51" t="n">
        <f aca="false">I26/(I19)*100</f>
        <v>40</v>
      </c>
      <c r="J27" s="51" t="n">
        <f aca="false">J26/(J19)*100</f>
        <v>35.2808988764045</v>
      </c>
      <c r="K27" s="51" t="n">
        <f aca="false">K26/(K19)*100</f>
        <v>95.3608247422681</v>
      </c>
      <c r="L27" s="51" t="n">
        <f aca="false">L26/(L19)*100</f>
        <v>20.2380952380952</v>
      </c>
      <c r="M27" s="51" t="n">
        <f aca="false">M26/(M19)*100</f>
        <v>17.6470588235294</v>
      </c>
      <c r="N27" s="51" t="n">
        <f aca="false">N26/(N19)*100</f>
        <v>13.2978723404255</v>
      </c>
      <c r="O27" s="51" t="n">
        <f aca="false">O26/(O19)*100</f>
        <v>0</v>
      </c>
      <c r="P27" s="51" t="n">
        <f aca="false">P26/(P19)*100</f>
        <v>0</v>
      </c>
      <c r="Q27" s="51" t="n">
        <f aca="false">Q26/(Q19)*100</f>
        <v>15.9090909090909</v>
      </c>
      <c r="R27" s="51"/>
      <c r="S27" s="51"/>
      <c r="T27" s="51"/>
    </row>
    <row r="28" s="35" customFormat="true" ht="32.1" hidden="false" customHeight="true" outlineLevel="0" collapsed="false">
      <c r="B28" s="36" t="s">
        <v>40</v>
      </c>
      <c r="C28" s="31" t="n">
        <f aca="false">SUM(D28:T28)</f>
        <v>4317</v>
      </c>
      <c r="D28" s="41" t="n">
        <v>350</v>
      </c>
      <c r="E28" s="41" t="n">
        <v>662</v>
      </c>
      <c r="F28" s="41" t="n">
        <v>35</v>
      </c>
      <c r="G28" s="41" t="n">
        <v>469</v>
      </c>
      <c r="H28" s="41" t="n">
        <v>355</v>
      </c>
      <c r="I28" s="41" t="n">
        <v>682</v>
      </c>
      <c r="J28" s="41" t="n">
        <v>193</v>
      </c>
      <c r="K28" s="41" t="n">
        <v>315</v>
      </c>
      <c r="L28" s="41" t="n">
        <v>310</v>
      </c>
      <c r="M28" s="41"/>
      <c r="N28" s="41" t="n">
        <v>285</v>
      </c>
      <c r="O28" s="41"/>
      <c r="P28" s="41" t="n">
        <v>40</v>
      </c>
      <c r="Q28" s="41" t="n">
        <v>99</v>
      </c>
      <c r="R28" s="41" t="n">
        <v>522</v>
      </c>
      <c r="S28" s="41"/>
      <c r="T28" s="41"/>
    </row>
    <row r="29" s="35" customFormat="true" ht="32.1" hidden="false" customHeight="true" outlineLevel="0" collapsed="false">
      <c r="B29" s="36" t="s">
        <v>41</v>
      </c>
      <c r="C29" s="31" t="n">
        <f aca="false">SUM(D29:T29)</f>
        <v>2057</v>
      </c>
      <c r="D29" s="42" t="n">
        <v>300</v>
      </c>
      <c r="E29" s="42" t="n">
        <v>220</v>
      </c>
      <c r="F29" s="42" t="n">
        <v>52</v>
      </c>
      <c r="G29" s="42" t="n">
        <v>290</v>
      </c>
      <c r="H29" s="42" t="n">
        <v>405</v>
      </c>
      <c r="I29" s="42" t="n">
        <v>260</v>
      </c>
      <c r="J29" s="42"/>
      <c r="K29" s="42" t="n">
        <v>145</v>
      </c>
      <c r="L29" s="42" t="n">
        <v>105</v>
      </c>
      <c r="M29" s="42"/>
      <c r="N29" s="42" t="n">
        <v>40</v>
      </c>
      <c r="O29" s="42"/>
      <c r="P29" s="42"/>
      <c r="Q29" s="42" t="n">
        <v>63</v>
      </c>
      <c r="R29" s="42" t="n">
        <v>177</v>
      </c>
      <c r="S29" s="42"/>
      <c r="T29" s="42"/>
    </row>
    <row r="30" s="35" customFormat="true" ht="24.75" hidden="false" customHeight="true" outlineLevel="0" collapsed="false">
      <c r="B30" s="44" t="s">
        <v>36</v>
      </c>
      <c r="C30" s="52" t="n">
        <f aca="false">C29/C28*100</f>
        <v>47.6488302061617</v>
      </c>
      <c r="D30" s="53" t="n">
        <f aca="false">D29/D28*100</f>
        <v>85.7142857142857</v>
      </c>
      <c r="E30" s="53" t="n">
        <f aca="false">E29/E28*100</f>
        <v>33.2326283987915</v>
      </c>
      <c r="F30" s="53" t="n">
        <f aca="false">F29/F28*100</f>
        <v>148.571428571429</v>
      </c>
      <c r="G30" s="53" t="n">
        <f aca="false">G29/G28*100</f>
        <v>61.8336886993603</v>
      </c>
      <c r="H30" s="53" t="n">
        <f aca="false">H29/H28*100</f>
        <v>114.084507042254</v>
      </c>
      <c r="I30" s="53" t="n">
        <f aca="false">I29/I28*100</f>
        <v>38.1231671554252</v>
      </c>
      <c r="J30" s="53" t="n">
        <f aca="false">J29/J28*100</f>
        <v>0</v>
      </c>
      <c r="K30" s="53" t="n">
        <f aca="false">K29/K28*100</f>
        <v>46.031746031746</v>
      </c>
      <c r="L30" s="53" t="n">
        <f aca="false">L29/L28*100</f>
        <v>33.8709677419355</v>
      </c>
      <c r="M30" s="53"/>
      <c r="N30" s="53" t="n">
        <f aca="false">N29/N28*100</f>
        <v>14.0350877192982</v>
      </c>
      <c r="O30" s="53"/>
      <c r="P30" s="53" t="n">
        <f aca="false">P29/P28*100</f>
        <v>0</v>
      </c>
      <c r="Q30" s="53" t="n">
        <f aca="false">Q29/Q28*100</f>
        <v>63.6363636363636</v>
      </c>
      <c r="R30" s="53" t="n">
        <f aca="false">R29/R28*100</f>
        <v>33.9080459770115</v>
      </c>
      <c r="S30" s="53"/>
      <c r="T30" s="53"/>
    </row>
    <row r="31" s="35" customFormat="true" ht="24.75" hidden="false" customHeight="true" outlineLevel="0" collapsed="false">
      <c r="B31" s="44" t="s">
        <v>42</v>
      </c>
      <c r="C31" s="31" t="n">
        <f aca="false">SUM(D31:T31)</f>
        <v>1211</v>
      </c>
      <c r="D31" s="53" t="n">
        <v>150</v>
      </c>
      <c r="E31" s="53" t="n">
        <v>150</v>
      </c>
      <c r="F31" s="53" t="n">
        <v>40</v>
      </c>
      <c r="G31" s="53" t="n">
        <v>120</v>
      </c>
      <c r="H31" s="53" t="n">
        <v>180</v>
      </c>
      <c r="I31" s="53" t="n">
        <v>180</v>
      </c>
      <c r="J31" s="53"/>
      <c r="K31" s="53" t="n">
        <v>145</v>
      </c>
      <c r="L31" s="53" t="n">
        <v>50</v>
      </c>
      <c r="M31" s="53"/>
      <c r="N31" s="53" t="n">
        <v>30</v>
      </c>
      <c r="O31" s="53"/>
      <c r="P31" s="53"/>
      <c r="Q31" s="53" t="n">
        <v>20</v>
      </c>
      <c r="R31" s="53" t="n">
        <v>146</v>
      </c>
      <c r="S31" s="53"/>
      <c r="T31" s="53"/>
    </row>
    <row r="32" s="35" customFormat="true" ht="32.1" hidden="false" customHeight="true" outlineLevel="0" collapsed="false">
      <c r="B32" s="44" t="s">
        <v>43</v>
      </c>
      <c r="C32" s="31" t="n">
        <f aca="false">SUM(D32:T32)</f>
        <v>1451</v>
      </c>
      <c r="D32" s="41" t="n">
        <v>150</v>
      </c>
      <c r="E32" s="41" t="n">
        <v>370</v>
      </c>
      <c r="F32" s="41" t="n">
        <v>70</v>
      </c>
      <c r="G32" s="41" t="n">
        <v>0</v>
      </c>
      <c r="H32" s="41" t="n">
        <v>350</v>
      </c>
      <c r="I32" s="41" t="n">
        <v>270</v>
      </c>
      <c r="J32" s="41" t="n">
        <v>120</v>
      </c>
      <c r="K32" s="41" t="n">
        <v>0</v>
      </c>
      <c r="L32" s="41" t="n">
        <v>30</v>
      </c>
      <c r="M32" s="41" t="n">
        <v>35</v>
      </c>
      <c r="N32" s="41" t="n">
        <v>30</v>
      </c>
      <c r="O32" s="41" t="n">
        <v>0</v>
      </c>
      <c r="P32" s="41" t="n">
        <v>0</v>
      </c>
      <c r="Q32" s="41" t="n">
        <v>20</v>
      </c>
      <c r="R32" s="41" t="n">
        <v>6</v>
      </c>
      <c r="S32" s="41"/>
      <c r="T32" s="41"/>
    </row>
    <row r="33" s="35" customFormat="true" ht="26.25" hidden="false" customHeight="true" outlineLevel="0" collapsed="false">
      <c r="B33" s="44" t="s">
        <v>44</v>
      </c>
      <c r="C33" s="31" t="n">
        <f aca="false">SUM(D33:T33)</f>
        <v>1343</v>
      </c>
      <c r="D33" s="41" t="n">
        <v>200</v>
      </c>
      <c r="E33" s="41" t="n">
        <v>370</v>
      </c>
      <c r="F33" s="41" t="n">
        <v>68</v>
      </c>
      <c r="G33" s="41"/>
      <c r="H33" s="41" t="n">
        <v>241</v>
      </c>
      <c r="I33" s="41" t="n">
        <v>270</v>
      </c>
      <c r="J33" s="41" t="n">
        <v>25</v>
      </c>
      <c r="K33" s="41"/>
      <c r="L33" s="41" t="n">
        <v>30</v>
      </c>
      <c r="M33" s="41" t="n">
        <v>18</v>
      </c>
      <c r="N33" s="41" t="n">
        <v>45</v>
      </c>
      <c r="O33" s="41"/>
      <c r="P33" s="41"/>
      <c r="Q33" s="41" t="n">
        <v>20</v>
      </c>
      <c r="R33" s="41" t="n">
        <v>6</v>
      </c>
      <c r="S33" s="41" t="n">
        <v>50</v>
      </c>
      <c r="T33" s="41"/>
    </row>
    <row r="34" s="35" customFormat="true" ht="16.5" hidden="false" customHeight="true" outlineLevel="0" collapsed="false">
      <c r="B34" s="40" t="s">
        <v>36</v>
      </c>
      <c r="C34" s="38" t="n">
        <f aca="false">C33/C32*100</f>
        <v>92.5568573397657</v>
      </c>
      <c r="D34" s="39" t="n">
        <f aca="false">D33/D32*100</f>
        <v>133.333333333333</v>
      </c>
      <c r="E34" s="39" t="n">
        <f aca="false">E33/E32*100</f>
        <v>100</v>
      </c>
      <c r="F34" s="39" t="n">
        <f aca="false">F33/F32*100</f>
        <v>97.1428571428571</v>
      </c>
      <c r="G34" s="39"/>
      <c r="H34" s="39" t="n">
        <f aca="false">H33/H32*100</f>
        <v>68.8571428571429</v>
      </c>
      <c r="I34" s="39" t="n">
        <f aca="false">I33/I32*100</f>
        <v>100</v>
      </c>
      <c r="J34" s="39" t="n">
        <f aca="false">J33/J32*100</f>
        <v>20.8333333333333</v>
      </c>
      <c r="K34" s="39"/>
      <c r="L34" s="39" t="n">
        <f aca="false">L33/L32*100</f>
        <v>100</v>
      </c>
      <c r="M34" s="39" t="n">
        <f aca="false">M33/M32*100</f>
        <v>51.4285714285714</v>
      </c>
      <c r="N34" s="39" t="n">
        <f aca="false">N33/N32*100</f>
        <v>150</v>
      </c>
      <c r="O34" s="39"/>
      <c r="P34" s="39"/>
      <c r="Q34" s="39" t="n">
        <f aca="false">Q33/Q32*100</f>
        <v>100</v>
      </c>
      <c r="R34" s="39" t="n">
        <f aca="false">R33/R32*100</f>
        <v>100</v>
      </c>
      <c r="S34" s="39"/>
      <c r="T34" s="39"/>
    </row>
    <row r="35" s="35" customFormat="true" ht="16.5" hidden="false" customHeight="true" outlineLevel="0" collapsed="false">
      <c r="B35" s="40" t="s">
        <v>45</v>
      </c>
      <c r="C35" s="31" t="n">
        <f aca="false">SUM(D35:T35)</f>
        <v>580</v>
      </c>
      <c r="D35" s="39" t="n">
        <v>150</v>
      </c>
      <c r="E35" s="39" t="n">
        <v>90</v>
      </c>
      <c r="F35" s="39" t="n">
        <v>15</v>
      </c>
      <c r="G35" s="39"/>
      <c r="H35" s="39" t="n">
        <v>70</v>
      </c>
      <c r="I35" s="39" t="n">
        <v>72</v>
      </c>
      <c r="J35" s="39" t="n">
        <v>40</v>
      </c>
      <c r="K35" s="39"/>
      <c r="L35" s="39" t="n">
        <v>36</v>
      </c>
      <c r="M35" s="39" t="n">
        <v>10</v>
      </c>
      <c r="N35" s="39" t="n">
        <v>30</v>
      </c>
      <c r="O35" s="39"/>
      <c r="P35" s="39"/>
      <c r="Q35" s="39" t="n">
        <v>15</v>
      </c>
      <c r="R35" s="39" t="n">
        <v>2</v>
      </c>
      <c r="S35" s="39" t="n">
        <v>50</v>
      </c>
      <c r="T35" s="39"/>
    </row>
    <row r="36" s="35" customFormat="true" ht="16.5" hidden="false" customHeight="true" outlineLevel="0" collapsed="false">
      <c r="B36" s="40" t="s">
        <v>46</v>
      </c>
      <c r="C36" s="31" t="n">
        <f aca="false">SUM(D36:T36)</f>
        <v>0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s="35" customFormat="true" ht="16.5" hidden="false" customHeight="true" outlineLevel="0" collapsed="false">
      <c r="B37" s="40" t="s">
        <v>47</v>
      </c>
      <c r="C37" s="31" t="n">
        <v>18</v>
      </c>
      <c r="D37" s="39"/>
      <c r="E37" s="39"/>
      <c r="F37" s="39"/>
      <c r="G37" s="39" t="n">
        <v>10</v>
      </c>
      <c r="H37" s="39" t="n">
        <v>3</v>
      </c>
      <c r="I37" s="39" t="n">
        <v>3</v>
      </c>
      <c r="J37" s="39"/>
      <c r="K37" s="39" t="n">
        <v>2</v>
      </c>
      <c r="L37" s="39"/>
      <c r="M37" s="39"/>
      <c r="N37" s="39"/>
      <c r="O37" s="39"/>
      <c r="P37" s="39"/>
      <c r="Q37" s="39"/>
      <c r="R37" s="39"/>
      <c r="S37" s="39"/>
      <c r="T37" s="39"/>
    </row>
    <row r="38" s="35" customFormat="true" ht="16.5" hidden="false" customHeight="true" outlineLevel="0" collapsed="false">
      <c r="B38" s="40" t="s">
        <v>48</v>
      </c>
      <c r="C38" s="31" t="n">
        <v>1</v>
      </c>
      <c r="D38" s="39"/>
      <c r="E38" s="39"/>
      <c r="F38" s="39"/>
      <c r="G38" s="39" t="n">
        <v>1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s="35" customFormat="true" ht="32.1" hidden="false" customHeight="true" outlineLevel="0" collapsed="false">
      <c r="B39" s="40" t="s">
        <v>49</v>
      </c>
      <c r="C39" s="31" t="n">
        <f aca="false">SUM(D39:T39)</f>
        <v>493</v>
      </c>
      <c r="D39" s="41" t="n">
        <v>92</v>
      </c>
      <c r="E39" s="41" t="n">
        <v>160</v>
      </c>
      <c r="F39" s="41" t="n">
        <v>12</v>
      </c>
      <c r="G39" s="41" t="n">
        <v>55</v>
      </c>
      <c r="H39" s="41" t="n">
        <v>23</v>
      </c>
      <c r="I39" s="41" t="n">
        <v>50</v>
      </c>
      <c r="J39" s="41"/>
      <c r="K39" s="41" t="n">
        <v>31</v>
      </c>
      <c r="L39" s="41"/>
      <c r="M39" s="41"/>
      <c r="N39" s="41"/>
      <c r="O39" s="41"/>
      <c r="P39" s="41"/>
      <c r="Q39" s="41"/>
      <c r="R39" s="41" t="n">
        <v>70</v>
      </c>
      <c r="S39" s="41"/>
      <c r="T39" s="41"/>
    </row>
    <row r="40" customFormat="false" ht="24.75" hidden="false" customHeight="true" outlineLevel="0" collapsed="false">
      <c r="B40" s="54" t="s">
        <v>50</v>
      </c>
      <c r="C40" s="55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25.5" hidden="false" customHeight="true" outlineLevel="0" collapsed="false">
      <c r="B41" s="54" t="s">
        <v>51</v>
      </c>
      <c r="C41" s="31" t="n">
        <f aca="false">SUM(D41:T41)</f>
        <v>129.4</v>
      </c>
      <c r="D41" s="56" t="n">
        <v>100</v>
      </c>
      <c r="E41" s="56" t="n">
        <v>14.4</v>
      </c>
      <c r="F41" s="56"/>
      <c r="G41" s="56"/>
      <c r="H41" s="56" t="n">
        <v>5</v>
      </c>
      <c r="I41" s="56"/>
      <c r="J41" s="56"/>
      <c r="K41" s="56"/>
      <c r="L41" s="56"/>
      <c r="M41" s="56"/>
      <c r="N41" s="56"/>
      <c r="O41" s="56"/>
      <c r="P41" s="56"/>
      <c r="Q41" s="56" t="n">
        <v>10</v>
      </c>
      <c r="R41" s="56"/>
      <c r="S41" s="56"/>
      <c r="T41" s="56"/>
    </row>
    <row r="42" customFormat="false" ht="32.1" hidden="false" customHeight="true" outlineLevel="0" collapsed="false">
      <c r="B42" s="54" t="s">
        <v>52</v>
      </c>
      <c r="C42" s="31" t="n">
        <f aca="false">SUM(D42:T42)</f>
        <v>79</v>
      </c>
      <c r="D42" s="56"/>
      <c r="E42" s="56"/>
      <c r="F42" s="56"/>
      <c r="G42" s="56"/>
      <c r="H42" s="56"/>
      <c r="I42" s="56" t="n">
        <v>29</v>
      </c>
      <c r="J42" s="56"/>
      <c r="K42" s="56"/>
      <c r="L42" s="56"/>
      <c r="M42" s="56"/>
      <c r="N42" s="56"/>
      <c r="O42" s="56"/>
      <c r="P42" s="56"/>
      <c r="Q42" s="56"/>
      <c r="R42" s="56"/>
      <c r="S42" s="56" t="n">
        <v>50</v>
      </c>
      <c r="T42" s="56"/>
    </row>
    <row r="43" customFormat="false" ht="32.1" hidden="false" customHeight="true" outlineLevel="0" collapsed="false">
      <c r="B43" s="54" t="s">
        <v>53</v>
      </c>
      <c r="C43" s="31" t="n">
        <f aca="false">SUM(D43:T43)</f>
        <v>0</v>
      </c>
      <c r="D43" s="57"/>
      <c r="E43" s="57"/>
      <c r="F43" s="57" t="s">
        <v>54</v>
      </c>
      <c r="G43" s="57"/>
      <c r="H43" s="57"/>
      <c r="I43" s="57"/>
      <c r="J43" s="57"/>
      <c r="K43" s="57"/>
      <c r="L43" s="57"/>
      <c r="M43" s="57"/>
      <c r="N43" s="57"/>
      <c r="O43" s="58"/>
      <c r="P43" s="58"/>
      <c r="Q43" s="58"/>
      <c r="R43" s="57"/>
      <c r="S43" s="57"/>
      <c r="T43" s="57"/>
    </row>
    <row r="44" customFormat="false" ht="32.1" hidden="false" customHeight="true" outlineLevel="0" collapsed="false">
      <c r="B44" s="36" t="s">
        <v>55</v>
      </c>
      <c r="C44" s="31" t="n">
        <f aca="false">SUM(D44:T44)</f>
        <v>480</v>
      </c>
      <c r="D44" s="56" t="n">
        <v>74</v>
      </c>
      <c r="E44" s="56" t="n">
        <v>90</v>
      </c>
      <c r="F44" s="56" t="n">
        <v>16</v>
      </c>
      <c r="G44" s="56"/>
      <c r="H44" s="56" t="n">
        <v>66</v>
      </c>
      <c r="I44" s="56" t="n">
        <v>78</v>
      </c>
      <c r="J44" s="56"/>
      <c r="K44" s="56" t="n">
        <v>30</v>
      </c>
      <c r="L44" s="56" t="n">
        <v>28</v>
      </c>
      <c r="M44" s="56"/>
      <c r="N44" s="56" t="n">
        <v>13</v>
      </c>
      <c r="O44" s="56"/>
      <c r="P44" s="56"/>
      <c r="Q44" s="56"/>
      <c r="R44" s="56" t="n">
        <v>85</v>
      </c>
      <c r="S44" s="56"/>
      <c r="T44" s="56"/>
    </row>
    <row r="45" customFormat="false" ht="32.1" hidden="false" customHeight="true" outlineLevel="0" collapsed="false">
      <c r="B45" s="36" t="s">
        <v>56</v>
      </c>
      <c r="C45" s="31" t="n">
        <f aca="false">SUM(D45:T45)</f>
        <v>390</v>
      </c>
      <c r="D45" s="56"/>
      <c r="E45" s="56" t="n">
        <v>60</v>
      </c>
      <c r="F45" s="56"/>
      <c r="G45" s="56" t="n">
        <v>100</v>
      </c>
      <c r="H45" s="56"/>
      <c r="I45" s="56" t="n">
        <v>170</v>
      </c>
      <c r="J45" s="56"/>
      <c r="K45" s="56" t="n">
        <v>60</v>
      </c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32.1" hidden="false" customHeight="true" outlineLevel="0" collapsed="false">
      <c r="B46" s="36" t="s">
        <v>57</v>
      </c>
      <c r="C46" s="31" t="n">
        <f aca="false">SUM(D46:T46)</f>
        <v>375</v>
      </c>
      <c r="D46" s="56" t="n">
        <v>72</v>
      </c>
      <c r="E46" s="56" t="n">
        <v>30</v>
      </c>
      <c r="F46" s="56" t="n">
        <v>23</v>
      </c>
      <c r="G46" s="56" t="n">
        <v>10</v>
      </c>
      <c r="H46" s="56" t="n">
        <v>42</v>
      </c>
      <c r="I46" s="56" t="n">
        <v>63</v>
      </c>
      <c r="J46" s="56"/>
      <c r="K46" s="56" t="n">
        <v>8</v>
      </c>
      <c r="L46" s="56"/>
      <c r="M46" s="56"/>
      <c r="N46" s="56" t="n">
        <v>30</v>
      </c>
      <c r="O46" s="56" t="n">
        <v>7</v>
      </c>
      <c r="P46" s="56"/>
      <c r="Q46" s="56" t="n">
        <v>20</v>
      </c>
      <c r="R46" s="56" t="n">
        <v>70</v>
      </c>
      <c r="S46" s="56"/>
      <c r="T46" s="48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16.5" hidden="false" customHeight="false" outlineLevel="0" collapsed="false">
      <c r="B413" s="1"/>
    </row>
    <row r="414" customFormat="false" ht="16.5" hidden="false" customHeight="false" outlineLevel="0" collapsed="false">
      <c r="B414" s="1"/>
    </row>
    <row r="415" customFormat="false" ht="16.5" hidden="false" customHeight="false" outlineLevel="0" collapsed="false">
      <c r="B415" s="1"/>
    </row>
    <row r="416" customFormat="false" ht="16.5" hidden="false" customHeight="false" outlineLevel="0" collapsed="false">
      <c r="B416" s="1"/>
    </row>
    <row r="417" customFormat="false" ht="16.5" hidden="false" customHeight="false" outlineLevel="0" collapsed="false">
      <c r="B417" s="1"/>
    </row>
    <row r="418" customFormat="false" ht="16.5" hidden="false" customHeight="false" outlineLevel="0" collapsed="false">
      <c r="B418" s="1"/>
    </row>
    <row r="419" customFormat="false" ht="16.5" hidden="false" customHeight="false" outlineLevel="0" collapsed="false">
      <c r="B419" s="1"/>
    </row>
    <row r="420" customFormat="false" ht="16.5" hidden="false" customHeight="false" outlineLevel="0" collapsed="false">
      <c r="B420" s="1"/>
    </row>
    <row r="421" customFormat="false" ht="16.5" hidden="false" customHeight="false" outlineLevel="0" collapsed="false">
      <c r="B421" s="1"/>
    </row>
    <row r="422" customFormat="false" ht="16.5" hidden="false" customHeight="false" outlineLevel="0" collapsed="false">
      <c r="B422" s="1"/>
    </row>
    <row r="423" customFormat="false" ht="16.5" hidden="false" customHeight="false" outlineLevel="0" collapsed="false">
      <c r="B423" s="1"/>
    </row>
    <row r="424" customFormat="false" ht="16.5" hidden="false" customHeight="false" outlineLevel="0" collapsed="false">
      <c r="B424" s="1"/>
    </row>
    <row r="425" customFormat="false" ht="16.5" hidden="false" customHeight="false" outlineLevel="0" collapsed="false">
      <c r="B425" s="1"/>
    </row>
    <row r="426" customFormat="false" ht="16.5" hidden="false" customHeight="false" outlineLevel="0" collapsed="false">
      <c r="B426" s="1"/>
    </row>
    <row r="427" customFormat="false" ht="16.5" hidden="false" customHeight="false" outlineLevel="0" collapsed="false">
      <c r="B427" s="1"/>
    </row>
    <row r="428" customFormat="false" ht="16.5" hidden="false" customHeight="false" outlineLevel="0" collapsed="false">
      <c r="B428" s="1"/>
    </row>
    <row r="429" customFormat="false" ht="16.5" hidden="false" customHeight="false" outlineLevel="0" collapsed="false">
      <c r="B429" s="1"/>
    </row>
    <row r="430" customFormat="false" ht="16.5" hidden="false" customHeight="false" outlineLevel="0" collapsed="false">
      <c r="B430" s="1"/>
    </row>
    <row r="431" customFormat="false" ht="16.5" hidden="false" customHeight="false" outlineLevel="0" collapsed="false">
      <c r="B431" s="1"/>
    </row>
    <row r="432" customFormat="false" ht="16.5" hidden="false" customHeight="false" outlineLevel="0" collapsed="false">
      <c r="B432" s="1"/>
    </row>
    <row r="433" customFormat="false" ht="16.5" hidden="false" customHeight="false" outlineLevel="0" collapsed="false">
      <c r="B433" s="1"/>
    </row>
    <row r="434" customFormat="false" ht="16.5" hidden="false" customHeight="false" outlineLevel="0" collapsed="false">
      <c r="B434" s="1"/>
    </row>
    <row r="435" customFormat="false" ht="16.5" hidden="false" customHeight="false" outlineLevel="0" collapsed="false">
      <c r="B435" s="1"/>
    </row>
    <row r="436" customFormat="false" ht="16.5" hidden="false" customHeight="false" outlineLevel="0" collapsed="false">
      <c r="B436" s="1"/>
    </row>
    <row r="437" customFormat="false" ht="16.5" hidden="false" customHeight="false" outlineLevel="0" collapsed="false">
      <c r="B437" s="1"/>
    </row>
    <row r="438" customFormat="false" ht="16.5" hidden="false" customHeight="false" outlineLevel="0" collapsed="false">
      <c r="B438" s="1"/>
    </row>
    <row r="439" customFormat="false" ht="16.5" hidden="false" customHeight="false" outlineLevel="0" collapsed="false">
      <c r="B439" s="1"/>
    </row>
    <row r="440" customFormat="false" ht="16.5" hidden="false" customHeight="false" outlineLevel="0" collapsed="false">
      <c r="B440" s="1"/>
    </row>
    <row r="441" customFormat="false" ht="16.5" hidden="false" customHeight="false" outlineLevel="0" collapsed="false">
      <c r="B441" s="1"/>
    </row>
    <row r="442" customFormat="false" ht="16.5" hidden="false" customHeight="false" outlineLevel="0" collapsed="false">
      <c r="B442" s="1"/>
    </row>
    <row r="443" customFormat="false" ht="16.5" hidden="false" customHeight="false" outlineLevel="0" collapsed="false">
      <c r="B443" s="1"/>
    </row>
    <row r="444" customFormat="false" ht="16.5" hidden="false" customHeight="false" outlineLevel="0" collapsed="false">
      <c r="B444" s="1"/>
    </row>
    <row r="445" customFormat="false" ht="16.5" hidden="false" customHeight="false" outlineLevel="0" collapsed="false">
      <c r="B445" s="1"/>
    </row>
    <row r="446" customFormat="false" ht="16.5" hidden="false" customHeight="false" outlineLevel="0" collapsed="false">
      <c r="B446" s="1"/>
    </row>
    <row r="447" customFormat="false" ht="16.5" hidden="false" customHeight="false" outlineLevel="0" collapsed="false">
      <c r="B447" s="1"/>
    </row>
    <row r="448" customFormat="false" ht="16.5" hidden="false" customHeight="false" outlineLevel="0" collapsed="false">
      <c r="B448" s="1"/>
    </row>
    <row r="449" customFormat="false" ht="16.5" hidden="false" customHeight="false" outlineLevel="0" collapsed="false">
      <c r="B449" s="1"/>
    </row>
    <row r="450" customFormat="false" ht="16.5" hidden="false" customHeight="false" outlineLevel="0" collapsed="false">
      <c r="B450" s="1"/>
    </row>
    <row r="451" customFormat="false" ht="16.5" hidden="false" customHeight="false" outlineLevel="0" collapsed="false">
      <c r="B451" s="1"/>
    </row>
    <row r="452" customFormat="false" ht="16.5" hidden="false" customHeight="false" outlineLevel="0" collapsed="false">
      <c r="B452" s="1"/>
    </row>
    <row r="453" customFormat="false" ht="16.5" hidden="false" customHeight="false" outlineLevel="0" collapsed="false">
      <c r="B453" s="1"/>
    </row>
    <row r="454" customFormat="false" ht="16.5" hidden="false" customHeight="false" outlineLevel="0" collapsed="false">
      <c r="B454" s="1"/>
    </row>
    <row r="455" customFormat="false" ht="16.5" hidden="false" customHeight="false" outlineLevel="0" collapsed="false">
      <c r="B455" s="1"/>
    </row>
    <row r="456" customFormat="false" ht="16.5" hidden="false" customHeight="false" outlineLevel="0" collapsed="false">
      <c r="B456" s="1"/>
    </row>
    <row r="457" customFormat="false" ht="16.5" hidden="false" customHeight="false" outlineLevel="0" collapsed="false">
      <c r="B457" s="1"/>
    </row>
    <row r="458" customFormat="false" ht="16.5" hidden="false" customHeight="false" outlineLevel="0" collapsed="false">
      <c r="B458" s="1"/>
    </row>
    <row r="459" customFormat="false" ht="16.5" hidden="false" customHeight="false" outlineLevel="0" collapsed="false">
      <c r="B459" s="1"/>
    </row>
    <row r="460" customFormat="false" ht="16.5" hidden="false" customHeight="false" outlineLevel="0" collapsed="false">
      <c r="B460" s="1"/>
    </row>
    <row r="461" customFormat="false" ht="16.5" hidden="false" customHeight="false" outlineLevel="0" collapsed="false">
      <c r="B461" s="1"/>
    </row>
    <row r="462" customFormat="false" ht="16.5" hidden="false" customHeight="false" outlineLevel="0" collapsed="false">
      <c r="B462" s="1"/>
    </row>
    <row r="463" customFormat="false" ht="16.5" hidden="false" customHeight="false" outlineLevel="0" collapsed="false">
      <c r="B463" s="1"/>
    </row>
    <row r="464" customFormat="false" ht="16.5" hidden="false" customHeight="false" outlineLevel="0" collapsed="false">
      <c r="B464" s="1"/>
    </row>
    <row r="465" customFormat="false" ht="16.5" hidden="false" customHeight="false" outlineLevel="0" collapsed="false">
      <c r="B465" s="1"/>
    </row>
    <row r="466" customFormat="false" ht="16.5" hidden="false" customHeight="false" outlineLevel="0" collapsed="false">
      <c r="B466" s="1"/>
    </row>
    <row r="467" customFormat="false" ht="16.5" hidden="false" customHeight="false" outlineLevel="0" collapsed="false">
      <c r="B467" s="1"/>
    </row>
    <row r="468" customFormat="false" ht="16.5" hidden="false" customHeight="false" outlineLevel="0" collapsed="false">
      <c r="B468" s="1"/>
    </row>
    <row r="469" customFormat="false" ht="16.5" hidden="false" customHeight="false" outlineLevel="0" collapsed="false">
      <c r="B469" s="1"/>
    </row>
    <row r="470" customFormat="false" ht="16.5" hidden="false" customHeight="false" outlineLevel="0" collapsed="false">
      <c r="B470" s="1"/>
    </row>
    <row r="471" customFormat="false" ht="16.5" hidden="false" customHeight="false" outlineLevel="0" collapsed="false">
      <c r="B471" s="1"/>
    </row>
    <row r="472" customFormat="false" ht="16.5" hidden="false" customHeight="false" outlineLevel="0" collapsed="false">
      <c r="B472" s="1"/>
    </row>
  </sheetData>
  <mergeCells count="21">
    <mergeCell ref="B2:T2"/>
    <mergeCell ref="B4:B6"/>
    <mergeCell ref="C4:C6"/>
    <mergeCell ref="D4:T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true" gridLinesSet="true" horizontalCentered="true" verticalCentered="true"/>
  <pageMargins left="1.18125" right="0.39375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info2</cp:lastModifiedBy>
  <cp:lastPrinted>2007-05-18T06:50:49Z</cp:lastPrinted>
  <dcterms:modified xsi:type="dcterms:W3CDTF">2007-05-18T11:25:03Z</dcterms:modified>
  <cp:revision>0</cp:revision>
  <dc:subject/>
  <dc:title/>
</cp:coreProperties>
</file>