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Ибресинский район</t>
  </si>
  <si>
    <t xml:space="preserve">№ п/п</t>
  </si>
  <si>
    <t xml:space="preserve">адрес многоквартирного дома</t>
  </si>
  <si>
    <t xml:space="preserve">год</t>
  </si>
  <si>
    <t xml:space="preserve">общая площадь МКД, всего</t>
  </si>
  <si>
    <t xml:space="preserve">площадь жилых помещений</t>
  </si>
  <si>
    <t xml:space="preserve">количество жителей, зарегистрированных в МКД</t>
  </si>
  <si>
    <t xml:space="preserve">комплексный ремонт</t>
  </si>
  <si>
    <t xml:space="preserve">Виды работ по капитальному ремонту МКД, предусмотренные п.3 ст.15 185-ФЗ</t>
  </si>
  <si>
    <t xml:space="preserve">стоимость капитального ремонта                                                                                               ВСЕГО                                                                                                                   (13+21+23+25+27)=(30+31+32+33)</t>
  </si>
  <si>
    <t xml:space="preserve">в том числе планируется израсходовать на разработку проектоной документации</t>
  </si>
  <si>
    <t xml:space="preserve">стоимость капитального ремонта ВСЕГО в разбивке по источникам финансирования</t>
  </si>
  <si>
    <t xml:space="preserve">Удельная стоимость капитального ремонта,                               тыс.руб./кв.м общей площади в МКД</t>
  </si>
  <si>
    <t xml:space="preserve">Предельная стоимость капитального ремонта, тыс.руб./кв.м общей площади в МКД</t>
  </si>
  <si>
    <t xml:space="preserve">населенный пункт</t>
  </si>
  <si>
    <t xml:space="preserve">наименование улицы</t>
  </si>
  <si>
    <t xml:space="preserve">номер дома</t>
  </si>
  <si>
    <t xml:space="preserve">корпус, строение и т.п.</t>
  </si>
  <si>
    <t xml:space="preserve">ввода в эксплуатацию</t>
  </si>
  <si>
    <t xml:space="preserve">последнегот комплексного                                       капитального ремонта</t>
  </si>
  <si>
    <t xml:space="preserve">ремонт внутридомовых инженерных ситем</t>
  </si>
  <si>
    <t xml:space="preserve">ремонт крыши</t>
  </si>
  <si>
    <t xml:space="preserve">ремонт или замена лифтового  оборудования</t>
  </si>
  <si>
    <t xml:space="preserve">ремонт подвальных помещений</t>
  </si>
  <si>
    <t xml:space="preserve">утепление и ремонт фасадов</t>
  </si>
  <si>
    <t xml:space="preserve">всего</t>
  </si>
  <si>
    <t xml:space="preserve">в том числе жилых помещений, находящихся              в собственности граждан</t>
  </si>
  <si>
    <t xml:space="preserve">всего работ по инженерным системам (14+15+16+17+18+19)</t>
  </si>
  <si>
    <t xml:space="preserve">в том числе</t>
  </si>
  <si>
    <t xml:space="preserve">за счет средств Фонда</t>
  </si>
  <si>
    <t xml:space="preserve">за счет средств бюджета субъекта Росийской Федерации</t>
  </si>
  <si>
    <t xml:space="preserve">предусмотренные в местном бюджете на долевое финансирование</t>
  </si>
  <si>
    <t xml:space="preserve">ТСЖ, других кооперативов либо собственников помещений в МКД</t>
  </si>
  <si>
    <t xml:space="preserve">установка приборов учета потребления ресурсов</t>
  </si>
  <si>
    <t xml:space="preserve">ремонт сетей электроснабжения</t>
  </si>
  <si>
    <t xml:space="preserve">ремонт сетей теплоснабжения</t>
  </si>
  <si>
    <t xml:space="preserve">ремонт сетей газоснабжения</t>
  </si>
  <si>
    <t xml:space="preserve">ремонт сетей водоснабжения</t>
  </si>
  <si>
    <t xml:space="preserve">ремонт сетей водоотведения</t>
  </si>
  <si>
    <t xml:space="preserve">кв.м</t>
  </si>
  <si>
    <t xml:space="preserve">чел.</t>
  </si>
  <si>
    <t xml:space="preserve">тыс.руб.</t>
  </si>
  <si>
    <t xml:space="preserve">ед.</t>
  </si>
  <si>
    <t xml:space="preserve">тыс.руб./кв.м</t>
  </si>
  <si>
    <t xml:space="preserve">Муниципальное образование: Ибресинский район</t>
  </si>
  <si>
    <t xml:space="preserve">п. Ибреси</t>
  </si>
  <si>
    <t xml:space="preserve">ул. Леспромхозная</t>
  </si>
  <si>
    <t xml:space="preserve">-</t>
  </si>
  <si>
    <t xml:space="preserve">ул. Маресьева</t>
  </si>
  <si>
    <t xml:space="preserve">ул. В.-Интернационалистов</t>
  </si>
  <si>
    <t xml:space="preserve">ул. Энгельса</t>
  </si>
  <si>
    <t xml:space="preserve">ул. Герцена</t>
  </si>
  <si>
    <t xml:space="preserve">ул. Мира</t>
  </si>
  <si>
    <t xml:space="preserve">25а</t>
  </si>
  <si>
    <t xml:space="preserve">ул. Кооперативная</t>
  </si>
  <si>
    <t xml:space="preserve">ул. Дзержинского</t>
  </si>
  <si>
    <t xml:space="preserve">п. Буинск</t>
  </si>
  <si>
    <t xml:space="preserve">ул. Мичурина</t>
  </si>
  <si>
    <t xml:space="preserve">ул. Комсомольская</t>
  </si>
  <si>
    <t xml:space="preserve">ул. Сельхозтехники</t>
  </si>
  <si>
    <t xml:space="preserve">ул. Советская</t>
  </si>
  <si>
    <t xml:space="preserve">ИТОГО по Ибресинскому району</t>
  </si>
  <si>
    <t xml:space="preserve">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.0"/>
    <numFmt numFmtId="169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H35" activeCellId="0" sqref="A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6.7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11" min="11" style="0" width="7.28"/>
    <col collapsed="false" customWidth="true" hidden="false" outlineLevel="0" max="13" min="12" style="0" width="11.13"/>
    <col collapsed="false" customWidth="true" hidden="false" outlineLevel="0" max="14" min="14" style="0" width="9.7"/>
    <col collapsed="false" customWidth="true" hidden="false" outlineLevel="0" max="16" min="15" style="0" width="10.41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10.56"/>
    <col collapsed="false" customWidth="true" hidden="false" outlineLevel="0" max="20" min="20" style="0" width="9.28"/>
    <col collapsed="false" customWidth="true" hidden="false" outlineLevel="0" max="21" min="21" style="0" width="10.71"/>
    <col collapsed="false" customWidth="true" hidden="false" outlineLevel="0" max="26" min="22" style="0" width="9.28"/>
    <col collapsed="false" customWidth="true" hidden="false" outlineLevel="0" max="27" min="27" style="0" width="10.41"/>
    <col collapsed="false" customWidth="true" hidden="false" outlineLevel="0" max="28" min="28" style="0" width="10.56"/>
    <col collapsed="false" customWidth="true" hidden="false" outlineLevel="0" max="29" min="29" style="0" width="9.28"/>
    <col collapsed="false" customWidth="true" hidden="false" outlineLevel="0" max="30" min="30" style="0" width="11.85"/>
    <col collapsed="false" customWidth="true" hidden="false" outlineLevel="0" max="32" min="31" style="0" width="9.28"/>
    <col collapsed="false" customWidth="true" hidden="false" outlineLevel="0" max="34" min="34" style="0" width="11.56"/>
    <col collapsed="false" customWidth="true" hidden="false" outlineLevel="0" max="35" min="35" style="0" width="10.28"/>
  </cols>
  <sheetData>
    <row r="2" customFormat="false" ht="20.25" hidden="false" customHeight="false" outlineLevel="0" collapsed="false">
      <c r="I2" s="1" t="s">
        <v>0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 t="s">
        <v>3</v>
      </c>
      <c r="G3" s="3"/>
      <c r="H3" s="4" t="s">
        <v>4</v>
      </c>
      <c r="I3" s="5" t="s">
        <v>5</v>
      </c>
      <c r="J3" s="5"/>
      <c r="K3" s="4" t="s">
        <v>6</v>
      </c>
      <c r="L3" s="4" t="s">
        <v>7</v>
      </c>
      <c r="M3" s="3" t="s">
        <v>8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9</v>
      </c>
      <c r="AC3" s="4" t="s">
        <v>10</v>
      </c>
      <c r="AD3" s="2" t="s">
        <v>11</v>
      </c>
      <c r="AE3" s="2"/>
      <c r="AF3" s="2"/>
      <c r="AG3" s="2"/>
      <c r="AH3" s="4" t="s">
        <v>12</v>
      </c>
      <c r="AI3" s="4" t="s">
        <v>13</v>
      </c>
    </row>
    <row r="4" customFormat="false" ht="12.75" hidden="false" customHeight="true" outlineLevel="0" collapsed="false">
      <c r="A4" s="2"/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4" t="s">
        <v>19</v>
      </c>
      <c r="H4" s="4"/>
      <c r="I4" s="5"/>
      <c r="J4" s="5"/>
      <c r="K4" s="4"/>
      <c r="L4" s="4"/>
      <c r="M4" s="3" t="s">
        <v>20</v>
      </c>
      <c r="N4" s="3"/>
      <c r="O4" s="3"/>
      <c r="P4" s="3"/>
      <c r="Q4" s="3"/>
      <c r="R4" s="3"/>
      <c r="S4" s="3"/>
      <c r="T4" s="6" t="s">
        <v>21</v>
      </c>
      <c r="U4" s="6"/>
      <c r="V4" s="4" t="s">
        <v>22</v>
      </c>
      <c r="W4" s="4"/>
      <c r="X4" s="6" t="s">
        <v>23</v>
      </c>
      <c r="Y4" s="6"/>
      <c r="Z4" s="6" t="s">
        <v>24</v>
      </c>
      <c r="AA4" s="6"/>
      <c r="AB4" s="4"/>
      <c r="AC4" s="4"/>
      <c r="AD4" s="2"/>
      <c r="AE4" s="2"/>
      <c r="AF4" s="2"/>
      <c r="AG4" s="2"/>
      <c r="AH4" s="4"/>
      <c r="AI4" s="4"/>
    </row>
    <row r="5" customFormat="false" ht="12.75" hidden="false" customHeight="true" outlineLevel="0" collapsed="false">
      <c r="A5" s="2"/>
      <c r="B5" s="6"/>
      <c r="C5" s="6"/>
      <c r="D5" s="6"/>
      <c r="E5" s="6"/>
      <c r="F5" s="6"/>
      <c r="G5" s="4"/>
      <c r="H5" s="4"/>
      <c r="I5" s="6" t="s">
        <v>25</v>
      </c>
      <c r="J5" s="4" t="s">
        <v>26</v>
      </c>
      <c r="K5" s="4"/>
      <c r="L5" s="4"/>
      <c r="M5" s="4" t="s">
        <v>27</v>
      </c>
      <c r="N5" s="3" t="s">
        <v>28</v>
      </c>
      <c r="O5" s="3"/>
      <c r="P5" s="3"/>
      <c r="Q5" s="3"/>
      <c r="R5" s="3"/>
      <c r="S5" s="3"/>
      <c r="T5" s="6"/>
      <c r="U5" s="6"/>
      <c r="V5" s="4"/>
      <c r="W5" s="4"/>
      <c r="X5" s="6"/>
      <c r="Y5" s="6"/>
      <c r="Z5" s="6"/>
      <c r="AA5" s="6"/>
      <c r="AB5" s="4"/>
      <c r="AC5" s="4"/>
      <c r="AD5" s="4" t="s">
        <v>29</v>
      </c>
      <c r="AE5" s="4" t="s">
        <v>30</v>
      </c>
      <c r="AF5" s="4" t="s">
        <v>31</v>
      </c>
      <c r="AG5" s="4" t="s">
        <v>32</v>
      </c>
      <c r="AH5" s="4"/>
      <c r="AI5" s="4"/>
    </row>
    <row r="6" customFormat="false" ht="156" hidden="false" customHeight="true" outlineLevel="0" collapsed="false">
      <c r="A6" s="2"/>
      <c r="B6" s="6"/>
      <c r="C6" s="6"/>
      <c r="D6" s="6"/>
      <c r="E6" s="6"/>
      <c r="F6" s="6"/>
      <c r="G6" s="4"/>
      <c r="H6" s="4"/>
      <c r="I6" s="6"/>
      <c r="J6" s="4"/>
      <c r="K6" s="4"/>
      <c r="L6" s="4"/>
      <c r="M6" s="4"/>
      <c r="N6" s="6" t="s">
        <v>33</v>
      </c>
      <c r="O6" s="6" t="s">
        <v>34</v>
      </c>
      <c r="P6" s="6" t="s">
        <v>35</v>
      </c>
      <c r="Q6" s="6" t="s">
        <v>36</v>
      </c>
      <c r="R6" s="6" t="s">
        <v>37</v>
      </c>
      <c r="S6" s="6" t="s">
        <v>38</v>
      </c>
      <c r="T6" s="6"/>
      <c r="U6" s="6"/>
      <c r="V6" s="4"/>
      <c r="W6" s="4"/>
      <c r="X6" s="6"/>
      <c r="Y6" s="6"/>
      <c r="Z6" s="6"/>
      <c r="AA6" s="6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4"/>
      <c r="H7" s="7" t="s">
        <v>39</v>
      </c>
      <c r="I7" s="7" t="s">
        <v>39</v>
      </c>
      <c r="J7" s="7" t="s">
        <v>39</v>
      </c>
      <c r="K7" s="7" t="s">
        <v>40</v>
      </c>
      <c r="L7" s="7" t="s">
        <v>41</v>
      </c>
      <c r="M7" s="7" t="s">
        <v>41</v>
      </c>
      <c r="N7" s="7" t="s">
        <v>41</v>
      </c>
      <c r="O7" s="7" t="s">
        <v>41</v>
      </c>
      <c r="P7" s="7" t="s">
        <v>41</v>
      </c>
      <c r="Q7" s="7" t="s">
        <v>41</v>
      </c>
      <c r="R7" s="7" t="s">
        <v>41</v>
      </c>
      <c r="S7" s="7" t="s">
        <v>41</v>
      </c>
      <c r="T7" s="7" t="s">
        <v>39</v>
      </c>
      <c r="U7" s="7" t="s">
        <v>41</v>
      </c>
      <c r="V7" s="7" t="s">
        <v>42</v>
      </c>
      <c r="W7" s="7" t="s">
        <v>41</v>
      </c>
      <c r="X7" s="7" t="s">
        <v>39</v>
      </c>
      <c r="Y7" s="7" t="s">
        <v>41</v>
      </c>
      <c r="Z7" s="7" t="s">
        <v>39</v>
      </c>
      <c r="AA7" s="7" t="s">
        <v>41</v>
      </c>
      <c r="AB7" s="7" t="s">
        <v>41</v>
      </c>
      <c r="AC7" s="7" t="s">
        <v>41</v>
      </c>
      <c r="AD7" s="7" t="s">
        <v>41</v>
      </c>
      <c r="AE7" s="7" t="s">
        <v>41</v>
      </c>
      <c r="AF7" s="7" t="s">
        <v>41</v>
      </c>
      <c r="AG7" s="7" t="s">
        <v>41</v>
      </c>
      <c r="AH7" s="7" t="s">
        <v>43</v>
      </c>
      <c r="AI7" s="7" t="s">
        <v>43</v>
      </c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7" t="n">
        <v>22</v>
      </c>
      <c r="W8" s="7" t="n">
        <v>23</v>
      </c>
      <c r="X8" s="7" t="n">
        <v>24</v>
      </c>
      <c r="Y8" s="7" t="n">
        <v>25</v>
      </c>
      <c r="Z8" s="7" t="n">
        <v>26</v>
      </c>
      <c r="AA8" s="7" t="n">
        <v>27</v>
      </c>
      <c r="AB8" s="7" t="n">
        <v>28</v>
      </c>
      <c r="AC8" s="7" t="n">
        <v>29</v>
      </c>
      <c r="AD8" s="7" t="n">
        <v>30</v>
      </c>
      <c r="AE8" s="7" t="n">
        <v>31</v>
      </c>
      <c r="AF8" s="7" t="n">
        <v>32</v>
      </c>
      <c r="AG8" s="7" t="n">
        <v>33</v>
      </c>
      <c r="AH8" s="7" t="n">
        <v>34</v>
      </c>
      <c r="AI8" s="7" t="n">
        <v>35</v>
      </c>
    </row>
    <row r="9" customFormat="false" ht="12.75" hidden="false" customHeight="false" outlineLevel="0" collapsed="false">
      <c r="A9" s="8" t="s">
        <v>4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9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12.75" hidden="false" customHeight="false" outlineLevel="0" collapsed="false">
      <c r="A10" s="10" t="n">
        <v>1</v>
      </c>
      <c r="B10" s="10" t="s">
        <v>45</v>
      </c>
      <c r="C10" s="10" t="s">
        <v>46</v>
      </c>
      <c r="D10" s="10" t="n">
        <v>13</v>
      </c>
      <c r="E10" s="8"/>
      <c r="F10" s="8" t="n">
        <v>1983</v>
      </c>
      <c r="G10" s="11" t="s">
        <v>47</v>
      </c>
      <c r="H10" s="8" t="n">
        <v>813.43</v>
      </c>
      <c r="I10" s="8" t="n">
        <v>813.43</v>
      </c>
      <c r="J10" s="8" t="n">
        <v>473.73</v>
      </c>
      <c r="K10" s="8" t="n">
        <v>42</v>
      </c>
      <c r="L10" s="8" t="n">
        <v>1371.793</v>
      </c>
      <c r="M10" s="12" t="n">
        <f aca="false">N10+O10+P10+Q10+R10+S10</f>
        <v>509.994</v>
      </c>
      <c r="N10" s="13" t="n">
        <v>107.4</v>
      </c>
      <c r="O10" s="8" t="n">
        <v>129.484</v>
      </c>
      <c r="P10" s="13" t="n">
        <v>94.53</v>
      </c>
      <c r="Q10" s="8"/>
      <c r="R10" s="13" t="n">
        <v>126.6</v>
      </c>
      <c r="S10" s="13" t="n">
        <v>51.98</v>
      </c>
      <c r="T10" s="8" t="n">
        <v>893.66</v>
      </c>
      <c r="U10" s="14" t="n">
        <v>804.294</v>
      </c>
      <c r="V10" s="8"/>
      <c r="W10" s="12"/>
      <c r="X10" s="8"/>
      <c r="Y10" s="12"/>
      <c r="Z10" s="8" t="n">
        <v>164.3</v>
      </c>
      <c r="AA10" s="12" t="n">
        <v>57.505</v>
      </c>
      <c r="AB10" s="13" t="n">
        <f aca="false">AA10+Y10+U10+M10</f>
        <v>1371.793</v>
      </c>
      <c r="AC10" s="13" t="n">
        <v>37.68</v>
      </c>
      <c r="AD10" s="15" t="n">
        <v>978.09</v>
      </c>
      <c r="AE10" s="8" t="n">
        <v>162.49</v>
      </c>
      <c r="AF10" s="8" t="n">
        <v>162.49</v>
      </c>
      <c r="AG10" s="8" t="n">
        <v>68.72</v>
      </c>
      <c r="AH10" s="8" t="n">
        <v>1.69</v>
      </c>
      <c r="AI10" s="8" t="n">
        <v>7.4</v>
      </c>
    </row>
    <row r="11" customFormat="false" ht="12.75" hidden="false" customHeight="false" outlineLevel="0" collapsed="false">
      <c r="A11" s="10" t="n">
        <v>2</v>
      </c>
      <c r="B11" s="10" t="s">
        <v>45</v>
      </c>
      <c r="C11" s="10" t="s">
        <v>48</v>
      </c>
      <c r="D11" s="10" t="n">
        <v>63</v>
      </c>
      <c r="E11" s="8"/>
      <c r="F11" s="8" t="n">
        <v>1985</v>
      </c>
      <c r="G11" s="11" t="s">
        <v>47</v>
      </c>
      <c r="H11" s="8" t="n">
        <v>794.66</v>
      </c>
      <c r="I11" s="8" t="n">
        <v>794.66</v>
      </c>
      <c r="J11" s="8" t="n">
        <v>666.26</v>
      </c>
      <c r="K11" s="8" t="n">
        <v>37</v>
      </c>
      <c r="L11" s="13" t="n">
        <v>1685.31</v>
      </c>
      <c r="M11" s="13" t="n">
        <f aca="false">N11+O11+P11+Q11+R11+S11</f>
        <v>475.943</v>
      </c>
      <c r="N11" s="13" t="n">
        <v>107.4</v>
      </c>
      <c r="O11" s="13" t="n">
        <v>180.53</v>
      </c>
      <c r="P11" s="13" t="n">
        <v>150.893</v>
      </c>
      <c r="Q11" s="13"/>
      <c r="R11" s="13" t="n">
        <v>37.12</v>
      </c>
      <c r="S11" s="13"/>
      <c r="T11" s="8" t="n">
        <v>877.7</v>
      </c>
      <c r="U11" s="8" t="n">
        <v>965.465</v>
      </c>
      <c r="V11" s="8"/>
      <c r="W11" s="8"/>
      <c r="X11" s="8" t="n">
        <v>585.1</v>
      </c>
      <c r="Y11" s="13" t="n">
        <v>182.54</v>
      </c>
      <c r="Z11" s="8" t="n">
        <v>175.32</v>
      </c>
      <c r="AA11" s="13" t="n">
        <v>61.362</v>
      </c>
      <c r="AB11" s="13" t="n">
        <f aca="false">AA11+Y11+U11+M11</f>
        <v>1685.31</v>
      </c>
      <c r="AC11" s="13" t="n">
        <v>46.37</v>
      </c>
      <c r="AD11" s="15" t="n">
        <v>1201.62</v>
      </c>
      <c r="AE11" s="8" t="n">
        <v>199.63</v>
      </c>
      <c r="AF11" s="8" t="n">
        <v>199.63</v>
      </c>
      <c r="AG11" s="8" t="n">
        <v>84.43</v>
      </c>
      <c r="AH11" s="8" t="n">
        <v>2.12</v>
      </c>
      <c r="AI11" s="8" t="n">
        <v>7.4</v>
      </c>
    </row>
    <row r="12" customFormat="false" ht="33.75" hidden="false" customHeight="false" outlineLevel="0" collapsed="false">
      <c r="A12" s="10" t="n">
        <v>3</v>
      </c>
      <c r="B12" s="10" t="s">
        <v>45</v>
      </c>
      <c r="C12" s="16" t="s">
        <v>49</v>
      </c>
      <c r="D12" s="10" t="n">
        <v>15</v>
      </c>
      <c r="E12" s="8"/>
      <c r="F12" s="8" t="n">
        <v>1989</v>
      </c>
      <c r="G12" s="11" t="s">
        <v>47</v>
      </c>
      <c r="H12" s="8" t="n">
        <v>1163.41</v>
      </c>
      <c r="I12" s="8" t="n">
        <v>1163.41</v>
      </c>
      <c r="J12" s="8" t="n">
        <v>918.71</v>
      </c>
      <c r="K12" s="8" t="n">
        <v>64</v>
      </c>
      <c r="L12" s="13" t="n">
        <v>2062.017</v>
      </c>
      <c r="M12" s="13" t="n">
        <f aca="false">N12+O12+P12+Q12+R12+S12</f>
        <v>679.2</v>
      </c>
      <c r="N12" s="13" t="n">
        <v>107.4</v>
      </c>
      <c r="O12" s="13" t="n">
        <v>198.43</v>
      </c>
      <c r="P12" s="13" t="n">
        <v>182.07</v>
      </c>
      <c r="Q12" s="13"/>
      <c r="R12" s="13" t="n">
        <v>120.2</v>
      </c>
      <c r="S12" s="13" t="n">
        <v>71.1</v>
      </c>
      <c r="T12" s="8" t="n">
        <v>887.12</v>
      </c>
      <c r="U12" s="8" t="n">
        <v>956.857</v>
      </c>
      <c r="V12" s="8"/>
      <c r="W12" s="8"/>
      <c r="X12" s="8" t="n">
        <v>571.5</v>
      </c>
      <c r="Y12" s="13" t="n">
        <v>362.12</v>
      </c>
      <c r="Z12" s="8" t="n">
        <v>182.4</v>
      </c>
      <c r="AA12" s="13" t="n">
        <v>63.84</v>
      </c>
      <c r="AB12" s="13" t="n">
        <f aca="false">AA12+Y12+U12+M12</f>
        <v>2062.017</v>
      </c>
      <c r="AC12" s="13" t="n">
        <v>56.75</v>
      </c>
      <c r="AD12" s="15" t="n">
        <v>1470.21</v>
      </c>
      <c r="AE12" s="8" t="n">
        <v>244.25</v>
      </c>
      <c r="AF12" s="8" t="n">
        <v>244.25</v>
      </c>
      <c r="AG12" s="17" t="n">
        <v>103.28</v>
      </c>
      <c r="AH12" s="8" t="n">
        <v>1.77</v>
      </c>
      <c r="AI12" s="8" t="n">
        <v>7.4</v>
      </c>
    </row>
    <row r="13" customFormat="false" ht="12.75" hidden="false" customHeight="false" outlineLevel="0" collapsed="false">
      <c r="A13" s="10" t="n">
        <v>4</v>
      </c>
      <c r="B13" s="10" t="s">
        <v>45</v>
      </c>
      <c r="C13" s="10" t="s">
        <v>50</v>
      </c>
      <c r="D13" s="10" t="n">
        <v>67</v>
      </c>
      <c r="E13" s="8"/>
      <c r="F13" s="8" t="n">
        <v>1978</v>
      </c>
      <c r="G13" s="11" t="s">
        <v>47</v>
      </c>
      <c r="H13" s="8" t="n">
        <v>897.87</v>
      </c>
      <c r="I13" s="8" t="n">
        <v>897.87</v>
      </c>
      <c r="J13" s="8" t="n">
        <v>571.17</v>
      </c>
      <c r="K13" s="8" t="n">
        <v>34</v>
      </c>
      <c r="L13" s="13" t="n">
        <v>677.93</v>
      </c>
      <c r="M13" s="13" t="n">
        <f aca="false">N13+O13+P13+Q13+R13+S13</f>
        <v>623.26</v>
      </c>
      <c r="N13" s="13" t="n">
        <v>107.4</v>
      </c>
      <c r="O13" s="13" t="n">
        <v>193.87</v>
      </c>
      <c r="P13" s="13" t="n">
        <v>201.66</v>
      </c>
      <c r="Q13" s="13"/>
      <c r="R13" s="13" t="n">
        <v>70.94</v>
      </c>
      <c r="S13" s="13" t="n">
        <v>49.39</v>
      </c>
      <c r="T13" s="8"/>
      <c r="U13" s="8"/>
      <c r="V13" s="8"/>
      <c r="W13" s="8"/>
      <c r="X13" s="8"/>
      <c r="Y13" s="8"/>
      <c r="Z13" s="8" t="n">
        <v>156.2</v>
      </c>
      <c r="AA13" s="13" t="n">
        <v>54.67</v>
      </c>
      <c r="AB13" s="13" t="n">
        <f aca="false">AA13+Y13+U13+M13</f>
        <v>677.93</v>
      </c>
      <c r="AC13" s="13" t="n">
        <v>18.61</v>
      </c>
      <c r="AD13" s="15" t="n">
        <v>483.36</v>
      </c>
      <c r="AE13" s="8" t="n">
        <v>80.3</v>
      </c>
      <c r="AF13" s="8" t="n">
        <v>80.3</v>
      </c>
      <c r="AG13" s="8" t="n">
        <v>33.96</v>
      </c>
      <c r="AH13" s="8" t="n">
        <v>0.76</v>
      </c>
      <c r="AI13" s="8" t="n">
        <v>7.4</v>
      </c>
    </row>
    <row r="14" customFormat="false" ht="12.75" hidden="false" customHeight="false" outlineLevel="0" collapsed="false">
      <c r="A14" s="10" t="n">
        <v>5</v>
      </c>
      <c r="B14" s="10" t="s">
        <v>45</v>
      </c>
      <c r="C14" s="10" t="s">
        <v>50</v>
      </c>
      <c r="D14" s="10" t="n">
        <v>63</v>
      </c>
      <c r="E14" s="8"/>
      <c r="F14" s="8" t="n">
        <v>1976</v>
      </c>
      <c r="G14" s="11" t="s">
        <v>47</v>
      </c>
      <c r="H14" s="8" t="n">
        <v>882.46</v>
      </c>
      <c r="I14" s="8" t="n">
        <v>882.46</v>
      </c>
      <c r="J14" s="8" t="n">
        <v>766.66</v>
      </c>
      <c r="K14" s="8" t="n">
        <v>38</v>
      </c>
      <c r="L14" s="13" t="n">
        <v>859.537</v>
      </c>
      <c r="M14" s="13" t="n">
        <f aca="false">N14+O14+P14+Q14+R14+S14</f>
        <v>679.92</v>
      </c>
      <c r="N14" s="13" t="n">
        <v>107.4</v>
      </c>
      <c r="O14" s="13" t="n">
        <v>192.4</v>
      </c>
      <c r="P14" s="13" t="n">
        <v>232.32</v>
      </c>
      <c r="Q14" s="13"/>
      <c r="R14" s="13" t="n">
        <v>69.4</v>
      </c>
      <c r="S14" s="13" t="n">
        <v>78.4</v>
      </c>
      <c r="T14" s="8" t="n">
        <v>877.7</v>
      </c>
      <c r="U14" s="8" t="n">
        <v>125.402</v>
      </c>
      <c r="V14" s="8"/>
      <c r="W14" s="8"/>
      <c r="X14" s="8"/>
      <c r="Y14" s="8"/>
      <c r="Z14" s="8" t="n">
        <v>154.9</v>
      </c>
      <c r="AA14" s="13" t="n">
        <v>54.215</v>
      </c>
      <c r="AB14" s="13" t="n">
        <f aca="false">AA14+Y14+U14+M14</f>
        <v>859.537</v>
      </c>
      <c r="AC14" s="13" t="n">
        <v>23.62</v>
      </c>
      <c r="AD14" s="15" t="n">
        <v>612.85</v>
      </c>
      <c r="AE14" s="8" t="n">
        <v>101.82</v>
      </c>
      <c r="AF14" s="8" t="n">
        <v>101.82</v>
      </c>
      <c r="AG14" s="8" t="n">
        <v>43.06</v>
      </c>
      <c r="AH14" s="8" t="n">
        <v>0.97</v>
      </c>
      <c r="AI14" s="8" t="n">
        <v>7.4</v>
      </c>
    </row>
    <row r="15" customFormat="false" ht="12.75" hidden="false" customHeight="false" outlineLevel="0" collapsed="false">
      <c r="A15" s="10" t="n">
        <v>6</v>
      </c>
      <c r="B15" s="10" t="s">
        <v>45</v>
      </c>
      <c r="C15" s="10" t="s">
        <v>50</v>
      </c>
      <c r="D15" s="10" t="n">
        <v>53</v>
      </c>
      <c r="E15" s="8"/>
      <c r="F15" s="8" t="n">
        <v>1986</v>
      </c>
      <c r="G15" s="11" t="s">
        <v>47</v>
      </c>
      <c r="H15" s="8" t="n">
        <v>1218.2</v>
      </c>
      <c r="I15" s="8" t="n">
        <v>1218.2</v>
      </c>
      <c r="J15" s="8" t="n">
        <v>1057</v>
      </c>
      <c r="K15" s="8" t="n">
        <v>59</v>
      </c>
      <c r="L15" s="13" t="n">
        <v>1056.514</v>
      </c>
      <c r="M15" s="13" t="n">
        <f aca="false">N15+O15+P15+Q15+R15+S15</f>
        <v>883.896</v>
      </c>
      <c r="N15" s="13" t="n">
        <v>107.4</v>
      </c>
      <c r="O15" s="13" t="n">
        <v>267.393</v>
      </c>
      <c r="P15" s="13" t="n">
        <v>302.201</v>
      </c>
      <c r="Q15" s="13"/>
      <c r="R15" s="13" t="n">
        <v>137.372</v>
      </c>
      <c r="S15" s="13" t="n">
        <v>69.53</v>
      </c>
      <c r="T15" s="8"/>
      <c r="U15" s="8"/>
      <c r="V15" s="8"/>
      <c r="W15" s="8"/>
      <c r="X15" s="8" t="n">
        <v>174</v>
      </c>
      <c r="Y15" s="8" t="n">
        <v>120.24</v>
      </c>
      <c r="Z15" s="8" t="n">
        <v>149.65</v>
      </c>
      <c r="AA15" s="13" t="n">
        <v>52.378</v>
      </c>
      <c r="AB15" s="13" t="n">
        <f aca="false">AA15+Y15+U15+M15</f>
        <v>1056.514</v>
      </c>
      <c r="AC15" s="13" t="n">
        <v>29.04</v>
      </c>
      <c r="AD15" s="15" t="n">
        <v>753.29</v>
      </c>
      <c r="AE15" s="8" t="n">
        <v>125.15</v>
      </c>
      <c r="AF15" s="8" t="n">
        <v>125.15</v>
      </c>
      <c r="AG15" s="8" t="n">
        <v>52.93</v>
      </c>
      <c r="AH15" s="8" t="n">
        <v>0.87</v>
      </c>
      <c r="AI15" s="8" t="n">
        <v>7.4</v>
      </c>
    </row>
    <row r="16" customFormat="false" ht="12.75" hidden="false" customHeight="false" outlineLevel="0" collapsed="false">
      <c r="A16" s="10" t="n">
        <v>7</v>
      </c>
      <c r="B16" s="10" t="s">
        <v>45</v>
      </c>
      <c r="C16" s="10" t="s">
        <v>51</v>
      </c>
      <c r="D16" s="10" t="n">
        <v>4</v>
      </c>
      <c r="E16" s="8"/>
      <c r="F16" s="8" t="n">
        <v>1972</v>
      </c>
      <c r="G16" s="11" t="s">
        <v>47</v>
      </c>
      <c r="H16" s="8" t="n">
        <v>555.52</v>
      </c>
      <c r="I16" s="8" t="n">
        <v>555.52</v>
      </c>
      <c r="J16" s="8" t="n">
        <v>497.72</v>
      </c>
      <c r="K16" s="8" t="n">
        <v>19</v>
      </c>
      <c r="L16" s="13" t="n">
        <v>2023.916</v>
      </c>
      <c r="M16" s="13" t="n">
        <f aca="false">N16+O16+P16+Q16+R16+S16</f>
        <v>1250.322</v>
      </c>
      <c r="N16" s="13" t="n">
        <v>107.4</v>
      </c>
      <c r="O16" s="13" t="n">
        <v>562.27</v>
      </c>
      <c r="P16" s="13" t="n">
        <v>463.15</v>
      </c>
      <c r="Q16" s="13"/>
      <c r="R16" s="13" t="n">
        <v>78.142</v>
      </c>
      <c r="S16" s="13" t="n">
        <v>39.36</v>
      </c>
      <c r="T16" s="8" t="n">
        <v>820</v>
      </c>
      <c r="U16" s="13" t="n">
        <v>715.844</v>
      </c>
      <c r="V16" s="8"/>
      <c r="W16" s="8"/>
      <c r="X16" s="8"/>
      <c r="Y16" s="8"/>
      <c r="Z16" s="8" t="n">
        <v>165</v>
      </c>
      <c r="AA16" s="13" t="n">
        <v>57.75</v>
      </c>
      <c r="AB16" s="13" t="n">
        <f aca="false">AA16+Y16+U16+M16</f>
        <v>2023.916</v>
      </c>
      <c r="AC16" s="13" t="n">
        <v>55.7</v>
      </c>
      <c r="AD16" s="15" t="n">
        <v>1443.046</v>
      </c>
      <c r="AE16" s="8" t="n">
        <v>239.74</v>
      </c>
      <c r="AF16" s="8" t="n">
        <v>239.74</v>
      </c>
      <c r="AG16" s="8" t="n">
        <v>101.39</v>
      </c>
      <c r="AH16" s="8" t="n">
        <v>3.64</v>
      </c>
      <c r="AI16" s="8" t="n">
        <v>7.4</v>
      </c>
    </row>
    <row r="17" customFormat="false" ht="12.75" hidden="false" customHeight="false" outlineLevel="0" collapsed="false">
      <c r="A17" s="10" t="n">
        <v>8</v>
      </c>
      <c r="B17" s="10" t="s">
        <v>45</v>
      </c>
      <c r="C17" s="10" t="s">
        <v>51</v>
      </c>
      <c r="D17" s="10" t="n">
        <v>8</v>
      </c>
      <c r="E17" s="8"/>
      <c r="F17" s="8" t="n">
        <v>1979</v>
      </c>
      <c r="G17" s="11" t="s">
        <v>47</v>
      </c>
      <c r="H17" s="8" t="n">
        <v>815.01</v>
      </c>
      <c r="I17" s="8" t="n">
        <v>815.01</v>
      </c>
      <c r="J17" s="8" t="n">
        <v>682.41</v>
      </c>
      <c r="K17" s="8" t="n">
        <v>44</v>
      </c>
      <c r="L17" s="13" t="n">
        <v>760.76</v>
      </c>
      <c r="M17" s="13" t="n">
        <f aca="false">N17+O17+P17+Q17+R17+S17</f>
        <v>713.16</v>
      </c>
      <c r="N17" s="13" t="n">
        <v>107.4</v>
      </c>
      <c r="O17" s="13" t="n">
        <v>225.49</v>
      </c>
      <c r="P17" s="13" t="n">
        <v>154.28</v>
      </c>
      <c r="Q17" s="13"/>
      <c r="R17" s="13" t="n">
        <v>139.83</v>
      </c>
      <c r="S17" s="13" t="n">
        <v>86.16</v>
      </c>
      <c r="T17" s="8"/>
      <c r="U17" s="13"/>
      <c r="V17" s="8"/>
      <c r="W17" s="8"/>
      <c r="X17" s="8"/>
      <c r="Y17" s="8"/>
      <c r="Z17" s="8" t="n">
        <v>136</v>
      </c>
      <c r="AA17" s="13" t="n">
        <v>47.6</v>
      </c>
      <c r="AB17" s="13" t="n">
        <f aca="false">AA17+Y17+U17+M17</f>
        <v>760.76</v>
      </c>
      <c r="AC17" s="13" t="n">
        <v>20.89</v>
      </c>
      <c r="AD17" s="15" t="n">
        <v>542.42</v>
      </c>
      <c r="AE17" s="8" t="n">
        <v>90.12</v>
      </c>
      <c r="AF17" s="8" t="n">
        <v>90.12</v>
      </c>
      <c r="AG17" s="8" t="n">
        <v>38.11</v>
      </c>
      <c r="AH17" s="8" t="n">
        <v>0.93</v>
      </c>
      <c r="AI17" s="8" t="n">
        <v>7.4</v>
      </c>
    </row>
    <row r="18" customFormat="false" ht="12.75" hidden="false" customHeight="false" outlineLevel="0" collapsed="false">
      <c r="A18" s="10" t="n">
        <v>9</v>
      </c>
      <c r="B18" s="10" t="s">
        <v>45</v>
      </c>
      <c r="C18" s="10" t="s">
        <v>51</v>
      </c>
      <c r="D18" s="10" t="n">
        <v>10</v>
      </c>
      <c r="E18" s="8"/>
      <c r="F18" s="8" t="n">
        <v>1979</v>
      </c>
      <c r="G18" s="11" t="s">
        <v>47</v>
      </c>
      <c r="H18" s="8" t="n">
        <v>675.68</v>
      </c>
      <c r="I18" s="8" t="n">
        <v>675.68</v>
      </c>
      <c r="J18" s="8" t="n">
        <v>675.68</v>
      </c>
      <c r="K18" s="8" t="n">
        <v>39</v>
      </c>
      <c r="L18" s="13" t="n">
        <v>1757.918</v>
      </c>
      <c r="M18" s="13" t="n">
        <f aca="false">N18+O18+P18+Q18+R18+S18</f>
        <v>871.082</v>
      </c>
      <c r="N18" s="13" t="n">
        <v>107.4</v>
      </c>
      <c r="O18" s="13" t="n">
        <v>245.08</v>
      </c>
      <c r="P18" s="13" t="n">
        <v>315.512</v>
      </c>
      <c r="Q18" s="13"/>
      <c r="R18" s="13" t="n">
        <v>119.21</v>
      </c>
      <c r="S18" s="13" t="n">
        <v>83.88</v>
      </c>
      <c r="T18" s="8" t="n">
        <v>752.31</v>
      </c>
      <c r="U18" s="13" t="n">
        <v>827.546</v>
      </c>
      <c r="V18" s="8"/>
      <c r="W18" s="8"/>
      <c r="X18" s="8"/>
      <c r="Y18" s="8"/>
      <c r="Z18" s="8" t="n">
        <v>169.4</v>
      </c>
      <c r="AA18" s="13" t="n">
        <v>59.29</v>
      </c>
      <c r="AB18" s="13" t="n">
        <f aca="false">AA18+Y18+U18+M18</f>
        <v>1757.918</v>
      </c>
      <c r="AC18" s="13" t="n">
        <v>48.37</v>
      </c>
      <c r="AD18" s="15" t="n">
        <v>1253.39</v>
      </c>
      <c r="AE18" s="8" t="n">
        <v>208.23</v>
      </c>
      <c r="AF18" s="8" t="n">
        <v>208.23</v>
      </c>
      <c r="AG18" s="8" t="n">
        <v>88.06</v>
      </c>
      <c r="AH18" s="8" t="n">
        <v>2.6</v>
      </c>
      <c r="AI18" s="8" t="n">
        <v>7.4</v>
      </c>
    </row>
    <row r="19" customFormat="false" ht="12.75" hidden="false" customHeight="false" outlineLevel="0" collapsed="false">
      <c r="A19" s="10" t="n">
        <v>10</v>
      </c>
      <c r="B19" s="10" t="s">
        <v>45</v>
      </c>
      <c r="C19" s="10" t="s">
        <v>52</v>
      </c>
      <c r="D19" s="10" t="n">
        <v>31</v>
      </c>
      <c r="E19" s="8"/>
      <c r="F19" s="8" t="n">
        <v>1979</v>
      </c>
      <c r="G19" s="11" t="s">
        <v>47</v>
      </c>
      <c r="H19" s="8" t="n">
        <v>805.63</v>
      </c>
      <c r="I19" s="8" t="n">
        <v>805.63</v>
      </c>
      <c r="J19" s="8" t="n">
        <v>716.83</v>
      </c>
      <c r="K19" s="8" t="n">
        <v>39</v>
      </c>
      <c r="L19" s="13" t="n">
        <v>1647.27</v>
      </c>
      <c r="M19" s="18" t="n">
        <f aca="false">N19+O19+P19+Q19+R19+S19</f>
        <v>510.3</v>
      </c>
      <c r="N19" s="13" t="n">
        <v>107.4</v>
      </c>
      <c r="O19" s="13" t="n">
        <v>188.46</v>
      </c>
      <c r="P19" s="13" t="n">
        <v>46.84</v>
      </c>
      <c r="Q19" s="13"/>
      <c r="R19" s="13" t="n">
        <v>84.37</v>
      </c>
      <c r="S19" s="13" t="n">
        <v>83.23</v>
      </c>
      <c r="T19" s="8" t="n">
        <v>975</v>
      </c>
      <c r="U19" s="13" t="n">
        <v>1072.5</v>
      </c>
      <c r="V19" s="8"/>
      <c r="W19" s="8"/>
      <c r="X19" s="8"/>
      <c r="Y19" s="8"/>
      <c r="Z19" s="8" t="n">
        <v>184.2</v>
      </c>
      <c r="AA19" s="13" t="n">
        <v>64.47</v>
      </c>
      <c r="AB19" s="13" t="n">
        <f aca="false">AA19+Y19+U19+M19</f>
        <v>1647.27</v>
      </c>
      <c r="AC19" s="13" t="n">
        <v>45.33</v>
      </c>
      <c r="AD19" s="15" t="n">
        <v>1174.5</v>
      </c>
      <c r="AE19" s="8" t="n">
        <v>195.13</v>
      </c>
      <c r="AF19" s="8" t="n">
        <v>195.13</v>
      </c>
      <c r="AG19" s="8" t="n">
        <v>82.52</v>
      </c>
      <c r="AH19" s="8" t="n">
        <v>2.05</v>
      </c>
      <c r="AI19" s="8" t="n">
        <v>7.4</v>
      </c>
    </row>
    <row r="20" customFormat="false" ht="12.75" hidden="false" customHeight="false" outlineLevel="0" collapsed="false">
      <c r="A20" s="10" t="n">
        <v>11</v>
      </c>
      <c r="B20" s="10" t="s">
        <v>45</v>
      </c>
      <c r="C20" s="10" t="s">
        <v>52</v>
      </c>
      <c r="D20" s="10" t="n">
        <v>36</v>
      </c>
      <c r="E20" s="8"/>
      <c r="F20" s="8" t="n">
        <v>1970</v>
      </c>
      <c r="G20" s="11" t="s">
        <v>47</v>
      </c>
      <c r="H20" s="8" t="n">
        <v>490.4</v>
      </c>
      <c r="I20" s="8" t="n">
        <v>490.4</v>
      </c>
      <c r="J20" s="17" t="n">
        <v>362</v>
      </c>
      <c r="K20" s="8" t="n">
        <v>34</v>
      </c>
      <c r="L20" s="13" t="n">
        <v>1373.117</v>
      </c>
      <c r="M20" s="13" t="n">
        <f aca="false">N20+O20+P20+Q20+R20+S20</f>
        <v>403.05</v>
      </c>
      <c r="N20" s="13" t="n">
        <v>107.4</v>
      </c>
      <c r="O20" s="13" t="n">
        <v>102.3</v>
      </c>
      <c r="P20" s="13" t="n">
        <v>83.91</v>
      </c>
      <c r="Q20" s="13"/>
      <c r="R20" s="13" t="n">
        <v>64.21</v>
      </c>
      <c r="S20" s="13" t="n">
        <v>45.23</v>
      </c>
      <c r="T20" s="8" t="n">
        <v>743.13</v>
      </c>
      <c r="U20" s="13" t="n">
        <v>817.443</v>
      </c>
      <c r="V20" s="8"/>
      <c r="W20" s="8"/>
      <c r="X20" s="8"/>
      <c r="Y20" s="8"/>
      <c r="Z20" s="8" t="n">
        <v>172</v>
      </c>
      <c r="AA20" s="13" t="n">
        <v>152.624</v>
      </c>
      <c r="AB20" s="13" t="n">
        <f aca="false">AA20+Y20+U20+M20</f>
        <v>1373.117</v>
      </c>
      <c r="AC20" s="13" t="n">
        <v>37.77</v>
      </c>
      <c r="AD20" s="15" t="n">
        <v>979.028</v>
      </c>
      <c r="AE20" s="8" t="n">
        <v>162.65</v>
      </c>
      <c r="AF20" s="8" t="n">
        <v>162.65</v>
      </c>
      <c r="AG20" s="8" t="n">
        <v>68.79</v>
      </c>
      <c r="AH20" s="8" t="n">
        <v>2.8</v>
      </c>
      <c r="AI20" s="8" t="n">
        <v>7.4</v>
      </c>
    </row>
    <row r="21" customFormat="false" ht="12.75" hidden="false" customHeight="false" outlineLevel="0" collapsed="false">
      <c r="A21" s="10" t="n">
        <v>12</v>
      </c>
      <c r="B21" s="10" t="s">
        <v>45</v>
      </c>
      <c r="C21" s="10" t="s">
        <v>52</v>
      </c>
      <c r="D21" s="10" t="n">
        <v>41</v>
      </c>
      <c r="E21" s="8"/>
      <c r="F21" s="8" t="n">
        <v>1956</v>
      </c>
      <c r="G21" s="11" t="s">
        <v>47</v>
      </c>
      <c r="H21" s="8" t="n">
        <v>384.07</v>
      </c>
      <c r="I21" s="8" t="n">
        <v>384.07</v>
      </c>
      <c r="J21" s="8" t="n">
        <v>330.57</v>
      </c>
      <c r="K21" s="8" t="n">
        <v>14</v>
      </c>
      <c r="L21" s="13" t="n">
        <v>881.459</v>
      </c>
      <c r="M21" s="13" t="n">
        <f aca="false">N21+O21+P21+Q21+R21+S21</f>
        <v>360.6</v>
      </c>
      <c r="N21" s="13" t="n">
        <v>107.4</v>
      </c>
      <c r="O21" s="13" t="n">
        <v>118.74</v>
      </c>
      <c r="P21" s="13" t="n">
        <v>134.46</v>
      </c>
      <c r="Q21" s="13"/>
      <c r="R21" s="13"/>
      <c r="S21" s="13"/>
      <c r="T21" s="8" t="n">
        <v>421.89</v>
      </c>
      <c r="U21" s="13" t="n">
        <v>413.457</v>
      </c>
      <c r="V21" s="8"/>
      <c r="W21" s="8"/>
      <c r="X21" s="8"/>
      <c r="Y21" s="8"/>
      <c r="Z21" s="8" t="n">
        <v>260</v>
      </c>
      <c r="AA21" s="13" t="n">
        <v>107.402</v>
      </c>
      <c r="AB21" s="13" t="n">
        <f aca="false">AA21+Y21+U21+M21</f>
        <v>881.459</v>
      </c>
      <c r="AC21" s="13" t="n">
        <v>24.22</v>
      </c>
      <c r="AD21" s="15" t="n">
        <v>628.48</v>
      </c>
      <c r="AE21" s="8" t="n">
        <v>104.41</v>
      </c>
      <c r="AF21" s="8" t="n">
        <v>104.41</v>
      </c>
      <c r="AG21" s="8" t="n">
        <v>44.16</v>
      </c>
      <c r="AH21" s="8" t="n">
        <v>2.29</v>
      </c>
      <c r="AI21" s="8" t="n">
        <v>7.4</v>
      </c>
    </row>
    <row r="22" customFormat="false" ht="12.75" hidden="false" customHeight="false" outlineLevel="0" collapsed="false">
      <c r="A22" s="10" t="n">
        <v>13</v>
      </c>
      <c r="B22" s="10" t="s">
        <v>45</v>
      </c>
      <c r="C22" s="10" t="s">
        <v>52</v>
      </c>
      <c r="D22" s="19" t="s">
        <v>53</v>
      </c>
      <c r="E22" s="8"/>
      <c r="F22" s="8" t="n">
        <v>1984</v>
      </c>
      <c r="G22" s="11" t="s">
        <v>47</v>
      </c>
      <c r="H22" s="8" t="n">
        <v>1229.71</v>
      </c>
      <c r="I22" s="8" t="n">
        <v>1229.71</v>
      </c>
      <c r="J22" s="8" t="n">
        <v>952.91</v>
      </c>
      <c r="K22" s="8" t="n">
        <v>46</v>
      </c>
      <c r="L22" s="13" t="n">
        <v>1820.467</v>
      </c>
      <c r="M22" s="13" t="n">
        <f aca="false">N22+O22+P22+Q22+R22+S22</f>
        <v>679.199</v>
      </c>
      <c r="N22" s="13" t="n">
        <v>107.4</v>
      </c>
      <c r="O22" s="13" t="n">
        <v>198.36</v>
      </c>
      <c r="P22" s="13" t="n">
        <v>181.803</v>
      </c>
      <c r="Q22" s="13"/>
      <c r="R22" s="13" t="n">
        <v>123.2</v>
      </c>
      <c r="S22" s="13" t="n">
        <v>68.436</v>
      </c>
      <c r="T22" s="8" t="n">
        <v>991.13</v>
      </c>
      <c r="U22" s="13" t="n">
        <v>1090.238</v>
      </c>
      <c r="V22" s="8"/>
      <c r="W22" s="8"/>
      <c r="X22" s="8"/>
      <c r="Y22" s="8"/>
      <c r="Z22" s="8" t="n">
        <v>145.8</v>
      </c>
      <c r="AA22" s="13" t="n">
        <v>51.03</v>
      </c>
      <c r="AB22" s="13" t="n">
        <f aca="false">AA22+Y22+U22+M22</f>
        <v>1820.467</v>
      </c>
      <c r="AC22" s="13" t="n">
        <v>50.09</v>
      </c>
      <c r="AD22" s="15" t="n">
        <v>1297.99</v>
      </c>
      <c r="AE22" s="8" t="n">
        <v>215.64</v>
      </c>
      <c r="AF22" s="8" t="n">
        <v>215.64</v>
      </c>
      <c r="AG22" s="8" t="n">
        <v>91.2</v>
      </c>
      <c r="AH22" s="8" t="n">
        <v>1.48</v>
      </c>
      <c r="AI22" s="8" t="n">
        <v>7.4</v>
      </c>
    </row>
    <row r="23" customFormat="false" ht="12.75" hidden="false" customHeight="false" outlineLevel="0" collapsed="false">
      <c r="A23" s="10" t="n">
        <v>14</v>
      </c>
      <c r="B23" s="10" t="s">
        <v>45</v>
      </c>
      <c r="C23" s="10" t="s">
        <v>52</v>
      </c>
      <c r="D23" s="10" t="n">
        <v>33</v>
      </c>
      <c r="E23" s="8"/>
      <c r="F23" s="8" t="n">
        <v>1979</v>
      </c>
      <c r="G23" s="11" t="s">
        <v>47</v>
      </c>
      <c r="H23" s="8" t="n">
        <v>846.53</v>
      </c>
      <c r="I23" s="8" t="n">
        <v>846.53</v>
      </c>
      <c r="J23" s="8" t="n">
        <v>415.53</v>
      </c>
      <c r="K23" s="8" t="n">
        <v>44</v>
      </c>
      <c r="L23" s="13" t="n">
        <v>900.278</v>
      </c>
      <c r="M23" s="13" t="n">
        <f aca="false">N23+O23+P23+Q23+R23+S23</f>
        <v>842.598</v>
      </c>
      <c r="N23" s="13" t="n">
        <v>107.4</v>
      </c>
      <c r="O23" s="13" t="n">
        <v>223.11</v>
      </c>
      <c r="P23" s="13" t="n">
        <v>262.188</v>
      </c>
      <c r="Q23" s="13"/>
      <c r="R23" s="13" t="n">
        <v>134.54</v>
      </c>
      <c r="S23" s="13" t="n">
        <v>115.36</v>
      </c>
      <c r="T23" s="8"/>
      <c r="U23" s="13"/>
      <c r="V23" s="8"/>
      <c r="W23" s="8"/>
      <c r="X23" s="8"/>
      <c r="Y23" s="8"/>
      <c r="Z23" s="8" t="n">
        <v>164.8</v>
      </c>
      <c r="AA23" s="13" t="n">
        <v>57.68</v>
      </c>
      <c r="AB23" s="13" t="n">
        <f aca="false">AA23+Y23+U23+M23</f>
        <v>900.278</v>
      </c>
      <c r="AC23" s="13" t="n">
        <v>24.74</v>
      </c>
      <c r="AD23" s="15" t="n">
        <v>641.9</v>
      </c>
      <c r="AE23" s="8" t="n">
        <v>106.64</v>
      </c>
      <c r="AF23" s="8" t="n">
        <v>106.64</v>
      </c>
      <c r="AG23" s="8" t="n">
        <v>45.1</v>
      </c>
      <c r="AH23" s="8" t="n">
        <v>1.06</v>
      </c>
      <c r="AI23" s="8" t="n">
        <v>7.4</v>
      </c>
    </row>
    <row r="24" customFormat="false" ht="12.75" hidden="false" customHeight="false" outlineLevel="0" collapsed="false">
      <c r="A24" s="10" t="n">
        <v>15</v>
      </c>
      <c r="B24" s="10" t="s">
        <v>45</v>
      </c>
      <c r="C24" s="10" t="s">
        <v>54</v>
      </c>
      <c r="D24" s="10" t="n">
        <v>4</v>
      </c>
      <c r="E24" s="8"/>
      <c r="F24" s="8" t="n">
        <v>1989</v>
      </c>
      <c r="G24" s="11" t="s">
        <v>47</v>
      </c>
      <c r="H24" s="8" t="n">
        <v>4356.4</v>
      </c>
      <c r="I24" s="8" t="n">
        <v>4356.4</v>
      </c>
      <c r="J24" s="8" t="n">
        <v>3527.3</v>
      </c>
      <c r="K24" s="8" t="n">
        <v>171</v>
      </c>
      <c r="L24" s="13" t="n">
        <v>2296.79</v>
      </c>
      <c r="M24" s="13" t="n">
        <f aca="false">N24+O24+P24+Q24+R24+S24</f>
        <v>0</v>
      </c>
      <c r="N24" s="13" t="n">
        <v>0</v>
      </c>
      <c r="O24" s="13"/>
      <c r="P24" s="13"/>
      <c r="Q24" s="13"/>
      <c r="R24" s="13"/>
      <c r="S24" s="13"/>
      <c r="T24" s="8" t="n">
        <v>2178.9</v>
      </c>
      <c r="U24" s="13" t="n">
        <v>2296.79</v>
      </c>
      <c r="V24" s="8"/>
      <c r="W24" s="8"/>
      <c r="X24" s="8"/>
      <c r="Y24" s="8"/>
      <c r="Z24" s="8"/>
      <c r="AA24" s="13"/>
      <c r="AB24" s="13" t="n">
        <f aca="false">AA24+Y24+U24+M24</f>
        <v>2296.79</v>
      </c>
      <c r="AC24" s="13" t="n">
        <v>63.23</v>
      </c>
      <c r="AD24" s="15" t="n">
        <v>1637.6</v>
      </c>
      <c r="AE24" s="8" t="n">
        <v>272.06</v>
      </c>
      <c r="AF24" s="8" t="n">
        <v>272.06</v>
      </c>
      <c r="AG24" s="8" t="n">
        <v>115.06</v>
      </c>
      <c r="AH24" s="8" t="n">
        <v>0.53</v>
      </c>
      <c r="AI24" s="8" t="n">
        <v>7.4</v>
      </c>
    </row>
    <row r="25" customFormat="false" ht="12.75" hidden="false" customHeight="false" outlineLevel="0" collapsed="false">
      <c r="A25" s="10" t="n">
        <v>16</v>
      </c>
      <c r="B25" s="10" t="s">
        <v>45</v>
      </c>
      <c r="C25" s="10" t="s">
        <v>55</v>
      </c>
      <c r="D25" s="10" t="n">
        <v>4</v>
      </c>
      <c r="E25" s="8"/>
      <c r="F25" s="8" t="n">
        <v>1982</v>
      </c>
      <c r="G25" s="11" t="s">
        <v>47</v>
      </c>
      <c r="H25" s="8" t="n">
        <v>797.35</v>
      </c>
      <c r="I25" s="8" t="n">
        <v>797.35</v>
      </c>
      <c r="J25" s="8" t="n">
        <v>710.65</v>
      </c>
      <c r="K25" s="8" t="n">
        <v>31</v>
      </c>
      <c r="L25" s="13" t="n">
        <v>582.715</v>
      </c>
      <c r="M25" s="13" t="n">
        <f aca="false">N25+O25+P25+Q25+R25+S25</f>
        <v>339.6</v>
      </c>
      <c r="N25" s="13" t="n">
        <v>107.4</v>
      </c>
      <c r="O25" s="13" t="n">
        <v>112.6</v>
      </c>
      <c r="P25" s="13" t="n">
        <v>58</v>
      </c>
      <c r="Q25" s="13"/>
      <c r="R25" s="13" t="n">
        <v>34.2</v>
      </c>
      <c r="S25" s="13" t="n">
        <v>27.4</v>
      </c>
      <c r="T25" s="8" t="n">
        <v>696</v>
      </c>
      <c r="U25" s="13" t="n">
        <v>213.54</v>
      </c>
      <c r="V25" s="8"/>
      <c r="W25" s="8"/>
      <c r="X25" s="8"/>
      <c r="Y25" s="8"/>
      <c r="Z25" s="8" t="n">
        <v>84.5</v>
      </c>
      <c r="AA25" s="13" t="n">
        <v>29.575</v>
      </c>
      <c r="AB25" s="13" t="n">
        <f aca="false">AA25+Y25+U25+M25</f>
        <v>582.715</v>
      </c>
      <c r="AC25" s="13" t="n">
        <v>15.98</v>
      </c>
      <c r="AD25" s="15" t="n">
        <v>415.47</v>
      </c>
      <c r="AE25" s="8" t="n">
        <v>69.03</v>
      </c>
      <c r="AF25" s="8" t="n">
        <v>69.03</v>
      </c>
      <c r="AG25" s="8" t="n">
        <v>29.19</v>
      </c>
      <c r="AH25" s="8" t="n">
        <v>0.73</v>
      </c>
      <c r="AI25" s="8" t="n">
        <v>7.4</v>
      </c>
    </row>
    <row r="26" customFormat="false" ht="12.75" hidden="false" customHeight="false" outlineLevel="0" collapsed="false">
      <c r="A26" s="10" t="n">
        <v>17</v>
      </c>
      <c r="B26" s="10" t="s">
        <v>56</v>
      </c>
      <c r="C26" s="10" t="s">
        <v>57</v>
      </c>
      <c r="D26" s="10" t="n">
        <v>1</v>
      </c>
      <c r="E26" s="8"/>
      <c r="F26" s="8" t="n">
        <v>1959</v>
      </c>
      <c r="G26" s="11" t="s">
        <v>47</v>
      </c>
      <c r="H26" s="17" t="n">
        <v>87</v>
      </c>
      <c r="I26" s="17" t="n">
        <v>87</v>
      </c>
      <c r="J26" s="11" t="s">
        <v>47</v>
      </c>
      <c r="K26" s="8" t="n">
        <v>3</v>
      </c>
      <c r="L26" s="13" t="n">
        <v>250.35</v>
      </c>
      <c r="M26" s="13" t="n">
        <f aca="false">N26+O26+P26+Q26+R26+S26</f>
        <v>0</v>
      </c>
      <c r="N26" s="13"/>
      <c r="O26" s="13"/>
      <c r="P26" s="13"/>
      <c r="Q26" s="13"/>
      <c r="R26" s="13"/>
      <c r="S26" s="13"/>
      <c r="T26" s="8" t="n">
        <v>228.17</v>
      </c>
      <c r="U26" s="13" t="n">
        <v>193.94</v>
      </c>
      <c r="V26" s="8"/>
      <c r="W26" s="8"/>
      <c r="X26" s="8"/>
      <c r="Y26" s="8"/>
      <c r="Z26" s="8" t="n">
        <v>56.41</v>
      </c>
      <c r="AA26" s="13" t="n">
        <v>56.41</v>
      </c>
      <c r="AB26" s="13" t="n">
        <f aca="false">AA26+Y26+U26+M26</f>
        <v>250.35</v>
      </c>
      <c r="AC26" s="13" t="n">
        <v>6.9</v>
      </c>
      <c r="AD26" s="15" t="n">
        <v>178.5</v>
      </c>
      <c r="AE26" s="8" t="n">
        <v>29.66</v>
      </c>
      <c r="AF26" s="8" t="n">
        <v>29.66</v>
      </c>
      <c r="AG26" s="8" t="n">
        <v>12.54</v>
      </c>
      <c r="AH26" s="8" t="n">
        <v>2.88</v>
      </c>
      <c r="AI26" s="8" t="n">
        <v>7.4</v>
      </c>
    </row>
    <row r="27" customFormat="false" ht="12.75" hidden="false" customHeight="false" outlineLevel="0" collapsed="false">
      <c r="A27" s="10" t="n">
        <v>18</v>
      </c>
      <c r="B27" s="10" t="s">
        <v>56</v>
      </c>
      <c r="C27" s="10" t="s">
        <v>58</v>
      </c>
      <c r="D27" s="10" t="n">
        <v>2</v>
      </c>
      <c r="E27" s="8"/>
      <c r="F27" s="8" t="n">
        <v>1959</v>
      </c>
      <c r="G27" s="11" t="s">
        <v>47</v>
      </c>
      <c r="H27" s="17" t="n">
        <v>93</v>
      </c>
      <c r="I27" s="17" t="n">
        <v>93</v>
      </c>
      <c r="J27" s="8" t="n">
        <v>23.2</v>
      </c>
      <c r="K27" s="8" t="n">
        <v>8</v>
      </c>
      <c r="L27" s="13" t="n">
        <v>311.368</v>
      </c>
      <c r="M27" s="13" t="n">
        <f aca="false">N27+O27+P27+Q27+R27+S27</f>
        <v>0</v>
      </c>
      <c r="N27" s="13"/>
      <c r="O27" s="13"/>
      <c r="P27" s="13"/>
      <c r="Q27" s="13"/>
      <c r="R27" s="13"/>
      <c r="S27" s="13"/>
      <c r="T27" s="8" t="n">
        <v>229.74</v>
      </c>
      <c r="U27" s="13" t="n">
        <v>252.714</v>
      </c>
      <c r="V27" s="8"/>
      <c r="W27" s="8"/>
      <c r="X27" s="8"/>
      <c r="Y27" s="8"/>
      <c r="Z27" s="8" t="n">
        <v>58.6</v>
      </c>
      <c r="AA27" s="13" t="n">
        <v>58.654</v>
      </c>
      <c r="AB27" s="13" t="n">
        <f aca="false">AA27+Y27+U27+M27</f>
        <v>311.368</v>
      </c>
      <c r="AC27" s="13" t="n">
        <v>8.12</v>
      </c>
      <c r="AD27" s="15" t="n">
        <v>222</v>
      </c>
      <c r="AE27" s="8" t="n">
        <v>36.88</v>
      </c>
      <c r="AF27" s="8" t="n">
        <v>36.88</v>
      </c>
      <c r="AG27" s="8" t="n">
        <v>15.6</v>
      </c>
      <c r="AH27" s="8" t="n">
        <v>3.35</v>
      </c>
      <c r="AI27" s="8" t="n">
        <v>7.4</v>
      </c>
    </row>
    <row r="28" customFormat="false" ht="12.75" hidden="false" customHeight="false" outlineLevel="0" collapsed="false">
      <c r="A28" s="10" t="n">
        <v>19</v>
      </c>
      <c r="B28" s="10" t="s">
        <v>45</v>
      </c>
      <c r="C28" s="10" t="s">
        <v>59</v>
      </c>
      <c r="D28" s="10" t="n">
        <v>12</v>
      </c>
      <c r="E28" s="8"/>
      <c r="F28" s="8" t="n">
        <v>1942</v>
      </c>
      <c r="G28" s="11" t="s">
        <v>47</v>
      </c>
      <c r="H28" s="8" t="n">
        <v>505.2</v>
      </c>
      <c r="I28" s="8" t="n">
        <v>505.2</v>
      </c>
      <c r="J28" s="8" t="n">
        <v>405.6</v>
      </c>
      <c r="K28" s="8" t="n">
        <v>19</v>
      </c>
      <c r="L28" s="13" t="n">
        <v>775.51</v>
      </c>
      <c r="M28" s="13" t="n">
        <f aca="false">N28+O28+P28+Q28+R28+S28</f>
        <v>623.15</v>
      </c>
      <c r="N28" s="13" t="n">
        <v>107.4</v>
      </c>
      <c r="O28" s="13" t="n">
        <v>152.34</v>
      </c>
      <c r="P28" s="13" t="n">
        <v>231.34</v>
      </c>
      <c r="Q28" s="13"/>
      <c r="R28" s="13" t="n">
        <v>84.66</v>
      </c>
      <c r="S28" s="13" t="n">
        <v>47.41</v>
      </c>
      <c r="T28" s="8"/>
      <c r="U28" s="13"/>
      <c r="V28" s="8"/>
      <c r="W28" s="8"/>
      <c r="X28" s="8"/>
      <c r="Y28" s="8"/>
      <c r="Z28" s="8" t="n">
        <v>592</v>
      </c>
      <c r="AA28" s="13" t="n">
        <v>152.36</v>
      </c>
      <c r="AB28" s="13" t="n">
        <f aca="false">AA28+Y28+U28+M28</f>
        <v>775.51</v>
      </c>
      <c r="AC28" s="13" t="n">
        <v>21.38</v>
      </c>
      <c r="AD28" s="15" t="n">
        <v>552.94</v>
      </c>
      <c r="AE28" s="8" t="n">
        <v>91.86</v>
      </c>
      <c r="AF28" s="8" t="n">
        <v>91.86</v>
      </c>
      <c r="AG28" s="8" t="n">
        <v>38.85</v>
      </c>
      <c r="AH28" s="8" t="n">
        <v>1.54</v>
      </c>
      <c r="AI28" s="8" t="n">
        <v>7.4</v>
      </c>
    </row>
    <row r="29" customFormat="false" ht="12.75" hidden="false" customHeight="false" outlineLevel="0" collapsed="false">
      <c r="A29" s="10" t="n">
        <v>20</v>
      </c>
      <c r="B29" s="10" t="s">
        <v>45</v>
      </c>
      <c r="C29" s="10" t="s">
        <v>48</v>
      </c>
      <c r="D29" s="10" t="n">
        <v>15</v>
      </c>
      <c r="E29" s="8"/>
      <c r="F29" s="8" t="n">
        <v>1966</v>
      </c>
      <c r="G29" s="11" t="s">
        <v>47</v>
      </c>
      <c r="H29" s="8" t="n">
        <v>491.8</v>
      </c>
      <c r="I29" s="8" t="n">
        <v>491.8</v>
      </c>
      <c r="J29" s="8" t="n">
        <v>243.9</v>
      </c>
      <c r="K29" s="8" t="n">
        <v>34</v>
      </c>
      <c r="L29" s="13" t="n">
        <v>724.49</v>
      </c>
      <c r="M29" s="13" t="n">
        <f aca="false">N29+O29+P29+Q29+R29+S29</f>
        <v>639.97</v>
      </c>
      <c r="N29" s="13" t="n">
        <v>107.4</v>
      </c>
      <c r="O29" s="13" t="n">
        <v>140.5</v>
      </c>
      <c r="P29" s="13" t="n">
        <v>242.61</v>
      </c>
      <c r="Q29" s="13"/>
      <c r="R29" s="13" t="n">
        <v>60.41</v>
      </c>
      <c r="S29" s="13" t="n">
        <v>89.05</v>
      </c>
      <c r="T29" s="8"/>
      <c r="U29" s="13"/>
      <c r="V29" s="8"/>
      <c r="W29" s="8"/>
      <c r="X29" s="8"/>
      <c r="Y29" s="8"/>
      <c r="Z29" s="8" t="n">
        <v>330</v>
      </c>
      <c r="AA29" s="13" t="n">
        <v>84.52</v>
      </c>
      <c r="AB29" s="13" t="n">
        <f aca="false">AA29+Y29+U29+M29</f>
        <v>724.49</v>
      </c>
      <c r="AC29" s="13" t="n">
        <v>17.56</v>
      </c>
      <c r="AD29" s="15" t="n">
        <v>516.56</v>
      </c>
      <c r="AE29" s="8" t="n">
        <v>85.82</v>
      </c>
      <c r="AF29" s="8" t="n">
        <v>85.82</v>
      </c>
      <c r="AG29" s="8" t="n">
        <v>36.29</v>
      </c>
      <c r="AH29" s="8" t="n">
        <v>1.47</v>
      </c>
      <c r="AI29" s="8" t="n">
        <v>7.4</v>
      </c>
    </row>
    <row r="30" customFormat="false" ht="12.75" hidden="false" customHeight="false" outlineLevel="0" collapsed="false">
      <c r="A30" s="10" t="n">
        <v>21</v>
      </c>
      <c r="B30" s="10" t="s">
        <v>45</v>
      </c>
      <c r="C30" s="10" t="s">
        <v>51</v>
      </c>
      <c r="D30" s="10" t="n">
        <v>9</v>
      </c>
      <c r="E30" s="8"/>
      <c r="F30" s="8" t="n">
        <v>1980</v>
      </c>
      <c r="G30" s="11" t="s">
        <v>47</v>
      </c>
      <c r="H30" s="8" t="n">
        <v>962.01</v>
      </c>
      <c r="I30" s="8" t="n">
        <v>962.01</v>
      </c>
      <c r="J30" s="8" t="n">
        <v>68.65</v>
      </c>
      <c r="K30" s="8" t="n">
        <v>69</v>
      </c>
      <c r="L30" s="13" t="n">
        <v>1001.563</v>
      </c>
      <c r="M30" s="13" t="n">
        <f aca="false">N30+O30+P30+Q30+R30+S30</f>
        <v>1001.563</v>
      </c>
      <c r="N30" s="13" t="n">
        <v>107.4</v>
      </c>
      <c r="O30" s="13" t="n">
        <v>365.503</v>
      </c>
      <c r="P30" s="13" t="n">
        <v>362.06</v>
      </c>
      <c r="Q30" s="13"/>
      <c r="R30" s="13" t="n">
        <v>87.4</v>
      </c>
      <c r="S30" s="13" t="n">
        <v>79.2</v>
      </c>
      <c r="T30" s="8"/>
      <c r="U30" s="13"/>
      <c r="V30" s="8"/>
      <c r="W30" s="8"/>
      <c r="X30" s="8"/>
      <c r="Y30" s="8"/>
      <c r="Z30" s="8"/>
      <c r="AA30" s="13"/>
      <c r="AB30" s="13" t="n">
        <f aca="false">AA30+Y30+U30+M30</f>
        <v>1001.563</v>
      </c>
      <c r="AC30" s="13" t="n">
        <v>27.53</v>
      </c>
      <c r="AD30" s="15" t="n">
        <v>714.11</v>
      </c>
      <c r="AE30" s="8" t="n">
        <v>118.64</v>
      </c>
      <c r="AF30" s="8" t="n">
        <v>118.64</v>
      </c>
      <c r="AG30" s="8" t="n">
        <v>50.17</v>
      </c>
      <c r="AH30" s="8" t="n">
        <v>1.04</v>
      </c>
      <c r="AI30" s="8" t="n">
        <v>7.4</v>
      </c>
    </row>
    <row r="31" customFormat="false" ht="12.75" hidden="false" customHeight="false" outlineLevel="0" collapsed="false">
      <c r="A31" s="10" t="n">
        <v>22</v>
      </c>
      <c r="B31" s="10" t="s">
        <v>45</v>
      </c>
      <c r="C31" s="10" t="s">
        <v>60</v>
      </c>
      <c r="D31" s="10" t="n">
        <v>36</v>
      </c>
      <c r="E31" s="8"/>
      <c r="F31" s="8" t="n">
        <v>1984</v>
      </c>
      <c r="G31" s="11" t="s">
        <v>47</v>
      </c>
      <c r="H31" s="8" t="n">
        <v>725.4</v>
      </c>
      <c r="I31" s="8" t="n">
        <v>725.4</v>
      </c>
      <c r="J31" s="11" t="s">
        <v>47</v>
      </c>
      <c r="K31" s="8" t="n">
        <v>64</v>
      </c>
      <c r="L31" s="13" t="n">
        <v>505.232</v>
      </c>
      <c r="M31" s="13" t="n">
        <f aca="false">N31+O31+P31+Q31+R31+S31</f>
        <v>505.232</v>
      </c>
      <c r="N31" s="13" t="n">
        <v>107.4</v>
      </c>
      <c r="O31" s="13" t="n">
        <v>245.2</v>
      </c>
      <c r="P31" s="13" t="n">
        <v>152.632</v>
      </c>
      <c r="Q31" s="13"/>
      <c r="R31" s="13"/>
      <c r="S31" s="13"/>
      <c r="T31" s="8"/>
      <c r="U31" s="13"/>
      <c r="V31" s="8"/>
      <c r="W31" s="8"/>
      <c r="X31" s="8"/>
      <c r="Y31" s="8"/>
      <c r="Z31" s="8"/>
      <c r="AA31" s="13"/>
      <c r="AB31" s="13" t="n">
        <f aca="false">AA31+Y31+U31+M31</f>
        <v>505.232</v>
      </c>
      <c r="AC31" s="13" t="n">
        <v>13.85</v>
      </c>
      <c r="AD31" s="15" t="n">
        <v>360.23</v>
      </c>
      <c r="AE31" s="8" t="n">
        <v>59.85</v>
      </c>
      <c r="AF31" s="8" t="n">
        <v>59.85</v>
      </c>
      <c r="AG31" s="8" t="n">
        <v>25.31</v>
      </c>
      <c r="AH31" s="8" t="n">
        <v>0.7</v>
      </c>
      <c r="AI31" s="8" t="n">
        <v>7.4</v>
      </c>
    </row>
    <row r="32" customFormat="false" ht="12.75" hidden="false" customHeight="false" outlineLevel="0" collapsed="false">
      <c r="A32" s="8"/>
      <c r="B32" s="8"/>
      <c r="C32" s="8" t="s">
        <v>61</v>
      </c>
      <c r="D32" s="8"/>
      <c r="E32" s="8"/>
      <c r="F32" s="8" t="s">
        <v>62</v>
      </c>
      <c r="G32" s="8"/>
      <c r="H32" s="17" t="n">
        <f aca="false">SUM(H10:H31)</f>
        <v>19590.74</v>
      </c>
      <c r="I32" s="17" t="n">
        <f aca="false">SUM(I10:I31)</f>
        <v>19590.74</v>
      </c>
      <c r="J32" s="17" t="n">
        <f aca="false">SUM(J10:J31)</f>
        <v>14066.48</v>
      </c>
      <c r="K32" s="20" t="n">
        <f aca="false">SUM(K10:K31)</f>
        <v>952</v>
      </c>
      <c r="L32" s="13" t="n">
        <f aca="false">SUM(L10:L31)</f>
        <v>25326.304</v>
      </c>
      <c r="M32" s="13" t="n">
        <f aca="false">SUM(M10:M31)</f>
        <v>12592.039</v>
      </c>
      <c r="N32" s="13" t="n">
        <f aca="false">SUM(N11:N31)</f>
        <v>1933.2</v>
      </c>
      <c r="O32" s="13" t="n">
        <f aca="false">SUM(O11:O31)</f>
        <v>3912.576</v>
      </c>
      <c r="P32" s="13" t="n">
        <f aca="false">SUM(P11:P31)</f>
        <v>3757.929</v>
      </c>
      <c r="Q32" s="13"/>
      <c r="R32" s="13" t="n">
        <f aca="false">SUM(R11:R31)</f>
        <v>1445.204</v>
      </c>
      <c r="S32" s="13" t="n">
        <f aca="false">SUM(S11:S31)</f>
        <v>1033.136</v>
      </c>
      <c r="T32" s="8" t="n">
        <f aca="false">SUM(T9:T31)</f>
        <v>11572.45</v>
      </c>
      <c r="U32" s="13" t="n">
        <f aca="false">SUM(U9:U31)</f>
        <v>10746.03</v>
      </c>
      <c r="V32" s="8"/>
      <c r="W32" s="8"/>
      <c r="X32" s="8" t="n">
        <f aca="false">SUM(X10:X31)</f>
        <v>1330.6</v>
      </c>
      <c r="Y32" s="8" t="n">
        <f aca="false">SUM(Y9:Y31)</f>
        <v>664.9</v>
      </c>
      <c r="Z32" s="8" t="n">
        <f aca="false">SUM(Z9:Z31)</f>
        <v>3501.48</v>
      </c>
      <c r="AA32" s="13" t="n">
        <f aca="false">SUM(AA9:AA31)</f>
        <v>1323.335</v>
      </c>
      <c r="AB32" s="13" t="n">
        <f aca="false">SUM(AB10:AB31)</f>
        <v>25326.304</v>
      </c>
      <c r="AC32" s="13" t="n">
        <f aca="false">SUM(AC10:AC31)</f>
        <v>693.73</v>
      </c>
      <c r="AD32" s="15" t="n">
        <f aca="false">SUM(AD10:AD31)</f>
        <v>18057.584</v>
      </c>
      <c r="AE32" s="8" t="n">
        <f aca="false">SUM(AE10:AE31)</f>
        <v>3000</v>
      </c>
      <c r="AF32" s="8" t="n">
        <f aca="false">SUM(AF10:AF31)</f>
        <v>3000</v>
      </c>
      <c r="AG32" s="8" t="n">
        <f aca="false">SUM(AG10:AG31)</f>
        <v>1268.72</v>
      </c>
      <c r="AH32" s="8" t="n">
        <f aca="false">SUM(AH10:AH31)</f>
        <v>37.27</v>
      </c>
      <c r="AI32" s="8" t="n">
        <f aca="false">SUM(AI10:AI31)</f>
        <v>162.8</v>
      </c>
    </row>
    <row r="33" customFormat="false" ht="12.75" hidden="false" customHeight="false" outlineLevel="0" collapsed="false">
      <c r="AD33" s="21"/>
      <c r="AG33" s="22"/>
    </row>
    <row r="34" customFormat="false" ht="12.75" hidden="false" customHeight="false" outlineLevel="0" collapsed="false">
      <c r="C34" s="15"/>
    </row>
    <row r="35" customFormat="false" ht="12.75" hidden="false" customHeight="false" outlineLevel="0" collapsed="false">
      <c r="N35" s="23"/>
    </row>
  </sheetData>
  <mergeCells count="32">
    <mergeCell ref="A3:A7"/>
    <mergeCell ref="B3:E3"/>
    <mergeCell ref="F3:G3"/>
    <mergeCell ref="H3:H6"/>
    <mergeCell ref="I3:J4"/>
    <mergeCell ref="K3:K6"/>
    <mergeCell ref="L3:L6"/>
    <mergeCell ref="M3:AA3"/>
    <mergeCell ref="AB3:AB6"/>
    <mergeCell ref="AC3:AC6"/>
    <mergeCell ref="AD3:AG4"/>
    <mergeCell ref="AH3:AH6"/>
    <mergeCell ref="AI3:AI6"/>
    <mergeCell ref="B4:B7"/>
    <mergeCell ref="C4:C7"/>
    <mergeCell ref="D4:D7"/>
    <mergeCell ref="E4:E7"/>
    <mergeCell ref="F4:F7"/>
    <mergeCell ref="G4:G7"/>
    <mergeCell ref="M4:S4"/>
    <mergeCell ref="T4:U6"/>
    <mergeCell ref="V4:W6"/>
    <mergeCell ref="X4:Y6"/>
    <mergeCell ref="Z4:AA6"/>
    <mergeCell ref="I5:I6"/>
    <mergeCell ref="J5:J6"/>
    <mergeCell ref="M5:M6"/>
    <mergeCell ref="N5:S5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1:49:34Z</dcterms:created>
  <dc:creator>yy</dc:creator>
  <dc:description/>
  <dc:language>en-US</dc:language>
  <cp:lastModifiedBy>yy</cp:lastModifiedBy>
  <cp:lastPrinted>2009-05-03T09:18:23Z</cp:lastPrinted>
  <dcterms:modified xsi:type="dcterms:W3CDTF">2009-05-14T13:49:19Z</dcterms:modified>
  <cp:revision>0</cp:revision>
  <dc:subject/>
  <dc:title/>
</cp:coreProperties>
</file>