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Лист1" sheetId="1" state="hidden" r:id="rId2"/>
    <sheet name="2009 год (плановый)" sheetId="2" state="visible" r:id="rId3"/>
    <sheet name="2008 год (текущий)" sheetId="3" state="visible" r:id="rId4"/>
    <sheet name="Документ (1)" sheetId="4" state="visible" r:id="rId5"/>
  </sheets>
  <definedNames>
    <definedName function="false" hidden="false" name="chief_OUR" vbProcedure="false">#REF!</definedName>
    <definedName function="false" hidden="false" name="CHIEF_POST_OUR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LONGNAME_OUR" vbProcedure="false">#REF!</definedName>
    <definedName function="false" hidden="false" name="MODE70N" vbProcedure="false">#REF!</definedName>
    <definedName function="false" hidden="false" name="name" vbProcedure="false">#REF!</definedName>
    <definedName function="false" hidden="false" name="NAME_REG" vbProcedure="false">#REF!</definedName>
    <definedName function="false" hidden="false" name="NAME_R_REG" vbProcedure="false">#REF!</definedName>
    <definedName function="false" hidden="false" name="OKPO_OUR" vbProcedure="false">#REF!</definedName>
    <definedName function="false" hidden="false" name="ORGNAME_OUR" vbProcedure="false">#REF!</definedName>
    <definedName function="false" hidden="false" name="PPP_CODE" vbProcedure="false">#REF!</definedName>
    <definedName function="false" hidden="false" name="PPP_NAME" vbProcedure="false">#REF!</definedName>
    <definedName function="false" hidden="false" name="proc1" vbProcedure="false">#REF!</definedName>
    <definedName function="false" hidden="false" name="proc2" vbProcedure="false">#REF!</definedName>
    <definedName function="false" hidden="false" name="proc3" vbProcedure="false">#REF!</definedName>
    <definedName function="false" hidden="false" name="proc4" vbProcedure="false">#REF!</definedName>
    <definedName function="false" hidden="false" name="proc5" vbProcedure="false">#REF!</definedName>
    <definedName function="false" hidden="false" name="proc6" vbProcedure="false">#REF!</definedName>
    <definedName function="false" hidden="false" name="REGION_OUR" vbProcedure="false">#REF!</definedName>
    <definedName function="false" hidden="false" name="REM_SONO" vbProcedure="false">#REF!</definedName>
    <definedName function="false" hidden="false" name="SBP_NAME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summa1" vbProcedure="false">#REF!</definedName>
    <definedName function="false" hidden="false" name="summa2" vbProcedure="false">#REF!</definedName>
    <definedName function="false" hidden="false" name="summa3" vbProcedure="false">#REF!</definedName>
    <definedName function="false" hidden="false" name="summa4" vbProcedure="false">#REF!</definedName>
    <definedName function="false" hidden="false" name="summa5" vbProcedure="false">#REF!</definedName>
    <definedName function="false" hidden="false" name="summa6" vbProcedure="false">#REF!</definedName>
    <definedName function="false" hidden="false" name="TOWN" vbProcedure="false">#REF!</definedName>
    <definedName function="false" hidden="false" name="USER_OTDEL_CODE" vbProcedure="false">#REF!</definedName>
    <definedName function="false" hidden="false" name="USER_OTDEL_NAME" vbProcedure="false">#REF!</definedName>
    <definedName function="false" hidden="false" name="USER_POST" vbProcedure="false">#REF!</definedName>
    <definedName function="false" hidden="false" name="utoch_drond" vbProcedure="false">#REF!</definedName>
    <definedName function="false" hidden="false" name="YEAR1" vbProcedure="false">#REF!</definedName>
    <definedName function="false" hidden="false" name="YEAR2" vbProcedure="false">#REF!</definedName>
    <definedName function="false" hidden="false" name="YEAR3" vbProcedure="false">#REF!</definedName>
    <definedName function="false" hidden="false" name="YEAR4" vbProcedure="false">#REF!</definedName>
    <definedName function="false" hidden="false" name="YEAR5" vbProcedure="false">#REF!</definedName>
    <definedName function="false" hidden="false" name="YEAR6" vbProcedure="false">#REF!</definedName>
    <definedName function="false" hidden="false" name="Year_dro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 Повышение материального уровня жизни населения</t>
  </si>
  <si>
    <t xml:space="preserve"> Повышение уровня здоровья и безопасности условий жизни населения</t>
  </si>
  <si>
    <t xml:space="preserve"> Повышение уровня удовлетворения социальных и духовных потребностей населения и их развитие</t>
  </si>
  <si>
    <t xml:space="preserve"> Обеспечение продуктивной занятости населения и достойных условий труда</t>
  </si>
  <si>
    <t xml:space="preserve"> Повышение уровня удовлетворения потребностей в образовании</t>
  </si>
  <si>
    <t xml:space="preserve"> Обеспечение макроэкономической стабильности</t>
  </si>
  <si>
    <t xml:space="preserve"> Повышение конкурентоспособности российской экономики</t>
  </si>
  <si>
    <t xml:space="preserve"> Повышение конкурентоспособности российских предприятий</t>
  </si>
  <si>
    <t xml:space="preserve"> Развитие потенциала инфраструктуры</t>
  </si>
  <si>
    <t xml:space="preserve">Приложение № 6</t>
  </si>
  <si>
    <t xml:space="preserve">РАСПРЕДЕЛЕНИЕ СРЕДСТВ МУНИЦИПАЛЬНОГО ОБРАЗОВАНИЯ ПО ЦЕЛЯМ, ЗАДАЧАМ И БЮДЖЕТНЫМ ЦЕЛЕВЫМ ПРОГРАММАМ</t>
  </si>
  <si>
    <t xml:space="preserve">Администрация Батыревского района</t>
  </si>
  <si>
    <t xml:space="preserve">Цели, задачи и программы (наименования)</t>
  </si>
  <si>
    <t xml:space="preserve">Отчетный период</t>
  </si>
  <si>
    <t xml:space="preserve">Плановый период</t>
  </si>
  <si>
    <t xml:space="preserve">2006 год</t>
  </si>
  <si>
    <t xml:space="preserve">2007 год</t>
  </si>
  <si>
    <t xml:space="preserve">2008 год (текущий)</t>
  </si>
  <si>
    <t xml:space="preserve">2009 год (плановый)</t>
  </si>
  <si>
    <t xml:space="preserve">2010 год</t>
  </si>
  <si>
    <t xml:space="preserve">2011 год</t>
  </si>
  <si>
    <t xml:space="preserve">тыс. руб-лей</t>
  </si>
  <si>
    <t xml:space="preserve">про-цен-тов</t>
  </si>
  <si>
    <t xml:space="preserve">Цель 1. Повышение уровня и качества жизни населения</t>
  </si>
  <si>
    <t xml:space="preserve">Задача 1.1. Повышение материального уровня жизни населения</t>
  </si>
  <si>
    <t xml:space="preserve">     Программная деятельность</t>
  </si>
  <si>
    <t xml:space="preserve">     Непрограммная деятельность</t>
  </si>
  <si>
    <t xml:space="preserve">Задача 1.2. Повышение уровня здоровья и безопасности условий жизни населения</t>
  </si>
  <si>
    <t xml:space="preserve">Задача 1.3. Повышение уровня удовлетворения социальных и духовных потребностей населения и их развитие</t>
  </si>
  <si>
    <t xml:space="preserve">Задача 1.4. Обеспечение продуктивной занятости населения и достойных условий труда</t>
  </si>
  <si>
    <t xml:space="preserve">Задача 1.5. Повышение уровня удовлетворения потребностей в образовании</t>
  </si>
  <si>
    <t xml:space="preserve">Цель 3. Обеспечение высоких темпов экономического роста</t>
  </si>
  <si>
    <t xml:space="preserve">Задача 3.2. Обеспечение макроэкономической стабильности</t>
  </si>
  <si>
    <t xml:space="preserve">Задача 3.5. Повышение конкурентоспособности российской экономики</t>
  </si>
  <si>
    <t xml:space="preserve">Задача 3.6. Повышение конкурентоспособности российских предприятий</t>
  </si>
  <si>
    <t xml:space="preserve">Цель 4. Формирование условий для социально-экономического роста на долгосрочную перспективу</t>
  </si>
  <si>
    <t xml:space="preserve">Задача 4.2. Развитие потенциала инфраструктуры</t>
  </si>
  <si>
    <t xml:space="preserve">Всего по программной деятельности</t>
  </si>
  <si>
    <t xml:space="preserve">Всего распределено по целям и задачам по непрограммной деятельности</t>
  </si>
  <si>
    <t xml:space="preserve">Итого бюджет субъекта бюджетного план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0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2"/>
    </font>
    <font>
      <sz val="9.25"/>
      <color rgb="FF000000"/>
      <name val="Times New Roman"/>
      <family val="2"/>
    </font>
    <font>
      <sz val="9"/>
      <color rgb="FF000000"/>
      <name val="Times New Roman"/>
      <family val="2"/>
    </font>
    <font>
      <b val="true"/>
      <sz val="12"/>
      <name val="Times New Roman"/>
      <family val="1"/>
      <charset val="204"/>
    </font>
    <font>
      <sz val="11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Распределение средств субъекта бюджетного планирования по задачам за 2009 год (плановый) (%)(Администрация Батыревского района)</a:t>
            </a:r>
          </a:p>
        </c:rich>
      </c:tx>
      <c:layout>
        <c:manualLayout>
          <c:xMode val="edge"/>
          <c:yMode val="edge"/>
          <c:x val="0.129972541012462"/>
          <c:y val="0.0119817257133006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89333239456453"/>
          <c:y val="0.252219636238255"/>
          <c:w val="0.898190523128917"/>
          <c:h val="0.3481165416774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A$2:$A$10</c:f>
              <c:strCache>
                <c:ptCount val="9"/>
                <c:pt idx="0">
                  <c:v> Повышение материального уровня жизни населения</c:v>
                </c:pt>
                <c:pt idx="1">
                  <c:v> Повышение уровня здоровья и безопасности условий жизни населения</c:v>
                </c:pt>
                <c:pt idx="2">
                  <c:v> Повышение уровня удовлетворения социальных и духовных потребностей населения и их развитие</c:v>
                </c:pt>
                <c:pt idx="3">
                  <c:v> Обеспечение продуктивной занятости населения и достойных условий труда</c:v>
                </c:pt>
                <c:pt idx="4">
                  <c:v> Повышение уровня удовлетворения потребностей в образовании</c:v>
                </c:pt>
                <c:pt idx="5">
                  <c:v> Обеспечение макроэкономической стабильности</c:v>
                </c:pt>
                <c:pt idx="6">
                  <c:v> Повышение конкурентоспособности российской экономики</c:v>
                </c:pt>
                <c:pt idx="7">
                  <c:v> Повышение конкурентоспособности российских предприятий</c:v>
                </c:pt>
                <c:pt idx="8">
                  <c:v> Развитие потенциала инфраструктуры</c:v>
                </c:pt>
              </c:strCache>
            </c:strRef>
          </c:cat>
          <c:val>
            <c:numRef>
              <c:f>Лист1!$C$2:$C$10</c:f>
              <c:numCache>
                <c:formatCode>General</c:formatCode>
                <c:ptCount val="9"/>
                <c:pt idx="0">
                  <c:v>4.72</c:v>
                </c:pt>
                <c:pt idx="1">
                  <c:v>12.54</c:v>
                </c:pt>
                <c:pt idx="2">
                  <c:v>2.46</c:v>
                </c:pt>
                <c:pt idx="3">
                  <c:v>0.69</c:v>
                </c:pt>
                <c:pt idx="4">
                  <c:v>64.68</c:v>
                </c:pt>
                <c:pt idx="5">
                  <c:v>10.95</c:v>
                </c:pt>
                <c:pt idx="6">
                  <c:v>0.12</c:v>
                </c:pt>
                <c:pt idx="7">
                  <c:v>0</c:v>
                </c:pt>
                <c:pt idx="8">
                  <c:v>3.8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50503414771527"/>
          <c:y val="0.6898112231704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Распределение средств субъекта бюджетного планирования по задачам за 2008 год (текущий) (%)(Администрация Батыревского района)</a:t>
            </a:r>
          </a:p>
        </c:rich>
      </c:tx>
      <c:layout>
        <c:manualLayout>
          <c:xMode val="edge"/>
          <c:yMode val="edge"/>
          <c:x val="0.129972541012462"/>
          <c:y val="0.0119817257133006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89333239456453"/>
          <c:y val="0.252219636238255"/>
          <c:w val="0.898190523128917"/>
          <c:h val="0.3481165416774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A$2:$A$10</c:f>
              <c:strCache>
                <c:ptCount val="9"/>
                <c:pt idx="0">
                  <c:v> Повышение материального уровня жизни населения</c:v>
                </c:pt>
                <c:pt idx="1">
                  <c:v> Повышение уровня здоровья и безопасности условий жизни населения</c:v>
                </c:pt>
                <c:pt idx="2">
                  <c:v> Повышение уровня удовлетворения социальных и духовных потребностей населения и их развитие</c:v>
                </c:pt>
                <c:pt idx="3">
                  <c:v> Обеспечение продуктивной занятости населения и достойных условий труда</c:v>
                </c:pt>
                <c:pt idx="4">
                  <c:v> Повышение уровня удовлетворения потребностей в образовании</c:v>
                </c:pt>
                <c:pt idx="5">
                  <c:v> Обеспечение макроэкономической стабильности</c:v>
                </c:pt>
                <c:pt idx="6">
                  <c:v> Повышение конкурентоспособности российской экономики</c:v>
                </c:pt>
                <c:pt idx="7">
                  <c:v> Повышение конкурентоспособности российских предприятий</c:v>
                </c:pt>
                <c:pt idx="8">
                  <c:v> Развитие потенциала инфраструктуры</c:v>
                </c:pt>
              </c:strCache>
            </c:strRef>
          </c:cat>
          <c:val>
            <c:numRef>
              <c:f>Лист1!$B$2:$B$10</c:f>
              <c:numCache>
                <c:formatCode>General</c:formatCode>
                <c:ptCount val="9"/>
                <c:pt idx="0">
                  <c:v>4.97</c:v>
                </c:pt>
                <c:pt idx="1">
                  <c:v>12.25</c:v>
                </c:pt>
                <c:pt idx="2">
                  <c:v>2.32</c:v>
                </c:pt>
                <c:pt idx="3">
                  <c:v>0.8</c:v>
                </c:pt>
                <c:pt idx="4">
                  <c:v>63.67</c:v>
                </c:pt>
                <c:pt idx="5">
                  <c:v>11.83</c:v>
                </c:pt>
                <c:pt idx="6">
                  <c:v>0.14</c:v>
                </c:pt>
                <c:pt idx="7">
                  <c:v>0</c:v>
                </c:pt>
                <c:pt idx="8">
                  <c:v>4.0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50503414771527"/>
          <c:y val="0.6898112231704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  <c r="B1" s="0" t="str">
        <f aca="false">'Документ (1)'!F7</f>
        <v>2008 год (текущий)</v>
      </c>
      <c r="C1" s="0" t="str">
        <f aca="false">'Документ (1)'!H7</f>
        <v>2009 год (плановый)</v>
      </c>
      <c r="D1" s="0" t="str">
        <f aca="false">'Документ (1)'!A4</f>
        <v>Администрация Батыревского района</v>
      </c>
    </row>
    <row r="2" customFormat="false" ht="12.75" hidden="false" customHeight="false" outlineLevel="0" collapsed="false">
      <c r="A2" s="0" t="s">
        <v>0</v>
      </c>
      <c r="B2" s="0" t="n">
        <v>4.97</v>
      </c>
      <c r="C2" s="0" t="n">
        <v>4.72</v>
      </c>
    </row>
    <row r="3" customFormat="false" ht="12.75" hidden="false" customHeight="false" outlineLevel="0" collapsed="false">
      <c r="A3" s="0" t="s">
        <v>1</v>
      </c>
      <c r="B3" s="0" t="n">
        <v>12.25</v>
      </c>
      <c r="C3" s="0" t="n">
        <v>12.54</v>
      </c>
    </row>
    <row r="4" customFormat="false" ht="12.75" hidden="false" customHeight="false" outlineLevel="0" collapsed="false">
      <c r="A4" s="0" t="s">
        <v>2</v>
      </c>
      <c r="B4" s="0" t="n">
        <v>2.32</v>
      </c>
      <c r="C4" s="0" t="n">
        <v>2.46</v>
      </c>
    </row>
    <row r="5" customFormat="false" ht="12.75" hidden="false" customHeight="false" outlineLevel="0" collapsed="false">
      <c r="A5" s="0" t="s">
        <v>3</v>
      </c>
      <c r="B5" s="0" t="n">
        <v>0.8</v>
      </c>
      <c r="C5" s="0" t="n">
        <v>0.69</v>
      </c>
    </row>
    <row r="6" customFormat="false" ht="12.75" hidden="false" customHeight="false" outlineLevel="0" collapsed="false">
      <c r="A6" s="0" t="s">
        <v>4</v>
      </c>
      <c r="B6" s="0" t="n">
        <v>63.67</v>
      </c>
      <c r="C6" s="0" t="n">
        <v>64.68</v>
      </c>
    </row>
    <row r="7" customFormat="false" ht="12.75" hidden="false" customHeight="false" outlineLevel="0" collapsed="false">
      <c r="A7" s="0" t="s">
        <v>5</v>
      </c>
      <c r="B7" s="0" t="n">
        <v>11.83</v>
      </c>
      <c r="C7" s="0" t="n">
        <v>10.95</v>
      </c>
    </row>
    <row r="8" customFormat="false" ht="12.75" hidden="false" customHeight="false" outlineLevel="0" collapsed="false">
      <c r="A8" s="0" t="s">
        <v>6</v>
      </c>
      <c r="B8" s="0" t="n">
        <v>0.14</v>
      </c>
      <c r="C8" s="0" t="n">
        <v>0.12</v>
      </c>
    </row>
    <row r="9" customFormat="false" ht="12.75" hidden="false" customHeight="false" outlineLevel="0" collapsed="false">
      <c r="A9" s="0" t="s">
        <v>7</v>
      </c>
      <c r="B9" s="0" t="n">
        <v>0</v>
      </c>
      <c r="C9" s="0" t="n">
        <v>0</v>
      </c>
    </row>
    <row r="10" customFormat="false" ht="12.75" hidden="false" customHeight="false" outlineLevel="0" collapsed="false">
      <c r="A10" s="0" t="s">
        <v>8</v>
      </c>
      <c r="B10" s="0" t="n">
        <v>4.01</v>
      </c>
      <c r="C10" s="0" t="n">
        <v>3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2"/>
    <col collapsed="false" customWidth="true" hidden="false" outlineLevel="0" max="2" min="2" style="0" width="10.82"/>
    <col collapsed="false" customWidth="true" hidden="false" outlineLevel="0" max="3" min="3" style="0" width="6.82"/>
    <col collapsed="false" customWidth="true" hidden="false" outlineLevel="0" max="4" min="4" style="0" width="10.82"/>
    <col collapsed="false" customWidth="true" hidden="false" outlineLevel="0" max="5" min="5" style="0" width="6.82"/>
    <col collapsed="false" customWidth="true" hidden="false" outlineLevel="0" max="6" min="6" style="0" width="10.82"/>
    <col collapsed="false" customWidth="true" hidden="false" outlineLevel="0" max="7" min="7" style="0" width="6.82"/>
    <col collapsed="false" customWidth="true" hidden="false" outlineLevel="0" max="8" min="8" style="0" width="10.82"/>
    <col collapsed="false" customWidth="true" hidden="false" outlineLevel="0" max="9" min="9" style="0" width="6.82"/>
    <col collapsed="false" customWidth="true" hidden="false" outlineLevel="0" max="10" min="10" style="0" width="10.82"/>
    <col collapsed="false" customWidth="true" hidden="false" outlineLevel="0" max="11" min="11" style="0" width="6.82"/>
    <col collapsed="false" customWidth="true" hidden="false" outlineLevel="0" max="12" min="12" style="0" width="10.82"/>
    <col collapsed="false" customWidth="true" hidden="false" outlineLevel="0" max="13" min="13" style="0" width="6.82"/>
  </cols>
  <sheetData>
    <row r="1" customFormat="false" ht="15.75" hidden="false" customHeight="true" outlineLevel="0" collapsed="false">
      <c r="L1" s="1"/>
      <c r="M1" s="2" t="s">
        <v>9</v>
      </c>
    </row>
    <row r="2" customFormat="false" ht="15.95" hidden="false" customHeight="true" outlineLevel="0" collapsed="false">
      <c r="A2" s="3" t="s">
        <v>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4" t="s">
        <v>1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8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true" outlineLevel="0" collapsed="false">
      <c r="A6" s="6" t="s">
        <v>12</v>
      </c>
      <c r="B6" s="6" t="s">
        <v>13</v>
      </c>
      <c r="C6" s="6"/>
      <c r="D6" s="6"/>
      <c r="E6" s="6"/>
      <c r="F6" s="6"/>
      <c r="G6" s="6"/>
      <c r="H6" s="6" t="s">
        <v>14</v>
      </c>
      <c r="I6" s="6"/>
      <c r="J6" s="6"/>
      <c r="K6" s="6"/>
      <c r="L6" s="6"/>
      <c r="M6" s="6"/>
    </row>
    <row r="7" customFormat="false" ht="12.75" hidden="false" customHeight="true" outlineLevel="0" collapsed="false">
      <c r="A7" s="6"/>
      <c r="B7" s="7" t="s">
        <v>15</v>
      </c>
      <c r="C7" s="7"/>
      <c r="D7" s="7" t="s">
        <v>16</v>
      </c>
      <c r="E7" s="7"/>
      <c r="F7" s="7" t="s">
        <v>17</v>
      </c>
      <c r="G7" s="7"/>
      <c r="H7" s="7" t="s">
        <v>18</v>
      </c>
      <c r="I7" s="7"/>
      <c r="J7" s="7" t="s">
        <v>19</v>
      </c>
      <c r="K7" s="7"/>
      <c r="L7" s="7" t="s">
        <v>20</v>
      </c>
      <c r="M7" s="7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true" outlineLevel="0" collapsed="false">
      <c r="A9" s="6"/>
      <c r="B9" s="6" t="s">
        <v>21</v>
      </c>
      <c r="C9" s="6" t="s">
        <v>22</v>
      </c>
      <c r="D9" s="6" t="s">
        <v>21</v>
      </c>
      <c r="E9" s="6" t="s">
        <v>22</v>
      </c>
      <c r="F9" s="6" t="s">
        <v>21</v>
      </c>
      <c r="G9" s="6" t="s">
        <v>22</v>
      </c>
      <c r="H9" s="6" t="s">
        <v>21</v>
      </c>
      <c r="I9" s="6" t="s">
        <v>22</v>
      </c>
      <c r="J9" s="6" t="s">
        <v>21</v>
      </c>
      <c r="K9" s="6" t="s">
        <v>22</v>
      </c>
      <c r="L9" s="6" t="s">
        <v>21</v>
      </c>
      <c r="M9" s="6" t="s">
        <v>22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25.5" hidden="false" customHeight="false" outlineLevel="0" collapsed="false">
      <c r="A12" s="8" t="s">
        <v>23</v>
      </c>
      <c r="B12" s="9" t="n">
        <v>172304.8</v>
      </c>
      <c r="C12" s="9" t="n">
        <v>64.97</v>
      </c>
      <c r="D12" s="9" t="n">
        <v>324951.1</v>
      </c>
      <c r="E12" s="9" t="n">
        <v>85.14</v>
      </c>
      <c r="F12" s="9" t="n">
        <v>388706.5</v>
      </c>
      <c r="G12" s="9" t="n">
        <v>84.01</v>
      </c>
      <c r="H12" s="9" t="n">
        <v>431995.3</v>
      </c>
      <c r="I12" s="9" t="n">
        <v>85.1</v>
      </c>
      <c r="J12" s="9" t="n">
        <v>487325.2</v>
      </c>
      <c r="K12" s="9" t="n">
        <v>85.59</v>
      </c>
      <c r="L12" s="9" t="n">
        <v>538911.9</v>
      </c>
      <c r="M12" s="9" t="n">
        <v>85.04</v>
      </c>
    </row>
    <row r="13" customFormat="false" ht="25.5" hidden="false" customHeight="false" outlineLevel="0" collapsed="false">
      <c r="A13" s="8" t="s">
        <v>24</v>
      </c>
      <c r="B13" s="9" t="n">
        <v>12343.7</v>
      </c>
      <c r="C13" s="9" t="n">
        <v>4.65</v>
      </c>
      <c r="D13" s="9" t="n">
        <v>41913.9</v>
      </c>
      <c r="E13" s="9" t="n">
        <v>10.98</v>
      </c>
      <c r="F13" s="9" t="n">
        <v>23016.2</v>
      </c>
      <c r="G13" s="9" t="n">
        <v>4.97</v>
      </c>
      <c r="H13" s="9" t="n">
        <v>23947.2</v>
      </c>
      <c r="I13" s="9" t="n">
        <v>4.72</v>
      </c>
      <c r="J13" s="9" t="n">
        <v>26540.2</v>
      </c>
      <c r="K13" s="9" t="n">
        <v>4.66</v>
      </c>
      <c r="L13" s="9" t="n">
        <v>31345.8</v>
      </c>
      <c r="M13" s="9" t="n">
        <v>4.95</v>
      </c>
    </row>
    <row r="14" customFormat="false" ht="12.75" hidden="false" customHeight="false" outlineLevel="0" collapsed="false">
      <c r="A14" s="8" t="s">
        <v>25</v>
      </c>
      <c r="B14" s="9" t="n">
        <v>3129.7</v>
      </c>
      <c r="C14" s="9" t="n">
        <v>1.18</v>
      </c>
      <c r="D14" s="9" t="n">
        <v>32345.7</v>
      </c>
      <c r="E14" s="9" t="n">
        <v>8.48</v>
      </c>
      <c r="F14" s="9" t="n">
        <v>3569</v>
      </c>
      <c r="G14" s="9" t="n">
        <v>0.77</v>
      </c>
      <c r="H14" s="9" t="n">
        <v>9929.6</v>
      </c>
      <c r="I14" s="9" t="n">
        <v>1.96</v>
      </c>
      <c r="J14" s="9" t="n">
        <v>11458.2</v>
      </c>
      <c r="K14" s="9" t="n">
        <v>2.01</v>
      </c>
      <c r="L14" s="9" t="n">
        <v>12940.9</v>
      </c>
      <c r="M14" s="9" t="n">
        <v>2.04</v>
      </c>
    </row>
    <row r="15" customFormat="false" ht="12.75" hidden="false" customHeight="false" outlineLevel="0" collapsed="false">
      <c r="A15" s="8" t="s">
        <v>26</v>
      </c>
      <c r="B15" s="9" t="n">
        <v>9214</v>
      </c>
      <c r="C15" s="9" t="n">
        <v>3.47</v>
      </c>
      <c r="D15" s="9" t="n">
        <v>9568.2</v>
      </c>
      <c r="E15" s="9" t="n">
        <v>2.51</v>
      </c>
      <c r="F15" s="9" t="n">
        <v>19447.2</v>
      </c>
      <c r="G15" s="9" t="n">
        <v>4.2</v>
      </c>
      <c r="H15" s="9" t="n">
        <v>14017.6</v>
      </c>
      <c r="I15" s="9" t="n">
        <v>2.76</v>
      </c>
      <c r="J15" s="9" t="n">
        <v>15082</v>
      </c>
      <c r="K15" s="9" t="n">
        <v>2.65</v>
      </c>
      <c r="L15" s="9" t="n">
        <v>18404.9</v>
      </c>
      <c r="M15" s="9" t="n">
        <v>2.9</v>
      </c>
    </row>
    <row r="16" customFormat="false" ht="25.5" hidden="false" customHeight="false" outlineLevel="0" collapsed="false">
      <c r="A16" s="8" t="s">
        <v>27</v>
      </c>
      <c r="B16" s="9" t="n">
        <v>38296.5</v>
      </c>
      <c r="C16" s="9" t="n">
        <v>14.44</v>
      </c>
      <c r="D16" s="9" t="n">
        <v>127558.6</v>
      </c>
      <c r="E16" s="9" t="n">
        <v>33.42</v>
      </c>
      <c r="F16" s="9" t="n">
        <v>56658.9</v>
      </c>
      <c r="G16" s="9" t="n">
        <v>12.25</v>
      </c>
      <c r="H16" s="9" t="n">
        <v>63671.3</v>
      </c>
      <c r="I16" s="9" t="n">
        <v>12.54</v>
      </c>
      <c r="J16" s="9" t="n">
        <v>75225.3</v>
      </c>
      <c r="K16" s="9" t="n">
        <v>13.21</v>
      </c>
      <c r="L16" s="9" t="n">
        <v>74779.9</v>
      </c>
      <c r="M16" s="9" t="n">
        <v>11.8</v>
      </c>
    </row>
    <row r="17" customFormat="false" ht="12.75" hidden="false" customHeight="false" outlineLevel="0" collapsed="false">
      <c r="A17" s="8" t="s">
        <v>25</v>
      </c>
      <c r="B17" s="9" t="n">
        <v>0</v>
      </c>
      <c r="C17" s="9" t="n">
        <v>0</v>
      </c>
      <c r="D17" s="9" t="n">
        <v>56167.1</v>
      </c>
      <c r="E17" s="9" t="n">
        <v>14.72</v>
      </c>
      <c r="F17" s="9" t="n">
        <v>1135</v>
      </c>
      <c r="G17" s="9" t="n">
        <v>0.25</v>
      </c>
      <c r="H17" s="9" t="n">
        <v>11135</v>
      </c>
      <c r="I17" s="9" t="n">
        <v>2.19</v>
      </c>
      <c r="J17" s="9" t="n">
        <v>3760</v>
      </c>
      <c r="K17" s="9" t="n">
        <v>0.66</v>
      </c>
      <c r="L17" s="9" t="n">
        <v>315.9</v>
      </c>
      <c r="M17" s="9" t="n">
        <v>0.05</v>
      </c>
    </row>
    <row r="18" customFormat="false" ht="12.75" hidden="false" customHeight="false" outlineLevel="0" collapsed="false">
      <c r="A18" s="8" t="s">
        <v>26</v>
      </c>
      <c r="B18" s="9" t="n">
        <v>38296.5</v>
      </c>
      <c r="C18" s="9" t="n">
        <v>14.44</v>
      </c>
      <c r="D18" s="9" t="n">
        <v>71391.5</v>
      </c>
      <c r="E18" s="9" t="n">
        <v>18.71</v>
      </c>
      <c r="F18" s="9" t="n">
        <v>55523.9</v>
      </c>
      <c r="G18" s="9" t="n">
        <v>12</v>
      </c>
      <c r="H18" s="9" t="n">
        <v>52536.3</v>
      </c>
      <c r="I18" s="9" t="n">
        <v>10.35</v>
      </c>
      <c r="J18" s="9" t="n">
        <v>71465.3</v>
      </c>
      <c r="K18" s="9" t="n">
        <v>12.55</v>
      </c>
      <c r="L18" s="9" t="n">
        <v>74464</v>
      </c>
      <c r="M18" s="9" t="n">
        <v>11.75</v>
      </c>
    </row>
    <row r="19" customFormat="false" ht="38.25" hidden="false" customHeight="false" outlineLevel="0" collapsed="false">
      <c r="A19" s="8" t="s">
        <v>28</v>
      </c>
      <c r="B19" s="9" t="n">
        <v>2257</v>
      </c>
      <c r="C19" s="9" t="n">
        <v>0.85</v>
      </c>
      <c r="D19" s="9" t="n">
        <v>3534</v>
      </c>
      <c r="E19" s="9" t="n">
        <v>0.93</v>
      </c>
      <c r="F19" s="9" t="n">
        <v>10741.6</v>
      </c>
      <c r="G19" s="9" t="n">
        <v>2.32</v>
      </c>
      <c r="H19" s="9" t="n">
        <v>12506.5</v>
      </c>
      <c r="I19" s="9" t="n">
        <v>2.46</v>
      </c>
      <c r="J19" s="9" t="n">
        <v>14953.2</v>
      </c>
      <c r="K19" s="9" t="n">
        <v>2.63</v>
      </c>
      <c r="L19" s="9" t="n">
        <v>17514.7</v>
      </c>
      <c r="M19" s="9" t="n">
        <v>2.76</v>
      </c>
    </row>
    <row r="20" customFormat="false" ht="12.75" hidden="false" customHeight="false" outlineLevel="0" collapsed="false">
      <c r="A20" s="8" t="s">
        <v>25</v>
      </c>
      <c r="B20" s="9" t="n">
        <v>0</v>
      </c>
      <c r="C20" s="9" t="n">
        <v>0</v>
      </c>
      <c r="D20" s="9" t="n">
        <v>1050</v>
      </c>
      <c r="E20" s="9" t="n">
        <v>0.28</v>
      </c>
      <c r="F20" s="9" t="n">
        <v>829</v>
      </c>
      <c r="G20" s="9" t="n">
        <v>0.18</v>
      </c>
      <c r="H20" s="9" t="n">
        <v>1031.5</v>
      </c>
      <c r="I20" s="9" t="n">
        <v>0.2</v>
      </c>
      <c r="J20" s="9" t="n">
        <v>1232</v>
      </c>
      <c r="K20" s="9" t="n">
        <v>0.22</v>
      </c>
      <c r="L20" s="9" t="n">
        <v>0</v>
      </c>
      <c r="M20" s="9" t="n">
        <v>0</v>
      </c>
    </row>
    <row r="21" customFormat="false" ht="12.75" hidden="false" customHeight="false" outlineLevel="0" collapsed="false">
      <c r="A21" s="8" t="s">
        <v>26</v>
      </c>
      <c r="B21" s="9" t="n">
        <v>2257</v>
      </c>
      <c r="C21" s="9" t="n">
        <v>0.85</v>
      </c>
      <c r="D21" s="9" t="n">
        <v>2484</v>
      </c>
      <c r="E21" s="9" t="n">
        <v>0.65</v>
      </c>
      <c r="F21" s="9" t="n">
        <v>9912.6</v>
      </c>
      <c r="G21" s="9" t="n">
        <v>2.14</v>
      </c>
      <c r="H21" s="9" t="n">
        <v>11475</v>
      </c>
      <c r="I21" s="9" t="n">
        <v>2.26</v>
      </c>
      <c r="J21" s="9" t="n">
        <v>13721.2</v>
      </c>
      <c r="K21" s="9" t="n">
        <v>2.41</v>
      </c>
      <c r="L21" s="9" t="n">
        <v>17514.7</v>
      </c>
      <c r="M21" s="9" t="n">
        <v>2.76</v>
      </c>
    </row>
    <row r="22" customFormat="false" ht="38.25" hidden="false" customHeight="false" outlineLevel="0" collapsed="false">
      <c r="A22" s="8" t="s">
        <v>29</v>
      </c>
      <c r="B22" s="9" t="n">
        <v>450</v>
      </c>
      <c r="C22" s="9" t="n">
        <v>0.17</v>
      </c>
      <c r="D22" s="9" t="n">
        <v>2131.7</v>
      </c>
      <c r="E22" s="9" t="n">
        <v>0.56</v>
      </c>
      <c r="F22" s="9" t="n">
        <v>3720.6</v>
      </c>
      <c r="G22" s="9" t="n">
        <v>0.8</v>
      </c>
      <c r="H22" s="9" t="n">
        <v>3511.6</v>
      </c>
      <c r="I22" s="9" t="n">
        <v>0.69</v>
      </c>
      <c r="J22" s="9" t="n">
        <v>4047.8</v>
      </c>
      <c r="K22" s="9" t="n">
        <v>0.71</v>
      </c>
      <c r="L22" s="9" t="n">
        <v>3106.2</v>
      </c>
      <c r="M22" s="9" t="n">
        <v>0.49</v>
      </c>
    </row>
    <row r="23" customFormat="false" ht="12.75" hidden="false" customHeight="false" outlineLevel="0" collapsed="false">
      <c r="A23" s="8" t="s">
        <v>25</v>
      </c>
      <c r="B23" s="9" t="n">
        <v>450</v>
      </c>
      <c r="C23" s="9" t="n">
        <v>0.17</v>
      </c>
      <c r="D23" s="9" t="n">
        <v>2090.7</v>
      </c>
      <c r="E23" s="9" t="n">
        <v>0.55</v>
      </c>
      <c r="F23" s="9" t="n">
        <v>2617.3</v>
      </c>
      <c r="G23" s="9" t="n">
        <v>0.57</v>
      </c>
      <c r="H23" s="9" t="n">
        <v>2290</v>
      </c>
      <c r="I23" s="9" t="n">
        <v>0.45</v>
      </c>
      <c r="J23" s="9" t="n">
        <v>2568.8</v>
      </c>
      <c r="K23" s="9" t="n">
        <v>0.45</v>
      </c>
      <c r="L23" s="9" t="n">
        <v>0</v>
      </c>
      <c r="M23" s="9" t="n">
        <v>0</v>
      </c>
    </row>
    <row r="24" customFormat="fals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41</v>
      </c>
      <c r="E24" s="9" t="n">
        <v>0.01</v>
      </c>
      <c r="F24" s="9" t="n">
        <v>1103.3</v>
      </c>
      <c r="G24" s="9" t="n">
        <v>0.24</v>
      </c>
      <c r="H24" s="9" t="n">
        <v>1221.6</v>
      </c>
      <c r="I24" s="9" t="n">
        <v>0.24</v>
      </c>
      <c r="J24" s="9" t="n">
        <v>1479</v>
      </c>
      <c r="K24" s="9" t="n">
        <v>0.26</v>
      </c>
      <c r="L24" s="9" t="n">
        <v>3106.2</v>
      </c>
      <c r="M24" s="9" t="n">
        <v>0.49</v>
      </c>
    </row>
    <row r="25" customFormat="false" ht="25.5" hidden="false" customHeight="false" outlineLevel="0" collapsed="false">
      <c r="A25" s="8" t="s">
        <v>30</v>
      </c>
      <c r="B25" s="9" t="n">
        <v>118957.6</v>
      </c>
      <c r="C25" s="9" t="n">
        <v>44.86</v>
      </c>
      <c r="D25" s="9" t="n">
        <v>149812.9</v>
      </c>
      <c r="E25" s="9" t="n">
        <v>39.25</v>
      </c>
      <c r="F25" s="9" t="n">
        <v>294569.2</v>
      </c>
      <c r="G25" s="9" t="n">
        <v>63.67</v>
      </c>
      <c r="H25" s="9" t="n">
        <v>328358.7</v>
      </c>
      <c r="I25" s="9" t="n">
        <v>64.68</v>
      </c>
      <c r="J25" s="9" t="n">
        <v>366558.7</v>
      </c>
      <c r="K25" s="9" t="n">
        <v>64.38</v>
      </c>
      <c r="L25" s="9" t="n">
        <v>412165.3</v>
      </c>
      <c r="M25" s="9" t="n">
        <v>65.04</v>
      </c>
    </row>
    <row r="26" customFormat="false" ht="12.75" hidden="false" customHeight="false" outlineLevel="0" collapsed="false">
      <c r="A26" s="8" t="s">
        <v>25</v>
      </c>
      <c r="B26" s="9" t="n">
        <v>11000</v>
      </c>
      <c r="C26" s="9" t="n">
        <v>4.15</v>
      </c>
      <c r="D26" s="9" t="n">
        <v>1516.3</v>
      </c>
      <c r="E26" s="9" t="n">
        <v>0.4</v>
      </c>
      <c r="F26" s="9" t="n">
        <v>103176.2</v>
      </c>
      <c r="G26" s="9" t="n">
        <v>22.3</v>
      </c>
      <c r="H26" s="9" t="n">
        <v>20952.5</v>
      </c>
      <c r="I26" s="9" t="n">
        <v>4.13</v>
      </c>
      <c r="J26" s="9" t="n">
        <v>46464.7</v>
      </c>
      <c r="K26" s="9" t="n">
        <v>8.16</v>
      </c>
      <c r="L26" s="9" t="n">
        <v>90500</v>
      </c>
      <c r="M26" s="9" t="n">
        <v>14.28</v>
      </c>
    </row>
    <row r="27" customFormat="false" ht="12.75" hidden="false" customHeight="false" outlineLevel="0" collapsed="false">
      <c r="A27" s="8" t="s">
        <v>26</v>
      </c>
      <c r="B27" s="9" t="n">
        <v>107957.6</v>
      </c>
      <c r="C27" s="9" t="n">
        <v>40.71</v>
      </c>
      <c r="D27" s="9" t="n">
        <v>148296.6</v>
      </c>
      <c r="E27" s="9" t="n">
        <v>38.86</v>
      </c>
      <c r="F27" s="9" t="n">
        <v>191393</v>
      </c>
      <c r="G27" s="9" t="n">
        <v>41.37</v>
      </c>
      <c r="H27" s="9" t="n">
        <v>307406.2</v>
      </c>
      <c r="I27" s="9" t="n">
        <v>60.55</v>
      </c>
      <c r="J27" s="9" t="n">
        <v>320094</v>
      </c>
      <c r="K27" s="9" t="n">
        <v>56.22</v>
      </c>
      <c r="L27" s="9" t="n">
        <v>321665.3</v>
      </c>
      <c r="M27" s="9" t="n">
        <v>50.76</v>
      </c>
    </row>
    <row r="28" customFormat="false" ht="25.5" hidden="false" customHeight="false" outlineLevel="0" collapsed="false">
      <c r="A28" s="8" t="s">
        <v>31</v>
      </c>
      <c r="B28" s="9" t="n">
        <v>55293.4</v>
      </c>
      <c r="C28" s="9" t="n">
        <v>20.85</v>
      </c>
      <c r="D28" s="9" t="n">
        <v>40745.7</v>
      </c>
      <c r="E28" s="9" t="n">
        <v>10.68</v>
      </c>
      <c r="F28" s="9" t="n">
        <v>55416.4</v>
      </c>
      <c r="G28" s="9" t="n">
        <v>11.98</v>
      </c>
      <c r="H28" s="9" t="n">
        <v>56174.5</v>
      </c>
      <c r="I28" s="9" t="n">
        <v>11.07</v>
      </c>
      <c r="J28" s="9" t="n">
        <v>61703.3</v>
      </c>
      <c r="K28" s="9" t="n">
        <v>10.84</v>
      </c>
      <c r="L28" s="9" t="n">
        <v>72440.3</v>
      </c>
      <c r="M28" s="9" t="n">
        <v>11.43</v>
      </c>
    </row>
    <row r="29" customFormat="false" ht="25.5" hidden="false" customHeight="false" outlineLevel="0" collapsed="false">
      <c r="A29" s="8" t="s">
        <v>32</v>
      </c>
      <c r="B29" s="9" t="n">
        <v>42880.6</v>
      </c>
      <c r="C29" s="9" t="n">
        <v>16.17</v>
      </c>
      <c r="D29" s="9" t="n">
        <v>36970.7</v>
      </c>
      <c r="E29" s="9" t="n">
        <v>9.69</v>
      </c>
      <c r="F29" s="9" t="n">
        <v>54757.1</v>
      </c>
      <c r="G29" s="9" t="n">
        <v>11.83</v>
      </c>
      <c r="H29" s="9" t="n">
        <v>55575.5</v>
      </c>
      <c r="I29" s="9" t="n">
        <v>10.95</v>
      </c>
      <c r="J29" s="9" t="n">
        <v>61037.8</v>
      </c>
      <c r="K29" s="9" t="n">
        <v>10.72</v>
      </c>
      <c r="L29" s="9" t="n">
        <v>71708.2</v>
      </c>
      <c r="M29" s="9" t="n">
        <v>11.31</v>
      </c>
    </row>
    <row r="30" customFormat="false" ht="12.75" hidden="false" customHeight="false" outlineLevel="0" collapsed="false">
      <c r="A30" s="8" t="s">
        <v>25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</row>
    <row r="31" customFormat="false" ht="12.75" hidden="false" customHeight="false" outlineLevel="0" collapsed="false">
      <c r="A31" s="8" t="s">
        <v>26</v>
      </c>
      <c r="B31" s="9" t="n">
        <v>42880.6</v>
      </c>
      <c r="C31" s="9" t="n">
        <v>16.17</v>
      </c>
      <c r="D31" s="9" t="n">
        <v>36970.7</v>
      </c>
      <c r="E31" s="9" t="n">
        <v>9.69</v>
      </c>
      <c r="F31" s="9" t="n">
        <v>54757.1</v>
      </c>
      <c r="G31" s="9" t="n">
        <v>11.83</v>
      </c>
      <c r="H31" s="9" t="n">
        <v>55575.5</v>
      </c>
      <c r="I31" s="9" t="n">
        <v>10.95</v>
      </c>
      <c r="J31" s="9" t="n">
        <v>61037.8</v>
      </c>
      <c r="K31" s="9" t="n">
        <v>10.72</v>
      </c>
      <c r="L31" s="9" t="n">
        <v>71708.2</v>
      </c>
      <c r="M31" s="9" t="n">
        <v>11.31</v>
      </c>
    </row>
    <row r="32" customFormat="false" ht="38.25" hidden="false" customHeight="false" outlineLevel="0" collapsed="false">
      <c r="A32" s="8" t="s">
        <v>33</v>
      </c>
      <c r="B32" s="9" t="n">
        <v>10412.8</v>
      </c>
      <c r="C32" s="9" t="n">
        <v>3.93</v>
      </c>
      <c r="D32" s="9" t="n">
        <v>3775</v>
      </c>
      <c r="E32" s="9" t="n">
        <v>0.99</v>
      </c>
      <c r="F32" s="9" t="n">
        <v>659.3</v>
      </c>
      <c r="G32" s="9" t="n">
        <v>0.14</v>
      </c>
      <c r="H32" s="9" t="n">
        <v>599</v>
      </c>
      <c r="I32" s="9" t="n">
        <v>0.12</v>
      </c>
      <c r="J32" s="9" t="n">
        <v>665.5</v>
      </c>
      <c r="K32" s="9" t="n">
        <v>0.12</v>
      </c>
      <c r="L32" s="9" t="n">
        <v>732.1</v>
      </c>
      <c r="M32" s="9" t="n">
        <v>0.12</v>
      </c>
    </row>
    <row r="33" customFormat="false" ht="12.75" hidden="false" customHeight="false" outlineLevel="0" collapsed="false">
      <c r="A33" s="8" t="s">
        <v>25</v>
      </c>
      <c r="B33" s="9" t="n">
        <v>0</v>
      </c>
      <c r="C33" s="9" t="n">
        <v>0</v>
      </c>
      <c r="D33" s="9" t="n">
        <v>3015</v>
      </c>
      <c r="E33" s="9" t="n">
        <v>0.79</v>
      </c>
      <c r="F33" s="9" t="n">
        <v>159.3</v>
      </c>
      <c r="G33" s="9" t="n">
        <v>0.03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</row>
    <row r="34" customFormat="false" ht="12.75" hidden="false" customHeight="false" outlineLevel="0" collapsed="false">
      <c r="A34" s="8" t="s">
        <v>26</v>
      </c>
      <c r="B34" s="9" t="n">
        <v>10412.8</v>
      </c>
      <c r="C34" s="9" t="n">
        <v>3.93</v>
      </c>
      <c r="D34" s="9" t="n">
        <v>760</v>
      </c>
      <c r="E34" s="9" t="n">
        <v>0.2</v>
      </c>
      <c r="F34" s="9" t="n">
        <v>500</v>
      </c>
      <c r="G34" s="9" t="n">
        <v>0.11</v>
      </c>
      <c r="H34" s="9" t="n">
        <v>599</v>
      </c>
      <c r="I34" s="9" t="n">
        <v>0.12</v>
      </c>
      <c r="J34" s="9" t="n">
        <v>665.5</v>
      </c>
      <c r="K34" s="9" t="n">
        <v>0.12</v>
      </c>
      <c r="L34" s="9" t="n">
        <v>732.1</v>
      </c>
      <c r="M34" s="9" t="n">
        <v>0.12</v>
      </c>
    </row>
    <row r="35" customFormat="false" ht="38.25" hidden="false" customHeight="false" outlineLevel="0" collapsed="false">
      <c r="A35" s="8" t="s">
        <v>34</v>
      </c>
      <c r="B35" s="9" t="n">
        <v>2000</v>
      </c>
      <c r="C35" s="9" t="n">
        <v>0.75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</row>
    <row r="36" customFormat="false" ht="12.75" hidden="false" customHeight="false" outlineLevel="0" collapsed="false">
      <c r="A36" s="8" t="s">
        <v>25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</row>
    <row r="37" customFormat="false" ht="12.75" hidden="false" customHeight="false" outlineLevel="0" collapsed="false">
      <c r="A37" s="8" t="s">
        <v>26</v>
      </c>
      <c r="B37" s="9" t="n">
        <v>2000</v>
      </c>
      <c r="C37" s="9" t="n">
        <v>0.75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</row>
    <row r="38" customFormat="false" ht="38.25" hidden="false" customHeight="false" outlineLevel="0" collapsed="false">
      <c r="A38" s="8" t="s">
        <v>35</v>
      </c>
      <c r="B38" s="9" t="n">
        <v>37600.9</v>
      </c>
      <c r="C38" s="9" t="n">
        <v>14.18</v>
      </c>
      <c r="D38" s="9" t="n">
        <v>15952.6</v>
      </c>
      <c r="E38" s="9" t="n">
        <v>4.18</v>
      </c>
      <c r="F38" s="9" t="n">
        <v>18557.6</v>
      </c>
      <c r="G38" s="9" t="n">
        <v>4.01</v>
      </c>
      <c r="H38" s="9" t="n">
        <v>19485.5</v>
      </c>
      <c r="I38" s="9" t="n">
        <v>3.84</v>
      </c>
      <c r="J38" s="9" t="n">
        <v>20362.4</v>
      </c>
      <c r="K38" s="9" t="n">
        <v>3.58</v>
      </c>
      <c r="L38" s="9" t="n">
        <v>22398.6</v>
      </c>
      <c r="M38" s="9" t="n">
        <v>3.53</v>
      </c>
    </row>
    <row r="39" customFormat="false" ht="25.5" hidden="false" customHeight="false" outlineLevel="0" collapsed="false">
      <c r="A39" s="8" t="s">
        <v>36</v>
      </c>
      <c r="B39" s="9" t="n">
        <v>37600.9</v>
      </c>
      <c r="C39" s="9" t="n">
        <v>14.18</v>
      </c>
      <c r="D39" s="9" t="n">
        <v>15952.6</v>
      </c>
      <c r="E39" s="9" t="n">
        <v>4.18</v>
      </c>
      <c r="F39" s="9" t="n">
        <v>18557.6</v>
      </c>
      <c r="G39" s="9" t="n">
        <v>4.01</v>
      </c>
      <c r="H39" s="9" t="n">
        <v>19485.5</v>
      </c>
      <c r="I39" s="9" t="n">
        <v>3.84</v>
      </c>
      <c r="J39" s="9" t="n">
        <v>20362.4</v>
      </c>
      <c r="K39" s="9" t="n">
        <v>3.58</v>
      </c>
      <c r="L39" s="9" t="n">
        <v>22398.6</v>
      </c>
      <c r="M39" s="9" t="n">
        <v>3.53</v>
      </c>
    </row>
    <row r="40" customFormat="false" ht="12.75" hidden="false" customHeight="false" outlineLevel="0" collapsed="false">
      <c r="A40" s="8" t="s">
        <v>25</v>
      </c>
      <c r="B40" s="9" t="n">
        <v>0</v>
      </c>
      <c r="C40" s="9" t="n">
        <v>0</v>
      </c>
      <c r="D40" s="9" t="n">
        <v>1809.1</v>
      </c>
      <c r="E40" s="9" t="n">
        <v>0.47</v>
      </c>
      <c r="F40" s="9" t="n">
        <v>18557.6</v>
      </c>
      <c r="G40" s="9" t="n">
        <v>4.01</v>
      </c>
      <c r="H40" s="9" t="n">
        <v>19485.5</v>
      </c>
      <c r="I40" s="9" t="n">
        <v>3.84</v>
      </c>
      <c r="J40" s="9" t="n">
        <v>20362.4</v>
      </c>
      <c r="K40" s="9" t="n">
        <v>3.58</v>
      </c>
      <c r="L40" s="9" t="n">
        <v>22398.6</v>
      </c>
      <c r="M40" s="9" t="n">
        <v>3.53</v>
      </c>
    </row>
    <row r="41" customFormat="false" ht="12.75" hidden="false" customHeight="false" outlineLevel="0" collapsed="false">
      <c r="A41" s="8" t="s">
        <v>26</v>
      </c>
      <c r="B41" s="9" t="n">
        <v>37600.9</v>
      </c>
      <c r="C41" s="9" t="n">
        <v>14.18</v>
      </c>
      <c r="D41" s="9" t="n">
        <v>14143.5</v>
      </c>
      <c r="E41" s="9" t="n">
        <v>3.71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</row>
    <row r="42" customFormat="false" ht="12.75" hidden="false" customHeight="false" outlineLevel="0" collapsed="false">
      <c r="A42" s="8" t="s">
        <v>37</v>
      </c>
      <c r="B42" s="9" t="n">
        <v>14579.7</v>
      </c>
      <c r="C42" s="9" t="n">
        <v>5.5</v>
      </c>
      <c r="D42" s="9" t="n">
        <v>97993.9</v>
      </c>
      <c r="E42" s="9" t="n">
        <v>25.68</v>
      </c>
      <c r="F42" s="9" t="n">
        <v>130043.4</v>
      </c>
      <c r="G42" s="9" t="n">
        <v>28.11</v>
      </c>
      <c r="H42" s="9" t="n">
        <v>64824.1</v>
      </c>
      <c r="I42" s="9" t="n">
        <v>12.77</v>
      </c>
      <c r="J42" s="9" t="n">
        <v>85846.1</v>
      </c>
      <c r="K42" s="9" t="n">
        <v>15.08</v>
      </c>
      <c r="L42" s="9" t="n">
        <v>126155.4</v>
      </c>
      <c r="M42" s="9" t="n">
        <v>19.91</v>
      </c>
    </row>
    <row r="43" customFormat="false" ht="25.5" hidden="false" customHeight="false" outlineLevel="0" collapsed="false">
      <c r="A43" s="8" t="s">
        <v>38</v>
      </c>
      <c r="B43" s="9" t="n">
        <v>250619.4</v>
      </c>
      <c r="C43" s="9" t="n">
        <v>94.5</v>
      </c>
      <c r="D43" s="9" t="n">
        <v>283655.5</v>
      </c>
      <c r="E43" s="9" t="n">
        <v>74.32</v>
      </c>
      <c r="F43" s="9" t="n">
        <v>332637.1</v>
      </c>
      <c r="G43" s="9" t="n">
        <v>71.89</v>
      </c>
      <c r="H43" s="9" t="n">
        <v>442831.2</v>
      </c>
      <c r="I43" s="9" t="n">
        <v>87.23</v>
      </c>
      <c r="J43" s="9" t="n">
        <v>483544.8</v>
      </c>
      <c r="K43" s="9" t="n">
        <v>84.92</v>
      </c>
      <c r="L43" s="9" t="n">
        <v>507595.4</v>
      </c>
      <c r="M43" s="9" t="n">
        <v>80.09</v>
      </c>
    </row>
    <row r="44" customFormat="false" ht="25.5" hidden="false" customHeight="false" outlineLevel="0" collapsed="false">
      <c r="A44" s="8" t="s">
        <v>39</v>
      </c>
      <c r="B44" s="9" t="n">
        <v>265199.1</v>
      </c>
      <c r="C44" s="9" t="n">
        <v>100</v>
      </c>
      <c r="D44" s="9" t="n">
        <v>381649.4</v>
      </c>
      <c r="E44" s="9" t="n">
        <v>100</v>
      </c>
      <c r="F44" s="9" t="n">
        <v>462680.5</v>
      </c>
      <c r="G44" s="9" t="n">
        <v>100</v>
      </c>
      <c r="H44" s="9" t="n">
        <v>507655.3</v>
      </c>
      <c r="I44" s="9" t="n">
        <v>100</v>
      </c>
      <c r="J44" s="9" t="n">
        <v>569390.9</v>
      </c>
      <c r="K44" s="9" t="n">
        <v>100</v>
      </c>
      <c r="L44" s="9" t="n">
        <v>633750.8</v>
      </c>
      <c r="M44" s="9" t="n">
        <v>100</v>
      </c>
    </row>
  </sheetData>
  <mergeCells count="23">
    <mergeCell ref="A2:M3"/>
    <mergeCell ref="A4:M4"/>
    <mergeCell ref="A6:A11"/>
    <mergeCell ref="B6:G6"/>
    <mergeCell ref="H6:M6"/>
    <mergeCell ref="B7:C8"/>
    <mergeCell ref="D7:E8"/>
    <mergeCell ref="F7:G8"/>
    <mergeCell ref="H7:I8"/>
    <mergeCell ref="J7:K8"/>
    <mergeCell ref="L7:M8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</mergeCells>
  <printOptions headings="false" gridLines="false" gridLinesSet="true" horizontalCentered="false" verticalCentered="false"/>
  <pageMargins left="0.590277777777778" right="0.39375" top="0.7875" bottom="0.9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1:28:52Z</dcterms:created>
  <dc:creator>Kirichenko E. V.</dc:creator>
  <dc:description/>
  <dc:language>en-US</dc:language>
  <cp:lastModifiedBy>info4</cp:lastModifiedBy>
  <cp:lastPrinted>2008-10-31T06:19:58Z</cp:lastPrinted>
  <dcterms:modified xsi:type="dcterms:W3CDTF">2008-12-16T11:22:17Z</dcterms:modified>
  <cp:revision>0</cp:revision>
  <dc:subject/>
  <dc:title/>
</cp:coreProperties>
</file>