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ый  (2)" sheetId="1" state="visible" r:id="rId2"/>
    <sheet name="Лист1" sheetId="2" state="visible" r:id="rId3"/>
    <sheet name="новый  01.06.08" sheetId="3" state="visible" r:id="rId4"/>
  </sheets>
  <definedNames>
    <definedName function="false" hidden="false" localSheetId="0" name="_xlnm.Print_Area" vbProcedure="false">'новый  (2)'!$C$2:$AC$70</definedName>
    <definedName function="false" hidden="false" localSheetId="0" name="_xlnm.Print_Titles" vbProcedure="false">'новый  (2)'!$5:$8</definedName>
    <definedName function="false" hidden="false" localSheetId="2" name="_xlnm.Print_Area" vbProcedure="false">'новый  01.06.08'!$C$2:$AC$79</definedName>
    <definedName function="false" hidden="false" localSheetId="2" name="_xlnm.Print_Titles" vbProcedure="false">'новый  01.06.0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128">
  <si>
    <t xml:space="preserve">28|376</t>
  </si>
  <si>
    <t xml:space="preserve">5</t>
  </si>
  <si>
    <t xml:space="preserve">17</t>
  </si>
  <si>
    <t xml:space="preserve">Реестр расходных обязательств Шаймурзин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4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й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й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38 "Об утверждении Правил предоставления средств из бюджета Турунов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мероприятия в области использования, охраны водных объектов и гидротехнических сооружений</t>
  </si>
  <si>
    <t xml:space="preserve">0406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Шаймурзинского сельского поселения_____________________________________________________Г.П. Петров</t>
  </si>
  <si>
    <t xml:space="preserve">Дополнительная таблица к своду реестра расходных обязательств по Шаймурзинского сельскому поселению Батыревского района на 01.09.2007</t>
  </si>
  <si>
    <t xml:space="preserve">Наименование вопроса расходного обязательства</t>
  </si>
  <si>
    <t xml:space="preserve">код бюджетной классификации</t>
  </si>
  <si>
    <t xml:space="preserve">отчетный финансоый год</t>
  </si>
  <si>
    <t xml:space="preserve">фактическо исполнено</t>
  </si>
  <si>
    <t xml:space="preserve">000 0406 000000 000 000</t>
  </si>
  <si>
    <t xml:space="preserve">ИТОГО</t>
  </si>
  <si>
    <t xml:space="preserve">Реестр расходных обязательств Шаймурзинского сельского поселения по состоянию на 01.01.2009г.</t>
  </si>
  <si>
    <t xml:space="preserve">0503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0908</t>
  </si>
  <si>
    <t xml:space="preserve">0603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йской Федерации»</t>
  </si>
  <si>
    <t xml:space="preserve">0412</t>
  </si>
  <si>
    <t xml:space="preserve">1.2.2.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г. между Шаймурзинским сельским поселением и администрацией Батыревского района</t>
  </si>
  <si>
    <t xml:space="preserve">п. 1.1.10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членские взносы</t>
  </si>
  <si>
    <t xml:space="preserve">0114</t>
  </si>
  <si>
    <t xml:space="preserve">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sz val="12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color rgb="FF000000"/>
      <name val="Arial"/>
      <family val="2"/>
    </font>
    <font>
      <b val="true"/>
      <sz val="10"/>
      <name val="Arial Cyr"/>
      <family val="2"/>
      <charset val="204"/>
    </font>
    <font>
      <sz val="14"/>
      <color rgb="FF000000"/>
      <name val="Arial"/>
      <family val="2"/>
    </font>
    <font>
      <sz val="14"/>
      <color rgb="FF000000"/>
      <name val="Arial"/>
      <family val="0"/>
      <charset val="1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7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2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pane xSplit="4" ySplit="6" topLeftCell="O59" activePane="bottomRight" state="frozen"/>
      <selection pane="topLeft" activeCell="B2" activeCellId="0" sqref="B2"/>
      <selection pane="topRight" activeCell="O2" activeCellId="0" sqref="O2"/>
      <selection pane="bottomLeft" activeCell="B59" activeCellId="0" sqref="B59"/>
      <selection pane="bottomRight" activeCell="D59" activeCellId="0" sqref="D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2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7"/>
      <c r="W10" s="17"/>
      <c r="X10" s="17"/>
      <c r="Y10" s="17"/>
      <c r="Z10" s="17"/>
      <c r="AA10" s="17"/>
      <c r="AB10" s="17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" hidden="false" customHeight="true" outlineLevel="0" collapsed="false">
      <c r="A11" s="4"/>
      <c r="B11" s="19"/>
      <c r="C11" s="11" t="s">
        <v>88</v>
      </c>
      <c r="D11" s="22" t="s">
        <v>89</v>
      </c>
      <c r="E11" s="23" t="s">
        <v>90</v>
      </c>
      <c r="F11" s="24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7" t="n">
        <v>346.6</v>
      </c>
      <c r="W11" s="17" t="n">
        <v>342.4</v>
      </c>
      <c r="X11" s="17" t="n">
        <v>399.3</v>
      </c>
      <c r="Y11" s="17" t="n">
        <v>462.3</v>
      </c>
      <c r="Z11" s="17"/>
      <c r="AA11" s="17" t="n">
        <v>550.8</v>
      </c>
      <c r="AB11" s="17" t="n">
        <v>656.4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2" t="s">
        <v>113</v>
      </c>
      <c r="E12" s="23" t="s">
        <v>114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7"/>
      <c r="W12" s="17"/>
      <c r="X12" s="17"/>
      <c r="Y12" s="17"/>
      <c r="Z12" s="17"/>
      <c r="AA12" s="17"/>
      <c r="AB12" s="17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92.25" hidden="false" customHeight="true" outlineLevel="0" collapsed="false">
      <c r="A13" s="4"/>
      <c r="B13" s="25"/>
      <c r="C13" s="11" t="s">
        <v>132</v>
      </c>
      <c r="D13" s="22" t="s">
        <v>133</v>
      </c>
      <c r="E13" s="23" t="s">
        <v>134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7"/>
      <c r="W13" s="17"/>
      <c r="X13" s="17"/>
      <c r="Y13" s="17"/>
      <c r="Z13" s="17"/>
      <c r="AA13" s="17"/>
      <c r="AB13" s="17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5"/>
      <c r="C14" s="11" t="s">
        <v>152</v>
      </c>
      <c r="D14" s="22" t="s">
        <v>153</v>
      </c>
      <c r="E14" s="23" t="s">
        <v>154</v>
      </c>
      <c r="F14" s="24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17"/>
      <c r="W14" s="17"/>
      <c r="X14" s="17"/>
      <c r="Y14" s="17"/>
      <c r="Z14" s="17"/>
      <c r="AA14" s="17"/>
      <c r="AB14" s="17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5"/>
      <c r="C15" s="11" t="s">
        <v>161</v>
      </c>
      <c r="D15" s="22" t="s">
        <v>162</v>
      </c>
      <c r="E15" s="23" t="s">
        <v>163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17"/>
      <c r="W15" s="17"/>
      <c r="X15" s="17"/>
      <c r="Y15" s="17"/>
      <c r="Z15" s="17"/>
      <c r="AA15" s="17"/>
      <c r="AB15" s="17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2" t="s">
        <v>182</v>
      </c>
      <c r="E16" s="23" t="s">
        <v>183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7"/>
      <c r="W16" s="17"/>
      <c r="X16" s="17"/>
      <c r="Y16" s="17"/>
      <c r="Z16" s="17"/>
      <c r="AA16" s="17"/>
      <c r="AB16" s="17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2" t="s">
        <v>202</v>
      </c>
      <c r="E17" s="23" t="s">
        <v>203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7"/>
      <c r="W17" s="17"/>
      <c r="X17" s="17"/>
      <c r="Y17" s="17"/>
      <c r="Z17" s="17"/>
      <c r="AA17" s="17"/>
      <c r="AB17" s="17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2" t="s">
        <v>222</v>
      </c>
      <c r="E18" s="23" t="s">
        <v>223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7"/>
      <c r="W18" s="17"/>
      <c r="X18" s="17"/>
      <c r="Y18" s="17"/>
      <c r="Z18" s="17"/>
      <c r="AA18" s="17"/>
      <c r="AB18" s="17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2" t="s">
        <v>242</v>
      </c>
      <c r="E19" s="23" t="s">
        <v>243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7"/>
      <c r="W19" s="17"/>
      <c r="X19" s="17"/>
      <c r="Y19" s="17"/>
      <c r="Z19" s="17"/>
      <c r="AA19" s="17"/>
      <c r="AB19" s="17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2" t="s">
        <v>262</v>
      </c>
      <c r="E20" s="23" t="s">
        <v>263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7"/>
      <c r="W20" s="17"/>
      <c r="X20" s="17"/>
      <c r="Y20" s="17"/>
      <c r="Z20" s="17"/>
      <c r="AA20" s="17"/>
      <c r="AB20" s="17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108" hidden="false" customHeight="true" outlineLevel="0" collapsed="false">
      <c r="A21" s="4"/>
      <c r="B21" s="25"/>
      <c r="C21" s="11" t="s">
        <v>281</v>
      </c>
      <c r="D21" s="22" t="s">
        <v>282</v>
      </c>
      <c r="E21" s="23" t="s">
        <v>283</v>
      </c>
      <c r="F21" s="24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17" t="n">
        <v>200</v>
      </c>
      <c r="W21" s="17" t="n">
        <v>200</v>
      </c>
      <c r="X21" s="17"/>
      <c r="Y21" s="17"/>
      <c r="Z21" s="17"/>
      <c r="AA21" s="17"/>
      <c r="AB21" s="17"/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09.5" hidden="false" customHeight="true" outlineLevel="0" collapsed="false">
      <c r="A22" s="4"/>
      <c r="B22" s="25"/>
      <c r="C22" s="11" t="s">
        <v>309</v>
      </c>
      <c r="D22" s="22" t="s">
        <v>310</v>
      </c>
      <c r="E22" s="23" t="s">
        <v>311</v>
      </c>
      <c r="F22" s="24" t="s">
        <v>312</v>
      </c>
      <c r="G22" s="15"/>
      <c r="H22" s="15"/>
      <c r="I22" s="15" t="s">
        <v>92</v>
      </c>
      <c r="J22" s="15" t="s">
        <v>313</v>
      </c>
      <c r="K22" s="15" t="s">
        <v>314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5</v>
      </c>
      <c r="S22" s="15" t="s">
        <v>94</v>
      </c>
      <c r="T22" s="16"/>
      <c r="U22" s="16"/>
      <c r="V22" s="17"/>
      <c r="W22" s="17"/>
      <c r="X22" s="17" t="n">
        <v>147.6</v>
      </c>
      <c r="Y22" s="17" t="n">
        <v>156.5</v>
      </c>
      <c r="Z22" s="17"/>
      <c r="AA22" s="17" t="n">
        <v>164.3</v>
      </c>
      <c r="AB22" s="17" t="n">
        <v>171.7</v>
      </c>
      <c r="AC22" s="18"/>
      <c r="AD22" s="4"/>
      <c r="AE22" s="4"/>
      <c r="AF22" s="4" t="s">
        <v>316</v>
      </c>
      <c r="AG22" s="4" t="s">
        <v>317</v>
      </c>
      <c r="AH22" s="4" t="s">
        <v>318</v>
      </c>
      <c r="AI22" s="4" t="s">
        <v>319</v>
      </c>
      <c r="AJ22" s="4" t="s">
        <v>320</v>
      </c>
      <c r="AK22" s="4" t="s">
        <v>321</v>
      </c>
      <c r="AL22" s="4" t="s">
        <v>322</v>
      </c>
      <c r="AM22" s="4" t="s">
        <v>323</v>
      </c>
      <c r="AN22" s="4" t="s">
        <v>324</v>
      </c>
      <c r="AO22" s="4" t="s">
        <v>325</v>
      </c>
      <c r="AP22" s="4" t="s">
        <v>326</v>
      </c>
      <c r="AQ22" s="4" t="s">
        <v>327</v>
      </c>
      <c r="AR22" s="4" t="s">
        <v>328</v>
      </c>
      <c r="AS22" s="4" t="s">
        <v>329</v>
      </c>
      <c r="AT22" s="4" t="s">
        <v>330</v>
      </c>
      <c r="AU22" s="4" t="s">
        <v>331</v>
      </c>
      <c r="AV22" s="4" t="s">
        <v>332</v>
      </c>
      <c r="AW22" s="4"/>
      <c r="AX22" s="4"/>
      <c r="AY22" s="4"/>
      <c r="AZ22" s="4"/>
    </row>
    <row r="23" customFormat="false" ht="109.5" hidden="false" customHeight="true" outlineLevel="0" collapsed="false">
      <c r="A23" s="4"/>
      <c r="B23" s="25"/>
      <c r="C23" s="11"/>
      <c r="D23" s="22" t="s">
        <v>310</v>
      </c>
      <c r="E23" s="23"/>
      <c r="F23" s="24" t="s">
        <v>33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7" t="n">
        <v>129.8</v>
      </c>
      <c r="W23" s="17" t="n">
        <v>129.1</v>
      </c>
      <c r="X23" s="17"/>
      <c r="Y23" s="17"/>
      <c r="Z23" s="17"/>
      <c r="AA23" s="17"/>
      <c r="AB23" s="17"/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45.5" hidden="false" customHeight="true" outlineLevel="0" collapsed="false">
      <c r="A24" s="4"/>
      <c r="B24" s="25"/>
      <c r="C24" s="11" t="s">
        <v>334</v>
      </c>
      <c r="D24" s="22" t="s">
        <v>335</v>
      </c>
      <c r="E24" s="23" t="s">
        <v>336</v>
      </c>
      <c r="F24" s="24"/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17"/>
      <c r="W24" s="17"/>
      <c r="X24" s="17"/>
      <c r="Y24" s="17"/>
      <c r="Z24" s="17"/>
      <c r="AA24" s="17"/>
      <c r="AB24" s="17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5"/>
      <c r="C25" s="11" t="s">
        <v>357</v>
      </c>
      <c r="D25" s="22" t="s">
        <v>358</v>
      </c>
      <c r="E25" s="23" t="s">
        <v>359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7"/>
      <c r="W25" s="17"/>
      <c r="X25" s="17"/>
      <c r="Y25" s="17"/>
      <c r="Z25" s="17"/>
      <c r="AA25" s="17"/>
      <c r="AB25" s="17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2" t="s">
        <v>378</v>
      </c>
      <c r="E26" s="23" t="s">
        <v>379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7"/>
      <c r="W26" s="17"/>
      <c r="X26" s="17"/>
      <c r="Y26" s="17"/>
      <c r="Z26" s="17"/>
      <c r="AA26" s="17"/>
      <c r="AB26" s="17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218.25" hidden="false" customHeight="true" outlineLevel="0" collapsed="false">
      <c r="A27" s="4"/>
      <c r="B27" s="19"/>
      <c r="C27" s="11" t="s">
        <v>397</v>
      </c>
      <c r="D27" s="22" t="s">
        <v>398</v>
      </c>
      <c r="E27" s="23" t="s">
        <v>399</v>
      </c>
      <c r="F27" s="24"/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402</v>
      </c>
      <c r="N27" s="15" t="s">
        <v>403</v>
      </c>
      <c r="O27" s="15" t="s">
        <v>404</v>
      </c>
      <c r="P27" s="15"/>
      <c r="Q27" s="15" t="s">
        <v>290</v>
      </c>
      <c r="R27" s="15" t="s">
        <v>405</v>
      </c>
      <c r="S27" s="15" t="s">
        <v>94</v>
      </c>
      <c r="T27" s="16"/>
      <c r="U27" s="16"/>
      <c r="V27" s="17"/>
      <c r="W27" s="17"/>
      <c r="X27" s="17"/>
      <c r="Y27" s="17"/>
      <c r="Z27" s="17"/>
      <c r="AA27" s="17"/>
      <c r="AB27" s="17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3</v>
      </c>
      <c r="D28" s="22" t="s">
        <v>424</v>
      </c>
      <c r="E28" s="23" t="s">
        <v>425</v>
      </c>
      <c r="F28" s="24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90</v>
      </c>
      <c r="R28" s="15" t="s">
        <v>430</v>
      </c>
      <c r="S28" s="15" t="s">
        <v>94</v>
      </c>
      <c r="T28" s="16"/>
      <c r="U28" s="16"/>
      <c r="V28" s="17" t="n">
        <v>0.8</v>
      </c>
      <c r="W28" s="17" t="n">
        <v>0.8</v>
      </c>
      <c r="X28" s="17" t="n">
        <v>0.9</v>
      </c>
      <c r="Y28" s="17" t="n">
        <v>1</v>
      </c>
      <c r="Z28" s="17"/>
      <c r="AA28" s="17" t="n">
        <v>1.1</v>
      </c>
      <c r="AB28" s="17" t="n">
        <v>1.2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5"/>
      <c r="C29" s="11" t="s">
        <v>448</v>
      </c>
      <c r="D29" s="22" t="s">
        <v>449</v>
      </c>
      <c r="E29" s="23" t="s">
        <v>450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17"/>
      <c r="W29" s="17"/>
      <c r="X29" s="17"/>
      <c r="Y29" s="17"/>
      <c r="Z29" s="17"/>
      <c r="AA29" s="17"/>
      <c r="AB29" s="17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12.5" hidden="false" customHeight="true" outlineLevel="0" collapsed="false">
      <c r="A30" s="4"/>
      <c r="B30" s="25"/>
      <c r="C30" s="11" t="s">
        <v>468</v>
      </c>
      <c r="D30" s="22" t="s">
        <v>469</v>
      </c>
      <c r="E30" s="23" t="s">
        <v>470</v>
      </c>
      <c r="F30" s="24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90</v>
      </c>
      <c r="R30" s="15" t="s">
        <v>475</v>
      </c>
      <c r="S30" s="15" t="s">
        <v>94</v>
      </c>
      <c r="T30" s="16"/>
      <c r="U30" s="16"/>
      <c r="V30" s="17" t="n">
        <v>100.9</v>
      </c>
      <c r="W30" s="17" t="n">
        <v>99.05</v>
      </c>
      <c r="X30" s="17" t="n">
        <v>233.9</v>
      </c>
      <c r="Y30" s="17" t="n">
        <v>260.7</v>
      </c>
      <c r="Z30" s="17"/>
      <c r="AA30" s="17" t="n">
        <v>302.9</v>
      </c>
      <c r="AB30" s="17" t="n">
        <v>352.8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11.75" hidden="false" customHeight="true" outlineLevel="0" collapsed="false">
      <c r="A31" s="4"/>
      <c r="B31" s="25"/>
      <c r="C31" s="11" t="s">
        <v>493</v>
      </c>
      <c r="D31" s="22" t="s">
        <v>494</v>
      </c>
      <c r="E31" s="23" t="s">
        <v>495</v>
      </c>
      <c r="F31" s="24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17" t="n">
        <v>302.8</v>
      </c>
      <c r="W31" s="17" t="n">
        <v>290.8</v>
      </c>
      <c r="X31" s="17" t="n">
        <v>438.7</v>
      </c>
      <c r="Y31" s="17" t="n">
        <v>516.2</v>
      </c>
      <c r="Z31" s="17"/>
      <c r="AA31" s="17" t="n">
        <v>600.5</v>
      </c>
      <c r="AB31" s="17" t="n">
        <v>699.8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95.25" hidden="false" customHeight="true" outlineLevel="0" collapsed="false">
      <c r="A32" s="4"/>
      <c r="B32" s="25"/>
      <c r="C32" s="11" t="s">
        <v>516</v>
      </c>
      <c r="D32" s="22" t="s">
        <v>517</v>
      </c>
      <c r="E32" s="23" t="s">
        <v>518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17"/>
      <c r="W32" s="17"/>
      <c r="X32" s="17"/>
      <c r="Y32" s="17"/>
      <c r="Z32" s="17"/>
      <c r="AA32" s="17"/>
      <c r="AB32" s="17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5"/>
      <c r="C33" s="11" t="s">
        <v>536</v>
      </c>
      <c r="D33" s="22" t="s">
        <v>537</v>
      </c>
      <c r="E33" s="23" t="s">
        <v>538</v>
      </c>
      <c r="F33" s="24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17" t="n">
        <v>47.9</v>
      </c>
      <c r="W33" s="17" t="n">
        <v>47.7</v>
      </c>
      <c r="X33" s="17" t="n">
        <v>54.9</v>
      </c>
      <c r="Y33" s="17" t="n">
        <v>65.9</v>
      </c>
      <c r="Z33" s="17"/>
      <c r="AA33" s="17" t="n">
        <v>79</v>
      </c>
      <c r="AB33" s="17" t="n">
        <v>94.9</v>
      </c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5"/>
      <c r="C34" s="11" t="s">
        <v>561</v>
      </c>
      <c r="D34" s="22" t="s">
        <v>562</v>
      </c>
      <c r="E34" s="23" t="s">
        <v>563</v>
      </c>
      <c r="F34" s="24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17" t="n">
        <v>2.6</v>
      </c>
      <c r="W34" s="17" t="n">
        <v>2.6</v>
      </c>
      <c r="X34" s="17" t="n">
        <v>2.8</v>
      </c>
      <c r="Y34" s="17" t="n">
        <v>3.1</v>
      </c>
      <c r="Z34" s="17"/>
      <c r="AA34" s="17" t="n">
        <v>3.4</v>
      </c>
      <c r="AB34" s="17" t="n">
        <v>3.7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84" hidden="false" customHeight="true" outlineLevel="0" collapsed="false">
      <c r="A35" s="4"/>
      <c r="B35" s="25"/>
      <c r="C35" s="11" t="s">
        <v>586</v>
      </c>
      <c r="D35" s="22" t="s">
        <v>587</v>
      </c>
      <c r="E35" s="23" t="s">
        <v>588</v>
      </c>
      <c r="F35" s="24" t="s">
        <v>471</v>
      </c>
      <c r="G35" s="15"/>
      <c r="H35" s="15"/>
      <c r="I35" s="15" t="s">
        <v>92</v>
      </c>
      <c r="J35" s="15" t="s">
        <v>589</v>
      </c>
      <c r="K35" s="15"/>
      <c r="L35" s="15"/>
      <c r="M35" s="15" t="s">
        <v>157</v>
      </c>
      <c r="N35" s="15" t="s">
        <v>590</v>
      </c>
      <c r="O35" s="15" t="s">
        <v>542</v>
      </c>
      <c r="P35" s="15"/>
      <c r="Q35" s="15" t="s">
        <v>290</v>
      </c>
      <c r="R35" s="15" t="s">
        <v>591</v>
      </c>
      <c r="S35" s="15" t="s">
        <v>94</v>
      </c>
      <c r="T35" s="16"/>
      <c r="U35" s="16"/>
      <c r="V35" s="17"/>
      <c r="W35" s="17"/>
      <c r="X35" s="17"/>
      <c r="Y35" s="17"/>
      <c r="Z35" s="17"/>
      <c r="AA35" s="17"/>
      <c r="AB35" s="17"/>
      <c r="AC35" s="18"/>
      <c r="AD35" s="4"/>
      <c r="AE35" s="4"/>
      <c r="AF35" s="4" t="s">
        <v>592</v>
      </c>
      <c r="AG35" s="4" t="s">
        <v>593</v>
      </c>
      <c r="AH35" s="4" t="s">
        <v>594</v>
      </c>
      <c r="AI35" s="4" t="s">
        <v>595</v>
      </c>
      <c r="AJ35" s="4" t="s">
        <v>596</v>
      </c>
      <c r="AK35" s="4" t="s">
        <v>597</v>
      </c>
      <c r="AL35" s="4" t="s">
        <v>598</v>
      </c>
      <c r="AM35" s="4" t="s">
        <v>599</v>
      </c>
      <c r="AN35" s="4" t="s">
        <v>600</v>
      </c>
      <c r="AO35" s="4" t="s">
        <v>601</v>
      </c>
      <c r="AP35" s="4" t="s">
        <v>602</v>
      </c>
      <c r="AQ35" s="4" t="s">
        <v>603</v>
      </c>
      <c r="AR35" s="4" t="s">
        <v>604</v>
      </c>
      <c r="AS35" s="4" t="s">
        <v>605</v>
      </c>
      <c r="AT35" s="4" t="s">
        <v>606</v>
      </c>
      <c r="AU35" s="4" t="s">
        <v>607</v>
      </c>
      <c r="AV35" s="4" t="s">
        <v>608</v>
      </c>
      <c r="AW35" s="4"/>
      <c r="AX35" s="4"/>
      <c r="AY35" s="4"/>
      <c r="AZ35" s="4"/>
    </row>
    <row r="36" customFormat="false" ht="72" hidden="false" customHeight="true" outlineLevel="0" collapsed="false">
      <c r="A36" s="4"/>
      <c r="B36" s="19"/>
      <c r="C36" s="11" t="s">
        <v>609</v>
      </c>
      <c r="D36" s="22" t="s">
        <v>610</v>
      </c>
      <c r="E36" s="23" t="s">
        <v>611</v>
      </c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16"/>
      <c r="V36" s="17"/>
      <c r="W36" s="17"/>
      <c r="X36" s="17"/>
      <c r="Y36" s="17"/>
      <c r="Z36" s="17"/>
      <c r="AA36" s="17"/>
      <c r="AB36" s="17"/>
      <c r="AC36" s="18"/>
      <c r="AD36" s="4"/>
      <c r="AE36" s="4"/>
      <c r="AF36" s="4" t="s">
        <v>612</v>
      </c>
      <c r="AG36" s="4" t="s">
        <v>613</v>
      </c>
      <c r="AH36" s="4" t="s">
        <v>614</v>
      </c>
      <c r="AI36" s="4" t="s">
        <v>615</v>
      </c>
      <c r="AJ36" s="4" t="s">
        <v>616</v>
      </c>
      <c r="AK36" s="4" t="s">
        <v>617</v>
      </c>
      <c r="AL36" s="4" t="s">
        <v>618</v>
      </c>
      <c r="AM36" s="4" t="s">
        <v>619</v>
      </c>
      <c r="AN36" s="4" t="s">
        <v>620</v>
      </c>
      <c r="AO36" s="4" t="s">
        <v>621</v>
      </c>
      <c r="AP36" s="4" t="s">
        <v>622</v>
      </c>
      <c r="AQ36" s="4" t="s">
        <v>623</v>
      </c>
      <c r="AR36" s="4" t="s">
        <v>624</v>
      </c>
      <c r="AS36" s="4" t="s">
        <v>625</v>
      </c>
      <c r="AT36" s="4" t="s">
        <v>626</v>
      </c>
      <c r="AU36" s="4" t="s">
        <v>627</v>
      </c>
      <c r="AV36" s="4" t="s">
        <v>628</v>
      </c>
      <c r="AW36" s="4"/>
      <c r="AX36" s="4"/>
      <c r="AY36" s="4"/>
      <c r="AZ36" s="4"/>
    </row>
    <row r="37" customFormat="false" ht="33.75" hidden="false" customHeight="true" outlineLevel="0" collapsed="false">
      <c r="A37" s="4"/>
      <c r="B37" s="19"/>
      <c r="C37" s="11" t="s">
        <v>629</v>
      </c>
      <c r="D37" s="22" t="s">
        <v>630</v>
      </c>
      <c r="E37" s="23" t="s">
        <v>631</v>
      </c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17"/>
      <c r="W37" s="17"/>
      <c r="X37" s="17"/>
      <c r="Y37" s="17"/>
      <c r="Z37" s="17"/>
      <c r="AA37" s="17"/>
      <c r="AB37" s="17"/>
      <c r="AC37" s="18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33.5" hidden="false" customHeight="true" outlineLevel="0" collapsed="false">
      <c r="A38" s="4"/>
      <c r="B38" s="19"/>
      <c r="C38" s="11" t="s">
        <v>649</v>
      </c>
      <c r="D38" s="22" t="s">
        <v>650</v>
      </c>
      <c r="E38" s="23" t="s">
        <v>651</v>
      </c>
      <c r="F38" s="24" t="s">
        <v>312</v>
      </c>
      <c r="G38" s="15"/>
      <c r="H38" s="15"/>
      <c r="I38" s="15" t="s">
        <v>652</v>
      </c>
      <c r="J38" s="15" t="s">
        <v>653</v>
      </c>
      <c r="K38" s="15" t="s">
        <v>654</v>
      </c>
      <c r="L38" s="15"/>
      <c r="M38" s="15" t="s">
        <v>157</v>
      </c>
      <c r="N38" s="15" t="s">
        <v>655</v>
      </c>
      <c r="O38" s="15" t="s">
        <v>656</v>
      </c>
      <c r="P38" s="15"/>
      <c r="Q38" s="15" t="s">
        <v>290</v>
      </c>
      <c r="R38" s="15" t="s">
        <v>657</v>
      </c>
      <c r="S38" s="15" t="s">
        <v>94</v>
      </c>
      <c r="T38" s="16"/>
      <c r="U38" s="16"/>
      <c r="V38" s="17"/>
      <c r="W38" s="17"/>
      <c r="X38" s="17"/>
      <c r="Y38" s="17"/>
      <c r="Z38" s="17"/>
      <c r="AA38" s="17"/>
      <c r="AB38" s="17"/>
      <c r="AC38" s="18"/>
      <c r="AD38" s="4"/>
      <c r="AE38" s="4"/>
      <c r="AF38" s="4" t="s">
        <v>658</v>
      </c>
      <c r="AG38" s="4" t="s">
        <v>659</v>
      </c>
      <c r="AH38" s="4" t="s">
        <v>660</v>
      </c>
      <c r="AI38" s="4" t="s">
        <v>661</v>
      </c>
      <c r="AJ38" s="4" t="s">
        <v>662</v>
      </c>
      <c r="AK38" s="4" t="s">
        <v>663</v>
      </c>
      <c r="AL38" s="4" t="s">
        <v>664</v>
      </c>
      <c r="AM38" s="4" t="s">
        <v>665</v>
      </c>
      <c r="AN38" s="4" t="s">
        <v>666</v>
      </c>
      <c r="AO38" s="4" t="s">
        <v>667</v>
      </c>
      <c r="AP38" s="4" t="s">
        <v>668</v>
      </c>
      <c r="AQ38" s="4" t="s">
        <v>669</v>
      </c>
      <c r="AR38" s="4" t="s">
        <v>670</v>
      </c>
      <c r="AS38" s="4" t="s">
        <v>671</v>
      </c>
      <c r="AT38" s="4" t="s">
        <v>672</v>
      </c>
      <c r="AU38" s="4" t="s">
        <v>673</v>
      </c>
      <c r="AV38" s="4" t="s">
        <v>674</v>
      </c>
      <c r="AW38" s="4"/>
      <c r="AX38" s="4"/>
      <c r="AY38" s="4"/>
      <c r="AZ38" s="4"/>
    </row>
    <row r="39" customFormat="false" ht="98.25" hidden="false" customHeight="true" outlineLevel="0" collapsed="false">
      <c r="A39" s="4"/>
      <c r="B39" s="19"/>
      <c r="C39" s="11" t="s">
        <v>675</v>
      </c>
      <c r="D39" s="22" t="s">
        <v>676</v>
      </c>
      <c r="E39" s="23" t="s">
        <v>677</v>
      </c>
      <c r="F39" s="24" t="s">
        <v>312</v>
      </c>
      <c r="G39" s="15"/>
      <c r="H39" s="15"/>
      <c r="I39" s="15" t="s">
        <v>92</v>
      </c>
      <c r="J39" s="15" t="s">
        <v>678</v>
      </c>
      <c r="K39" s="15" t="s">
        <v>94</v>
      </c>
      <c r="L39" s="15"/>
      <c r="M39" s="15" t="s">
        <v>157</v>
      </c>
      <c r="N39" s="15" t="s">
        <v>679</v>
      </c>
      <c r="O39" s="15" t="s">
        <v>94</v>
      </c>
      <c r="P39" s="15"/>
      <c r="Q39" s="15" t="s">
        <v>290</v>
      </c>
      <c r="R39" s="15" t="s">
        <v>680</v>
      </c>
      <c r="S39" s="15" t="s">
        <v>94</v>
      </c>
      <c r="T39" s="16"/>
      <c r="U39" s="16"/>
      <c r="V39" s="17" t="n">
        <v>50.1</v>
      </c>
      <c r="W39" s="17" t="n">
        <v>50.1</v>
      </c>
      <c r="X39" s="17" t="n">
        <v>8.7</v>
      </c>
      <c r="Y39" s="17" t="n">
        <v>9.6</v>
      </c>
      <c r="Z39" s="17"/>
      <c r="AA39" s="17" t="n">
        <v>10.5</v>
      </c>
      <c r="AB39" s="17" t="n">
        <v>11.6</v>
      </c>
      <c r="AC39" s="18"/>
      <c r="AD39" s="4"/>
      <c r="AE39" s="4"/>
      <c r="AF39" s="4" t="s">
        <v>681</v>
      </c>
      <c r="AG39" s="4" t="s">
        <v>682</v>
      </c>
      <c r="AH39" s="4" t="s">
        <v>683</v>
      </c>
      <c r="AI39" s="4" t="s">
        <v>684</v>
      </c>
      <c r="AJ39" s="4" t="s">
        <v>685</v>
      </c>
      <c r="AK39" s="4" t="s">
        <v>686</v>
      </c>
      <c r="AL39" s="4" t="s">
        <v>687</v>
      </c>
      <c r="AM39" s="4" t="s">
        <v>688</v>
      </c>
      <c r="AN39" s="4" t="s">
        <v>689</v>
      </c>
      <c r="AO39" s="4" t="s">
        <v>690</v>
      </c>
      <c r="AP39" s="4" t="s">
        <v>691</v>
      </c>
      <c r="AQ39" s="4" t="s">
        <v>692</v>
      </c>
      <c r="AR39" s="4" t="s">
        <v>693</v>
      </c>
      <c r="AS39" s="4" t="s">
        <v>694</v>
      </c>
      <c r="AT39" s="4" t="s">
        <v>695</v>
      </c>
      <c r="AU39" s="4" t="s">
        <v>696</v>
      </c>
      <c r="AV39" s="4" t="s">
        <v>697</v>
      </c>
      <c r="AW39" s="4"/>
      <c r="AX39" s="4"/>
      <c r="AY39" s="4"/>
      <c r="AZ39" s="4"/>
    </row>
    <row r="40" customFormat="false" ht="276.75" hidden="false" customHeight="true" outlineLevel="0" collapsed="false">
      <c r="A40" s="4"/>
      <c r="B40" s="25"/>
      <c r="C40" s="11" t="s">
        <v>698</v>
      </c>
      <c r="D40" s="22" t="s">
        <v>699</v>
      </c>
      <c r="E40" s="23" t="s">
        <v>700</v>
      </c>
      <c r="F40" s="24" t="s">
        <v>701</v>
      </c>
      <c r="G40" s="15"/>
      <c r="H40" s="15"/>
      <c r="I40" s="15" t="s">
        <v>92</v>
      </c>
      <c r="J40" s="15" t="s">
        <v>702</v>
      </c>
      <c r="K40" s="15" t="s">
        <v>94</v>
      </c>
      <c r="L40" s="15"/>
      <c r="M40" s="15" t="s">
        <v>157</v>
      </c>
      <c r="N40" s="15" t="s">
        <v>703</v>
      </c>
      <c r="O40" s="15" t="s">
        <v>94</v>
      </c>
      <c r="P40" s="15"/>
      <c r="Q40" s="15" t="s">
        <v>290</v>
      </c>
      <c r="R40" s="15" t="s">
        <v>704</v>
      </c>
      <c r="S40" s="15" t="s">
        <v>94</v>
      </c>
      <c r="T40" s="16"/>
      <c r="U40" s="16"/>
      <c r="V40" s="17"/>
      <c r="W40" s="17"/>
      <c r="X40" s="17" t="n">
        <v>103</v>
      </c>
      <c r="Y40" s="17"/>
      <c r="Z40" s="17"/>
      <c r="AA40" s="17"/>
      <c r="AB40" s="17"/>
      <c r="AC40" s="18"/>
      <c r="AD40" s="4"/>
      <c r="AE40" s="4"/>
      <c r="AF40" s="4" t="s">
        <v>705</v>
      </c>
      <c r="AG40" s="4" t="s">
        <v>706</v>
      </c>
      <c r="AH40" s="4" t="s">
        <v>707</v>
      </c>
      <c r="AI40" s="4" t="s">
        <v>708</v>
      </c>
      <c r="AJ40" s="4" t="s">
        <v>709</v>
      </c>
      <c r="AK40" s="4" t="s">
        <v>710</v>
      </c>
      <c r="AL40" s="4" t="s">
        <v>711</v>
      </c>
      <c r="AM40" s="4" t="s">
        <v>712</v>
      </c>
      <c r="AN40" s="4" t="s">
        <v>713</v>
      </c>
      <c r="AO40" s="4" t="s">
        <v>714</v>
      </c>
      <c r="AP40" s="4" t="s">
        <v>715</v>
      </c>
      <c r="AQ40" s="4" t="s">
        <v>716</v>
      </c>
      <c r="AR40" s="4" t="s">
        <v>717</v>
      </c>
      <c r="AS40" s="4" t="s">
        <v>718</v>
      </c>
      <c r="AT40" s="4" t="s">
        <v>719</v>
      </c>
      <c r="AU40" s="4" t="s">
        <v>720</v>
      </c>
      <c r="AV40" s="4" t="s">
        <v>721</v>
      </c>
      <c r="AW40" s="4"/>
      <c r="AX40" s="4"/>
      <c r="AY40" s="4"/>
      <c r="AZ40" s="4"/>
    </row>
    <row r="41" customFormat="false" ht="103.5" hidden="false" customHeight="true" outlineLevel="0" collapsed="false">
      <c r="A41" s="4"/>
      <c r="B41" s="19"/>
      <c r="C41" s="11" t="s">
        <v>722</v>
      </c>
      <c r="D41" s="22" t="s">
        <v>723</v>
      </c>
      <c r="E41" s="23" t="s">
        <v>724</v>
      </c>
      <c r="F41" s="24" t="s">
        <v>312</v>
      </c>
      <c r="G41" s="15"/>
      <c r="H41" s="15"/>
      <c r="I41" s="15" t="s">
        <v>92</v>
      </c>
      <c r="J41" s="15" t="s">
        <v>725</v>
      </c>
      <c r="K41" s="15" t="s">
        <v>94</v>
      </c>
      <c r="L41" s="15"/>
      <c r="M41" s="15" t="s">
        <v>157</v>
      </c>
      <c r="N41" s="15" t="s">
        <v>726</v>
      </c>
      <c r="O41" s="15" t="s">
        <v>94</v>
      </c>
      <c r="P41" s="15"/>
      <c r="Q41" s="15" t="s">
        <v>290</v>
      </c>
      <c r="R41" s="15" t="s">
        <v>727</v>
      </c>
      <c r="S41" s="15" t="s">
        <v>94</v>
      </c>
      <c r="T41" s="16"/>
      <c r="U41" s="16"/>
      <c r="V41" s="17" t="n">
        <v>24.2</v>
      </c>
      <c r="W41" s="17" t="n">
        <v>24.1</v>
      </c>
      <c r="X41" s="17" t="n">
        <v>15.9</v>
      </c>
      <c r="Y41" s="17" t="n">
        <v>23.6</v>
      </c>
      <c r="Z41" s="17"/>
      <c r="AA41" s="17" t="n">
        <v>26</v>
      </c>
      <c r="AB41" s="17" t="n">
        <v>28.6</v>
      </c>
      <c r="AC41" s="18"/>
      <c r="AD41" s="4"/>
      <c r="AE41" s="4"/>
      <c r="AF41" s="4" t="s">
        <v>728</v>
      </c>
      <c r="AG41" s="4" t="s">
        <v>729</v>
      </c>
      <c r="AH41" s="4" t="s">
        <v>730</v>
      </c>
      <c r="AI41" s="4" t="s">
        <v>731</v>
      </c>
      <c r="AJ41" s="4" t="s">
        <v>732</v>
      </c>
      <c r="AK41" s="4" t="s">
        <v>733</v>
      </c>
      <c r="AL41" s="4" t="s">
        <v>734</v>
      </c>
      <c r="AM41" s="4" t="s">
        <v>735</v>
      </c>
      <c r="AN41" s="4" t="s">
        <v>736</v>
      </c>
      <c r="AO41" s="4" t="s">
        <v>737</v>
      </c>
      <c r="AP41" s="4" t="s">
        <v>738</v>
      </c>
      <c r="AQ41" s="4" t="s">
        <v>739</v>
      </c>
      <c r="AR41" s="4" t="s">
        <v>740</v>
      </c>
      <c r="AS41" s="4" t="s">
        <v>741</v>
      </c>
      <c r="AT41" s="4" t="s">
        <v>742</v>
      </c>
      <c r="AU41" s="4" t="s">
        <v>743</v>
      </c>
      <c r="AV41" s="4" t="s">
        <v>744</v>
      </c>
      <c r="AW41" s="4"/>
      <c r="AX41" s="4"/>
      <c r="AY41" s="4"/>
      <c r="AZ41" s="4"/>
    </row>
    <row r="42" customFormat="false" ht="86.25" hidden="false" customHeight="true" outlineLevel="0" collapsed="false">
      <c r="A42" s="4"/>
      <c r="B42" s="19"/>
      <c r="C42" s="11" t="s">
        <v>745</v>
      </c>
      <c r="D42" s="22" t="s">
        <v>746</v>
      </c>
      <c r="E42" s="23" t="s">
        <v>747</v>
      </c>
      <c r="F42" s="24" t="s">
        <v>312</v>
      </c>
      <c r="G42" s="15"/>
      <c r="H42" s="15"/>
      <c r="I42" s="15" t="s">
        <v>92</v>
      </c>
      <c r="J42" s="15" t="s">
        <v>748</v>
      </c>
      <c r="K42" s="15" t="s">
        <v>94</v>
      </c>
      <c r="L42" s="15"/>
      <c r="M42" s="15" t="s">
        <v>157</v>
      </c>
      <c r="N42" s="15" t="s">
        <v>749</v>
      </c>
      <c r="O42" s="15" t="s">
        <v>94</v>
      </c>
      <c r="P42" s="15"/>
      <c r="Q42" s="15" t="s">
        <v>290</v>
      </c>
      <c r="R42" s="15" t="s">
        <v>750</v>
      </c>
      <c r="S42" s="15" t="s">
        <v>94</v>
      </c>
      <c r="T42" s="16"/>
      <c r="U42" s="16"/>
      <c r="V42" s="17"/>
      <c r="W42" s="17"/>
      <c r="X42" s="17" t="n">
        <v>50</v>
      </c>
      <c r="Y42" s="17" t="n">
        <v>55</v>
      </c>
      <c r="Z42" s="17"/>
      <c r="AA42" s="17" t="n">
        <v>60.5</v>
      </c>
      <c r="AB42" s="17" t="n">
        <v>66.5</v>
      </c>
      <c r="AC42" s="18"/>
      <c r="AD42" s="4"/>
      <c r="AE42" s="4"/>
      <c r="AF42" s="4" t="s">
        <v>751</v>
      </c>
      <c r="AG42" s="4" t="s">
        <v>752</v>
      </c>
      <c r="AH42" s="4" t="s">
        <v>753</v>
      </c>
      <c r="AI42" s="4" t="s">
        <v>754</v>
      </c>
      <c r="AJ42" s="4" t="s">
        <v>755</v>
      </c>
      <c r="AK42" s="4" t="s">
        <v>756</v>
      </c>
      <c r="AL42" s="4" t="s">
        <v>757</v>
      </c>
      <c r="AM42" s="4" t="s">
        <v>758</v>
      </c>
      <c r="AN42" s="4" t="s">
        <v>759</v>
      </c>
      <c r="AO42" s="4" t="s">
        <v>760</v>
      </c>
      <c r="AP42" s="4" t="s">
        <v>761</v>
      </c>
      <c r="AQ42" s="4" t="s">
        <v>762</v>
      </c>
      <c r="AR42" s="4" t="s">
        <v>763</v>
      </c>
      <c r="AS42" s="4" t="s">
        <v>764</v>
      </c>
      <c r="AT42" s="4" t="s">
        <v>765</v>
      </c>
      <c r="AU42" s="4" t="s">
        <v>766</v>
      </c>
      <c r="AV42" s="4" t="s">
        <v>767</v>
      </c>
      <c r="AW42" s="4"/>
      <c r="AX42" s="4"/>
      <c r="AY42" s="4"/>
      <c r="AZ42" s="4"/>
    </row>
    <row r="43" customFormat="false" ht="75.75" hidden="false" customHeight="true" outlineLevel="0" collapsed="false">
      <c r="A43" s="4"/>
      <c r="B43" s="19"/>
      <c r="C43" s="11" t="s">
        <v>768</v>
      </c>
      <c r="D43" s="22" t="s">
        <v>769</v>
      </c>
      <c r="E43" s="23" t="s">
        <v>770</v>
      </c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U43" s="16"/>
      <c r="V43" s="17"/>
      <c r="W43" s="17"/>
      <c r="X43" s="17"/>
      <c r="Y43" s="17"/>
      <c r="Z43" s="17"/>
      <c r="AA43" s="17"/>
      <c r="AB43" s="17"/>
      <c r="AC43" s="18"/>
      <c r="AD43" s="4"/>
      <c r="AE43" s="4"/>
      <c r="AF43" s="4" t="s">
        <v>771</v>
      </c>
      <c r="AG43" s="4" t="s">
        <v>772</v>
      </c>
      <c r="AH43" s="4" t="s">
        <v>773</v>
      </c>
      <c r="AI43" s="4" t="s">
        <v>774</v>
      </c>
      <c r="AJ43" s="4" t="s">
        <v>775</v>
      </c>
      <c r="AK43" s="4" t="s">
        <v>776</v>
      </c>
      <c r="AL43" s="4" t="s">
        <v>777</v>
      </c>
      <c r="AM43" s="4" t="s">
        <v>778</v>
      </c>
      <c r="AN43" s="4" t="s">
        <v>779</v>
      </c>
      <c r="AO43" s="4" t="s">
        <v>780</v>
      </c>
      <c r="AP43" s="4" t="s">
        <v>781</v>
      </c>
      <c r="AQ43" s="4" t="s">
        <v>782</v>
      </c>
      <c r="AR43" s="4" t="s">
        <v>783</v>
      </c>
      <c r="AS43" s="4" t="s">
        <v>784</v>
      </c>
      <c r="AT43" s="4" t="s">
        <v>785</v>
      </c>
      <c r="AU43" s="4" t="s">
        <v>786</v>
      </c>
      <c r="AV43" s="4" t="s">
        <v>787</v>
      </c>
      <c r="AW43" s="4"/>
      <c r="AX43" s="4"/>
      <c r="AY43" s="4"/>
      <c r="AZ43" s="4"/>
    </row>
    <row r="44" customFormat="false" ht="68.25" hidden="false" customHeight="true" outlineLevel="0" collapsed="false">
      <c r="A44" s="4"/>
      <c r="B44" s="25"/>
      <c r="C44" s="11" t="s">
        <v>788</v>
      </c>
      <c r="D44" s="22" t="s">
        <v>789</v>
      </c>
      <c r="E44" s="23" t="s">
        <v>790</v>
      </c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/>
      <c r="U44" s="16"/>
      <c r="V44" s="17"/>
      <c r="W44" s="17"/>
      <c r="X44" s="17"/>
      <c r="Y44" s="17"/>
      <c r="Z44" s="17"/>
      <c r="AA44" s="17"/>
      <c r="AB44" s="17"/>
      <c r="AC44" s="18"/>
      <c r="AD44" s="4"/>
      <c r="AE44" s="4"/>
      <c r="AF44" s="4" t="s">
        <v>791</v>
      </c>
      <c r="AG44" s="4" t="s">
        <v>792</v>
      </c>
      <c r="AH44" s="4" t="s">
        <v>793</v>
      </c>
      <c r="AI44" s="4" t="s">
        <v>794</v>
      </c>
      <c r="AJ44" s="4" t="s">
        <v>795</v>
      </c>
      <c r="AK44" s="4" t="s">
        <v>796</v>
      </c>
      <c r="AL44" s="4" t="s">
        <v>797</v>
      </c>
      <c r="AM44" s="4" t="s">
        <v>798</v>
      </c>
      <c r="AN44" s="4" t="s">
        <v>799</v>
      </c>
      <c r="AO44" s="4" t="s">
        <v>800</v>
      </c>
      <c r="AP44" s="4" t="s">
        <v>801</v>
      </c>
      <c r="AQ44" s="4" t="s">
        <v>802</v>
      </c>
      <c r="AR44" s="4" t="s">
        <v>803</v>
      </c>
      <c r="AS44" s="4" t="s">
        <v>804</v>
      </c>
      <c r="AT44" s="4" t="s">
        <v>805</v>
      </c>
      <c r="AU44" s="4" t="s">
        <v>806</v>
      </c>
      <c r="AV44" s="4" t="s">
        <v>807</v>
      </c>
      <c r="AW44" s="4"/>
      <c r="AX44" s="4"/>
      <c r="AY44" s="4"/>
      <c r="AZ44" s="4"/>
    </row>
    <row r="45" customFormat="false" ht="56.25" hidden="false" customHeight="true" outlineLevel="0" collapsed="false">
      <c r="A45" s="4"/>
      <c r="B45" s="19"/>
      <c r="C45" s="11" t="s">
        <v>808</v>
      </c>
      <c r="D45" s="22" t="s">
        <v>809</v>
      </c>
      <c r="E45" s="23" t="s">
        <v>810</v>
      </c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  <c r="U45" s="16"/>
      <c r="V45" s="17"/>
      <c r="W45" s="17"/>
      <c r="X45" s="17"/>
      <c r="Y45" s="17"/>
      <c r="Z45" s="17"/>
      <c r="AA45" s="17"/>
      <c r="AB45" s="17"/>
      <c r="AC45" s="18"/>
      <c r="AD45" s="4"/>
      <c r="AE45" s="4"/>
      <c r="AF45" s="4" t="s">
        <v>811</v>
      </c>
      <c r="AG45" s="4" t="s">
        <v>812</v>
      </c>
      <c r="AH45" s="4" t="s">
        <v>813</v>
      </c>
      <c r="AI45" s="4" t="s">
        <v>814</v>
      </c>
      <c r="AJ45" s="4" t="s">
        <v>815</v>
      </c>
      <c r="AK45" s="4" t="s">
        <v>816</v>
      </c>
      <c r="AL45" s="4" t="s">
        <v>817</v>
      </c>
      <c r="AM45" s="4" t="s">
        <v>818</v>
      </c>
      <c r="AN45" s="4" t="s">
        <v>819</v>
      </c>
      <c r="AO45" s="4" t="s">
        <v>820</v>
      </c>
      <c r="AP45" s="4" t="s">
        <v>821</v>
      </c>
      <c r="AQ45" s="4" t="s">
        <v>822</v>
      </c>
      <c r="AR45" s="4" t="s">
        <v>823</v>
      </c>
      <c r="AS45" s="4" t="s">
        <v>824</v>
      </c>
      <c r="AT45" s="4" t="s">
        <v>825</v>
      </c>
      <c r="AU45" s="4" t="s">
        <v>826</v>
      </c>
      <c r="AV45" s="4" t="s">
        <v>827</v>
      </c>
      <c r="AW45" s="4"/>
      <c r="AX45" s="4"/>
      <c r="AY45" s="4"/>
      <c r="AZ45" s="4"/>
    </row>
    <row r="46" customFormat="false" ht="42" hidden="false" customHeight="true" outlineLevel="0" collapsed="false">
      <c r="A46" s="4"/>
      <c r="B46" s="25"/>
      <c r="C46" s="11" t="s">
        <v>828</v>
      </c>
      <c r="D46" s="22" t="s">
        <v>829</v>
      </c>
      <c r="E46" s="23" t="s">
        <v>830</v>
      </c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  <c r="U46" s="16"/>
      <c r="V46" s="17"/>
      <c r="W46" s="17"/>
      <c r="X46" s="17"/>
      <c r="Y46" s="17"/>
      <c r="Z46" s="17"/>
      <c r="AA46" s="17"/>
      <c r="AB46" s="17"/>
      <c r="AC46" s="18"/>
      <c r="AD46" s="4"/>
      <c r="AE46" s="4"/>
      <c r="AF46" s="4" t="s">
        <v>831</v>
      </c>
      <c r="AG46" s="4" t="s">
        <v>832</v>
      </c>
      <c r="AH46" s="4" t="s">
        <v>833</v>
      </c>
      <c r="AI46" s="4" t="s">
        <v>834</v>
      </c>
      <c r="AJ46" s="4" t="s">
        <v>835</v>
      </c>
      <c r="AK46" s="4" t="s">
        <v>836</v>
      </c>
      <c r="AL46" s="4" t="s">
        <v>837</v>
      </c>
      <c r="AM46" s="4" t="s">
        <v>838</v>
      </c>
      <c r="AN46" s="4" t="s">
        <v>839</v>
      </c>
      <c r="AO46" s="4" t="s">
        <v>840</v>
      </c>
      <c r="AP46" s="4" t="s">
        <v>841</v>
      </c>
      <c r="AQ46" s="4" t="s">
        <v>842</v>
      </c>
      <c r="AR46" s="4" t="s">
        <v>843</v>
      </c>
      <c r="AS46" s="4" t="s">
        <v>844</v>
      </c>
      <c r="AT46" s="4" t="s">
        <v>845</v>
      </c>
      <c r="AU46" s="4" t="s">
        <v>846</v>
      </c>
      <c r="AV46" s="4" t="s">
        <v>847</v>
      </c>
      <c r="AW46" s="4"/>
      <c r="AX46" s="4"/>
      <c r="AY46" s="4"/>
      <c r="AZ46" s="4"/>
    </row>
    <row r="47" customFormat="false" ht="52.5" hidden="false" customHeight="true" outlineLevel="0" collapsed="false">
      <c r="A47" s="4"/>
      <c r="B47" s="25"/>
      <c r="C47" s="11" t="s">
        <v>848</v>
      </c>
      <c r="D47" s="22" t="s">
        <v>849</v>
      </c>
      <c r="E47" s="23" t="s">
        <v>850</v>
      </c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17"/>
      <c r="W47" s="17"/>
      <c r="X47" s="17"/>
      <c r="Y47" s="17"/>
      <c r="Z47" s="17"/>
      <c r="AA47" s="17"/>
      <c r="AB47" s="17"/>
      <c r="AC47" s="18"/>
      <c r="AD47" s="4"/>
      <c r="AE47" s="4"/>
      <c r="AF47" s="4" t="s">
        <v>851</v>
      </c>
      <c r="AG47" s="4" t="s">
        <v>852</v>
      </c>
      <c r="AH47" s="4" t="s">
        <v>853</v>
      </c>
      <c r="AI47" s="4" t="s">
        <v>854</v>
      </c>
      <c r="AJ47" s="4" t="s">
        <v>855</v>
      </c>
      <c r="AK47" s="4" t="s">
        <v>856</v>
      </c>
      <c r="AL47" s="4" t="s">
        <v>857</v>
      </c>
      <c r="AM47" s="4" t="s">
        <v>858</v>
      </c>
      <c r="AN47" s="4" t="s">
        <v>859</v>
      </c>
      <c r="AO47" s="4" t="s">
        <v>860</v>
      </c>
      <c r="AP47" s="4" t="s">
        <v>861</v>
      </c>
      <c r="AQ47" s="4" t="s">
        <v>862</v>
      </c>
      <c r="AR47" s="4" t="s">
        <v>863</v>
      </c>
      <c r="AS47" s="4" t="s">
        <v>864</v>
      </c>
      <c r="AT47" s="4" t="s">
        <v>865</v>
      </c>
      <c r="AU47" s="4" t="s">
        <v>866</v>
      </c>
      <c r="AV47" s="4" t="s">
        <v>867</v>
      </c>
      <c r="AW47" s="4"/>
      <c r="AX47" s="4"/>
      <c r="AY47" s="4"/>
      <c r="AZ47" s="4"/>
    </row>
    <row r="48" customFormat="false" ht="54" hidden="false" customHeight="true" outlineLevel="0" collapsed="false">
      <c r="A48" s="4"/>
      <c r="B48" s="19"/>
      <c r="C48" s="11" t="s">
        <v>868</v>
      </c>
      <c r="D48" s="22" t="s">
        <v>869</v>
      </c>
      <c r="E48" s="23" t="s">
        <v>870</v>
      </c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17"/>
      <c r="W48" s="17"/>
      <c r="X48" s="17"/>
      <c r="Y48" s="17"/>
      <c r="Z48" s="17"/>
      <c r="AA48" s="17"/>
      <c r="AB48" s="17"/>
      <c r="AC48" s="18"/>
      <c r="AD48" s="4"/>
      <c r="AE48" s="4"/>
      <c r="AF48" s="4" t="s">
        <v>871</v>
      </c>
      <c r="AG48" s="4" t="s">
        <v>872</v>
      </c>
      <c r="AH48" s="4" t="s">
        <v>873</v>
      </c>
      <c r="AI48" s="4" t="s">
        <v>874</v>
      </c>
      <c r="AJ48" s="4" t="s">
        <v>875</v>
      </c>
      <c r="AK48" s="4" t="s">
        <v>876</v>
      </c>
      <c r="AL48" s="4" t="s">
        <v>877</v>
      </c>
      <c r="AM48" s="4" t="s">
        <v>878</v>
      </c>
      <c r="AN48" s="4" t="s">
        <v>879</v>
      </c>
      <c r="AO48" s="4" t="s">
        <v>880</v>
      </c>
      <c r="AP48" s="4" t="s">
        <v>881</v>
      </c>
      <c r="AQ48" s="4" t="s">
        <v>882</v>
      </c>
      <c r="AR48" s="4" t="s">
        <v>883</v>
      </c>
      <c r="AS48" s="4" t="s">
        <v>884</v>
      </c>
      <c r="AT48" s="4" t="s">
        <v>885</v>
      </c>
      <c r="AU48" s="4" t="s">
        <v>886</v>
      </c>
      <c r="AV48" s="4" t="s">
        <v>887</v>
      </c>
      <c r="AW48" s="4"/>
      <c r="AX48" s="4"/>
      <c r="AY48" s="4"/>
      <c r="AZ48" s="4"/>
    </row>
    <row r="49" customFormat="false" ht="119.25" hidden="false" customHeight="true" outlineLevel="0" collapsed="false">
      <c r="A49" s="4"/>
      <c r="B49" s="25"/>
      <c r="C49" s="11" t="s">
        <v>888</v>
      </c>
      <c r="D49" s="22" t="s">
        <v>889</v>
      </c>
      <c r="E49" s="23" t="s">
        <v>890</v>
      </c>
      <c r="F49" s="24" t="s">
        <v>891</v>
      </c>
      <c r="G49" s="15"/>
      <c r="H49" s="15"/>
      <c r="I49" s="15" t="s">
        <v>92</v>
      </c>
      <c r="J49" s="15" t="s">
        <v>892</v>
      </c>
      <c r="K49" s="15" t="s">
        <v>893</v>
      </c>
      <c r="L49" s="15"/>
      <c r="M49" s="15" t="s">
        <v>157</v>
      </c>
      <c r="N49" s="15" t="s">
        <v>894</v>
      </c>
      <c r="O49" s="15" t="s">
        <v>893</v>
      </c>
      <c r="P49" s="15"/>
      <c r="Q49" s="15" t="s">
        <v>895</v>
      </c>
      <c r="R49" s="15" t="s">
        <v>896</v>
      </c>
      <c r="S49" s="15" t="s">
        <v>897</v>
      </c>
      <c r="T49" s="16"/>
      <c r="U49" s="16"/>
      <c r="V49" s="17" t="n">
        <v>112.5</v>
      </c>
      <c r="W49" s="17" t="n">
        <v>106.5</v>
      </c>
      <c r="X49" s="17" t="n">
        <v>234</v>
      </c>
      <c r="Y49" s="17"/>
      <c r="Z49" s="17"/>
      <c r="AA49" s="17"/>
      <c r="AB49" s="17"/>
      <c r="AC49" s="18"/>
      <c r="AD49" s="4"/>
      <c r="AE49" s="4"/>
      <c r="AF49" s="4" t="s">
        <v>898</v>
      </c>
      <c r="AG49" s="4" t="s">
        <v>899</v>
      </c>
      <c r="AH49" s="4" t="s">
        <v>900</v>
      </c>
      <c r="AI49" s="4" t="s">
        <v>901</v>
      </c>
      <c r="AJ49" s="4" t="s">
        <v>902</v>
      </c>
      <c r="AK49" s="4" t="s">
        <v>903</v>
      </c>
      <c r="AL49" s="4" t="s">
        <v>904</v>
      </c>
      <c r="AM49" s="4" t="s">
        <v>905</v>
      </c>
      <c r="AN49" s="4" t="s">
        <v>906</v>
      </c>
      <c r="AO49" s="4" t="s">
        <v>907</v>
      </c>
      <c r="AP49" s="4" t="s">
        <v>908</v>
      </c>
      <c r="AQ49" s="4" t="s">
        <v>909</v>
      </c>
      <c r="AR49" s="4" t="s">
        <v>910</v>
      </c>
      <c r="AS49" s="4" t="s">
        <v>911</v>
      </c>
      <c r="AT49" s="4" t="s">
        <v>912</v>
      </c>
      <c r="AU49" s="4" t="s">
        <v>913</v>
      </c>
      <c r="AV49" s="4" t="s">
        <v>914</v>
      </c>
      <c r="AW49" s="4"/>
      <c r="AX49" s="4"/>
      <c r="AY49" s="4"/>
      <c r="AZ49" s="4"/>
    </row>
    <row r="50" customFormat="false" ht="47.25" hidden="false" customHeight="true" outlineLevel="0" collapsed="false">
      <c r="A50" s="4"/>
      <c r="B50" s="25"/>
      <c r="C50" s="11" t="s">
        <v>915</v>
      </c>
      <c r="D50" s="22" t="s">
        <v>916</v>
      </c>
      <c r="E50" s="23" t="s">
        <v>917</v>
      </c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17"/>
      <c r="W50" s="17"/>
      <c r="X50" s="17"/>
      <c r="Y50" s="17"/>
      <c r="Z50" s="17"/>
      <c r="AA50" s="17"/>
      <c r="AB50" s="17"/>
      <c r="AC50" s="18"/>
      <c r="AD50" s="4"/>
      <c r="AE50" s="4"/>
      <c r="AF50" s="4" t="s">
        <v>918</v>
      </c>
      <c r="AG50" s="4" t="s">
        <v>919</v>
      </c>
      <c r="AH50" s="4" t="s">
        <v>920</v>
      </c>
      <c r="AI50" s="4" t="s">
        <v>921</v>
      </c>
      <c r="AJ50" s="4" t="s">
        <v>922</v>
      </c>
      <c r="AK50" s="4" t="s">
        <v>923</v>
      </c>
      <c r="AL50" s="4" t="s">
        <v>924</v>
      </c>
      <c r="AM50" s="4" t="s">
        <v>925</v>
      </c>
      <c r="AN50" s="4" t="s">
        <v>926</v>
      </c>
      <c r="AO50" s="4" t="s">
        <v>927</v>
      </c>
      <c r="AP50" s="4" t="s">
        <v>928</v>
      </c>
      <c r="AQ50" s="4" t="s">
        <v>929</v>
      </c>
      <c r="AR50" s="4" t="s">
        <v>930</v>
      </c>
      <c r="AS50" s="4" t="s">
        <v>931</v>
      </c>
      <c r="AT50" s="4" t="s">
        <v>932</v>
      </c>
      <c r="AU50" s="4" t="s">
        <v>933</v>
      </c>
      <c r="AV50" s="4" t="s">
        <v>934</v>
      </c>
      <c r="AW50" s="4"/>
      <c r="AX50" s="4"/>
      <c r="AY50" s="4"/>
      <c r="AZ50" s="4"/>
    </row>
    <row r="51" customFormat="false" ht="69" hidden="false" customHeight="true" outlineLevel="0" collapsed="false">
      <c r="A51" s="4"/>
      <c r="B51" s="19"/>
      <c r="C51" s="11" t="s">
        <v>935</v>
      </c>
      <c r="D51" s="22" t="s">
        <v>936</v>
      </c>
      <c r="E51" s="23" t="s">
        <v>937</v>
      </c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17"/>
      <c r="W51" s="17"/>
      <c r="X51" s="17"/>
      <c r="Y51" s="17"/>
      <c r="Z51" s="17"/>
      <c r="AA51" s="17"/>
      <c r="AB51" s="17"/>
      <c r="AC51" s="18"/>
      <c r="AD51" s="4"/>
      <c r="AE51" s="4"/>
      <c r="AF51" s="4" t="s">
        <v>938</v>
      </c>
      <c r="AG51" s="4" t="s">
        <v>939</v>
      </c>
      <c r="AH51" s="4" t="s">
        <v>940</v>
      </c>
      <c r="AI51" s="4" t="s">
        <v>941</v>
      </c>
      <c r="AJ51" s="4" t="s">
        <v>942</v>
      </c>
      <c r="AK51" s="4" t="s">
        <v>943</v>
      </c>
      <c r="AL51" s="4" t="s">
        <v>944</v>
      </c>
      <c r="AM51" s="4" t="s">
        <v>945</v>
      </c>
      <c r="AN51" s="4" t="s">
        <v>946</v>
      </c>
      <c r="AO51" s="4" t="s">
        <v>947</v>
      </c>
      <c r="AP51" s="4" t="s">
        <v>948</v>
      </c>
      <c r="AQ51" s="4" t="s">
        <v>949</v>
      </c>
      <c r="AR51" s="4" t="s">
        <v>950</v>
      </c>
      <c r="AS51" s="4" t="s">
        <v>951</v>
      </c>
      <c r="AT51" s="4" t="s">
        <v>952</v>
      </c>
      <c r="AU51" s="4" t="s">
        <v>953</v>
      </c>
      <c r="AV51" s="4" t="s">
        <v>954</v>
      </c>
      <c r="AW51" s="4"/>
      <c r="AX51" s="4"/>
      <c r="AY51" s="4"/>
      <c r="AZ51" s="4"/>
    </row>
    <row r="52" customFormat="false" ht="34.5" hidden="false" customHeight="true" outlineLevel="0" collapsed="false">
      <c r="A52" s="26"/>
      <c r="B52" s="10"/>
      <c r="C52" s="11" t="s">
        <v>955</v>
      </c>
      <c r="D52" s="22" t="s">
        <v>956</v>
      </c>
      <c r="E52" s="23" t="s">
        <v>957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17"/>
      <c r="W52" s="17"/>
      <c r="X52" s="17"/>
      <c r="Y52" s="17"/>
      <c r="Z52" s="17"/>
      <c r="AA52" s="17"/>
      <c r="AB52" s="17"/>
      <c r="AC52" s="18"/>
      <c r="AD52" s="4"/>
      <c r="AE52" s="4"/>
      <c r="AF52" s="4" t="s">
        <v>958</v>
      </c>
      <c r="AG52" s="4" t="s">
        <v>959</v>
      </c>
      <c r="AH52" s="4" t="s">
        <v>960</v>
      </c>
      <c r="AI52" s="4" t="s">
        <v>961</v>
      </c>
      <c r="AJ52" s="4" t="s">
        <v>962</v>
      </c>
      <c r="AK52" s="4" t="s">
        <v>963</v>
      </c>
      <c r="AL52" s="4" t="s">
        <v>964</v>
      </c>
      <c r="AM52" s="4" t="s">
        <v>965</v>
      </c>
      <c r="AN52" s="4" t="s">
        <v>966</v>
      </c>
      <c r="AO52" s="4" t="s">
        <v>967</v>
      </c>
      <c r="AP52" s="4" t="s">
        <v>968</v>
      </c>
      <c r="AQ52" s="4" t="s">
        <v>969</v>
      </c>
      <c r="AR52" s="4" t="s">
        <v>970</v>
      </c>
      <c r="AS52" s="4" t="s">
        <v>971</v>
      </c>
      <c r="AT52" s="4" t="s">
        <v>972</v>
      </c>
      <c r="AU52" s="4" t="s">
        <v>973</v>
      </c>
      <c r="AV52" s="4" t="s">
        <v>974</v>
      </c>
      <c r="AW52" s="4"/>
      <c r="AX52" s="4"/>
      <c r="AY52" s="4"/>
      <c r="AZ52" s="4"/>
    </row>
    <row r="53" customFormat="false" ht="49.5" hidden="false" customHeight="true" outlineLevel="0" collapsed="false">
      <c r="A53" s="4"/>
      <c r="B53" s="10"/>
      <c r="C53" s="11" t="s">
        <v>975</v>
      </c>
      <c r="D53" s="22" t="s">
        <v>976</v>
      </c>
      <c r="E53" s="23" t="s">
        <v>977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17"/>
      <c r="W53" s="17"/>
      <c r="X53" s="17"/>
      <c r="Y53" s="17"/>
      <c r="Z53" s="17"/>
      <c r="AA53" s="17"/>
      <c r="AB53" s="17"/>
      <c r="AC53" s="18"/>
      <c r="AD53" s="4"/>
      <c r="AE53" s="4"/>
      <c r="AF53" s="4" t="s">
        <v>978</v>
      </c>
      <c r="AG53" s="4" t="s">
        <v>979</v>
      </c>
      <c r="AH53" s="4" t="s">
        <v>980</v>
      </c>
      <c r="AI53" s="4" t="s">
        <v>981</v>
      </c>
      <c r="AJ53" s="4" t="s">
        <v>982</v>
      </c>
      <c r="AK53" s="4" t="s">
        <v>983</v>
      </c>
      <c r="AL53" s="4" t="s">
        <v>984</v>
      </c>
      <c r="AM53" s="4" t="s">
        <v>985</v>
      </c>
      <c r="AN53" s="4" t="s">
        <v>986</v>
      </c>
      <c r="AO53" s="4" t="s">
        <v>987</v>
      </c>
      <c r="AP53" s="4" t="s">
        <v>988</v>
      </c>
      <c r="AQ53" s="4" t="s">
        <v>989</v>
      </c>
      <c r="AR53" s="4" t="s">
        <v>990</v>
      </c>
      <c r="AS53" s="4" t="s">
        <v>991</v>
      </c>
      <c r="AT53" s="4" t="s">
        <v>992</v>
      </c>
      <c r="AU53" s="4" t="s">
        <v>993</v>
      </c>
      <c r="AV53" s="4" t="s">
        <v>994</v>
      </c>
      <c r="AW53" s="4"/>
      <c r="AX53" s="4"/>
      <c r="AY53" s="4"/>
      <c r="AZ53" s="4"/>
    </row>
    <row r="54" customFormat="false" ht="98.25" hidden="false" customHeight="true" outlineLevel="0" collapsed="false">
      <c r="A54" s="26"/>
      <c r="B54" s="10"/>
      <c r="C54" s="11" t="s">
        <v>995</v>
      </c>
      <c r="D54" s="20" t="s">
        <v>996</v>
      </c>
      <c r="E54" s="21" t="s">
        <v>997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17"/>
      <c r="W54" s="17"/>
      <c r="X54" s="17"/>
      <c r="Y54" s="17"/>
      <c r="Z54" s="17"/>
      <c r="AA54" s="17"/>
      <c r="AB54" s="17"/>
      <c r="AC54" s="18"/>
      <c r="AD54" s="4"/>
      <c r="AE54" s="4"/>
      <c r="AF54" s="4" t="s">
        <v>998</v>
      </c>
      <c r="AG54" s="4" t="s">
        <v>999</v>
      </c>
      <c r="AH54" s="4" t="s">
        <v>1000</v>
      </c>
      <c r="AI54" s="4" t="s">
        <v>1001</v>
      </c>
      <c r="AJ54" s="4" t="s">
        <v>1002</v>
      </c>
      <c r="AK54" s="4" t="s">
        <v>1003</v>
      </c>
      <c r="AL54" s="4" t="s">
        <v>1004</v>
      </c>
      <c r="AM54" s="4" t="s">
        <v>1005</v>
      </c>
      <c r="AN54" s="4" t="s">
        <v>1006</v>
      </c>
      <c r="AO54" s="4" t="s">
        <v>1007</v>
      </c>
      <c r="AP54" s="4" t="s">
        <v>1008</v>
      </c>
      <c r="AQ54" s="4" t="s">
        <v>1009</v>
      </c>
      <c r="AR54" s="4" t="s">
        <v>1010</v>
      </c>
      <c r="AS54" s="4" t="s">
        <v>1011</v>
      </c>
      <c r="AT54" s="4" t="s">
        <v>1012</v>
      </c>
      <c r="AU54" s="4" t="s">
        <v>1013</v>
      </c>
      <c r="AV54" s="4" t="s">
        <v>1014</v>
      </c>
      <c r="AW54" s="4"/>
      <c r="AX54" s="4"/>
      <c r="AY54" s="4"/>
      <c r="AZ54" s="4"/>
    </row>
    <row r="55" customFormat="false" ht="63" hidden="false" customHeight="true" outlineLevel="0" collapsed="false">
      <c r="A55" s="26"/>
      <c r="B55" s="10"/>
      <c r="C55" s="11" t="s">
        <v>1015</v>
      </c>
      <c r="D55" s="27" t="s">
        <v>1016</v>
      </c>
      <c r="E55" s="21"/>
      <c r="F55" s="24" t="s">
        <v>89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17" t="n">
        <v>136.4</v>
      </c>
      <c r="W55" s="17" t="n">
        <v>136.4</v>
      </c>
      <c r="X55" s="17" t="n">
        <v>250</v>
      </c>
      <c r="Y55" s="17" t="n">
        <v>261.4</v>
      </c>
      <c r="Z55" s="17"/>
      <c r="AA55" s="17" t="n">
        <v>287.5</v>
      </c>
      <c r="AB55" s="17" t="n">
        <v>316.3</v>
      </c>
      <c r="AC55" s="18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05.75" hidden="false" customHeight="true" outlineLevel="0" collapsed="false">
      <c r="A56" s="4"/>
      <c r="B56" s="9"/>
      <c r="C56" s="28" t="s">
        <v>1017</v>
      </c>
      <c r="D56" s="20" t="s">
        <v>1018</v>
      </c>
      <c r="E56" s="21" t="s">
        <v>1019</v>
      </c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17"/>
      <c r="W56" s="17"/>
      <c r="X56" s="17"/>
      <c r="Y56" s="17"/>
      <c r="Z56" s="17"/>
      <c r="AA56" s="17"/>
      <c r="AB56" s="17"/>
      <c r="AC56" s="18"/>
      <c r="AD56" s="4"/>
      <c r="AE56" s="4"/>
      <c r="AF56" s="4" t="s">
        <v>1020</v>
      </c>
      <c r="AG56" s="4" t="s">
        <v>1021</v>
      </c>
      <c r="AH56" s="4" t="s">
        <v>1022</v>
      </c>
      <c r="AI56" s="4" t="s">
        <v>1023</v>
      </c>
      <c r="AJ56" s="4" t="s">
        <v>1024</v>
      </c>
      <c r="AK56" s="4" t="s">
        <v>1025</v>
      </c>
      <c r="AL56" s="4" t="s">
        <v>1026</v>
      </c>
      <c r="AM56" s="4" t="s">
        <v>1027</v>
      </c>
      <c r="AN56" s="4" t="s">
        <v>1028</v>
      </c>
      <c r="AO56" s="4" t="s">
        <v>1029</v>
      </c>
      <c r="AP56" s="4" t="s">
        <v>1030</v>
      </c>
      <c r="AQ56" s="4" t="s">
        <v>1031</v>
      </c>
      <c r="AR56" s="4" t="s">
        <v>1032</v>
      </c>
      <c r="AS56" s="4" t="s">
        <v>1033</v>
      </c>
      <c r="AT56" s="4" t="s">
        <v>1034</v>
      </c>
      <c r="AU56" s="4" t="s">
        <v>1035</v>
      </c>
      <c r="AV56" s="4" t="s">
        <v>1036</v>
      </c>
      <c r="AW56" s="4"/>
      <c r="AX56" s="4"/>
      <c r="AY56" s="4"/>
      <c r="AZ56" s="4"/>
    </row>
    <row r="57" customFormat="false" ht="95.25" hidden="false" customHeight="true" outlineLevel="0" collapsed="false">
      <c r="A57" s="4"/>
      <c r="B57" s="9"/>
      <c r="C57" s="11" t="s">
        <v>1037</v>
      </c>
      <c r="D57" s="27" t="s">
        <v>1038</v>
      </c>
      <c r="E57" s="21"/>
      <c r="F57" s="24" t="s">
        <v>91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17"/>
      <c r="W57" s="17"/>
      <c r="X57" s="17" t="n">
        <v>0.1</v>
      </c>
      <c r="Y57" s="29" t="n">
        <v>0.07</v>
      </c>
      <c r="Z57" s="17"/>
      <c r="AA57" s="29" t="n">
        <v>0.07</v>
      </c>
      <c r="AB57" s="29" t="n">
        <v>0.07</v>
      </c>
      <c r="AC57" s="18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211.5" hidden="false" customHeight="true" outlineLevel="0" collapsed="false">
      <c r="A58" s="4"/>
      <c r="B58" s="10"/>
      <c r="C58" s="30" t="s">
        <v>1039</v>
      </c>
      <c r="D58" s="27" t="s">
        <v>1040</v>
      </c>
      <c r="E58" s="21"/>
      <c r="F58" s="24" t="s">
        <v>1041</v>
      </c>
      <c r="G58" s="15"/>
      <c r="H58" s="15"/>
      <c r="I58" s="15" t="s">
        <v>1042</v>
      </c>
      <c r="J58" s="15" t="s">
        <v>1043</v>
      </c>
      <c r="K58" s="15" t="s">
        <v>94</v>
      </c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17" t="n">
        <v>22.5</v>
      </c>
      <c r="W58" s="17" t="n">
        <v>22.5</v>
      </c>
      <c r="X58" s="17" t="n">
        <v>24.6</v>
      </c>
      <c r="Y58" s="17" t="n">
        <v>27.1</v>
      </c>
      <c r="Z58" s="17"/>
      <c r="AA58" s="17" t="n">
        <v>29.7</v>
      </c>
      <c r="AB58" s="17" t="n">
        <v>32.7</v>
      </c>
      <c r="AC58" s="18"/>
      <c r="AD58" s="4"/>
      <c r="AE58" s="4"/>
      <c r="AF58" s="4" t="s">
        <v>1044</v>
      </c>
      <c r="AG58" s="4" t="s">
        <v>1045</v>
      </c>
      <c r="AH58" s="4" t="s">
        <v>1046</v>
      </c>
      <c r="AI58" s="4" t="s">
        <v>1047</v>
      </c>
      <c r="AJ58" s="4" t="s">
        <v>1048</v>
      </c>
      <c r="AK58" s="4" t="s">
        <v>1049</v>
      </c>
      <c r="AL58" s="4" t="s">
        <v>1050</v>
      </c>
      <c r="AM58" s="4" t="s">
        <v>1051</v>
      </c>
      <c r="AN58" s="4" t="s">
        <v>1052</v>
      </c>
      <c r="AO58" s="4" t="s">
        <v>1053</v>
      </c>
      <c r="AP58" s="4" t="s">
        <v>1054</v>
      </c>
      <c r="AQ58" s="4" t="s">
        <v>1055</v>
      </c>
      <c r="AR58" s="4" t="s">
        <v>1056</v>
      </c>
      <c r="AS58" s="4" t="s">
        <v>1057</v>
      </c>
      <c r="AT58" s="4" t="s">
        <v>1058</v>
      </c>
      <c r="AU58" s="4" t="s">
        <v>1059</v>
      </c>
      <c r="AV58" s="4" t="s">
        <v>1060</v>
      </c>
      <c r="AW58" s="4"/>
      <c r="AX58" s="4"/>
      <c r="AY58" s="4"/>
      <c r="AZ58" s="4"/>
    </row>
    <row r="59" customFormat="false" ht="144.75" hidden="false" customHeight="true" outlineLevel="0" collapsed="false">
      <c r="A59" s="4"/>
      <c r="B59" s="19"/>
      <c r="C59" s="28" t="s">
        <v>1061</v>
      </c>
      <c r="D59" s="20" t="s">
        <v>1062</v>
      </c>
      <c r="E59" s="21" t="s">
        <v>1063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17"/>
      <c r="W59" s="17"/>
      <c r="X59" s="17"/>
      <c r="Y59" s="17"/>
      <c r="Z59" s="17"/>
      <c r="AA59" s="17"/>
      <c r="AB59" s="17"/>
      <c r="AC59" s="18"/>
      <c r="AD59" s="4"/>
      <c r="AE59" s="4"/>
      <c r="AF59" s="4" t="s">
        <v>1064</v>
      </c>
      <c r="AG59" s="4" t="s">
        <v>1065</v>
      </c>
      <c r="AH59" s="4" t="s">
        <v>1066</v>
      </c>
      <c r="AI59" s="4" t="s">
        <v>1067</v>
      </c>
      <c r="AJ59" s="4" t="s">
        <v>1068</v>
      </c>
      <c r="AK59" s="4" t="s">
        <v>1069</v>
      </c>
      <c r="AL59" s="4" t="s">
        <v>1070</v>
      </c>
      <c r="AM59" s="4" t="s">
        <v>1071</v>
      </c>
      <c r="AN59" s="4" t="s">
        <v>1072</v>
      </c>
      <c r="AO59" s="4" t="s">
        <v>1073</v>
      </c>
      <c r="AP59" s="4" t="s">
        <v>1074</v>
      </c>
      <c r="AQ59" s="4" t="s">
        <v>1075</v>
      </c>
      <c r="AR59" s="4" t="s">
        <v>1076</v>
      </c>
      <c r="AS59" s="4" t="s">
        <v>1077</v>
      </c>
      <c r="AT59" s="4" t="s">
        <v>1078</v>
      </c>
      <c r="AU59" s="4" t="s">
        <v>1079</v>
      </c>
      <c r="AV59" s="4" t="s">
        <v>1080</v>
      </c>
      <c r="AW59" s="4"/>
      <c r="AX59" s="4"/>
      <c r="AY59" s="4"/>
      <c r="AZ59" s="4"/>
    </row>
    <row r="60" customFormat="false" ht="48.75" hidden="false" customHeight="true" outlineLevel="0" collapsed="false">
      <c r="A60" s="4"/>
      <c r="B60" s="19"/>
      <c r="C60" s="28" t="s">
        <v>1081</v>
      </c>
      <c r="D60" s="20" t="s">
        <v>1082</v>
      </c>
      <c r="E60" s="21"/>
      <c r="F60" s="14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17"/>
      <c r="W60" s="17"/>
      <c r="X60" s="17"/>
      <c r="Y60" s="17"/>
      <c r="Z60" s="17"/>
      <c r="AA60" s="17"/>
      <c r="AB60" s="17"/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9" hidden="false" customHeight="true" outlineLevel="0" collapsed="false">
      <c r="A61" s="4"/>
      <c r="B61" s="19"/>
      <c r="C61" s="11" t="s">
        <v>1083</v>
      </c>
      <c r="D61" s="31" t="s">
        <v>1084</v>
      </c>
      <c r="E61" s="21"/>
      <c r="F61" s="24" t="s">
        <v>1085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32" t="n">
        <v>19.7</v>
      </c>
      <c r="W61" s="32" t="n">
        <v>19.2</v>
      </c>
      <c r="X61" s="17"/>
      <c r="Y61" s="17"/>
      <c r="Z61" s="17"/>
      <c r="AA61" s="17"/>
      <c r="AB61" s="17"/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29.25" hidden="false" customHeight="true" outlineLevel="0" collapsed="false">
      <c r="A62" s="4"/>
      <c r="B62" s="19"/>
      <c r="C62" s="11"/>
      <c r="D62" s="33" t="s">
        <v>1086</v>
      </c>
      <c r="E62" s="13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34" t="n">
        <f aca="false">SUM(V9:V61)</f>
        <v>1496.8</v>
      </c>
      <c r="W62" s="34" t="n">
        <f aca="false">SUM(W9:W61)</f>
        <v>1471.25</v>
      </c>
      <c r="X62" s="34" t="n">
        <f aca="false">SUM(X9:X61)</f>
        <v>1964.4</v>
      </c>
      <c r="Y62" s="34" t="n">
        <f aca="false">SUM(Y9:Y61)</f>
        <v>1842.47</v>
      </c>
      <c r="Z62" s="34" t="n">
        <f aca="false">SUM(Z9:Z61)</f>
        <v>0</v>
      </c>
      <c r="AA62" s="34" t="n">
        <f aca="false">SUM(AA9:AA61)</f>
        <v>2116.27</v>
      </c>
      <c r="AB62" s="34" t="n">
        <f aca="false">SUM(AB9:AB61)</f>
        <v>2436.27</v>
      </c>
      <c r="AC62" s="18"/>
      <c r="AD62" s="4"/>
      <c r="AE62" s="4"/>
      <c r="AF62" s="4" t="s">
        <v>1087</v>
      </c>
      <c r="AG62" s="4" t="s">
        <v>1088</v>
      </c>
      <c r="AH62" s="4" t="s">
        <v>1089</v>
      </c>
      <c r="AI62" s="4" t="s">
        <v>1090</v>
      </c>
      <c r="AJ62" s="4" t="s">
        <v>1091</v>
      </c>
      <c r="AK62" s="4" t="s">
        <v>1092</v>
      </c>
      <c r="AL62" s="4" t="s">
        <v>1093</v>
      </c>
      <c r="AM62" s="4" t="s">
        <v>1094</v>
      </c>
      <c r="AN62" s="4" t="s">
        <v>1095</v>
      </c>
      <c r="AO62" s="4" t="s">
        <v>1096</v>
      </c>
      <c r="AP62" s="4" t="s">
        <v>1097</v>
      </c>
      <c r="AQ62" s="4" t="s">
        <v>1098</v>
      </c>
      <c r="AR62" s="4" t="s">
        <v>1099</v>
      </c>
      <c r="AS62" s="4" t="s">
        <v>1100</v>
      </c>
      <c r="AT62" s="4" t="s">
        <v>1101</v>
      </c>
      <c r="AU62" s="4" t="s">
        <v>1102</v>
      </c>
      <c r="AV62" s="4" t="s">
        <v>1103</v>
      </c>
      <c r="AW62" s="4"/>
      <c r="AX62" s="4"/>
      <c r="AY62" s="4"/>
      <c r="AZ62" s="4"/>
    </row>
    <row r="63" customFormat="false" ht="14.1" hidden="false" customHeight="true" outlineLevel="0" collapsed="false">
      <c r="A63" s="4"/>
      <c r="B63" s="4"/>
      <c r="C63" s="4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4.1" hidden="false" customHeight="true" outlineLevel="0" collapsed="false">
      <c r="A64" s="4"/>
      <c r="B64" s="4"/>
      <c r="C64" s="4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.1" hidden="false" customHeight="true" outlineLevel="0" collapsed="false">
      <c r="A65" s="4"/>
      <c r="B65" s="4"/>
      <c r="C65" s="4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4.1" hidden="false" customHeight="true" outlineLevel="0" collapsed="false">
      <c r="A66" s="4"/>
      <c r="B66" s="4"/>
      <c r="C66" s="4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.1" hidden="false" customHeight="true" outlineLevel="0" collapsed="false">
      <c r="A67" s="4"/>
      <c r="B67" s="4"/>
      <c r="C67" s="4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7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35" t="s">
        <v>1104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3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3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3.9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3.9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3.9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2.75" hidden="false" customHeight="false" outlineLevel="0" collapsed="false"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7" t="s">
        <v>1105</v>
      </c>
      <c r="B1" s="37"/>
      <c r="C1" s="37"/>
      <c r="D1" s="37"/>
      <c r="E1" s="37"/>
      <c r="F1" s="37"/>
      <c r="G1" s="37"/>
      <c r="H1" s="37"/>
      <c r="I1" s="37"/>
    </row>
    <row r="3" customFormat="false" ht="27" hidden="false" customHeight="true" outlineLevel="0" collapsed="false">
      <c r="A3" s="38" t="s">
        <v>1106</v>
      </c>
      <c r="B3" s="38" t="s">
        <v>1107</v>
      </c>
      <c r="C3" s="38" t="s">
        <v>7</v>
      </c>
      <c r="D3" s="38"/>
      <c r="E3" s="38"/>
      <c r="F3" s="38"/>
      <c r="G3" s="38"/>
      <c r="H3" s="38"/>
      <c r="I3" s="38"/>
    </row>
    <row r="4" customFormat="false" ht="39" hidden="false" customHeight="true" outlineLevel="0" collapsed="false">
      <c r="A4" s="38"/>
      <c r="B4" s="38"/>
      <c r="C4" s="38" t="s">
        <v>1108</v>
      </c>
      <c r="D4" s="38"/>
      <c r="E4" s="38" t="s">
        <v>14</v>
      </c>
      <c r="F4" s="38" t="s">
        <v>15</v>
      </c>
      <c r="G4" s="39" t="s">
        <v>16</v>
      </c>
      <c r="H4" s="39"/>
      <c r="I4" s="38"/>
    </row>
    <row r="5" customFormat="false" ht="30.75" hidden="false" customHeight="true" outlineLevel="0" collapsed="false">
      <c r="A5" s="38"/>
      <c r="B5" s="38"/>
      <c r="C5" s="38" t="s">
        <v>21</v>
      </c>
      <c r="D5" s="38" t="s">
        <v>1109</v>
      </c>
      <c r="E5" s="38"/>
      <c r="F5" s="38"/>
      <c r="G5" s="38" t="s">
        <v>23</v>
      </c>
      <c r="H5" s="38" t="s">
        <v>24</v>
      </c>
      <c r="I5" s="38"/>
    </row>
    <row r="6" customFormat="false" ht="51" hidden="false" customHeight="false" outlineLevel="0" collapsed="false">
      <c r="A6" s="40" t="s">
        <v>1084</v>
      </c>
      <c r="B6" s="41" t="s">
        <v>1110</v>
      </c>
      <c r="C6" s="42" t="n">
        <v>19.7</v>
      </c>
      <c r="D6" s="42" t="n">
        <v>19.1</v>
      </c>
      <c r="E6" s="42"/>
      <c r="F6" s="42"/>
      <c r="G6" s="42"/>
      <c r="H6" s="42"/>
      <c r="I6" s="43"/>
    </row>
    <row r="7" customFormat="false" ht="12.75" hidden="false" customHeight="false" outlineLevel="0" collapsed="false">
      <c r="A7" s="44" t="s">
        <v>1111</v>
      </c>
      <c r="B7" s="43"/>
      <c r="C7" s="45" t="n">
        <f aca="false">SUM(C6:C6)</f>
        <v>19.7</v>
      </c>
      <c r="D7" s="45" t="n">
        <f aca="false">SUM(D6:D6)</f>
        <v>19.1</v>
      </c>
      <c r="E7" s="45" t="n">
        <f aca="false">SUM(E6:E6)</f>
        <v>0</v>
      </c>
      <c r="F7" s="45" t="n">
        <f aca="false">SUM(F6:F6)</f>
        <v>0</v>
      </c>
      <c r="G7" s="45" t="n">
        <f aca="false">SUM(G6:G6)</f>
        <v>0</v>
      </c>
      <c r="H7" s="45" t="n">
        <f aca="false">SUM(H6:H6)</f>
        <v>0</v>
      </c>
      <c r="I7" s="43"/>
    </row>
    <row r="8" customFormat="false" ht="12.75" hidden="false" customHeight="false" outlineLevel="0" collapsed="false">
      <c r="A8" s="46"/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46"/>
      <c r="C9" s="47"/>
      <c r="D9" s="47"/>
      <c r="E9" s="47"/>
      <c r="F9" s="47"/>
      <c r="G9" s="47"/>
      <c r="H9" s="47"/>
    </row>
    <row r="10" customFormat="false" ht="12.75" hidden="false" customHeight="false" outlineLevel="0" collapsed="false">
      <c r="A10" s="46"/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A11" s="46"/>
      <c r="C11" s="47"/>
      <c r="D11" s="47"/>
      <c r="E11" s="47"/>
      <c r="F11" s="47"/>
      <c r="G11" s="47"/>
      <c r="H11" s="47"/>
    </row>
    <row r="12" customFormat="false" ht="12.75" hidden="false" customHeight="false" outlineLevel="0" collapsed="false">
      <c r="A12" s="46"/>
      <c r="C12" s="47"/>
      <c r="D12" s="47"/>
      <c r="E12" s="47"/>
      <c r="F12" s="47"/>
      <c r="G12" s="47"/>
      <c r="H12" s="47"/>
    </row>
    <row r="13" customFormat="false" ht="12.75" hidden="false" customHeight="false" outlineLevel="0" collapsed="false">
      <c r="A13" s="46"/>
      <c r="C13" s="47"/>
      <c r="D13" s="47"/>
      <c r="E13" s="47"/>
      <c r="F13" s="47"/>
      <c r="G13" s="47"/>
      <c r="H13" s="47"/>
    </row>
    <row r="14" customFormat="false" ht="12.75" hidden="false" customHeight="false" outlineLevel="0" collapsed="false">
      <c r="A14" s="46"/>
      <c r="C14" s="47"/>
      <c r="D14" s="47"/>
      <c r="E14" s="47"/>
      <c r="F14" s="47"/>
      <c r="G14" s="47"/>
      <c r="H14" s="47"/>
    </row>
    <row r="15" customFormat="false" ht="12.75" hidden="false" customHeight="false" outlineLevel="0" collapsed="false">
      <c r="A15" s="46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6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46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6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6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6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6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46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46"/>
      <c r="C23" s="47"/>
      <c r="D23" s="47"/>
      <c r="E23" s="47"/>
      <c r="F23" s="47"/>
      <c r="G23" s="47"/>
      <c r="H23" s="47"/>
    </row>
    <row r="24" customFormat="false" ht="12.75" hidden="false" customHeight="false" outlineLevel="0" collapsed="false">
      <c r="A24" s="46"/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A25" s="46"/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A26" s="46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A27" s="46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A28" s="46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6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6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6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6"/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46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46"/>
      <c r="C34" s="47"/>
      <c r="D34" s="47"/>
      <c r="E34" s="47"/>
      <c r="F34" s="47"/>
      <c r="G34" s="47"/>
      <c r="H34" s="47"/>
    </row>
    <row r="35" customFormat="false" ht="12.75" hidden="false" customHeight="false" outlineLevel="0" collapsed="false">
      <c r="A35" s="46"/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6"/>
      <c r="C36" s="47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6"/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6"/>
      <c r="C38" s="47"/>
      <c r="D38" s="47"/>
      <c r="E38" s="47"/>
      <c r="F38" s="47"/>
      <c r="G38" s="47"/>
      <c r="H38" s="47"/>
    </row>
    <row r="39" customFormat="false" ht="12.75" hidden="false" customHeight="false" outlineLevel="0" collapsed="false">
      <c r="A39" s="46"/>
      <c r="C39" s="47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46"/>
      <c r="C40" s="47"/>
      <c r="D40" s="47"/>
      <c r="E40" s="47"/>
      <c r="F40" s="47"/>
      <c r="G40" s="47"/>
      <c r="H40" s="47"/>
    </row>
    <row r="41" customFormat="false" ht="12.75" hidden="false" customHeight="false" outlineLevel="0" collapsed="false">
      <c r="A41" s="46"/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6"/>
      <c r="C42" s="47"/>
      <c r="D42" s="47"/>
      <c r="E42" s="47"/>
      <c r="F42" s="47"/>
      <c r="G42" s="47"/>
      <c r="H42" s="47"/>
    </row>
    <row r="43" customFormat="false" ht="12.75" hidden="false" customHeight="false" outlineLevel="0" collapsed="false">
      <c r="A43" s="46"/>
      <c r="C43" s="47"/>
      <c r="D43" s="47"/>
      <c r="E43" s="47"/>
      <c r="F43" s="47"/>
      <c r="G43" s="47"/>
      <c r="H43" s="47"/>
    </row>
    <row r="44" customFormat="false" ht="12.75" hidden="false" customHeight="false" outlineLevel="0" collapsed="false">
      <c r="A44" s="46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46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6"/>
      <c r="C46" s="47"/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46"/>
      <c r="C47" s="47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6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6"/>
      <c r="C49" s="47"/>
      <c r="D49" s="47"/>
      <c r="E49" s="47"/>
      <c r="F49" s="47"/>
      <c r="G49" s="47"/>
      <c r="H49" s="47"/>
    </row>
    <row r="50" customFormat="false" ht="12.75" hidden="false" customHeight="false" outlineLevel="0" collapsed="false">
      <c r="A50" s="46"/>
      <c r="C50" s="47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46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6"/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46"/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46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6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6"/>
      <c r="C56" s="47"/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46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6"/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A59" s="46"/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A60" s="46"/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A61" s="46"/>
      <c r="C61" s="47"/>
      <c r="D61" s="47"/>
      <c r="E61" s="47"/>
      <c r="F61" s="47"/>
      <c r="G61" s="47"/>
      <c r="H61" s="47"/>
    </row>
    <row r="62" customFormat="false" ht="12.75" hidden="false" customHeight="false" outlineLevel="0" collapsed="false">
      <c r="A62" s="46"/>
      <c r="C62" s="47"/>
      <c r="D62" s="47"/>
      <c r="E62" s="47"/>
      <c r="F62" s="47"/>
      <c r="G62" s="47"/>
      <c r="H62" s="47"/>
    </row>
    <row r="63" customFormat="false" ht="12.75" hidden="false" customHeight="false" outlineLevel="0" collapsed="false">
      <c r="A63" s="46"/>
      <c r="C63" s="47"/>
      <c r="D63" s="47"/>
      <c r="E63" s="47"/>
      <c r="F63" s="47"/>
      <c r="G63" s="47"/>
      <c r="H63" s="47"/>
    </row>
    <row r="64" customFormat="false" ht="12.75" hidden="false" customHeight="false" outlineLevel="0" collapsed="false">
      <c r="A64" s="46"/>
      <c r="C64" s="47"/>
      <c r="D64" s="47"/>
      <c r="E64" s="47"/>
      <c r="F64" s="47"/>
      <c r="G64" s="47"/>
      <c r="H64" s="47"/>
    </row>
    <row r="65" customFormat="false" ht="12.75" hidden="false" customHeight="false" outlineLevel="0" collapsed="false">
      <c r="A65" s="46"/>
      <c r="C65" s="47"/>
      <c r="D65" s="47"/>
      <c r="E65" s="47"/>
      <c r="F65" s="47"/>
      <c r="G65" s="47"/>
      <c r="H65" s="47"/>
    </row>
    <row r="66" customFormat="false" ht="12.75" hidden="false" customHeight="false" outlineLevel="0" collapsed="false">
      <c r="A66" s="46"/>
      <c r="C66" s="47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46"/>
      <c r="C67" s="47"/>
      <c r="D67" s="47"/>
      <c r="E67" s="47"/>
      <c r="F67" s="47"/>
      <c r="G67" s="47"/>
      <c r="H67" s="47"/>
    </row>
    <row r="68" customFormat="false" ht="12.75" hidden="false" customHeight="false" outlineLevel="0" collapsed="false">
      <c r="A68" s="46"/>
      <c r="C68" s="47"/>
      <c r="D68" s="47"/>
      <c r="E68" s="47"/>
      <c r="F68" s="47"/>
      <c r="G68" s="47"/>
      <c r="H68" s="47"/>
    </row>
    <row r="69" customFormat="false" ht="12.75" hidden="false" customHeight="false" outlineLevel="0" collapsed="false">
      <c r="A69" s="46"/>
      <c r="C69" s="47"/>
      <c r="D69" s="47"/>
      <c r="E69" s="47"/>
      <c r="F69" s="47"/>
      <c r="G69" s="47"/>
      <c r="H69" s="47"/>
    </row>
    <row r="70" customFormat="false" ht="12.75" hidden="false" customHeight="false" outlineLevel="0" collapsed="false">
      <c r="A70" s="46"/>
      <c r="C70" s="47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46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46"/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46"/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46"/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46"/>
      <c r="C75" s="47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46"/>
      <c r="C76" s="47"/>
      <c r="D76" s="47"/>
      <c r="E76" s="47"/>
      <c r="F76" s="47"/>
      <c r="G76" s="47"/>
      <c r="H76" s="47"/>
    </row>
    <row r="77" customFormat="false" ht="12.75" hidden="false" customHeight="false" outlineLevel="0" collapsed="false">
      <c r="A77" s="46"/>
      <c r="C77" s="47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6"/>
      <c r="C78" s="47"/>
      <c r="D78" s="47"/>
      <c r="E78" s="47"/>
      <c r="F78" s="47"/>
      <c r="G78" s="47"/>
      <c r="H78" s="47"/>
    </row>
    <row r="79" customFormat="false" ht="12.75" hidden="false" customHeight="false" outlineLevel="0" collapsed="false">
      <c r="A79" s="46"/>
      <c r="C79" s="47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46"/>
      <c r="C80" s="47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46"/>
      <c r="C81" s="47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46"/>
      <c r="C82" s="47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46"/>
      <c r="C83" s="47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6"/>
      <c r="C84" s="47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46"/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6"/>
      <c r="C86" s="47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46"/>
      <c r="C87" s="47"/>
      <c r="D87" s="47"/>
      <c r="E87" s="47"/>
      <c r="F87" s="47"/>
      <c r="G87" s="47"/>
      <c r="H87" s="47"/>
    </row>
    <row r="88" customFormat="false" ht="12.75" hidden="false" customHeight="false" outlineLevel="0" collapsed="false">
      <c r="A88" s="46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6"/>
      <c r="C89" s="47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6"/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6"/>
      <c r="C91" s="47"/>
      <c r="D91" s="47"/>
      <c r="E91" s="47"/>
      <c r="F91" s="47"/>
      <c r="G91" s="47"/>
      <c r="H91" s="47"/>
    </row>
    <row r="92" customFormat="false" ht="12.75" hidden="false" customHeight="false" outlineLevel="0" collapsed="false">
      <c r="A92" s="46"/>
      <c r="C92" s="47"/>
      <c r="D92" s="47"/>
      <c r="E92" s="47"/>
      <c r="F92" s="47"/>
      <c r="G92" s="47"/>
      <c r="H92" s="47"/>
    </row>
    <row r="93" customFormat="false" ht="12.75" hidden="false" customHeight="false" outlineLevel="0" collapsed="false">
      <c r="A93" s="46"/>
      <c r="C93" s="47"/>
      <c r="D93" s="47"/>
      <c r="E93" s="47"/>
      <c r="F93" s="47"/>
      <c r="G93" s="47"/>
      <c r="H93" s="47"/>
    </row>
    <row r="94" customFormat="false" ht="12.75" hidden="false" customHeight="false" outlineLevel="0" collapsed="false">
      <c r="A94" s="46"/>
      <c r="C94" s="47"/>
      <c r="D94" s="47"/>
      <c r="E94" s="47"/>
      <c r="F94" s="47"/>
      <c r="G94" s="47"/>
      <c r="H94" s="47"/>
    </row>
    <row r="95" customFormat="false" ht="12.75" hidden="false" customHeight="false" outlineLevel="0" collapsed="false">
      <c r="A95" s="46"/>
      <c r="C95" s="47"/>
      <c r="D95" s="47"/>
      <c r="E95" s="47"/>
      <c r="F95" s="47"/>
      <c r="G95" s="47"/>
      <c r="H95" s="47"/>
    </row>
    <row r="96" customFormat="false" ht="12.75" hidden="false" customHeight="false" outlineLevel="0" collapsed="false">
      <c r="A96" s="46"/>
      <c r="C96" s="47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46"/>
      <c r="C97" s="47"/>
      <c r="D97" s="47"/>
      <c r="E97" s="47"/>
      <c r="F97" s="47"/>
      <c r="G97" s="47"/>
      <c r="H97" s="47"/>
    </row>
    <row r="98" customFormat="false" ht="12.75" hidden="false" customHeight="false" outlineLevel="0" collapsed="false">
      <c r="A98" s="46"/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6"/>
      <c r="C99" s="47"/>
      <c r="D99" s="47"/>
      <c r="E99" s="47"/>
      <c r="F99" s="47"/>
      <c r="G99" s="47"/>
      <c r="H99" s="47"/>
    </row>
    <row r="100" customFormat="false" ht="12.75" hidden="false" customHeight="false" outlineLevel="0" collapsed="false">
      <c r="A100" s="46"/>
      <c r="C100" s="47"/>
      <c r="D100" s="47"/>
      <c r="E100" s="47"/>
      <c r="F100" s="47"/>
      <c r="G100" s="47"/>
      <c r="H100" s="47"/>
    </row>
    <row r="101" customFormat="false" ht="12.75" hidden="false" customHeight="false" outlineLevel="0" collapsed="false">
      <c r="A101" s="46"/>
      <c r="C101" s="47"/>
      <c r="D101" s="47"/>
      <c r="E101" s="47"/>
      <c r="F101" s="47"/>
      <c r="G101" s="47"/>
      <c r="H101" s="47"/>
    </row>
    <row r="102" customFormat="false" ht="12.75" hidden="false" customHeight="false" outlineLevel="0" collapsed="false">
      <c r="A102" s="46"/>
      <c r="C102" s="47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A103" s="46"/>
      <c r="C103" s="47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A104" s="46"/>
      <c r="C104" s="47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A105" s="46"/>
      <c r="C105" s="47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46"/>
      <c r="C106" s="47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A107" s="46"/>
      <c r="C107" s="47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A108" s="46"/>
      <c r="C108" s="47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A109" s="46"/>
      <c r="C109" s="47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A110" s="46"/>
      <c r="C110" s="47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A111" s="46"/>
      <c r="C111" s="47"/>
      <c r="D111" s="47"/>
      <c r="E111" s="47"/>
      <c r="F111" s="47"/>
      <c r="G111" s="47"/>
      <c r="H111" s="47"/>
    </row>
    <row r="112" customFormat="false" ht="12.75" hidden="false" customHeight="false" outlineLevel="0" collapsed="false">
      <c r="A112" s="46"/>
      <c r="C112" s="47"/>
      <c r="D112" s="47"/>
      <c r="E112" s="47"/>
      <c r="F112" s="47"/>
      <c r="G112" s="47"/>
      <c r="H112" s="47"/>
    </row>
    <row r="113" customFormat="false" ht="12.75" hidden="false" customHeight="false" outlineLevel="0" collapsed="false">
      <c r="A113" s="46"/>
      <c r="C113" s="47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A114" s="46"/>
      <c r="C114" s="47"/>
      <c r="D114" s="47"/>
      <c r="E114" s="47"/>
      <c r="F114" s="47"/>
      <c r="G114" s="47"/>
      <c r="H114" s="47"/>
    </row>
    <row r="115" customFormat="false" ht="12.75" hidden="false" customHeight="false" outlineLevel="0" collapsed="false">
      <c r="A115" s="46"/>
      <c r="C115" s="47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A116" s="46"/>
      <c r="C116" s="47"/>
      <c r="D116" s="47"/>
      <c r="E116" s="47"/>
      <c r="F116" s="47"/>
      <c r="G116" s="47"/>
      <c r="H116" s="47"/>
    </row>
    <row r="117" customFormat="false" ht="12.75" hidden="false" customHeight="false" outlineLevel="0" collapsed="false">
      <c r="A117" s="46"/>
      <c r="C117" s="47"/>
      <c r="D117" s="47"/>
      <c r="E117" s="47"/>
      <c r="F117" s="47"/>
      <c r="G117" s="47"/>
      <c r="H117" s="47"/>
    </row>
    <row r="118" customFormat="false" ht="12.75" hidden="false" customHeight="false" outlineLevel="0" collapsed="false">
      <c r="A118" s="46"/>
      <c r="C118" s="47"/>
      <c r="D118" s="47"/>
      <c r="E118" s="47"/>
      <c r="F118" s="47"/>
      <c r="G118" s="47"/>
      <c r="H118" s="47"/>
    </row>
    <row r="119" customFormat="false" ht="12.75" hidden="false" customHeight="false" outlineLevel="0" collapsed="false">
      <c r="A119" s="46"/>
      <c r="C119" s="47"/>
      <c r="D119" s="47"/>
      <c r="E119" s="47"/>
      <c r="F119" s="47"/>
      <c r="G119" s="47"/>
      <c r="H119" s="47"/>
    </row>
    <row r="120" customFormat="false" ht="12.75" hidden="false" customHeight="false" outlineLevel="0" collapsed="false">
      <c r="A120" s="46"/>
      <c r="C120" s="47"/>
      <c r="D120" s="47"/>
      <c r="E120" s="47"/>
      <c r="F120" s="47"/>
      <c r="G120" s="47"/>
      <c r="H120" s="47"/>
    </row>
    <row r="121" customFormat="false" ht="12.75" hidden="false" customHeight="false" outlineLevel="0" collapsed="false">
      <c r="A121" s="46"/>
      <c r="C121" s="47"/>
      <c r="D121" s="47"/>
      <c r="E121" s="47"/>
      <c r="F121" s="47"/>
      <c r="G121" s="47"/>
      <c r="H121" s="47"/>
    </row>
    <row r="122" customFormat="false" ht="12.75" hidden="false" customHeight="false" outlineLevel="0" collapsed="false">
      <c r="A122" s="46"/>
      <c r="C122" s="47"/>
      <c r="D122" s="47"/>
      <c r="E122" s="47"/>
      <c r="F122" s="47"/>
      <c r="G122" s="47"/>
      <c r="H122" s="47"/>
    </row>
    <row r="123" customFormat="false" ht="12.75" hidden="false" customHeight="false" outlineLevel="0" collapsed="false">
      <c r="A123" s="46"/>
      <c r="C123" s="47"/>
      <c r="D123" s="47"/>
      <c r="E123" s="47"/>
      <c r="F123" s="47"/>
      <c r="G123" s="47"/>
      <c r="H123" s="47"/>
    </row>
    <row r="124" customFormat="false" ht="12.75" hidden="false" customHeight="false" outlineLevel="0" collapsed="false">
      <c r="A124" s="46"/>
      <c r="C124" s="47"/>
      <c r="D124" s="47"/>
      <c r="E124" s="47"/>
      <c r="F124" s="47"/>
      <c r="G124" s="47"/>
      <c r="H124" s="47"/>
    </row>
    <row r="125" customFormat="false" ht="12.75" hidden="false" customHeight="false" outlineLevel="0" collapsed="false">
      <c r="A125" s="46"/>
      <c r="C125" s="47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A126" s="46"/>
      <c r="C126" s="47"/>
      <c r="D126" s="47"/>
      <c r="E126" s="47"/>
      <c r="F126" s="47"/>
      <c r="G126" s="47"/>
      <c r="H126" s="47"/>
    </row>
    <row r="127" customFormat="false" ht="12.75" hidden="false" customHeight="false" outlineLevel="0" collapsed="false">
      <c r="A127" s="46"/>
      <c r="C127" s="47"/>
      <c r="D127" s="47"/>
      <c r="E127" s="47"/>
      <c r="F127" s="47"/>
      <c r="G127" s="47"/>
      <c r="H127" s="47"/>
    </row>
    <row r="128" customFormat="false" ht="12.75" hidden="false" customHeight="false" outlineLevel="0" collapsed="false">
      <c r="A128" s="46"/>
      <c r="C128" s="47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A129" s="46"/>
      <c r="C129" s="47"/>
      <c r="D129" s="47"/>
      <c r="E129" s="47"/>
      <c r="F129" s="47"/>
      <c r="G129" s="47"/>
      <c r="H129" s="47"/>
    </row>
    <row r="130" customFormat="false" ht="12.75" hidden="false" customHeight="false" outlineLevel="0" collapsed="false">
      <c r="A130" s="46"/>
      <c r="C130" s="47"/>
      <c r="D130" s="47"/>
      <c r="E130" s="47"/>
      <c r="F130" s="47"/>
      <c r="G130" s="47"/>
      <c r="H130" s="47"/>
    </row>
    <row r="131" customFormat="false" ht="12.75" hidden="false" customHeight="false" outlineLevel="0" collapsed="false">
      <c r="A131" s="46"/>
      <c r="C131" s="47"/>
      <c r="D131" s="47"/>
      <c r="E131" s="47"/>
      <c r="F131" s="47"/>
      <c r="G131" s="47"/>
      <c r="H131" s="47"/>
    </row>
    <row r="132" customFormat="false" ht="12.75" hidden="false" customHeight="false" outlineLevel="0" collapsed="false">
      <c r="A132" s="46"/>
      <c r="C132" s="47"/>
      <c r="D132" s="47"/>
      <c r="E132" s="47"/>
      <c r="F132" s="47"/>
      <c r="G132" s="47"/>
      <c r="H132" s="47"/>
    </row>
    <row r="133" customFormat="false" ht="12.75" hidden="false" customHeight="false" outlineLevel="0" collapsed="false">
      <c r="A133" s="46"/>
      <c r="C133" s="47"/>
      <c r="D133" s="47"/>
      <c r="E133" s="47"/>
      <c r="F133" s="47"/>
      <c r="G133" s="47"/>
      <c r="H133" s="47"/>
    </row>
    <row r="134" customFormat="false" ht="12.75" hidden="false" customHeight="false" outlineLevel="0" collapsed="false">
      <c r="A134" s="46"/>
      <c r="C134" s="47"/>
      <c r="D134" s="47"/>
      <c r="E134" s="47"/>
      <c r="F134" s="47"/>
      <c r="G134" s="47"/>
      <c r="H134" s="47"/>
    </row>
    <row r="135" customFormat="false" ht="12.75" hidden="false" customHeight="false" outlineLevel="0" collapsed="false">
      <c r="A135" s="46"/>
      <c r="C135" s="47"/>
      <c r="D135" s="47"/>
      <c r="E135" s="47"/>
      <c r="F135" s="47"/>
      <c r="G135" s="47"/>
      <c r="H135" s="47"/>
    </row>
    <row r="136" customFormat="false" ht="12.75" hidden="false" customHeight="false" outlineLevel="0" collapsed="false">
      <c r="A136" s="46"/>
      <c r="C136" s="47"/>
      <c r="D136" s="47"/>
      <c r="E136" s="47"/>
      <c r="F136" s="47"/>
      <c r="G136" s="47"/>
      <c r="H136" s="47"/>
    </row>
    <row r="137" customFormat="false" ht="12.75" hidden="false" customHeight="false" outlineLevel="0" collapsed="false">
      <c r="A137" s="46"/>
      <c r="C137" s="47"/>
      <c r="D137" s="47"/>
      <c r="E137" s="47"/>
      <c r="F137" s="47"/>
      <c r="G137" s="47"/>
      <c r="H137" s="47"/>
    </row>
    <row r="138" customFormat="false" ht="12.75" hidden="false" customHeight="false" outlineLevel="0" collapsed="false">
      <c r="A138" s="46"/>
      <c r="C138" s="47"/>
      <c r="D138" s="47"/>
      <c r="E138" s="47"/>
      <c r="F138" s="47"/>
      <c r="G138" s="47"/>
      <c r="H138" s="47"/>
    </row>
    <row r="139" customFormat="false" ht="12.75" hidden="false" customHeight="false" outlineLevel="0" collapsed="false">
      <c r="A139" s="46"/>
      <c r="C139" s="47"/>
      <c r="D139" s="47"/>
      <c r="E139" s="47"/>
      <c r="F139" s="47"/>
      <c r="G139" s="47"/>
      <c r="H139" s="47"/>
    </row>
    <row r="140" customFormat="false" ht="12.75" hidden="false" customHeight="false" outlineLevel="0" collapsed="false">
      <c r="A140" s="46"/>
      <c r="C140" s="47"/>
      <c r="D140" s="47"/>
      <c r="E140" s="47"/>
      <c r="F140" s="47"/>
      <c r="G140" s="47"/>
      <c r="H140" s="47"/>
    </row>
    <row r="141" customFormat="false" ht="12.75" hidden="false" customHeight="false" outlineLevel="0" collapsed="false">
      <c r="A141" s="46"/>
      <c r="C141" s="47"/>
      <c r="D141" s="47"/>
      <c r="E141" s="47"/>
      <c r="F141" s="47"/>
      <c r="G141" s="47"/>
      <c r="H141" s="47"/>
    </row>
    <row r="142" customFormat="false" ht="12.75" hidden="false" customHeight="false" outlineLevel="0" collapsed="false">
      <c r="A142" s="46"/>
      <c r="C142" s="47"/>
      <c r="D142" s="47"/>
      <c r="E142" s="47"/>
      <c r="F142" s="47"/>
      <c r="G142" s="47"/>
      <c r="H142" s="47"/>
    </row>
    <row r="143" customFormat="false" ht="12.75" hidden="false" customHeight="false" outlineLevel="0" collapsed="false">
      <c r="A143" s="46"/>
      <c r="C143" s="47"/>
      <c r="D143" s="47"/>
      <c r="E143" s="47"/>
      <c r="F143" s="47"/>
      <c r="G143" s="47"/>
      <c r="H143" s="47"/>
    </row>
    <row r="144" customFormat="false" ht="12.75" hidden="false" customHeight="false" outlineLevel="0" collapsed="false">
      <c r="A144" s="46"/>
      <c r="C144" s="47"/>
      <c r="D144" s="47"/>
      <c r="E144" s="47"/>
      <c r="F144" s="47"/>
      <c r="G144" s="47"/>
      <c r="H144" s="47"/>
    </row>
    <row r="145" customFormat="false" ht="12.75" hidden="false" customHeight="false" outlineLevel="0" collapsed="false">
      <c r="A145" s="46"/>
      <c r="C145" s="47"/>
      <c r="D145" s="47"/>
      <c r="E145" s="47"/>
      <c r="F145" s="47"/>
      <c r="G145" s="47"/>
      <c r="H145" s="47"/>
    </row>
    <row r="146" customFormat="false" ht="12.75" hidden="false" customHeight="false" outlineLevel="0" collapsed="false">
      <c r="A146" s="46"/>
      <c r="C146" s="47"/>
      <c r="D146" s="47"/>
      <c r="E146" s="47"/>
      <c r="F146" s="47"/>
      <c r="G146" s="47"/>
      <c r="H146" s="47"/>
    </row>
    <row r="147" customFormat="false" ht="12.75" hidden="false" customHeight="false" outlineLevel="0" collapsed="false">
      <c r="A147" s="46"/>
      <c r="C147" s="47"/>
      <c r="D147" s="47"/>
      <c r="E147" s="47"/>
      <c r="F147" s="47"/>
      <c r="G147" s="47"/>
      <c r="H147" s="47"/>
    </row>
    <row r="148" customFormat="false" ht="12.75" hidden="false" customHeight="false" outlineLevel="0" collapsed="false">
      <c r="A148" s="46"/>
      <c r="C148" s="47"/>
      <c r="D148" s="47"/>
      <c r="E148" s="47"/>
      <c r="F148" s="47"/>
      <c r="G148" s="47"/>
      <c r="H148" s="47"/>
    </row>
    <row r="149" customFormat="false" ht="12.75" hidden="false" customHeight="false" outlineLevel="0" collapsed="false">
      <c r="A149" s="46"/>
      <c r="C149" s="47"/>
      <c r="D149" s="47"/>
      <c r="E149" s="47"/>
      <c r="F149" s="47"/>
      <c r="G149" s="47"/>
      <c r="H149" s="47"/>
    </row>
    <row r="150" customFormat="false" ht="12.75" hidden="false" customHeight="false" outlineLevel="0" collapsed="false">
      <c r="A150" s="46"/>
      <c r="C150" s="47"/>
      <c r="D150" s="47"/>
      <c r="E150" s="47"/>
      <c r="F150" s="47"/>
      <c r="G150" s="47"/>
      <c r="H150" s="47"/>
    </row>
    <row r="151" customFormat="false" ht="12.75" hidden="false" customHeight="false" outlineLevel="0" collapsed="false">
      <c r="A151" s="46"/>
      <c r="C151" s="47"/>
      <c r="D151" s="47"/>
      <c r="E151" s="47"/>
      <c r="F151" s="47"/>
      <c r="G151" s="47"/>
      <c r="H151" s="47"/>
    </row>
    <row r="152" customFormat="false" ht="12.75" hidden="false" customHeight="false" outlineLevel="0" collapsed="false">
      <c r="A152" s="46"/>
      <c r="C152" s="47"/>
      <c r="D152" s="47"/>
      <c r="E152" s="47"/>
      <c r="F152" s="47"/>
      <c r="G152" s="47"/>
      <c r="H152" s="47"/>
    </row>
    <row r="153" customFormat="false" ht="12.75" hidden="false" customHeight="false" outlineLevel="0" collapsed="false">
      <c r="A153" s="46"/>
      <c r="C153" s="47"/>
      <c r="D153" s="47"/>
      <c r="E153" s="47"/>
      <c r="F153" s="47"/>
      <c r="G153" s="47"/>
      <c r="H153" s="47"/>
    </row>
    <row r="154" customFormat="false" ht="12.75" hidden="false" customHeight="false" outlineLevel="0" collapsed="false">
      <c r="A154" s="46"/>
      <c r="C154" s="47"/>
      <c r="D154" s="47"/>
      <c r="E154" s="47"/>
      <c r="F154" s="47"/>
      <c r="G154" s="47"/>
      <c r="H154" s="47"/>
    </row>
    <row r="155" customFormat="false" ht="12.75" hidden="false" customHeight="false" outlineLevel="0" collapsed="false">
      <c r="A155" s="46"/>
      <c r="C155" s="47"/>
      <c r="D155" s="47"/>
      <c r="E155" s="47"/>
      <c r="F155" s="47"/>
      <c r="G155" s="47"/>
      <c r="H155" s="47"/>
    </row>
    <row r="156" customFormat="false" ht="12.75" hidden="false" customHeight="false" outlineLevel="0" collapsed="false">
      <c r="A156" s="46"/>
      <c r="C156" s="47"/>
      <c r="D156" s="47"/>
      <c r="E156" s="47"/>
      <c r="F156" s="47"/>
      <c r="G156" s="47"/>
      <c r="H156" s="47"/>
    </row>
    <row r="157" customFormat="false" ht="12.75" hidden="false" customHeight="false" outlineLevel="0" collapsed="false">
      <c r="A157" s="46"/>
      <c r="C157" s="47"/>
      <c r="D157" s="47"/>
      <c r="E157" s="47"/>
      <c r="F157" s="47"/>
      <c r="G157" s="47"/>
      <c r="H157" s="47"/>
    </row>
    <row r="158" customFormat="false" ht="12.75" hidden="false" customHeight="false" outlineLevel="0" collapsed="false">
      <c r="A158" s="46"/>
      <c r="C158" s="47"/>
      <c r="D158" s="47"/>
      <c r="E158" s="47"/>
      <c r="F158" s="47"/>
      <c r="G158" s="47"/>
      <c r="H158" s="47"/>
    </row>
    <row r="159" customFormat="false" ht="12.75" hidden="false" customHeight="false" outlineLevel="0" collapsed="false">
      <c r="A159" s="46"/>
      <c r="C159" s="47"/>
      <c r="D159" s="47"/>
      <c r="E159" s="47"/>
      <c r="F159" s="47"/>
      <c r="G159" s="47"/>
      <c r="H159" s="47"/>
    </row>
    <row r="160" customFormat="false" ht="12.75" hidden="false" customHeight="false" outlineLevel="0" collapsed="false">
      <c r="A160" s="46"/>
      <c r="C160" s="47"/>
      <c r="D160" s="47"/>
      <c r="E160" s="47"/>
      <c r="F160" s="47"/>
      <c r="G160" s="47"/>
      <c r="H160" s="47"/>
    </row>
    <row r="161" customFormat="false" ht="12.75" hidden="false" customHeight="false" outlineLevel="0" collapsed="false">
      <c r="A161" s="46"/>
      <c r="C161" s="47"/>
      <c r="D161" s="47"/>
      <c r="E161" s="47"/>
      <c r="F161" s="47"/>
      <c r="G161" s="47"/>
      <c r="H161" s="47"/>
    </row>
    <row r="162" customFormat="false" ht="12.75" hidden="false" customHeight="false" outlineLevel="0" collapsed="false">
      <c r="A162" s="46"/>
      <c r="C162" s="47"/>
      <c r="D162" s="47"/>
      <c r="E162" s="47"/>
      <c r="F162" s="47"/>
      <c r="G162" s="47"/>
      <c r="H162" s="47"/>
    </row>
    <row r="163" customFormat="false" ht="12.75" hidden="false" customHeight="false" outlineLevel="0" collapsed="false">
      <c r="A163" s="46"/>
      <c r="C163" s="47"/>
      <c r="D163" s="47"/>
      <c r="E163" s="47"/>
      <c r="F163" s="47"/>
      <c r="G163" s="47"/>
      <c r="H163" s="47"/>
    </row>
    <row r="164" customFormat="false" ht="12.75" hidden="false" customHeight="false" outlineLevel="0" collapsed="false">
      <c r="A164" s="46"/>
      <c r="C164" s="47"/>
      <c r="D164" s="47"/>
      <c r="E164" s="47"/>
      <c r="F164" s="47"/>
      <c r="G164" s="47"/>
      <c r="H164" s="47"/>
    </row>
    <row r="165" customFormat="false" ht="12.75" hidden="false" customHeight="false" outlineLevel="0" collapsed="false">
      <c r="A165" s="46"/>
      <c r="C165" s="47"/>
      <c r="D165" s="47"/>
      <c r="E165" s="47"/>
      <c r="F165" s="47"/>
      <c r="G165" s="47"/>
      <c r="H165" s="47"/>
    </row>
    <row r="166" customFormat="false" ht="12.75" hidden="false" customHeight="false" outlineLevel="0" collapsed="false">
      <c r="A166" s="46"/>
      <c r="C166" s="47"/>
      <c r="D166" s="47"/>
      <c r="E166" s="47"/>
      <c r="F166" s="47"/>
      <c r="G166" s="47"/>
      <c r="H166" s="47"/>
    </row>
    <row r="167" customFormat="false" ht="12.75" hidden="false" customHeight="false" outlineLevel="0" collapsed="false">
      <c r="A167" s="46"/>
      <c r="C167" s="47"/>
      <c r="D167" s="47"/>
      <c r="E167" s="47"/>
      <c r="F167" s="47"/>
      <c r="G167" s="47"/>
      <c r="H167" s="47"/>
    </row>
    <row r="168" customFormat="false" ht="12.75" hidden="false" customHeight="false" outlineLevel="0" collapsed="false">
      <c r="A168" s="46"/>
      <c r="C168" s="47"/>
      <c r="D168" s="47"/>
      <c r="E168" s="47"/>
      <c r="F168" s="47"/>
      <c r="G168" s="47"/>
      <c r="H168" s="47"/>
    </row>
    <row r="169" customFormat="false" ht="12.75" hidden="false" customHeight="false" outlineLevel="0" collapsed="false">
      <c r="A169" s="46"/>
      <c r="C169" s="47"/>
      <c r="D169" s="47"/>
      <c r="E169" s="47"/>
      <c r="F169" s="47"/>
      <c r="G169" s="47"/>
      <c r="H169" s="47"/>
    </row>
    <row r="170" customFormat="false" ht="12.75" hidden="false" customHeight="false" outlineLevel="0" collapsed="false">
      <c r="A170" s="46"/>
      <c r="C170" s="47"/>
      <c r="D170" s="47"/>
      <c r="E170" s="47"/>
      <c r="F170" s="47"/>
      <c r="G170" s="47"/>
      <c r="H170" s="47"/>
    </row>
    <row r="171" customFormat="false" ht="12.75" hidden="false" customHeight="false" outlineLevel="0" collapsed="false">
      <c r="A171" s="46"/>
      <c r="C171" s="47"/>
      <c r="D171" s="47"/>
      <c r="E171" s="47"/>
      <c r="F171" s="47"/>
      <c r="G171" s="47"/>
      <c r="H171" s="47"/>
    </row>
    <row r="172" customFormat="false" ht="12.75" hidden="false" customHeight="false" outlineLevel="0" collapsed="false">
      <c r="A172" s="46"/>
      <c r="C172" s="47"/>
      <c r="D172" s="47"/>
      <c r="E172" s="47"/>
      <c r="F172" s="47"/>
      <c r="G172" s="47"/>
      <c r="H172" s="47"/>
    </row>
    <row r="173" customFormat="false" ht="12.75" hidden="false" customHeight="false" outlineLevel="0" collapsed="false">
      <c r="A173" s="46"/>
      <c r="C173" s="47"/>
      <c r="D173" s="47"/>
      <c r="E173" s="47"/>
      <c r="F173" s="47"/>
      <c r="G173" s="47"/>
      <c r="H173" s="47"/>
    </row>
    <row r="174" customFormat="false" ht="12.75" hidden="false" customHeight="false" outlineLevel="0" collapsed="false">
      <c r="A174" s="46"/>
      <c r="C174" s="47"/>
      <c r="D174" s="47"/>
      <c r="E174" s="47"/>
      <c r="F174" s="47"/>
      <c r="G174" s="47"/>
      <c r="H174" s="47"/>
    </row>
    <row r="175" customFormat="false" ht="12.75" hidden="false" customHeight="false" outlineLevel="0" collapsed="false">
      <c r="A175" s="46"/>
      <c r="C175" s="47"/>
      <c r="D175" s="47"/>
      <c r="E175" s="47"/>
      <c r="F175" s="47"/>
      <c r="G175" s="47"/>
      <c r="H175" s="47"/>
    </row>
    <row r="176" customFormat="false" ht="12.75" hidden="false" customHeight="false" outlineLevel="0" collapsed="false">
      <c r="A176" s="46"/>
      <c r="C176" s="47"/>
      <c r="D176" s="47"/>
      <c r="E176" s="47"/>
      <c r="F176" s="47"/>
      <c r="G176" s="47"/>
      <c r="H176" s="47"/>
    </row>
    <row r="177" customFormat="false" ht="12.75" hidden="false" customHeight="false" outlineLevel="0" collapsed="false">
      <c r="A177" s="46"/>
      <c r="C177" s="47"/>
      <c r="D177" s="47"/>
      <c r="E177" s="47"/>
      <c r="F177" s="47"/>
      <c r="G177" s="47"/>
      <c r="H177" s="47"/>
    </row>
    <row r="178" customFormat="false" ht="12.75" hidden="false" customHeight="false" outlineLevel="0" collapsed="false">
      <c r="A178" s="46"/>
      <c r="C178" s="47"/>
      <c r="D178" s="47"/>
      <c r="E178" s="47"/>
      <c r="F178" s="47"/>
      <c r="G178" s="47"/>
      <c r="H178" s="47"/>
    </row>
    <row r="179" customFormat="false" ht="12.75" hidden="false" customHeight="false" outlineLevel="0" collapsed="false">
      <c r="A179" s="46"/>
      <c r="C179" s="47"/>
      <c r="D179" s="47"/>
      <c r="E179" s="47"/>
      <c r="F179" s="47"/>
      <c r="G179" s="47"/>
      <c r="H179" s="47"/>
    </row>
    <row r="180" customFormat="false" ht="12.75" hidden="false" customHeight="false" outlineLevel="0" collapsed="false">
      <c r="A180" s="46"/>
      <c r="C180" s="47"/>
      <c r="D180" s="47"/>
      <c r="E180" s="47"/>
      <c r="F180" s="47"/>
      <c r="G180" s="47"/>
      <c r="H180" s="47"/>
    </row>
    <row r="181" customFormat="false" ht="12.75" hidden="false" customHeight="false" outlineLevel="0" collapsed="false">
      <c r="A181" s="46"/>
      <c r="C181" s="47"/>
      <c r="D181" s="47"/>
      <c r="E181" s="47"/>
      <c r="F181" s="47"/>
      <c r="G181" s="47"/>
      <c r="H181" s="47"/>
    </row>
    <row r="182" customFormat="false" ht="12.75" hidden="false" customHeight="false" outlineLevel="0" collapsed="false">
      <c r="A182" s="46"/>
      <c r="C182" s="47"/>
      <c r="D182" s="47"/>
      <c r="E182" s="47"/>
      <c r="F182" s="47"/>
      <c r="G182" s="47"/>
      <c r="H182" s="47"/>
    </row>
    <row r="183" customFormat="false" ht="12.75" hidden="false" customHeight="false" outlineLevel="0" collapsed="false">
      <c r="A183" s="46"/>
      <c r="C183" s="47"/>
      <c r="D183" s="47"/>
      <c r="E183" s="47"/>
      <c r="F183" s="47"/>
      <c r="G183" s="47"/>
      <c r="H183" s="47"/>
    </row>
    <row r="184" customFormat="false" ht="12.75" hidden="false" customHeight="false" outlineLevel="0" collapsed="false">
      <c r="A184" s="46"/>
      <c r="C184" s="47"/>
      <c r="D184" s="47"/>
      <c r="E184" s="47"/>
      <c r="F184" s="47"/>
      <c r="G184" s="47"/>
      <c r="H184" s="47"/>
    </row>
    <row r="185" customFormat="false" ht="12.75" hidden="false" customHeight="false" outlineLevel="0" collapsed="false">
      <c r="A185" s="46"/>
      <c r="C185" s="47"/>
      <c r="D185" s="47"/>
      <c r="E185" s="47"/>
      <c r="F185" s="47"/>
      <c r="G185" s="47"/>
      <c r="H185" s="47"/>
    </row>
    <row r="186" customFormat="false" ht="12.75" hidden="false" customHeight="false" outlineLevel="0" collapsed="false">
      <c r="A186" s="46"/>
      <c r="C186" s="47"/>
      <c r="D186" s="47"/>
      <c r="E186" s="47"/>
      <c r="F186" s="47"/>
      <c r="G186" s="47"/>
      <c r="H186" s="47"/>
    </row>
    <row r="187" customFormat="false" ht="12.75" hidden="false" customHeight="false" outlineLevel="0" collapsed="false">
      <c r="A187" s="46"/>
      <c r="C187" s="47"/>
      <c r="D187" s="47"/>
      <c r="E187" s="47"/>
      <c r="F187" s="47"/>
      <c r="G187" s="47"/>
      <c r="H187" s="47"/>
    </row>
    <row r="188" customFormat="false" ht="12.75" hidden="false" customHeight="false" outlineLevel="0" collapsed="false">
      <c r="A188" s="46"/>
      <c r="C188" s="47"/>
      <c r="D188" s="47"/>
      <c r="E188" s="47"/>
      <c r="F188" s="47"/>
      <c r="G188" s="47"/>
      <c r="H188" s="47"/>
    </row>
    <row r="189" customFormat="false" ht="12.75" hidden="false" customHeight="false" outlineLevel="0" collapsed="false">
      <c r="A189" s="46"/>
      <c r="C189" s="47"/>
      <c r="D189" s="47"/>
      <c r="E189" s="47"/>
      <c r="F189" s="47"/>
      <c r="G189" s="47"/>
      <c r="H189" s="47"/>
    </row>
    <row r="190" customFormat="false" ht="12.75" hidden="false" customHeight="false" outlineLevel="0" collapsed="false">
      <c r="A190" s="46"/>
      <c r="C190" s="47"/>
      <c r="D190" s="47"/>
      <c r="E190" s="47"/>
      <c r="F190" s="47"/>
      <c r="G190" s="47"/>
      <c r="H190" s="47"/>
    </row>
    <row r="191" customFormat="false" ht="12.75" hidden="false" customHeight="false" outlineLevel="0" collapsed="false">
      <c r="A191" s="46"/>
      <c r="C191" s="47"/>
      <c r="D191" s="47"/>
      <c r="E191" s="47"/>
      <c r="F191" s="47"/>
      <c r="G191" s="47"/>
      <c r="H191" s="47"/>
    </row>
    <row r="192" customFormat="false" ht="12.75" hidden="false" customHeight="false" outlineLevel="0" collapsed="false">
      <c r="A192" s="46"/>
      <c r="C192" s="47"/>
      <c r="D192" s="47"/>
      <c r="E192" s="47"/>
      <c r="F192" s="47"/>
      <c r="G192" s="47"/>
      <c r="H192" s="47"/>
    </row>
    <row r="193" customFormat="false" ht="12.75" hidden="false" customHeight="false" outlineLevel="0" collapsed="false">
      <c r="A193" s="46"/>
      <c r="C193" s="47"/>
      <c r="D193" s="47"/>
      <c r="E193" s="47"/>
      <c r="F193" s="47"/>
      <c r="G193" s="47"/>
      <c r="H193" s="47"/>
    </row>
    <row r="194" customFormat="false" ht="12.75" hidden="false" customHeight="false" outlineLevel="0" collapsed="false">
      <c r="A194" s="46"/>
      <c r="C194" s="47"/>
      <c r="D194" s="47"/>
      <c r="E194" s="47"/>
      <c r="F194" s="47"/>
      <c r="G194" s="47"/>
      <c r="H194" s="47"/>
    </row>
    <row r="195" customFormat="false" ht="12.75" hidden="false" customHeight="false" outlineLevel="0" collapsed="false">
      <c r="A195" s="46"/>
      <c r="C195" s="47"/>
      <c r="D195" s="47"/>
      <c r="E195" s="47"/>
      <c r="F195" s="47"/>
      <c r="G195" s="47"/>
      <c r="H195" s="47"/>
    </row>
    <row r="196" customFormat="false" ht="12.75" hidden="false" customHeight="false" outlineLevel="0" collapsed="false">
      <c r="A196" s="46"/>
      <c r="C196" s="47"/>
      <c r="D196" s="47"/>
      <c r="E196" s="47"/>
      <c r="F196" s="47"/>
      <c r="G196" s="47"/>
      <c r="H196" s="47"/>
    </row>
    <row r="197" customFormat="false" ht="12.75" hidden="false" customHeight="false" outlineLevel="0" collapsed="false">
      <c r="A197" s="46"/>
      <c r="C197" s="47"/>
      <c r="D197" s="47"/>
      <c r="E197" s="47"/>
      <c r="F197" s="47"/>
      <c r="G197" s="47"/>
      <c r="H197" s="47"/>
    </row>
    <row r="198" customFormat="false" ht="12.75" hidden="false" customHeight="false" outlineLevel="0" collapsed="false">
      <c r="A198" s="46"/>
      <c r="C198" s="47"/>
      <c r="D198" s="47"/>
      <c r="E198" s="47"/>
      <c r="F198" s="47"/>
      <c r="G198" s="47"/>
      <c r="H198" s="47"/>
    </row>
    <row r="199" customFormat="false" ht="12.75" hidden="false" customHeight="false" outlineLevel="0" collapsed="false">
      <c r="A199" s="46"/>
      <c r="C199" s="47"/>
      <c r="D199" s="47"/>
      <c r="E199" s="47"/>
      <c r="F199" s="47"/>
      <c r="G199" s="47"/>
      <c r="H199" s="47"/>
    </row>
    <row r="200" customFormat="false" ht="12.75" hidden="false" customHeight="false" outlineLevel="0" collapsed="false">
      <c r="A200" s="46"/>
      <c r="C200" s="47"/>
      <c r="D200" s="47"/>
      <c r="E200" s="47"/>
      <c r="F200" s="47"/>
      <c r="G200" s="47"/>
      <c r="H200" s="47"/>
    </row>
    <row r="201" customFormat="false" ht="12.75" hidden="false" customHeight="false" outlineLevel="0" collapsed="false">
      <c r="A201" s="46"/>
      <c r="C201" s="47"/>
      <c r="D201" s="47"/>
      <c r="E201" s="47"/>
      <c r="F201" s="47"/>
      <c r="G201" s="47"/>
      <c r="H201" s="47"/>
    </row>
    <row r="202" customFormat="false" ht="12.75" hidden="false" customHeight="false" outlineLevel="0" collapsed="false">
      <c r="A202" s="46"/>
      <c r="C202" s="47"/>
      <c r="D202" s="47"/>
      <c r="E202" s="47"/>
      <c r="F202" s="47"/>
      <c r="G202" s="47"/>
      <c r="H202" s="47"/>
    </row>
    <row r="203" customFormat="false" ht="12.75" hidden="false" customHeight="false" outlineLevel="0" collapsed="false">
      <c r="A203" s="46"/>
      <c r="C203" s="47"/>
      <c r="D203" s="47"/>
      <c r="E203" s="47"/>
      <c r="F203" s="47"/>
      <c r="G203" s="47"/>
      <c r="H203" s="47"/>
    </row>
    <row r="204" customFormat="false" ht="12.75" hidden="false" customHeight="false" outlineLevel="0" collapsed="false">
      <c r="A204" s="46"/>
      <c r="C204" s="47"/>
      <c r="D204" s="47"/>
      <c r="E204" s="47"/>
      <c r="F204" s="47"/>
      <c r="G204" s="47"/>
      <c r="H204" s="47"/>
    </row>
    <row r="205" customFormat="false" ht="12.75" hidden="false" customHeight="false" outlineLevel="0" collapsed="false">
      <c r="A205" s="46"/>
      <c r="C205" s="47"/>
      <c r="D205" s="47"/>
      <c r="E205" s="47"/>
      <c r="F205" s="47"/>
      <c r="G205" s="47"/>
      <c r="H205" s="47"/>
    </row>
    <row r="206" customFormat="false" ht="12.75" hidden="false" customHeight="false" outlineLevel="0" collapsed="false">
      <c r="A206" s="46"/>
      <c r="C206" s="47"/>
      <c r="D206" s="47"/>
      <c r="E206" s="47"/>
      <c r="F206" s="47"/>
      <c r="G206" s="47"/>
      <c r="H206" s="47"/>
    </row>
    <row r="207" customFormat="false" ht="12.75" hidden="false" customHeight="false" outlineLevel="0" collapsed="false">
      <c r="A207" s="46"/>
      <c r="C207" s="47"/>
      <c r="D207" s="47"/>
      <c r="E207" s="47"/>
      <c r="F207" s="47"/>
      <c r="G207" s="47"/>
      <c r="H207" s="47"/>
    </row>
    <row r="208" customFormat="false" ht="12.75" hidden="false" customHeight="false" outlineLevel="0" collapsed="false">
      <c r="A208" s="46"/>
      <c r="C208" s="47"/>
      <c r="D208" s="47"/>
      <c r="E208" s="47"/>
      <c r="F208" s="47"/>
      <c r="G208" s="47"/>
      <c r="H208" s="47"/>
    </row>
    <row r="209" customFormat="false" ht="12.75" hidden="false" customHeight="false" outlineLevel="0" collapsed="false">
      <c r="A209" s="46"/>
      <c r="C209" s="47"/>
      <c r="D209" s="47"/>
      <c r="E209" s="47"/>
      <c r="F209" s="47"/>
      <c r="G209" s="47"/>
      <c r="H209" s="47"/>
    </row>
    <row r="210" customFormat="false" ht="12.75" hidden="false" customHeight="false" outlineLevel="0" collapsed="false">
      <c r="A210" s="46"/>
      <c r="C210" s="47"/>
      <c r="D210" s="47"/>
      <c r="E210" s="47"/>
      <c r="F210" s="47"/>
      <c r="G210" s="47"/>
      <c r="H210" s="47"/>
    </row>
    <row r="211" customFormat="false" ht="12.75" hidden="false" customHeight="false" outlineLevel="0" collapsed="false">
      <c r="A211" s="46"/>
      <c r="C211" s="47"/>
      <c r="D211" s="47"/>
      <c r="E211" s="47"/>
      <c r="F211" s="47"/>
      <c r="G211" s="47"/>
      <c r="H211" s="47"/>
    </row>
    <row r="212" customFormat="false" ht="12.75" hidden="false" customHeight="false" outlineLevel="0" collapsed="false">
      <c r="A212" s="46"/>
      <c r="C212" s="47"/>
      <c r="D212" s="47"/>
      <c r="E212" s="47"/>
      <c r="F212" s="47"/>
      <c r="G212" s="47"/>
      <c r="H212" s="47"/>
    </row>
    <row r="213" customFormat="false" ht="12.75" hidden="false" customHeight="false" outlineLevel="0" collapsed="false">
      <c r="A213" s="46"/>
      <c r="C213" s="47"/>
      <c r="D213" s="47"/>
      <c r="E213" s="47"/>
      <c r="F213" s="47"/>
      <c r="G213" s="47"/>
      <c r="H213" s="47"/>
    </row>
    <row r="214" customFormat="false" ht="12.75" hidden="false" customHeight="false" outlineLevel="0" collapsed="false">
      <c r="A214" s="46"/>
      <c r="C214" s="47"/>
      <c r="D214" s="47"/>
      <c r="E214" s="47"/>
      <c r="F214" s="47"/>
      <c r="G214" s="47"/>
      <c r="H214" s="47"/>
    </row>
    <row r="215" customFormat="false" ht="12.75" hidden="false" customHeight="false" outlineLevel="0" collapsed="false">
      <c r="A215" s="46"/>
      <c r="C215" s="47"/>
      <c r="D215" s="47"/>
      <c r="E215" s="47"/>
      <c r="F215" s="47"/>
      <c r="G215" s="47"/>
      <c r="H215" s="47"/>
    </row>
    <row r="216" customFormat="false" ht="12.75" hidden="false" customHeight="false" outlineLevel="0" collapsed="false">
      <c r="A216" s="46"/>
      <c r="C216" s="47"/>
      <c r="D216" s="47"/>
      <c r="E216" s="47"/>
      <c r="F216" s="47"/>
      <c r="G216" s="47"/>
      <c r="H216" s="47"/>
    </row>
    <row r="217" customFormat="false" ht="12.75" hidden="false" customHeight="false" outlineLevel="0" collapsed="false">
      <c r="A217" s="46"/>
      <c r="C217" s="47"/>
      <c r="D217" s="47"/>
      <c r="E217" s="47"/>
      <c r="F217" s="47"/>
      <c r="G217" s="47"/>
      <c r="H217" s="47"/>
    </row>
    <row r="218" customFormat="false" ht="12.75" hidden="false" customHeight="false" outlineLevel="0" collapsed="false">
      <c r="A218" s="46"/>
      <c r="C218" s="47"/>
      <c r="D218" s="47"/>
      <c r="E218" s="47"/>
      <c r="F218" s="47"/>
      <c r="G218" s="47"/>
      <c r="H218" s="47"/>
    </row>
    <row r="219" customFormat="false" ht="12.75" hidden="false" customHeight="false" outlineLevel="0" collapsed="false">
      <c r="A219" s="46"/>
      <c r="C219" s="47"/>
      <c r="D219" s="47"/>
      <c r="E219" s="47"/>
      <c r="F219" s="47"/>
      <c r="G219" s="47"/>
      <c r="H219" s="47"/>
    </row>
    <row r="220" customFormat="false" ht="12.75" hidden="false" customHeight="false" outlineLevel="0" collapsed="false">
      <c r="A220" s="46"/>
      <c r="C220" s="47"/>
      <c r="D220" s="47"/>
      <c r="E220" s="47"/>
      <c r="F220" s="47"/>
      <c r="G220" s="47"/>
      <c r="H220" s="47"/>
    </row>
    <row r="221" customFormat="false" ht="12.75" hidden="false" customHeight="false" outlineLevel="0" collapsed="false">
      <c r="A221" s="46"/>
      <c r="C221" s="47"/>
      <c r="D221" s="47"/>
      <c r="E221" s="47"/>
      <c r="F221" s="47"/>
      <c r="G221" s="47"/>
      <c r="H221" s="47"/>
    </row>
    <row r="222" customFormat="false" ht="12.75" hidden="false" customHeight="false" outlineLevel="0" collapsed="false">
      <c r="A222" s="46"/>
      <c r="C222" s="47"/>
      <c r="D222" s="47"/>
      <c r="E222" s="47"/>
      <c r="F222" s="47"/>
      <c r="G222" s="47"/>
      <c r="H222" s="47"/>
    </row>
    <row r="223" customFormat="false" ht="12.75" hidden="false" customHeight="false" outlineLevel="0" collapsed="false">
      <c r="A223" s="46"/>
      <c r="C223" s="47"/>
      <c r="D223" s="47"/>
      <c r="E223" s="47"/>
      <c r="F223" s="47"/>
      <c r="G223" s="47"/>
      <c r="H223" s="47"/>
    </row>
    <row r="224" customFormat="false" ht="12.75" hidden="false" customHeight="false" outlineLevel="0" collapsed="false">
      <c r="A224" s="46"/>
      <c r="C224" s="47"/>
      <c r="D224" s="47"/>
      <c r="E224" s="47"/>
      <c r="F224" s="47"/>
      <c r="G224" s="47"/>
      <c r="H224" s="47"/>
    </row>
    <row r="225" customFormat="false" ht="12.75" hidden="false" customHeight="false" outlineLevel="0" collapsed="false">
      <c r="A225" s="46"/>
      <c r="C225" s="47"/>
      <c r="D225" s="47"/>
      <c r="E225" s="47"/>
      <c r="F225" s="47"/>
      <c r="G225" s="47"/>
      <c r="H225" s="47"/>
    </row>
    <row r="226" customFormat="false" ht="12.75" hidden="false" customHeight="false" outlineLevel="0" collapsed="false">
      <c r="A226" s="46"/>
      <c r="C226" s="47"/>
      <c r="D226" s="47"/>
      <c r="E226" s="47"/>
      <c r="F226" s="47"/>
      <c r="G226" s="47"/>
      <c r="H226" s="47"/>
    </row>
    <row r="227" customFormat="false" ht="12.75" hidden="false" customHeight="false" outlineLevel="0" collapsed="false">
      <c r="A227" s="46"/>
      <c r="C227" s="47"/>
      <c r="D227" s="47"/>
      <c r="E227" s="47"/>
      <c r="F227" s="47"/>
      <c r="G227" s="47"/>
      <c r="H227" s="47"/>
    </row>
    <row r="228" customFormat="false" ht="12.75" hidden="false" customHeight="false" outlineLevel="0" collapsed="false">
      <c r="A228" s="46"/>
      <c r="C228" s="47"/>
      <c r="D228" s="47"/>
      <c r="E228" s="47"/>
      <c r="F228" s="47"/>
      <c r="G228" s="47"/>
      <c r="H228" s="47"/>
    </row>
    <row r="229" customFormat="false" ht="12.75" hidden="false" customHeight="false" outlineLevel="0" collapsed="false">
      <c r="A229" s="46"/>
      <c r="C229" s="47"/>
      <c r="D229" s="47"/>
      <c r="E229" s="47"/>
      <c r="F229" s="47"/>
      <c r="G229" s="47"/>
      <c r="H229" s="47"/>
    </row>
    <row r="230" customFormat="false" ht="12.75" hidden="false" customHeight="false" outlineLevel="0" collapsed="false">
      <c r="A230" s="46"/>
      <c r="C230" s="47"/>
      <c r="D230" s="47"/>
      <c r="E230" s="47"/>
      <c r="F230" s="47"/>
      <c r="G230" s="47"/>
      <c r="H230" s="47"/>
    </row>
    <row r="231" customFormat="false" ht="12.75" hidden="false" customHeight="false" outlineLevel="0" collapsed="false">
      <c r="A231" s="46"/>
      <c r="C231" s="47"/>
      <c r="D231" s="47"/>
      <c r="E231" s="47"/>
      <c r="F231" s="47"/>
      <c r="G231" s="47"/>
      <c r="H231" s="47"/>
    </row>
    <row r="232" customFormat="false" ht="12.75" hidden="false" customHeight="false" outlineLevel="0" collapsed="false">
      <c r="A232" s="46"/>
      <c r="C232" s="47"/>
      <c r="D232" s="47"/>
      <c r="E232" s="47"/>
      <c r="F232" s="47"/>
      <c r="G232" s="47"/>
      <c r="H232" s="47"/>
    </row>
    <row r="233" customFormat="false" ht="12.75" hidden="false" customHeight="false" outlineLevel="0" collapsed="false">
      <c r="A233" s="46"/>
      <c r="C233" s="47"/>
      <c r="D233" s="47"/>
      <c r="E233" s="47"/>
      <c r="F233" s="47"/>
      <c r="G233" s="47"/>
      <c r="H233" s="47"/>
    </row>
    <row r="234" customFormat="false" ht="12.75" hidden="false" customHeight="false" outlineLevel="0" collapsed="false">
      <c r="A234" s="46"/>
      <c r="C234" s="47"/>
      <c r="D234" s="47"/>
      <c r="E234" s="47"/>
      <c r="F234" s="47"/>
      <c r="G234" s="47"/>
      <c r="H234" s="47"/>
    </row>
    <row r="235" customFormat="false" ht="12.75" hidden="false" customHeight="false" outlineLevel="0" collapsed="false">
      <c r="A235" s="46"/>
      <c r="C235" s="47"/>
      <c r="D235" s="47"/>
      <c r="E235" s="47"/>
      <c r="F235" s="47"/>
      <c r="G235" s="47"/>
      <c r="H235" s="47"/>
    </row>
    <row r="236" customFormat="false" ht="12.75" hidden="false" customHeight="false" outlineLevel="0" collapsed="false">
      <c r="A236" s="46"/>
      <c r="C236" s="47"/>
      <c r="D236" s="47"/>
      <c r="E236" s="47"/>
      <c r="F236" s="47"/>
      <c r="G236" s="47"/>
      <c r="H236" s="47"/>
    </row>
    <row r="237" customFormat="false" ht="12.75" hidden="false" customHeight="false" outlineLevel="0" collapsed="false">
      <c r="A237" s="46"/>
      <c r="C237" s="47"/>
      <c r="D237" s="47"/>
      <c r="E237" s="47"/>
      <c r="F237" s="47"/>
      <c r="G237" s="47"/>
      <c r="H237" s="47"/>
    </row>
    <row r="238" customFormat="false" ht="12.75" hidden="false" customHeight="false" outlineLevel="0" collapsed="false">
      <c r="A238" s="46"/>
      <c r="C238" s="47"/>
      <c r="D238" s="47"/>
      <c r="E238" s="47"/>
      <c r="F238" s="47"/>
      <c r="G238" s="47"/>
      <c r="H238" s="47"/>
    </row>
    <row r="239" customFormat="false" ht="12.75" hidden="false" customHeight="false" outlineLevel="0" collapsed="false">
      <c r="A239" s="46"/>
      <c r="C239" s="47"/>
      <c r="D239" s="47"/>
      <c r="E239" s="47"/>
      <c r="F239" s="47"/>
      <c r="G239" s="47"/>
      <c r="H239" s="47"/>
    </row>
    <row r="240" customFormat="false" ht="12.75" hidden="false" customHeight="false" outlineLevel="0" collapsed="false">
      <c r="A240" s="46"/>
      <c r="C240" s="47"/>
      <c r="D240" s="47"/>
      <c r="E240" s="47"/>
      <c r="F240" s="47"/>
      <c r="G240" s="47"/>
      <c r="H240" s="47"/>
    </row>
    <row r="241" customFormat="false" ht="12.75" hidden="false" customHeight="false" outlineLevel="0" collapsed="false">
      <c r="A241" s="46"/>
      <c r="C241" s="47"/>
      <c r="D241" s="47"/>
      <c r="E241" s="47"/>
      <c r="F241" s="47"/>
      <c r="G241" s="47"/>
      <c r="H241" s="47"/>
    </row>
    <row r="242" customFormat="false" ht="12.75" hidden="false" customHeight="false" outlineLevel="0" collapsed="false">
      <c r="A242" s="46"/>
      <c r="C242" s="47"/>
      <c r="D242" s="47"/>
      <c r="E242" s="47"/>
      <c r="F242" s="47"/>
      <c r="G242" s="47"/>
      <c r="H242" s="47"/>
    </row>
    <row r="243" customFormat="false" ht="12.75" hidden="false" customHeight="false" outlineLevel="0" collapsed="false">
      <c r="A243" s="46"/>
      <c r="C243" s="47"/>
      <c r="D243" s="47"/>
      <c r="E243" s="47"/>
      <c r="F243" s="47"/>
      <c r="G243" s="47"/>
      <c r="H243" s="47"/>
    </row>
    <row r="244" customFormat="false" ht="12.75" hidden="false" customHeight="false" outlineLevel="0" collapsed="false">
      <c r="A244" s="46"/>
      <c r="C244" s="47"/>
      <c r="D244" s="47"/>
      <c r="E244" s="47"/>
      <c r="F244" s="47"/>
      <c r="G244" s="47"/>
      <c r="H244" s="47"/>
    </row>
    <row r="245" customFormat="false" ht="12.75" hidden="false" customHeight="false" outlineLevel="0" collapsed="false">
      <c r="A245" s="46"/>
      <c r="C245" s="47"/>
      <c r="D245" s="47"/>
      <c r="E245" s="47"/>
      <c r="F245" s="47"/>
      <c r="G245" s="47"/>
      <c r="H245" s="47"/>
    </row>
    <row r="246" customFormat="false" ht="12.75" hidden="false" customHeight="false" outlineLevel="0" collapsed="false">
      <c r="A246" s="46"/>
      <c r="C246" s="47"/>
      <c r="D246" s="47"/>
      <c r="E246" s="47"/>
      <c r="F246" s="47"/>
      <c r="G246" s="47"/>
      <c r="H246" s="47"/>
    </row>
    <row r="247" customFormat="false" ht="12.75" hidden="false" customHeight="false" outlineLevel="0" collapsed="false">
      <c r="A247" s="46"/>
      <c r="C247" s="47"/>
      <c r="D247" s="47"/>
      <c r="E247" s="47"/>
      <c r="F247" s="47"/>
      <c r="G247" s="47"/>
      <c r="H247" s="47"/>
    </row>
    <row r="248" customFormat="false" ht="12.75" hidden="false" customHeight="false" outlineLevel="0" collapsed="false">
      <c r="A248" s="46"/>
      <c r="C248" s="47"/>
      <c r="D248" s="47"/>
      <c r="E248" s="47"/>
      <c r="F248" s="47"/>
      <c r="G248" s="47"/>
      <c r="H248" s="47"/>
    </row>
    <row r="249" customFormat="false" ht="12.75" hidden="false" customHeight="false" outlineLevel="0" collapsed="false">
      <c r="A249" s="46"/>
      <c r="C249" s="47"/>
      <c r="D249" s="47"/>
      <c r="E249" s="47"/>
      <c r="F249" s="47"/>
      <c r="G249" s="47"/>
      <c r="H249" s="47"/>
    </row>
    <row r="250" customFormat="false" ht="12.75" hidden="false" customHeight="false" outlineLevel="0" collapsed="false">
      <c r="A250" s="46"/>
      <c r="C250" s="47"/>
      <c r="D250" s="47"/>
      <c r="E250" s="47"/>
      <c r="F250" s="47"/>
      <c r="G250" s="47"/>
      <c r="H250" s="47"/>
    </row>
    <row r="251" customFormat="false" ht="12.75" hidden="false" customHeight="false" outlineLevel="0" collapsed="false">
      <c r="A251" s="46"/>
      <c r="C251" s="47"/>
      <c r="D251" s="47"/>
      <c r="E251" s="47"/>
      <c r="F251" s="47"/>
      <c r="G251" s="47"/>
      <c r="H251" s="47"/>
    </row>
    <row r="252" customFormat="false" ht="12.75" hidden="false" customHeight="false" outlineLevel="0" collapsed="false">
      <c r="A252" s="46"/>
      <c r="C252" s="47"/>
      <c r="D252" s="47"/>
      <c r="E252" s="47"/>
      <c r="F252" s="47"/>
      <c r="G252" s="47"/>
      <c r="H252" s="47"/>
    </row>
    <row r="253" customFormat="false" ht="12.75" hidden="false" customHeight="false" outlineLevel="0" collapsed="false">
      <c r="A253" s="46"/>
      <c r="C253" s="47"/>
      <c r="D253" s="47"/>
      <c r="E253" s="47"/>
      <c r="F253" s="47"/>
      <c r="G253" s="47"/>
      <c r="H253" s="47"/>
    </row>
    <row r="254" customFormat="false" ht="12.75" hidden="false" customHeight="false" outlineLevel="0" collapsed="false">
      <c r="A254" s="46"/>
      <c r="C254" s="47"/>
      <c r="D254" s="47"/>
      <c r="E254" s="47"/>
      <c r="F254" s="47"/>
      <c r="G254" s="47"/>
      <c r="H254" s="47"/>
    </row>
    <row r="255" customFormat="false" ht="12.75" hidden="false" customHeight="false" outlineLevel="0" collapsed="false">
      <c r="A255" s="46"/>
      <c r="C255" s="47"/>
      <c r="D255" s="47"/>
      <c r="E255" s="47"/>
      <c r="F255" s="47"/>
      <c r="G255" s="47"/>
      <c r="H255" s="47"/>
    </row>
    <row r="256" customFormat="false" ht="12.75" hidden="false" customHeight="false" outlineLevel="0" collapsed="false">
      <c r="A256" s="46"/>
      <c r="C256" s="47"/>
      <c r="D256" s="47"/>
      <c r="E256" s="47"/>
      <c r="F256" s="47"/>
      <c r="G256" s="47"/>
      <c r="H256" s="47"/>
    </row>
    <row r="257" customFormat="false" ht="12.75" hidden="false" customHeight="false" outlineLevel="0" collapsed="false">
      <c r="A257" s="46"/>
      <c r="C257" s="47"/>
      <c r="D257" s="47"/>
      <c r="E257" s="47"/>
      <c r="F257" s="47"/>
      <c r="G257" s="47"/>
      <c r="H257" s="47"/>
    </row>
    <row r="258" customFormat="false" ht="12.75" hidden="false" customHeight="false" outlineLevel="0" collapsed="false">
      <c r="A258" s="46"/>
      <c r="C258" s="47"/>
      <c r="D258" s="47"/>
      <c r="E258" s="47"/>
      <c r="F258" s="47"/>
      <c r="G258" s="47"/>
      <c r="H258" s="47"/>
    </row>
    <row r="259" customFormat="false" ht="12.75" hidden="false" customHeight="false" outlineLevel="0" collapsed="false">
      <c r="A259" s="46"/>
      <c r="C259" s="47"/>
      <c r="D259" s="47"/>
      <c r="E259" s="47"/>
      <c r="F259" s="47"/>
      <c r="G259" s="47"/>
      <c r="H259" s="47"/>
    </row>
    <row r="260" customFormat="false" ht="12.75" hidden="false" customHeight="false" outlineLevel="0" collapsed="false">
      <c r="A260" s="46"/>
      <c r="C260" s="47"/>
      <c r="D260" s="47"/>
      <c r="E260" s="47"/>
      <c r="F260" s="47"/>
      <c r="G260" s="47"/>
      <c r="H260" s="47"/>
    </row>
    <row r="261" customFormat="false" ht="12.75" hidden="false" customHeight="false" outlineLevel="0" collapsed="false">
      <c r="A261" s="46"/>
      <c r="C261" s="47"/>
      <c r="D261" s="47"/>
      <c r="E261" s="47"/>
      <c r="F261" s="47"/>
      <c r="G261" s="47"/>
      <c r="H261" s="47"/>
    </row>
    <row r="262" customFormat="false" ht="12.75" hidden="false" customHeight="false" outlineLevel="0" collapsed="false">
      <c r="A262" s="46"/>
      <c r="C262" s="47"/>
      <c r="D262" s="47"/>
      <c r="E262" s="47"/>
      <c r="F262" s="47"/>
      <c r="G262" s="47"/>
      <c r="H262" s="47"/>
    </row>
    <row r="263" customFormat="false" ht="12.75" hidden="false" customHeight="false" outlineLevel="0" collapsed="false">
      <c r="A263" s="46"/>
      <c r="C263" s="47"/>
      <c r="D263" s="47"/>
      <c r="E263" s="47"/>
      <c r="F263" s="47"/>
      <c r="G263" s="47"/>
      <c r="H263" s="47"/>
    </row>
    <row r="264" customFormat="false" ht="12.75" hidden="false" customHeight="false" outlineLevel="0" collapsed="false">
      <c r="A264" s="46"/>
      <c r="C264" s="47"/>
      <c r="D264" s="47"/>
      <c r="E264" s="47"/>
      <c r="F264" s="47"/>
      <c r="G264" s="47"/>
      <c r="H264" s="47"/>
    </row>
    <row r="265" customFormat="false" ht="12.75" hidden="false" customHeight="false" outlineLevel="0" collapsed="false">
      <c r="A265" s="46"/>
      <c r="C265" s="47"/>
      <c r="D265" s="47"/>
      <c r="E265" s="47"/>
      <c r="F265" s="47"/>
      <c r="G265" s="47"/>
      <c r="H265" s="47"/>
    </row>
    <row r="266" customFormat="false" ht="12.75" hidden="false" customHeight="false" outlineLevel="0" collapsed="false">
      <c r="A266" s="46"/>
      <c r="C266" s="47"/>
      <c r="D266" s="47"/>
      <c r="E266" s="47"/>
      <c r="F266" s="47"/>
      <c r="G266" s="47"/>
      <c r="H266" s="47"/>
    </row>
    <row r="267" customFormat="false" ht="12.75" hidden="false" customHeight="false" outlineLevel="0" collapsed="false">
      <c r="A267" s="46"/>
      <c r="C267" s="47"/>
      <c r="D267" s="47"/>
      <c r="E267" s="47"/>
      <c r="F267" s="47"/>
      <c r="G267" s="47"/>
      <c r="H267" s="47"/>
    </row>
    <row r="268" customFormat="false" ht="12.75" hidden="false" customHeight="false" outlineLevel="0" collapsed="false">
      <c r="A268" s="46"/>
      <c r="C268" s="47"/>
      <c r="D268" s="47"/>
      <c r="E268" s="47"/>
      <c r="F268" s="47"/>
      <c r="G268" s="47"/>
      <c r="H268" s="47"/>
    </row>
    <row r="269" customFormat="false" ht="12.75" hidden="false" customHeight="false" outlineLevel="0" collapsed="false">
      <c r="A269" s="46"/>
      <c r="C269" s="47"/>
      <c r="D269" s="47"/>
      <c r="E269" s="47"/>
      <c r="F269" s="47"/>
      <c r="G269" s="47"/>
      <c r="H269" s="47"/>
    </row>
    <row r="270" customFormat="false" ht="12.75" hidden="false" customHeight="false" outlineLevel="0" collapsed="false">
      <c r="A270" s="46"/>
      <c r="C270" s="47"/>
      <c r="D270" s="47"/>
      <c r="E270" s="47"/>
      <c r="F270" s="47"/>
      <c r="G270" s="47"/>
      <c r="H270" s="47"/>
    </row>
    <row r="271" customFormat="false" ht="12.75" hidden="false" customHeight="false" outlineLevel="0" collapsed="false">
      <c r="A271" s="46"/>
      <c r="C271" s="47"/>
      <c r="D271" s="47"/>
      <c r="E271" s="47"/>
      <c r="F271" s="47"/>
      <c r="G271" s="47"/>
      <c r="H271" s="47"/>
    </row>
    <row r="272" customFormat="false" ht="12.75" hidden="false" customHeight="false" outlineLevel="0" collapsed="false">
      <c r="A272" s="46"/>
      <c r="C272" s="47"/>
      <c r="D272" s="47"/>
      <c r="E272" s="47"/>
      <c r="F272" s="47"/>
      <c r="G272" s="47"/>
      <c r="H272" s="47"/>
    </row>
    <row r="273" customFormat="false" ht="12.75" hidden="false" customHeight="false" outlineLevel="0" collapsed="false">
      <c r="A273" s="46"/>
      <c r="C273" s="47"/>
      <c r="D273" s="47"/>
      <c r="E273" s="47"/>
      <c r="F273" s="47"/>
      <c r="G273" s="47"/>
      <c r="H273" s="47"/>
    </row>
    <row r="274" customFormat="false" ht="12.75" hidden="false" customHeight="false" outlineLevel="0" collapsed="false">
      <c r="A274" s="46"/>
      <c r="C274" s="47"/>
      <c r="D274" s="47"/>
      <c r="E274" s="47"/>
      <c r="F274" s="47"/>
      <c r="G274" s="47"/>
      <c r="H274" s="47"/>
    </row>
    <row r="275" customFormat="false" ht="12.75" hidden="false" customHeight="false" outlineLevel="0" collapsed="false">
      <c r="A275" s="46"/>
      <c r="C275" s="47"/>
      <c r="D275" s="47"/>
      <c r="E275" s="47"/>
      <c r="F275" s="47"/>
      <c r="G275" s="47"/>
      <c r="H275" s="47"/>
    </row>
    <row r="276" customFormat="false" ht="12.75" hidden="false" customHeight="false" outlineLevel="0" collapsed="false">
      <c r="A276" s="46"/>
      <c r="C276" s="47"/>
      <c r="D276" s="47"/>
      <c r="E276" s="47"/>
      <c r="F276" s="47"/>
      <c r="G276" s="47"/>
      <c r="H276" s="47"/>
    </row>
    <row r="277" customFormat="false" ht="12.75" hidden="false" customHeight="false" outlineLevel="0" collapsed="false">
      <c r="A277" s="46"/>
      <c r="C277" s="47"/>
      <c r="D277" s="47"/>
      <c r="E277" s="47"/>
      <c r="F277" s="47"/>
      <c r="G277" s="47"/>
      <c r="H277" s="47"/>
    </row>
    <row r="278" customFormat="false" ht="12.75" hidden="false" customHeight="false" outlineLevel="0" collapsed="false">
      <c r="A278" s="46"/>
      <c r="C278" s="47"/>
      <c r="D278" s="47"/>
      <c r="E278" s="47"/>
      <c r="F278" s="47"/>
      <c r="G278" s="47"/>
      <c r="H278" s="47"/>
    </row>
    <row r="279" customFormat="false" ht="12.75" hidden="false" customHeight="false" outlineLevel="0" collapsed="false">
      <c r="A279" s="46"/>
      <c r="C279" s="47"/>
      <c r="D279" s="47"/>
      <c r="E279" s="47"/>
      <c r="F279" s="47"/>
      <c r="G279" s="47"/>
      <c r="H279" s="47"/>
    </row>
    <row r="280" customFormat="false" ht="12.75" hidden="false" customHeight="false" outlineLevel="0" collapsed="false">
      <c r="A280" s="46"/>
      <c r="C280" s="47"/>
      <c r="D280" s="47"/>
      <c r="E280" s="47"/>
      <c r="F280" s="47"/>
      <c r="G280" s="47"/>
      <c r="H280" s="47"/>
    </row>
    <row r="281" customFormat="false" ht="12.75" hidden="false" customHeight="false" outlineLevel="0" collapsed="false">
      <c r="A281" s="46"/>
      <c r="C281" s="47"/>
      <c r="D281" s="47"/>
      <c r="E281" s="47"/>
      <c r="F281" s="47"/>
      <c r="G281" s="47"/>
      <c r="H281" s="47"/>
    </row>
    <row r="282" customFormat="false" ht="12.75" hidden="false" customHeight="false" outlineLevel="0" collapsed="false">
      <c r="A282" s="46"/>
      <c r="C282" s="47"/>
      <c r="D282" s="47"/>
      <c r="E282" s="47"/>
      <c r="F282" s="47"/>
      <c r="G282" s="47"/>
      <c r="H282" s="47"/>
    </row>
    <row r="283" customFormat="false" ht="12.75" hidden="false" customHeight="false" outlineLevel="0" collapsed="false">
      <c r="A283" s="46"/>
      <c r="C283" s="47"/>
      <c r="D283" s="47"/>
      <c r="E283" s="47"/>
      <c r="F283" s="47"/>
      <c r="G283" s="47"/>
      <c r="H283" s="47"/>
    </row>
    <row r="284" customFormat="false" ht="12.75" hidden="false" customHeight="false" outlineLevel="0" collapsed="false">
      <c r="A284" s="46"/>
      <c r="C284" s="47"/>
      <c r="D284" s="47"/>
      <c r="E284" s="47"/>
      <c r="F284" s="47"/>
      <c r="G284" s="47"/>
      <c r="H284" s="47"/>
    </row>
    <row r="285" customFormat="false" ht="12.75" hidden="false" customHeight="false" outlineLevel="0" collapsed="false">
      <c r="A285" s="46"/>
      <c r="C285" s="47"/>
      <c r="D285" s="47"/>
      <c r="E285" s="47"/>
      <c r="F285" s="47"/>
      <c r="G285" s="47"/>
      <c r="H285" s="47"/>
    </row>
    <row r="286" customFormat="false" ht="12.75" hidden="false" customHeight="false" outlineLevel="0" collapsed="false">
      <c r="A286" s="46"/>
      <c r="C286" s="47"/>
      <c r="D286" s="47"/>
      <c r="E286" s="47"/>
      <c r="F286" s="47"/>
      <c r="G286" s="47"/>
      <c r="H286" s="47"/>
    </row>
    <row r="287" customFormat="false" ht="12.75" hidden="false" customHeight="false" outlineLevel="0" collapsed="false">
      <c r="A287" s="46"/>
      <c r="C287" s="47"/>
      <c r="D287" s="47"/>
      <c r="E287" s="47"/>
      <c r="F287" s="47"/>
      <c r="G287" s="47"/>
      <c r="H287" s="47"/>
    </row>
    <row r="288" customFormat="false" ht="12.75" hidden="false" customHeight="false" outlineLevel="0" collapsed="false">
      <c r="A288" s="46"/>
      <c r="C288" s="47"/>
      <c r="D288" s="47"/>
      <c r="E288" s="47"/>
      <c r="F288" s="47"/>
      <c r="G288" s="47"/>
      <c r="H288" s="47"/>
    </row>
    <row r="289" customFormat="false" ht="12.75" hidden="false" customHeight="false" outlineLevel="0" collapsed="false">
      <c r="A289" s="46"/>
      <c r="C289" s="47"/>
      <c r="D289" s="47"/>
      <c r="E289" s="47"/>
      <c r="F289" s="47"/>
      <c r="G289" s="47"/>
      <c r="H289" s="47"/>
    </row>
    <row r="290" customFormat="false" ht="12.75" hidden="false" customHeight="false" outlineLevel="0" collapsed="false">
      <c r="A290" s="46"/>
      <c r="C290" s="47"/>
      <c r="D290" s="47"/>
      <c r="E290" s="47"/>
      <c r="F290" s="47"/>
      <c r="G290" s="47"/>
      <c r="H290" s="47"/>
    </row>
    <row r="291" customFormat="false" ht="12.75" hidden="false" customHeight="false" outlineLevel="0" collapsed="false">
      <c r="A291" s="46"/>
      <c r="C291" s="47"/>
      <c r="D291" s="47"/>
      <c r="E291" s="47"/>
      <c r="F291" s="47"/>
      <c r="G291" s="47"/>
      <c r="H291" s="47"/>
    </row>
    <row r="292" customFormat="false" ht="12.75" hidden="false" customHeight="false" outlineLevel="0" collapsed="false">
      <c r="A292" s="46"/>
      <c r="C292" s="47"/>
      <c r="D292" s="47"/>
      <c r="E292" s="47"/>
      <c r="F292" s="47"/>
      <c r="G292" s="47"/>
      <c r="H292" s="47"/>
    </row>
    <row r="293" customFormat="false" ht="12.75" hidden="false" customHeight="false" outlineLevel="0" collapsed="false">
      <c r="A293" s="46"/>
      <c r="C293" s="47"/>
      <c r="D293" s="47"/>
      <c r="E293" s="47"/>
      <c r="F293" s="47"/>
      <c r="G293" s="47"/>
      <c r="H293" s="47"/>
    </row>
    <row r="294" customFormat="false" ht="12.75" hidden="false" customHeight="false" outlineLevel="0" collapsed="false">
      <c r="A294" s="46"/>
      <c r="C294" s="47"/>
      <c r="D294" s="47"/>
      <c r="E294" s="47"/>
      <c r="F294" s="47"/>
      <c r="G294" s="47"/>
      <c r="H294" s="47"/>
    </row>
    <row r="295" customFormat="false" ht="12.75" hidden="false" customHeight="false" outlineLevel="0" collapsed="false">
      <c r="A295" s="46"/>
      <c r="C295" s="47"/>
      <c r="D295" s="47"/>
      <c r="E295" s="47"/>
      <c r="F295" s="47"/>
      <c r="G295" s="47"/>
      <c r="H295" s="47"/>
    </row>
    <row r="296" customFormat="false" ht="12.75" hidden="false" customHeight="false" outlineLevel="0" collapsed="false">
      <c r="A296" s="46"/>
      <c r="C296" s="47"/>
      <c r="D296" s="47"/>
      <c r="E296" s="47"/>
      <c r="F296" s="47"/>
      <c r="G296" s="47"/>
      <c r="H296" s="47"/>
    </row>
    <row r="297" customFormat="false" ht="12.75" hidden="false" customHeight="false" outlineLevel="0" collapsed="false">
      <c r="A297" s="46"/>
      <c r="C297" s="47"/>
      <c r="D297" s="47"/>
      <c r="E297" s="47"/>
      <c r="F297" s="47"/>
      <c r="G297" s="47"/>
      <c r="H297" s="47"/>
    </row>
    <row r="298" customFormat="false" ht="12.75" hidden="false" customHeight="false" outlineLevel="0" collapsed="false">
      <c r="A298" s="46"/>
      <c r="C298" s="47"/>
      <c r="D298" s="47"/>
      <c r="E298" s="47"/>
      <c r="F298" s="47"/>
      <c r="G298" s="47"/>
      <c r="H298" s="47"/>
    </row>
    <row r="299" customFormat="false" ht="12.75" hidden="false" customHeight="false" outlineLevel="0" collapsed="false">
      <c r="A299" s="46"/>
      <c r="C299" s="47"/>
      <c r="D299" s="47"/>
      <c r="E299" s="47"/>
      <c r="F299" s="47"/>
      <c r="G299" s="47"/>
      <c r="H299" s="47"/>
    </row>
    <row r="300" customFormat="false" ht="12.75" hidden="false" customHeight="false" outlineLevel="0" collapsed="false">
      <c r="A300" s="46"/>
      <c r="C300" s="47"/>
      <c r="D300" s="47"/>
      <c r="E300" s="47"/>
      <c r="F300" s="47"/>
      <c r="G300" s="47"/>
      <c r="H300" s="47"/>
    </row>
    <row r="301" customFormat="false" ht="12.75" hidden="false" customHeight="false" outlineLevel="0" collapsed="false">
      <c r="A301" s="46"/>
      <c r="C301" s="47"/>
      <c r="D301" s="47"/>
      <c r="E301" s="47"/>
      <c r="F301" s="47"/>
      <c r="G301" s="47"/>
      <c r="H301" s="47"/>
    </row>
    <row r="302" customFormat="false" ht="12.75" hidden="false" customHeight="false" outlineLevel="0" collapsed="false">
      <c r="A302" s="46"/>
      <c r="C302" s="47"/>
      <c r="D302" s="47"/>
      <c r="E302" s="47"/>
      <c r="F302" s="47"/>
      <c r="G302" s="47"/>
      <c r="H302" s="47"/>
    </row>
    <row r="303" customFormat="false" ht="12.75" hidden="false" customHeight="false" outlineLevel="0" collapsed="false">
      <c r="A303" s="46"/>
      <c r="C303" s="47"/>
      <c r="D303" s="47"/>
      <c r="E303" s="47"/>
      <c r="F303" s="47"/>
      <c r="G303" s="47"/>
      <c r="H303" s="47"/>
    </row>
    <row r="304" customFormat="false" ht="12.75" hidden="false" customHeight="false" outlineLevel="0" collapsed="false">
      <c r="A304" s="46"/>
      <c r="C304" s="47"/>
      <c r="D304" s="47"/>
      <c r="E304" s="47"/>
      <c r="F304" s="47"/>
      <c r="G304" s="47"/>
      <c r="H304" s="47"/>
    </row>
    <row r="305" customFormat="false" ht="12.75" hidden="false" customHeight="false" outlineLevel="0" collapsed="false">
      <c r="A305" s="46"/>
      <c r="C305" s="47"/>
      <c r="D305" s="47"/>
      <c r="E305" s="47"/>
      <c r="F305" s="47"/>
      <c r="G305" s="47"/>
      <c r="H305" s="47"/>
    </row>
    <row r="306" customFormat="false" ht="12.75" hidden="false" customHeight="false" outlineLevel="0" collapsed="false">
      <c r="A306" s="46"/>
      <c r="C306" s="47"/>
      <c r="D306" s="47"/>
      <c r="E306" s="47"/>
      <c r="F306" s="47"/>
      <c r="G306" s="47"/>
      <c r="H306" s="47"/>
    </row>
    <row r="307" customFormat="false" ht="12.75" hidden="false" customHeight="false" outlineLevel="0" collapsed="false">
      <c r="A307" s="46"/>
      <c r="C307" s="47"/>
      <c r="D307" s="47"/>
      <c r="E307" s="47"/>
      <c r="F307" s="47"/>
      <c r="G307" s="47"/>
      <c r="H307" s="47"/>
    </row>
    <row r="308" customFormat="false" ht="12.75" hidden="false" customHeight="false" outlineLevel="0" collapsed="false">
      <c r="A308" s="46"/>
      <c r="C308" s="47"/>
      <c r="D308" s="47"/>
      <c r="E308" s="47"/>
      <c r="F308" s="47"/>
      <c r="G308" s="47"/>
      <c r="H308" s="47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  <row r="516" customFormat="false" ht="12.75" hidden="false" customHeight="false" outlineLevel="0" collapsed="false">
      <c r="A516" s="46"/>
    </row>
    <row r="517" customFormat="false" ht="12.75" hidden="false" customHeight="false" outlineLevel="0" collapsed="false">
      <c r="A517" s="46"/>
    </row>
    <row r="518" customFormat="false" ht="12.75" hidden="false" customHeight="false" outlineLevel="0" collapsed="false">
      <c r="A518" s="46"/>
    </row>
    <row r="519" customFormat="false" ht="12.75" hidden="false" customHeight="false" outlineLevel="0" collapsed="false">
      <c r="A519" s="46"/>
    </row>
    <row r="520" customFormat="false" ht="12.75" hidden="false" customHeight="false" outlineLevel="0" collapsed="false">
      <c r="A520" s="46"/>
    </row>
    <row r="521" customFormat="false" ht="12.75" hidden="false" customHeight="false" outlineLevel="0" collapsed="false">
      <c r="A521" s="46"/>
    </row>
    <row r="522" customFormat="false" ht="12.75" hidden="false" customHeight="false" outlineLevel="0" collapsed="false">
      <c r="A522" s="46"/>
    </row>
    <row r="523" customFormat="false" ht="12.75" hidden="false" customHeight="false" outlineLevel="0" collapsed="false">
      <c r="A523" s="46"/>
    </row>
    <row r="524" customFormat="false" ht="12.75" hidden="false" customHeight="false" outlineLevel="0" collapsed="false">
      <c r="A524" s="46"/>
    </row>
    <row r="525" customFormat="false" ht="12.75" hidden="false" customHeight="false" outlineLevel="0" collapsed="false">
      <c r="A525" s="46"/>
    </row>
    <row r="526" customFormat="false" ht="12.75" hidden="false" customHeight="false" outlineLevel="0" collapsed="false">
      <c r="A526" s="46"/>
    </row>
    <row r="527" customFormat="false" ht="12.75" hidden="false" customHeight="false" outlineLevel="0" collapsed="false">
      <c r="A527" s="46"/>
    </row>
    <row r="528" customFormat="false" ht="12.75" hidden="false" customHeight="false" outlineLevel="0" collapsed="false">
      <c r="A528" s="46"/>
    </row>
    <row r="529" customFormat="false" ht="12.75" hidden="false" customHeight="false" outlineLevel="0" collapsed="false">
      <c r="A529" s="46"/>
    </row>
    <row r="530" customFormat="false" ht="12.75" hidden="false" customHeight="false" outlineLevel="0" collapsed="false">
      <c r="A530" s="46"/>
    </row>
    <row r="531" customFormat="false" ht="12.75" hidden="false" customHeight="false" outlineLevel="0" collapsed="false">
      <c r="A531" s="46"/>
    </row>
    <row r="532" customFormat="false" ht="12.75" hidden="false" customHeight="false" outlineLevel="0" collapsed="false">
      <c r="A532" s="46"/>
    </row>
    <row r="533" customFormat="false" ht="12.75" hidden="false" customHeight="false" outlineLevel="0" collapsed="false">
      <c r="A533" s="46"/>
    </row>
    <row r="534" customFormat="false" ht="12.75" hidden="false" customHeight="false" outlineLevel="0" collapsed="false">
      <c r="A534" s="46"/>
    </row>
    <row r="535" customFormat="false" ht="12.75" hidden="false" customHeight="false" outlineLevel="0" collapsed="false">
      <c r="A535" s="46"/>
    </row>
    <row r="536" customFormat="false" ht="12.75" hidden="false" customHeight="false" outlineLevel="0" collapsed="false">
      <c r="A536" s="46"/>
    </row>
    <row r="537" customFormat="false" ht="12.75" hidden="false" customHeight="false" outlineLevel="0" collapsed="false">
      <c r="A537" s="46"/>
    </row>
    <row r="538" customFormat="false" ht="12.75" hidden="false" customHeight="false" outlineLevel="0" collapsed="false">
      <c r="A538" s="46"/>
    </row>
    <row r="539" customFormat="false" ht="12.75" hidden="false" customHeight="false" outlineLevel="0" collapsed="false">
      <c r="A539" s="46"/>
    </row>
    <row r="540" customFormat="false" ht="12.75" hidden="false" customHeight="false" outlineLevel="0" collapsed="false">
      <c r="A540" s="46"/>
    </row>
    <row r="541" customFormat="false" ht="12.75" hidden="false" customHeight="false" outlineLevel="0" collapsed="false">
      <c r="A541" s="46"/>
    </row>
    <row r="542" customFormat="false" ht="12.75" hidden="false" customHeight="false" outlineLevel="0" collapsed="false">
      <c r="A542" s="46"/>
    </row>
    <row r="543" customFormat="false" ht="12.75" hidden="false" customHeight="false" outlineLevel="0" collapsed="false">
      <c r="A543" s="46"/>
    </row>
    <row r="544" customFormat="false" ht="12.75" hidden="false" customHeight="false" outlineLevel="0" collapsed="false">
      <c r="A544" s="46"/>
    </row>
    <row r="545" customFormat="false" ht="12.75" hidden="false" customHeight="false" outlineLevel="0" collapsed="false">
      <c r="A545" s="46"/>
    </row>
    <row r="546" customFormat="false" ht="12.75" hidden="false" customHeight="false" outlineLevel="0" collapsed="false">
      <c r="A546" s="46"/>
    </row>
    <row r="547" customFormat="false" ht="12.75" hidden="false" customHeight="false" outlineLevel="0" collapsed="false">
      <c r="A547" s="46"/>
    </row>
    <row r="548" customFormat="false" ht="12.75" hidden="false" customHeight="false" outlineLevel="0" collapsed="false">
      <c r="A548" s="46"/>
    </row>
    <row r="549" customFormat="false" ht="12.75" hidden="false" customHeight="false" outlineLevel="0" collapsed="false">
      <c r="A549" s="46"/>
    </row>
    <row r="550" customFormat="false" ht="12.75" hidden="false" customHeight="false" outlineLevel="0" collapsed="false">
      <c r="A550" s="46"/>
    </row>
    <row r="551" customFormat="false" ht="12.75" hidden="false" customHeight="false" outlineLevel="0" collapsed="false">
      <c r="A551" s="46"/>
    </row>
    <row r="552" customFormat="false" ht="12.75" hidden="false" customHeight="false" outlineLevel="0" collapsed="false">
      <c r="A552" s="46"/>
    </row>
    <row r="553" customFormat="false" ht="12.75" hidden="false" customHeight="false" outlineLevel="0" collapsed="false">
      <c r="A553" s="46"/>
    </row>
    <row r="554" customFormat="false" ht="12.75" hidden="false" customHeight="false" outlineLevel="0" collapsed="false">
      <c r="A554" s="46"/>
    </row>
    <row r="555" customFormat="false" ht="12.75" hidden="false" customHeight="false" outlineLevel="0" collapsed="false">
      <c r="A555" s="46"/>
    </row>
    <row r="556" customFormat="false" ht="12.75" hidden="false" customHeight="false" outlineLevel="0" collapsed="false">
      <c r="A556" s="46"/>
    </row>
    <row r="557" customFormat="false" ht="12.75" hidden="false" customHeight="false" outlineLevel="0" collapsed="false">
      <c r="A557" s="46"/>
    </row>
    <row r="558" customFormat="false" ht="12.75" hidden="false" customHeight="false" outlineLevel="0" collapsed="false">
      <c r="A558" s="46"/>
    </row>
    <row r="559" customFormat="false" ht="12.75" hidden="false" customHeight="false" outlineLevel="0" collapsed="false">
      <c r="A559" s="46"/>
    </row>
    <row r="560" customFormat="false" ht="12.75" hidden="false" customHeight="false" outlineLevel="0" collapsed="false">
      <c r="A560" s="46"/>
    </row>
    <row r="561" customFormat="false" ht="12.75" hidden="false" customHeight="false" outlineLevel="0" collapsed="false">
      <c r="A561" s="46"/>
    </row>
    <row r="562" customFormat="false" ht="12.75" hidden="false" customHeight="false" outlineLevel="0" collapsed="false">
      <c r="A562" s="46"/>
    </row>
    <row r="563" customFormat="false" ht="12.75" hidden="false" customHeight="false" outlineLevel="0" collapsed="false">
      <c r="A563" s="46"/>
    </row>
    <row r="564" customFormat="false" ht="12.75" hidden="false" customHeight="false" outlineLevel="0" collapsed="false">
      <c r="A564" s="46"/>
    </row>
    <row r="565" customFormat="false" ht="12.75" hidden="false" customHeight="false" outlineLevel="0" collapsed="false">
      <c r="A565" s="46"/>
    </row>
    <row r="566" customFormat="false" ht="12.75" hidden="false" customHeight="false" outlineLevel="0" collapsed="false">
      <c r="A566" s="46"/>
    </row>
    <row r="567" customFormat="false" ht="12.75" hidden="false" customHeight="false" outlineLevel="0" collapsed="false">
      <c r="A567" s="46"/>
    </row>
    <row r="568" customFormat="false" ht="12.75" hidden="false" customHeight="false" outlineLevel="0" collapsed="false">
      <c r="A568" s="46"/>
    </row>
    <row r="569" customFormat="false" ht="12.75" hidden="false" customHeight="false" outlineLevel="0" collapsed="false">
      <c r="A569" s="46"/>
    </row>
    <row r="570" customFormat="false" ht="12.75" hidden="false" customHeight="false" outlineLevel="0" collapsed="false">
      <c r="A570" s="46"/>
    </row>
    <row r="571" customFormat="false" ht="12.75" hidden="false" customHeight="false" outlineLevel="0" collapsed="false">
      <c r="A571" s="46"/>
    </row>
    <row r="572" customFormat="false" ht="12.75" hidden="false" customHeight="false" outlineLevel="0" collapsed="false">
      <c r="A572" s="46"/>
    </row>
    <row r="573" customFormat="false" ht="12.75" hidden="false" customHeight="false" outlineLevel="0" collapsed="false">
      <c r="A573" s="46"/>
    </row>
    <row r="574" customFormat="false" ht="12.75" hidden="false" customHeight="false" outlineLevel="0" collapsed="false">
      <c r="A574" s="46"/>
    </row>
    <row r="575" customFormat="false" ht="12.75" hidden="false" customHeight="false" outlineLevel="0" collapsed="false">
      <c r="A575" s="46"/>
    </row>
    <row r="576" customFormat="false" ht="12.75" hidden="false" customHeight="false" outlineLevel="0" collapsed="false">
      <c r="A576" s="46"/>
    </row>
    <row r="577" customFormat="false" ht="12.75" hidden="false" customHeight="false" outlineLevel="0" collapsed="false">
      <c r="A577" s="46"/>
    </row>
    <row r="578" customFormat="false" ht="12.75" hidden="false" customHeight="false" outlineLevel="0" collapsed="false">
      <c r="A578" s="46"/>
    </row>
    <row r="579" customFormat="false" ht="12.75" hidden="false" customHeight="false" outlineLevel="0" collapsed="false">
      <c r="A579" s="46"/>
    </row>
    <row r="580" customFormat="false" ht="12.75" hidden="false" customHeight="false" outlineLevel="0" collapsed="false">
      <c r="A580" s="46"/>
    </row>
    <row r="581" customFormat="false" ht="12.75" hidden="false" customHeight="false" outlineLevel="0" collapsed="false">
      <c r="A581" s="46"/>
    </row>
    <row r="582" customFormat="false" ht="12.75" hidden="false" customHeight="false" outlineLevel="0" collapsed="false">
      <c r="A582" s="46"/>
    </row>
    <row r="583" customFormat="false" ht="12.75" hidden="false" customHeight="false" outlineLevel="0" collapsed="false">
      <c r="A583" s="46"/>
    </row>
    <row r="584" customFormat="false" ht="12.75" hidden="false" customHeight="false" outlineLevel="0" collapsed="false">
      <c r="A584" s="46"/>
    </row>
    <row r="585" customFormat="false" ht="12.75" hidden="false" customHeight="false" outlineLevel="0" collapsed="false">
      <c r="A585" s="46"/>
    </row>
    <row r="586" customFormat="false" ht="12.75" hidden="false" customHeight="false" outlineLevel="0" collapsed="false">
      <c r="A586" s="46"/>
    </row>
    <row r="587" customFormat="false" ht="12.75" hidden="false" customHeight="false" outlineLevel="0" collapsed="false">
      <c r="A587" s="46"/>
    </row>
    <row r="588" customFormat="false" ht="12.75" hidden="false" customHeight="false" outlineLevel="0" collapsed="false">
      <c r="A588" s="46"/>
    </row>
    <row r="589" customFormat="false" ht="12.75" hidden="false" customHeight="false" outlineLevel="0" collapsed="false">
      <c r="A589" s="46"/>
    </row>
    <row r="590" customFormat="false" ht="12.75" hidden="false" customHeight="false" outlineLevel="0" collapsed="false">
      <c r="A590" s="46"/>
    </row>
    <row r="591" customFormat="false" ht="12.75" hidden="false" customHeight="false" outlineLevel="0" collapsed="false">
      <c r="A591" s="46"/>
    </row>
    <row r="592" customFormat="false" ht="12.75" hidden="false" customHeight="false" outlineLevel="0" collapsed="false">
      <c r="A592" s="46"/>
    </row>
    <row r="593" customFormat="false" ht="12.75" hidden="false" customHeight="false" outlineLevel="0" collapsed="false">
      <c r="A593" s="46"/>
    </row>
    <row r="594" customFormat="false" ht="12.75" hidden="false" customHeight="false" outlineLevel="0" collapsed="false">
      <c r="A594" s="46"/>
    </row>
    <row r="595" customFormat="false" ht="12.75" hidden="false" customHeight="false" outlineLevel="0" collapsed="false">
      <c r="A595" s="46"/>
    </row>
    <row r="596" customFormat="false" ht="12.75" hidden="false" customHeight="false" outlineLevel="0" collapsed="false">
      <c r="A596" s="46"/>
    </row>
    <row r="597" customFormat="false" ht="12.75" hidden="false" customHeight="false" outlineLevel="0" collapsed="false">
      <c r="A597" s="46"/>
    </row>
    <row r="598" customFormat="false" ht="12.75" hidden="false" customHeight="false" outlineLevel="0" collapsed="false">
      <c r="A598" s="46"/>
    </row>
    <row r="599" customFormat="false" ht="12.75" hidden="false" customHeight="false" outlineLevel="0" collapsed="false">
      <c r="A599" s="46"/>
    </row>
    <row r="600" customFormat="false" ht="12.75" hidden="false" customHeight="false" outlineLevel="0" collapsed="false">
      <c r="A600" s="46"/>
    </row>
    <row r="601" customFormat="false" ht="12.75" hidden="false" customHeight="false" outlineLevel="0" collapsed="false">
      <c r="A601" s="46"/>
    </row>
    <row r="602" customFormat="false" ht="12.75" hidden="false" customHeight="false" outlineLevel="0" collapsed="false">
      <c r="A602" s="46"/>
    </row>
    <row r="603" customFormat="false" ht="12.75" hidden="false" customHeight="false" outlineLevel="0" collapsed="false">
      <c r="A603" s="46"/>
    </row>
    <row r="604" customFormat="false" ht="12.75" hidden="false" customHeight="false" outlineLevel="0" collapsed="false">
      <c r="A604" s="46"/>
    </row>
    <row r="605" customFormat="false" ht="12.75" hidden="false" customHeight="false" outlineLevel="0" collapsed="false">
      <c r="A605" s="46"/>
    </row>
    <row r="606" customFormat="false" ht="12.75" hidden="false" customHeight="false" outlineLevel="0" collapsed="false">
      <c r="A606" s="46"/>
    </row>
    <row r="607" customFormat="false" ht="12.75" hidden="false" customHeight="false" outlineLevel="0" collapsed="false">
      <c r="A607" s="46"/>
    </row>
    <row r="608" customFormat="false" ht="12.75" hidden="false" customHeight="false" outlineLevel="0" collapsed="false">
      <c r="A608" s="46"/>
    </row>
    <row r="609" customFormat="false" ht="12.75" hidden="false" customHeight="false" outlineLevel="0" collapsed="false">
      <c r="A609" s="46"/>
    </row>
    <row r="610" customFormat="false" ht="12.75" hidden="false" customHeight="false" outlineLevel="0" collapsed="false">
      <c r="A610" s="46"/>
    </row>
    <row r="611" customFormat="false" ht="12.75" hidden="false" customHeight="false" outlineLevel="0" collapsed="false">
      <c r="A611" s="46"/>
    </row>
    <row r="612" customFormat="false" ht="12.75" hidden="false" customHeight="false" outlineLevel="0" collapsed="false">
      <c r="A612" s="46"/>
    </row>
    <row r="613" customFormat="false" ht="12.75" hidden="false" customHeight="false" outlineLevel="0" collapsed="false">
      <c r="A613" s="46"/>
    </row>
    <row r="614" customFormat="false" ht="12.75" hidden="false" customHeight="false" outlineLevel="0" collapsed="false">
      <c r="A614" s="46"/>
    </row>
    <row r="615" customFormat="false" ht="12.75" hidden="false" customHeight="false" outlineLevel="0" collapsed="false">
      <c r="A615" s="46"/>
    </row>
    <row r="616" customFormat="false" ht="12.75" hidden="false" customHeight="false" outlineLevel="0" collapsed="false">
      <c r="A616" s="46"/>
    </row>
    <row r="617" customFormat="false" ht="12.75" hidden="false" customHeight="false" outlineLevel="0" collapsed="false">
      <c r="A617" s="46"/>
    </row>
    <row r="618" customFormat="false" ht="12.75" hidden="false" customHeight="false" outlineLevel="0" collapsed="false">
      <c r="A618" s="46"/>
    </row>
    <row r="619" customFormat="false" ht="12.75" hidden="false" customHeight="false" outlineLevel="0" collapsed="false">
      <c r="A619" s="46"/>
    </row>
    <row r="620" customFormat="false" ht="12.75" hidden="false" customHeight="false" outlineLevel="0" collapsed="false">
      <c r="A620" s="46"/>
    </row>
    <row r="621" customFormat="false" ht="12.75" hidden="false" customHeight="false" outlineLevel="0" collapsed="false">
      <c r="A621" s="46"/>
    </row>
    <row r="622" customFormat="false" ht="12.75" hidden="false" customHeight="false" outlineLevel="0" collapsed="false">
      <c r="A622" s="46"/>
    </row>
    <row r="623" customFormat="false" ht="12.75" hidden="false" customHeight="false" outlineLevel="0" collapsed="false">
      <c r="A623" s="46"/>
    </row>
    <row r="624" customFormat="false" ht="12.75" hidden="false" customHeight="false" outlineLevel="0" collapsed="false">
      <c r="A624" s="46"/>
    </row>
    <row r="625" customFormat="false" ht="12.75" hidden="false" customHeight="false" outlineLevel="0" collapsed="false">
      <c r="A625" s="46"/>
    </row>
    <row r="626" customFormat="false" ht="12.75" hidden="false" customHeight="false" outlineLevel="0" collapsed="false">
      <c r="A626" s="46"/>
    </row>
    <row r="627" customFormat="false" ht="12.75" hidden="false" customHeight="false" outlineLevel="0" collapsed="false">
      <c r="A627" s="46"/>
    </row>
    <row r="628" customFormat="false" ht="12.75" hidden="false" customHeight="false" outlineLevel="0" collapsed="false">
      <c r="A628" s="46"/>
    </row>
    <row r="629" customFormat="false" ht="12.75" hidden="false" customHeight="false" outlineLevel="0" collapsed="false">
      <c r="A629" s="46"/>
    </row>
    <row r="630" customFormat="false" ht="12.75" hidden="false" customHeight="false" outlineLevel="0" collapsed="false">
      <c r="A630" s="46"/>
    </row>
    <row r="631" customFormat="false" ht="12.75" hidden="false" customHeight="false" outlineLevel="0" collapsed="false">
      <c r="A631" s="46"/>
    </row>
    <row r="632" customFormat="false" ht="12.75" hidden="false" customHeight="false" outlineLevel="0" collapsed="false">
      <c r="A632" s="46"/>
    </row>
    <row r="633" customFormat="false" ht="12.75" hidden="false" customHeight="false" outlineLevel="0" collapsed="false">
      <c r="A633" s="46"/>
    </row>
    <row r="634" customFormat="false" ht="12.75" hidden="false" customHeight="false" outlineLevel="0" collapsed="false">
      <c r="A634" s="46"/>
    </row>
    <row r="635" customFormat="false" ht="12.75" hidden="false" customHeight="false" outlineLevel="0" collapsed="false">
      <c r="A635" s="46"/>
    </row>
    <row r="636" customFormat="false" ht="12.75" hidden="false" customHeight="false" outlineLevel="0" collapsed="false">
      <c r="A636" s="46"/>
    </row>
    <row r="637" customFormat="false" ht="12.75" hidden="false" customHeight="false" outlineLevel="0" collapsed="false">
      <c r="A637" s="46"/>
    </row>
    <row r="638" customFormat="false" ht="12.75" hidden="false" customHeight="false" outlineLevel="0" collapsed="false">
      <c r="A638" s="46"/>
    </row>
    <row r="639" customFormat="false" ht="12.75" hidden="false" customHeight="false" outlineLevel="0" collapsed="false">
      <c r="A639" s="46"/>
    </row>
    <row r="640" customFormat="false" ht="12.75" hidden="false" customHeight="false" outlineLevel="0" collapsed="false">
      <c r="A640" s="46"/>
    </row>
    <row r="641" customFormat="false" ht="12.75" hidden="false" customHeight="false" outlineLevel="0" collapsed="false">
      <c r="A641" s="46"/>
    </row>
    <row r="642" customFormat="false" ht="12.75" hidden="false" customHeight="false" outlineLevel="0" collapsed="false">
      <c r="A642" s="46"/>
    </row>
    <row r="643" customFormat="false" ht="12.75" hidden="false" customHeight="false" outlineLevel="0" collapsed="false">
      <c r="A643" s="46"/>
    </row>
    <row r="644" customFormat="false" ht="12.75" hidden="false" customHeight="false" outlineLevel="0" collapsed="false">
      <c r="A644" s="46"/>
    </row>
    <row r="645" customFormat="false" ht="12.75" hidden="false" customHeight="false" outlineLevel="0" collapsed="false">
      <c r="A645" s="46"/>
    </row>
    <row r="646" customFormat="false" ht="12.75" hidden="false" customHeight="false" outlineLevel="0" collapsed="false">
      <c r="A646" s="46"/>
    </row>
    <row r="647" customFormat="false" ht="12.75" hidden="false" customHeight="false" outlineLevel="0" collapsed="false">
      <c r="A647" s="46"/>
    </row>
    <row r="648" customFormat="false" ht="12.75" hidden="false" customHeight="false" outlineLevel="0" collapsed="false">
      <c r="A648" s="46"/>
    </row>
    <row r="649" customFormat="false" ht="12.75" hidden="false" customHeight="false" outlineLevel="0" collapsed="false">
      <c r="A649" s="46"/>
    </row>
    <row r="650" customFormat="false" ht="12.75" hidden="false" customHeight="false" outlineLevel="0" collapsed="false">
      <c r="A650" s="46"/>
    </row>
    <row r="651" customFormat="false" ht="12.75" hidden="false" customHeight="false" outlineLevel="0" collapsed="false">
      <c r="A651" s="46"/>
    </row>
    <row r="652" customFormat="false" ht="12.75" hidden="false" customHeight="false" outlineLevel="0" collapsed="false">
      <c r="A652" s="46"/>
    </row>
    <row r="653" customFormat="false" ht="12.75" hidden="false" customHeight="false" outlineLevel="0" collapsed="false">
      <c r="A653" s="46"/>
    </row>
    <row r="654" customFormat="false" ht="12.75" hidden="false" customHeight="false" outlineLevel="0" collapsed="false">
      <c r="A654" s="46"/>
    </row>
    <row r="655" customFormat="false" ht="12.75" hidden="false" customHeight="false" outlineLevel="0" collapsed="false">
      <c r="A655" s="46"/>
    </row>
    <row r="656" customFormat="false" ht="12.75" hidden="false" customHeight="false" outlineLevel="0" collapsed="false">
      <c r="A656" s="46"/>
    </row>
    <row r="657" customFormat="false" ht="12.75" hidden="false" customHeight="false" outlineLevel="0" collapsed="false">
      <c r="A657" s="46"/>
    </row>
    <row r="658" customFormat="false" ht="12.75" hidden="false" customHeight="false" outlineLevel="0" collapsed="false">
      <c r="A658" s="46"/>
    </row>
    <row r="659" customFormat="false" ht="12.75" hidden="false" customHeight="false" outlineLevel="0" collapsed="false">
      <c r="A659" s="46"/>
    </row>
    <row r="660" customFormat="false" ht="12.75" hidden="false" customHeight="false" outlineLevel="0" collapsed="false">
      <c r="A660" s="46"/>
    </row>
    <row r="661" customFormat="false" ht="12.75" hidden="false" customHeight="false" outlineLevel="0" collapsed="false">
      <c r="A661" s="46"/>
    </row>
    <row r="662" customFormat="false" ht="12.75" hidden="false" customHeight="false" outlineLevel="0" collapsed="false">
      <c r="A662" s="46"/>
    </row>
    <row r="663" customFormat="false" ht="12.75" hidden="false" customHeight="false" outlineLevel="0" collapsed="false">
      <c r="A663" s="46"/>
    </row>
    <row r="664" customFormat="false" ht="12.75" hidden="false" customHeight="false" outlineLevel="0" collapsed="false">
      <c r="A664" s="46"/>
    </row>
    <row r="665" customFormat="false" ht="12.75" hidden="false" customHeight="false" outlineLevel="0" collapsed="false">
      <c r="A665" s="46"/>
    </row>
    <row r="666" customFormat="false" ht="12.75" hidden="false" customHeight="false" outlineLevel="0" collapsed="false">
      <c r="A666" s="46"/>
    </row>
    <row r="667" customFormat="false" ht="12.75" hidden="false" customHeight="false" outlineLevel="0" collapsed="false">
      <c r="A667" s="46"/>
    </row>
    <row r="668" customFormat="false" ht="12.75" hidden="false" customHeight="false" outlineLevel="0" collapsed="false">
      <c r="A668" s="46"/>
    </row>
    <row r="669" customFormat="false" ht="12.75" hidden="false" customHeight="false" outlineLevel="0" collapsed="false">
      <c r="A669" s="46"/>
    </row>
    <row r="670" customFormat="false" ht="12.75" hidden="false" customHeight="false" outlineLevel="0" collapsed="false">
      <c r="A670" s="46"/>
    </row>
    <row r="671" customFormat="false" ht="12.75" hidden="false" customHeight="false" outlineLevel="0" collapsed="false">
      <c r="A671" s="46"/>
    </row>
    <row r="672" customFormat="false" ht="12.75" hidden="false" customHeight="false" outlineLevel="0" collapsed="false">
      <c r="A672" s="46"/>
    </row>
    <row r="673" customFormat="false" ht="12.75" hidden="false" customHeight="false" outlineLevel="0" collapsed="false">
      <c r="A673" s="46"/>
    </row>
    <row r="674" customFormat="false" ht="12.75" hidden="false" customHeight="false" outlineLevel="0" collapsed="false">
      <c r="A674" s="46"/>
    </row>
    <row r="675" customFormat="false" ht="12.75" hidden="false" customHeight="false" outlineLevel="0" collapsed="false">
      <c r="A675" s="46"/>
    </row>
    <row r="676" customFormat="false" ht="12.75" hidden="false" customHeight="false" outlineLevel="0" collapsed="false">
      <c r="A676" s="46"/>
    </row>
    <row r="677" customFormat="false" ht="12.75" hidden="false" customHeight="false" outlineLevel="0" collapsed="false">
      <c r="A677" s="46"/>
    </row>
    <row r="678" customFormat="false" ht="12.75" hidden="false" customHeight="false" outlineLevel="0" collapsed="false">
      <c r="A678" s="46"/>
    </row>
    <row r="679" customFormat="false" ht="12.75" hidden="false" customHeight="false" outlineLevel="0" collapsed="false">
      <c r="A679" s="46"/>
    </row>
    <row r="680" customFormat="false" ht="12.75" hidden="false" customHeight="false" outlineLevel="0" collapsed="false">
      <c r="A680" s="46"/>
    </row>
    <row r="681" customFormat="false" ht="12.75" hidden="false" customHeight="false" outlineLevel="0" collapsed="false">
      <c r="A681" s="46"/>
    </row>
    <row r="682" customFormat="false" ht="12.75" hidden="false" customHeight="false" outlineLevel="0" collapsed="false">
      <c r="A682" s="46"/>
    </row>
    <row r="683" customFormat="false" ht="12.75" hidden="false" customHeight="false" outlineLevel="0" collapsed="false">
      <c r="A683" s="46"/>
    </row>
    <row r="684" customFormat="false" ht="12.75" hidden="false" customHeight="false" outlineLevel="0" collapsed="false">
      <c r="A684" s="46"/>
    </row>
    <row r="685" customFormat="false" ht="12.75" hidden="false" customHeight="false" outlineLevel="0" collapsed="false">
      <c r="A685" s="46"/>
    </row>
    <row r="686" customFormat="false" ht="12.75" hidden="false" customHeight="false" outlineLevel="0" collapsed="false">
      <c r="A686" s="46"/>
    </row>
    <row r="687" customFormat="false" ht="12.75" hidden="false" customHeight="false" outlineLevel="0" collapsed="false">
      <c r="A687" s="46"/>
    </row>
    <row r="688" customFormat="false" ht="12.75" hidden="false" customHeight="false" outlineLevel="0" collapsed="false">
      <c r="A688" s="46"/>
    </row>
    <row r="689" customFormat="false" ht="12.75" hidden="false" customHeight="false" outlineLevel="0" collapsed="false">
      <c r="A689" s="46"/>
    </row>
    <row r="690" customFormat="false" ht="12.75" hidden="false" customHeight="false" outlineLevel="0" collapsed="false">
      <c r="A690" s="46"/>
    </row>
    <row r="691" customFormat="false" ht="12.75" hidden="false" customHeight="false" outlineLevel="0" collapsed="false">
      <c r="A691" s="46"/>
    </row>
    <row r="692" customFormat="false" ht="12.75" hidden="false" customHeight="false" outlineLevel="0" collapsed="false">
      <c r="A692" s="46"/>
    </row>
    <row r="693" customFormat="false" ht="12.75" hidden="false" customHeight="false" outlineLevel="0" collapsed="false">
      <c r="A693" s="46"/>
    </row>
    <row r="694" customFormat="false" ht="12.75" hidden="false" customHeight="false" outlineLevel="0" collapsed="false">
      <c r="A694" s="46"/>
    </row>
    <row r="695" customFormat="false" ht="12.75" hidden="false" customHeight="false" outlineLevel="0" collapsed="false">
      <c r="A695" s="46"/>
    </row>
    <row r="696" customFormat="false" ht="12.75" hidden="false" customHeight="false" outlineLevel="0" collapsed="false">
      <c r="A696" s="46"/>
    </row>
    <row r="697" customFormat="false" ht="12.75" hidden="false" customHeight="false" outlineLevel="0" collapsed="false">
      <c r="A697" s="46"/>
    </row>
    <row r="698" customFormat="false" ht="12.75" hidden="false" customHeight="false" outlineLevel="0" collapsed="false">
      <c r="A698" s="46"/>
    </row>
    <row r="699" customFormat="false" ht="12.75" hidden="false" customHeight="false" outlineLevel="0" collapsed="false">
      <c r="A699" s="46"/>
    </row>
    <row r="700" customFormat="false" ht="12.75" hidden="false" customHeight="false" outlineLevel="0" collapsed="false">
      <c r="A700" s="46"/>
    </row>
    <row r="701" customFormat="false" ht="12.75" hidden="false" customHeight="false" outlineLevel="0" collapsed="false">
      <c r="A701" s="46"/>
    </row>
    <row r="702" customFormat="false" ht="12.75" hidden="false" customHeight="false" outlineLevel="0" collapsed="false">
      <c r="A702" s="46"/>
    </row>
    <row r="703" customFormat="false" ht="12.75" hidden="false" customHeight="false" outlineLevel="0" collapsed="false">
      <c r="A703" s="46"/>
    </row>
    <row r="704" customFormat="false" ht="12.75" hidden="false" customHeight="false" outlineLevel="0" collapsed="false">
      <c r="A704" s="46"/>
    </row>
    <row r="705" customFormat="false" ht="12.75" hidden="false" customHeight="false" outlineLevel="0" collapsed="false">
      <c r="A705" s="46"/>
    </row>
    <row r="706" customFormat="false" ht="12.75" hidden="false" customHeight="false" outlineLevel="0" collapsed="false">
      <c r="A706" s="46"/>
    </row>
    <row r="707" customFormat="false" ht="12.75" hidden="false" customHeight="false" outlineLevel="0" collapsed="false">
      <c r="A707" s="46"/>
    </row>
    <row r="708" customFormat="false" ht="12.75" hidden="false" customHeight="false" outlineLevel="0" collapsed="false">
      <c r="A708" s="46"/>
    </row>
    <row r="709" customFormat="false" ht="12.75" hidden="false" customHeight="false" outlineLevel="0" collapsed="false">
      <c r="A709" s="46"/>
    </row>
    <row r="710" customFormat="false" ht="12.75" hidden="false" customHeight="false" outlineLevel="0" collapsed="false">
      <c r="A710" s="46"/>
    </row>
    <row r="711" customFormat="false" ht="12.75" hidden="false" customHeight="false" outlineLevel="0" collapsed="false">
      <c r="A711" s="46"/>
    </row>
    <row r="712" customFormat="false" ht="12.75" hidden="false" customHeight="false" outlineLevel="0" collapsed="false">
      <c r="A712" s="46"/>
    </row>
    <row r="713" customFormat="false" ht="12.75" hidden="false" customHeight="false" outlineLevel="0" collapsed="false">
      <c r="A713" s="46"/>
    </row>
    <row r="714" customFormat="false" ht="12.75" hidden="false" customHeight="false" outlineLevel="0" collapsed="false">
      <c r="A714" s="46"/>
    </row>
    <row r="715" customFormat="false" ht="12.75" hidden="false" customHeight="false" outlineLevel="0" collapsed="false">
      <c r="A715" s="46"/>
    </row>
    <row r="716" customFormat="false" ht="12.75" hidden="false" customHeight="false" outlineLevel="0" collapsed="false">
      <c r="A716" s="46"/>
    </row>
    <row r="717" customFormat="false" ht="12.75" hidden="false" customHeight="false" outlineLevel="0" collapsed="false">
      <c r="A717" s="46"/>
    </row>
    <row r="718" customFormat="false" ht="12.75" hidden="false" customHeight="false" outlineLevel="0" collapsed="false">
      <c r="A718" s="46"/>
    </row>
    <row r="719" customFormat="false" ht="12.75" hidden="false" customHeight="false" outlineLevel="0" collapsed="false">
      <c r="A719" s="46"/>
    </row>
    <row r="720" customFormat="false" ht="12.75" hidden="false" customHeight="false" outlineLevel="0" collapsed="false">
      <c r="A720" s="46"/>
    </row>
    <row r="721" customFormat="false" ht="12.75" hidden="false" customHeight="false" outlineLevel="0" collapsed="false">
      <c r="A721" s="46"/>
    </row>
    <row r="722" customFormat="false" ht="12.75" hidden="false" customHeight="false" outlineLevel="0" collapsed="false">
      <c r="A722" s="46"/>
    </row>
    <row r="723" customFormat="false" ht="12.75" hidden="false" customHeight="false" outlineLevel="0" collapsed="false">
      <c r="A723" s="46"/>
    </row>
    <row r="724" customFormat="false" ht="12.75" hidden="false" customHeight="false" outlineLevel="0" collapsed="false">
      <c r="A724" s="46"/>
    </row>
    <row r="725" customFormat="false" ht="12.75" hidden="false" customHeight="false" outlineLevel="0" collapsed="false">
      <c r="A725" s="46"/>
    </row>
    <row r="726" customFormat="false" ht="12.75" hidden="false" customHeight="false" outlineLevel="0" collapsed="false">
      <c r="A726" s="46"/>
    </row>
    <row r="727" customFormat="false" ht="12.75" hidden="false" customHeight="false" outlineLevel="0" collapsed="false">
      <c r="A727" s="46"/>
    </row>
    <row r="728" customFormat="false" ht="12.75" hidden="false" customHeight="false" outlineLevel="0" collapsed="false">
      <c r="A728" s="46"/>
    </row>
    <row r="729" customFormat="false" ht="12.75" hidden="false" customHeight="false" outlineLevel="0" collapsed="false">
      <c r="A729" s="46"/>
    </row>
    <row r="730" customFormat="false" ht="12.75" hidden="false" customHeight="false" outlineLevel="0" collapsed="false">
      <c r="A730" s="46"/>
    </row>
    <row r="731" customFormat="false" ht="12.75" hidden="false" customHeight="false" outlineLevel="0" collapsed="false">
      <c r="A731" s="46"/>
    </row>
    <row r="732" customFormat="false" ht="12.75" hidden="false" customHeight="false" outlineLevel="0" collapsed="false">
      <c r="A732" s="46"/>
    </row>
    <row r="733" customFormat="false" ht="12.75" hidden="false" customHeight="false" outlineLevel="0" collapsed="false">
      <c r="A733" s="46"/>
    </row>
    <row r="734" customFormat="false" ht="12.75" hidden="false" customHeight="false" outlineLevel="0" collapsed="false">
      <c r="A734" s="46"/>
    </row>
    <row r="735" customFormat="false" ht="12.75" hidden="false" customHeight="false" outlineLevel="0" collapsed="false">
      <c r="A735" s="46"/>
    </row>
    <row r="736" customFormat="false" ht="12.75" hidden="false" customHeight="false" outlineLevel="0" collapsed="false">
      <c r="A736" s="46"/>
    </row>
    <row r="737" customFormat="false" ht="12.75" hidden="false" customHeight="false" outlineLevel="0" collapsed="false">
      <c r="A737" s="46"/>
    </row>
    <row r="738" customFormat="false" ht="12.75" hidden="false" customHeight="false" outlineLevel="0" collapsed="false">
      <c r="A738" s="46"/>
    </row>
    <row r="739" customFormat="false" ht="12.75" hidden="false" customHeight="false" outlineLevel="0" collapsed="false">
      <c r="A739" s="46"/>
    </row>
    <row r="740" customFormat="false" ht="12.75" hidden="false" customHeight="false" outlineLevel="0" collapsed="false">
      <c r="A740" s="46"/>
    </row>
    <row r="741" customFormat="false" ht="12.75" hidden="false" customHeight="false" outlineLevel="0" collapsed="false">
      <c r="A741" s="46"/>
    </row>
    <row r="742" customFormat="false" ht="12.75" hidden="false" customHeight="false" outlineLevel="0" collapsed="false">
      <c r="A742" s="46"/>
    </row>
    <row r="743" customFormat="false" ht="12.75" hidden="false" customHeight="false" outlineLevel="0" collapsed="false">
      <c r="A743" s="46"/>
    </row>
    <row r="744" customFormat="false" ht="12.75" hidden="false" customHeight="false" outlineLevel="0" collapsed="false">
      <c r="A744" s="46"/>
    </row>
    <row r="745" customFormat="false" ht="12.75" hidden="false" customHeight="false" outlineLevel="0" collapsed="false">
      <c r="A745" s="46"/>
    </row>
    <row r="746" customFormat="false" ht="12.75" hidden="false" customHeight="false" outlineLevel="0" collapsed="false">
      <c r="A746" s="46"/>
    </row>
  </sheetData>
  <mergeCells count="9">
    <mergeCell ref="A1:I1"/>
    <mergeCell ref="A3:A5"/>
    <mergeCell ref="B3:B5"/>
    <mergeCell ref="C3:H3"/>
    <mergeCell ref="I3:I5"/>
    <mergeCell ref="C4:D4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1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pane xSplit="7" ySplit="7" topLeftCell="R69" activePane="bottomRight" state="frozen"/>
      <selection pane="topLeft" activeCell="B2" activeCellId="0" sqref="B2"/>
      <selection pane="topRight" activeCell="R2" activeCellId="0" sqref="R2"/>
      <selection pane="bottomLeft" activeCell="B69" activeCellId="0" sqref="B69"/>
      <selection pane="bottomRigh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1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2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4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7"/>
      <c r="W10" s="17"/>
      <c r="X10" s="17"/>
      <c r="Y10" s="17"/>
      <c r="Z10" s="17"/>
      <c r="AA10" s="17"/>
      <c r="AB10" s="17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" hidden="false" customHeight="true" outlineLevel="0" collapsed="false">
      <c r="A11" s="4"/>
      <c r="B11" s="19"/>
      <c r="C11" s="11" t="s">
        <v>88</v>
      </c>
      <c r="D11" s="22" t="s">
        <v>89</v>
      </c>
      <c r="E11" s="23" t="s">
        <v>90</v>
      </c>
      <c r="F11" s="49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50" t="n">
        <v>443.7</v>
      </c>
      <c r="W11" s="50" t="n">
        <v>442.7</v>
      </c>
      <c r="X11" s="50" t="n">
        <v>662.5</v>
      </c>
      <c r="Y11" s="50" t="n">
        <v>462.3</v>
      </c>
      <c r="Z11" s="50"/>
      <c r="AA11" s="50" t="n">
        <v>550.8</v>
      </c>
      <c r="AB11" s="50" t="n">
        <v>656.4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2" t="s">
        <v>113</v>
      </c>
      <c r="E12" s="23" t="s">
        <v>114</v>
      </c>
      <c r="F12" s="4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50"/>
      <c r="W12" s="50"/>
      <c r="X12" s="50"/>
      <c r="Y12" s="50"/>
      <c r="Z12" s="50"/>
      <c r="AA12" s="50"/>
      <c r="AB12" s="50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92.25" hidden="false" customHeight="true" outlineLevel="0" collapsed="false">
      <c r="A13" s="4"/>
      <c r="B13" s="25"/>
      <c r="C13" s="11" t="s">
        <v>132</v>
      </c>
      <c r="D13" s="22" t="s">
        <v>133</v>
      </c>
      <c r="E13" s="23" t="s">
        <v>134</v>
      </c>
      <c r="F13" s="4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50"/>
      <c r="W13" s="50"/>
      <c r="X13" s="50"/>
      <c r="Y13" s="50"/>
      <c r="Z13" s="50"/>
      <c r="AA13" s="50"/>
      <c r="AB13" s="50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5"/>
      <c r="C14" s="11" t="s">
        <v>152</v>
      </c>
      <c r="D14" s="22" t="s">
        <v>153</v>
      </c>
      <c r="E14" s="23" t="s">
        <v>154</v>
      </c>
      <c r="F14" s="49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50"/>
      <c r="W14" s="50"/>
      <c r="X14" s="50"/>
      <c r="Y14" s="50"/>
      <c r="Z14" s="50"/>
      <c r="AA14" s="50"/>
      <c r="AB14" s="50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5"/>
      <c r="C15" s="11" t="s">
        <v>161</v>
      </c>
      <c r="D15" s="22" t="s">
        <v>162</v>
      </c>
      <c r="E15" s="23" t="s">
        <v>163</v>
      </c>
      <c r="F15" s="4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50"/>
      <c r="W15" s="50"/>
      <c r="X15" s="50"/>
      <c r="Y15" s="50"/>
      <c r="Z15" s="50"/>
      <c r="AA15" s="50"/>
      <c r="AB15" s="50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2" t="s">
        <v>182</v>
      </c>
      <c r="E16" s="23" t="s">
        <v>183</v>
      </c>
      <c r="F16" s="4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50"/>
      <c r="W16" s="50"/>
      <c r="X16" s="50"/>
      <c r="Y16" s="50"/>
      <c r="Z16" s="50"/>
      <c r="AA16" s="50"/>
      <c r="AB16" s="50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2" t="s">
        <v>202</v>
      </c>
      <c r="E17" s="23" t="s">
        <v>203</v>
      </c>
      <c r="F17" s="4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50"/>
      <c r="W17" s="50"/>
      <c r="X17" s="50"/>
      <c r="Y17" s="50"/>
      <c r="Z17" s="50"/>
      <c r="AA17" s="50"/>
      <c r="AB17" s="50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2" t="s">
        <v>222</v>
      </c>
      <c r="E18" s="23" t="s">
        <v>223</v>
      </c>
      <c r="F18" s="4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50"/>
      <c r="W18" s="50"/>
      <c r="X18" s="50"/>
      <c r="Y18" s="50"/>
      <c r="Z18" s="50"/>
      <c r="AA18" s="50"/>
      <c r="AB18" s="50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2" t="s">
        <v>242</v>
      </c>
      <c r="E19" s="23" t="s">
        <v>243</v>
      </c>
      <c r="F19" s="4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50"/>
      <c r="W19" s="50"/>
      <c r="X19" s="50"/>
      <c r="Y19" s="50"/>
      <c r="Z19" s="50"/>
      <c r="AA19" s="50"/>
      <c r="AB19" s="50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2" t="s">
        <v>262</v>
      </c>
      <c r="E20" s="23" t="s">
        <v>263</v>
      </c>
      <c r="F20" s="4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50"/>
      <c r="W20" s="50"/>
      <c r="X20" s="50"/>
      <c r="Y20" s="50"/>
      <c r="Z20" s="50"/>
      <c r="AA20" s="50"/>
      <c r="AB20" s="50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108" hidden="false" customHeight="true" outlineLevel="0" collapsed="false">
      <c r="A21" s="4"/>
      <c r="B21" s="25"/>
      <c r="C21" s="11" t="s">
        <v>281</v>
      </c>
      <c r="D21" s="22" t="s">
        <v>282</v>
      </c>
      <c r="E21" s="23" t="s">
        <v>283</v>
      </c>
      <c r="F21" s="49" t="s">
        <v>312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50" t="n">
        <v>0</v>
      </c>
      <c r="W21" s="50" t="n">
        <v>0</v>
      </c>
      <c r="X21" s="50"/>
      <c r="Y21" s="50"/>
      <c r="Z21" s="50"/>
      <c r="AA21" s="50"/>
      <c r="AB21" s="50"/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9.5" hidden="false" customHeight="true" outlineLevel="0" collapsed="false">
      <c r="A22" s="4"/>
      <c r="B22" s="25"/>
      <c r="C22" s="11" t="s">
        <v>309</v>
      </c>
      <c r="D22" s="22" t="s">
        <v>310</v>
      </c>
      <c r="E22" s="23" t="s">
        <v>311</v>
      </c>
      <c r="F22" s="49" t="s">
        <v>312</v>
      </c>
      <c r="G22" s="15"/>
      <c r="H22" s="15"/>
      <c r="I22" s="15" t="s">
        <v>92</v>
      </c>
      <c r="J22" s="15" t="s">
        <v>313</v>
      </c>
      <c r="K22" s="15" t="s">
        <v>314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5</v>
      </c>
      <c r="S22" s="15" t="s">
        <v>94</v>
      </c>
      <c r="T22" s="16"/>
      <c r="U22" s="16"/>
      <c r="V22" s="50" t="n">
        <v>147.7</v>
      </c>
      <c r="W22" s="50" t="n">
        <v>147.7</v>
      </c>
      <c r="X22" s="50" t="n">
        <v>0</v>
      </c>
      <c r="Y22" s="50" t="n">
        <v>156.5</v>
      </c>
      <c r="Z22" s="50"/>
      <c r="AA22" s="50" t="n">
        <v>164.3</v>
      </c>
      <c r="AB22" s="50" t="n">
        <v>171.7</v>
      </c>
      <c r="AC22" s="18"/>
      <c r="AD22" s="4"/>
      <c r="AE22" s="4"/>
      <c r="AF22" s="4" t="s">
        <v>316</v>
      </c>
      <c r="AG22" s="4" t="s">
        <v>317</v>
      </c>
      <c r="AH22" s="4" t="s">
        <v>318</v>
      </c>
      <c r="AI22" s="4" t="s">
        <v>319</v>
      </c>
      <c r="AJ22" s="4" t="s">
        <v>320</v>
      </c>
      <c r="AK22" s="4" t="s">
        <v>321</v>
      </c>
      <c r="AL22" s="4" t="s">
        <v>322</v>
      </c>
      <c r="AM22" s="4" t="s">
        <v>323</v>
      </c>
      <c r="AN22" s="4" t="s">
        <v>324</v>
      </c>
      <c r="AO22" s="4" t="s">
        <v>325</v>
      </c>
      <c r="AP22" s="4" t="s">
        <v>326</v>
      </c>
      <c r="AQ22" s="4" t="s">
        <v>327</v>
      </c>
      <c r="AR22" s="4" t="s">
        <v>328</v>
      </c>
      <c r="AS22" s="4" t="s">
        <v>329</v>
      </c>
      <c r="AT22" s="4" t="s">
        <v>330</v>
      </c>
      <c r="AU22" s="4" t="s">
        <v>331</v>
      </c>
      <c r="AV22" s="4" t="s">
        <v>332</v>
      </c>
      <c r="AW22" s="4"/>
      <c r="AX22" s="4"/>
      <c r="AY22" s="4"/>
      <c r="AZ22" s="4"/>
    </row>
    <row r="23" customFormat="false" ht="136.5" hidden="false" customHeight="true" outlineLevel="0" collapsed="false">
      <c r="A23" s="4"/>
      <c r="B23" s="25"/>
      <c r="C23" s="11"/>
      <c r="D23" s="22" t="s">
        <v>310</v>
      </c>
      <c r="E23" s="23"/>
      <c r="F23" s="49" t="s">
        <v>1113</v>
      </c>
      <c r="G23" s="15"/>
      <c r="H23" s="15"/>
      <c r="I23" s="15" t="s">
        <v>92</v>
      </c>
      <c r="J23" s="15" t="s">
        <v>313</v>
      </c>
      <c r="K23" s="15" t="s">
        <v>314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5</v>
      </c>
      <c r="S23" s="15" t="s">
        <v>94</v>
      </c>
      <c r="T23" s="16"/>
      <c r="U23" s="16"/>
      <c r="V23" s="50" t="n">
        <v>0</v>
      </c>
      <c r="W23" s="50" t="n">
        <v>0</v>
      </c>
      <c r="X23" s="50" t="n">
        <v>532.6</v>
      </c>
      <c r="Y23" s="50"/>
      <c r="Z23" s="50"/>
      <c r="AA23" s="50"/>
      <c r="AB23" s="50"/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45.5" hidden="false" customHeight="true" outlineLevel="0" collapsed="false">
      <c r="A24" s="4"/>
      <c r="B24" s="25"/>
      <c r="C24" s="11" t="s">
        <v>334</v>
      </c>
      <c r="D24" s="22" t="s">
        <v>335</v>
      </c>
      <c r="E24" s="23" t="s">
        <v>336</v>
      </c>
      <c r="F24" s="49"/>
      <c r="G24" s="15"/>
      <c r="H24" s="15"/>
      <c r="I24" s="15" t="s">
        <v>92</v>
      </c>
      <c r="J24" s="15" t="s">
        <v>337</v>
      </c>
      <c r="K24" s="15" t="s">
        <v>94</v>
      </c>
      <c r="L24" s="15"/>
      <c r="M24" s="15" t="s">
        <v>157</v>
      </c>
      <c r="N24" s="15" t="s">
        <v>338</v>
      </c>
      <c r="O24" s="15" t="s">
        <v>94</v>
      </c>
      <c r="P24" s="15"/>
      <c r="Q24" s="15" t="s">
        <v>290</v>
      </c>
      <c r="R24" s="15" t="s">
        <v>339</v>
      </c>
      <c r="S24" s="15" t="s">
        <v>94</v>
      </c>
      <c r="T24" s="16"/>
      <c r="U24" s="16"/>
      <c r="V24" s="50"/>
      <c r="W24" s="50"/>
      <c r="X24" s="50"/>
      <c r="Y24" s="50"/>
      <c r="Z24" s="50"/>
      <c r="AA24" s="50"/>
      <c r="AB24" s="50"/>
      <c r="AC24" s="18"/>
      <c r="AD24" s="4"/>
      <c r="AE24" s="4"/>
      <c r="AF24" s="4" t="s">
        <v>340</v>
      </c>
      <c r="AG24" s="4" t="s">
        <v>341</v>
      </c>
      <c r="AH24" s="4" t="s">
        <v>342</v>
      </c>
      <c r="AI24" s="4" t="s">
        <v>343</v>
      </c>
      <c r="AJ24" s="4" t="s">
        <v>344</v>
      </c>
      <c r="AK24" s="4" t="s">
        <v>345</v>
      </c>
      <c r="AL24" s="4" t="s">
        <v>346</v>
      </c>
      <c r="AM24" s="4" t="s">
        <v>347</v>
      </c>
      <c r="AN24" s="4" t="s">
        <v>348</v>
      </c>
      <c r="AO24" s="4" t="s">
        <v>349</v>
      </c>
      <c r="AP24" s="4" t="s">
        <v>350</v>
      </c>
      <c r="AQ24" s="4" t="s">
        <v>351</v>
      </c>
      <c r="AR24" s="4" t="s">
        <v>352</v>
      </c>
      <c r="AS24" s="4" t="s">
        <v>353</v>
      </c>
      <c r="AT24" s="4" t="s">
        <v>354</v>
      </c>
      <c r="AU24" s="4" t="s">
        <v>355</v>
      </c>
      <c r="AV24" s="4" t="s">
        <v>35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5"/>
      <c r="C25" s="11" t="s">
        <v>357</v>
      </c>
      <c r="D25" s="22" t="s">
        <v>358</v>
      </c>
      <c r="E25" s="23" t="s">
        <v>359</v>
      </c>
      <c r="F25" s="4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50"/>
      <c r="W25" s="50"/>
      <c r="X25" s="50"/>
      <c r="Y25" s="50"/>
      <c r="Z25" s="50"/>
      <c r="AA25" s="50"/>
      <c r="AB25" s="50"/>
      <c r="AC25" s="18"/>
      <c r="AD25" s="4"/>
      <c r="AE25" s="4"/>
      <c r="AF25" s="4" t="s">
        <v>360</v>
      </c>
      <c r="AG25" s="4" t="s">
        <v>361</v>
      </c>
      <c r="AH25" s="4" t="s">
        <v>362</v>
      </c>
      <c r="AI25" s="4" t="s">
        <v>363</v>
      </c>
      <c r="AJ25" s="4" t="s">
        <v>364</v>
      </c>
      <c r="AK25" s="4" t="s">
        <v>365</v>
      </c>
      <c r="AL25" s="4" t="s">
        <v>366</v>
      </c>
      <c r="AM25" s="4" t="s">
        <v>367</v>
      </c>
      <c r="AN25" s="4" t="s">
        <v>368</v>
      </c>
      <c r="AO25" s="4" t="s">
        <v>369</v>
      </c>
      <c r="AP25" s="4" t="s">
        <v>370</v>
      </c>
      <c r="AQ25" s="4" t="s">
        <v>371</v>
      </c>
      <c r="AR25" s="4" t="s">
        <v>372</v>
      </c>
      <c r="AS25" s="4" t="s">
        <v>373</v>
      </c>
      <c r="AT25" s="4" t="s">
        <v>374</v>
      </c>
      <c r="AU25" s="4" t="s">
        <v>375</v>
      </c>
      <c r="AV25" s="4" t="s">
        <v>376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7</v>
      </c>
      <c r="D26" s="22" t="s">
        <v>378</v>
      </c>
      <c r="E26" s="23" t="s">
        <v>379</v>
      </c>
      <c r="F26" s="4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50"/>
      <c r="W26" s="50"/>
      <c r="X26" s="50"/>
      <c r="Y26" s="50"/>
      <c r="Z26" s="50"/>
      <c r="AA26" s="50"/>
      <c r="AB26" s="50"/>
      <c r="AC26" s="18"/>
      <c r="AD26" s="4"/>
      <c r="AE26" s="4"/>
      <c r="AF26" s="4" t="s">
        <v>380</v>
      </c>
      <c r="AG26" s="4" t="s">
        <v>381</v>
      </c>
      <c r="AH26" s="4" t="s">
        <v>382</v>
      </c>
      <c r="AI26" s="4" t="s">
        <v>383</v>
      </c>
      <c r="AJ26" s="4" t="s">
        <v>384</v>
      </c>
      <c r="AK26" s="4" t="s">
        <v>385</v>
      </c>
      <c r="AL26" s="4" t="s">
        <v>386</v>
      </c>
      <c r="AM26" s="4" t="s">
        <v>387</v>
      </c>
      <c r="AN26" s="4" t="s">
        <v>388</v>
      </c>
      <c r="AO26" s="4" t="s">
        <v>389</v>
      </c>
      <c r="AP26" s="4" t="s">
        <v>390</v>
      </c>
      <c r="AQ26" s="4" t="s">
        <v>391</v>
      </c>
      <c r="AR26" s="4" t="s">
        <v>392</v>
      </c>
      <c r="AS26" s="4" t="s">
        <v>393</v>
      </c>
      <c r="AT26" s="4" t="s">
        <v>394</v>
      </c>
      <c r="AU26" s="4" t="s">
        <v>395</v>
      </c>
      <c r="AV26" s="4" t="s">
        <v>396</v>
      </c>
      <c r="AW26" s="4"/>
      <c r="AX26" s="4"/>
      <c r="AY26" s="4"/>
      <c r="AZ26" s="4"/>
    </row>
    <row r="27" customFormat="false" ht="218.25" hidden="false" customHeight="true" outlineLevel="0" collapsed="false">
      <c r="A27" s="4"/>
      <c r="B27" s="19"/>
      <c r="C27" s="11" t="s">
        <v>397</v>
      </c>
      <c r="D27" s="22" t="s">
        <v>398</v>
      </c>
      <c r="E27" s="23" t="s">
        <v>399</v>
      </c>
      <c r="F27" s="49"/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1114</v>
      </c>
      <c r="N27" s="15" t="s">
        <v>403</v>
      </c>
      <c r="O27" s="15" t="s">
        <v>404</v>
      </c>
      <c r="P27" s="15"/>
      <c r="Q27" s="15" t="s">
        <v>290</v>
      </c>
      <c r="R27" s="15" t="s">
        <v>405</v>
      </c>
      <c r="S27" s="15" t="s">
        <v>94</v>
      </c>
      <c r="T27" s="16"/>
      <c r="U27" s="16"/>
      <c r="V27" s="50"/>
      <c r="W27" s="50"/>
      <c r="X27" s="50"/>
      <c r="Y27" s="50"/>
      <c r="Z27" s="50"/>
      <c r="AA27" s="50"/>
      <c r="AB27" s="50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3</v>
      </c>
      <c r="D28" s="22" t="s">
        <v>424</v>
      </c>
      <c r="E28" s="23" t="s">
        <v>425</v>
      </c>
      <c r="F28" s="49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90</v>
      </c>
      <c r="R28" s="15" t="s">
        <v>430</v>
      </c>
      <c r="S28" s="15" t="s">
        <v>94</v>
      </c>
      <c r="T28" s="16"/>
      <c r="U28" s="16"/>
      <c r="V28" s="50" t="n">
        <v>0.9</v>
      </c>
      <c r="W28" s="50" t="n">
        <v>0.9</v>
      </c>
      <c r="X28" s="50" t="n">
        <v>75.4</v>
      </c>
      <c r="Y28" s="50" t="n">
        <v>1</v>
      </c>
      <c r="Z28" s="50"/>
      <c r="AA28" s="50" t="n">
        <v>1.1</v>
      </c>
      <c r="AB28" s="50" t="n">
        <v>1.2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5"/>
      <c r="C29" s="11" t="s">
        <v>448</v>
      </c>
      <c r="D29" s="22" t="s">
        <v>449</v>
      </c>
      <c r="E29" s="23" t="s">
        <v>450</v>
      </c>
      <c r="F29" s="4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50"/>
      <c r="W29" s="50"/>
      <c r="X29" s="50"/>
      <c r="Y29" s="50"/>
      <c r="Z29" s="50"/>
      <c r="AA29" s="50"/>
      <c r="AB29" s="50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12.5" hidden="false" customHeight="true" outlineLevel="0" collapsed="false">
      <c r="A30" s="4"/>
      <c r="B30" s="25"/>
      <c r="C30" s="11" t="s">
        <v>468</v>
      </c>
      <c r="D30" s="22" t="s">
        <v>469</v>
      </c>
      <c r="E30" s="23" t="s">
        <v>470</v>
      </c>
      <c r="F30" s="49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90</v>
      </c>
      <c r="R30" s="15" t="s">
        <v>475</v>
      </c>
      <c r="S30" s="15" t="s">
        <v>94</v>
      </c>
      <c r="T30" s="16"/>
      <c r="U30" s="16"/>
      <c r="V30" s="50" t="n">
        <v>209.9</v>
      </c>
      <c r="W30" s="50" t="n">
        <v>209.3</v>
      </c>
      <c r="X30" s="50" t="n">
        <v>192.3</v>
      </c>
      <c r="Y30" s="50" t="n">
        <v>260.7</v>
      </c>
      <c r="Z30" s="50"/>
      <c r="AA30" s="50" t="n">
        <v>302.9</v>
      </c>
      <c r="AB30" s="50" t="n">
        <v>352.8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11.75" hidden="false" customHeight="true" outlineLevel="0" collapsed="false">
      <c r="A31" s="4"/>
      <c r="B31" s="25"/>
      <c r="C31" s="11" t="s">
        <v>493</v>
      </c>
      <c r="D31" s="22" t="s">
        <v>494</v>
      </c>
      <c r="E31" s="23" t="s">
        <v>495</v>
      </c>
      <c r="F31" s="49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50" t="n">
        <v>426.3</v>
      </c>
      <c r="W31" s="50" t="n">
        <v>417.6</v>
      </c>
      <c r="X31" s="50" t="n">
        <v>632.9</v>
      </c>
      <c r="Y31" s="50" t="n">
        <v>516.2</v>
      </c>
      <c r="Z31" s="50"/>
      <c r="AA31" s="50" t="n">
        <v>600.5</v>
      </c>
      <c r="AB31" s="50" t="n">
        <v>699.8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95.25" hidden="false" customHeight="true" outlineLevel="0" collapsed="false">
      <c r="A32" s="4"/>
      <c r="B32" s="25"/>
      <c r="C32" s="11" t="s">
        <v>516</v>
      </c>
      <c r="D32" s="22" t="s">
        <v>517</v>
      </c>
      <c r="E32" s="23" t="s">
        <v>518</v>
      </c>
      <c r="F32" s="4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50"/>
      <c r="W32" s="50"/>
      <c r="X32" s="50"/>
      <c r="Y32" s="50"/>
      <c r="Z32" s="50"/>
      <c r="AA32" s="50"/>
      <c r="AB32" s="50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5"/>
      <c r="C33" s="11" t="s">
        <v>536</v>
      </c>
      <c r="D33" s="22" t="s">
        <v>537</v>
      </c>
      <c r="E33" s="23" t="s">
        <v>538</v>
      </c>
      <c r="F33" s="49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50" t="n">
        <v>54.9</v>
      </c>
      <c r="W33" s="50" t="n">
        <v>54</v>
      </c>
      <c r="X33" s="50" t="n">
        <v>64.8</v>
      </c>
      <c r="Y33" s="50" t="n">
        <v>65.9</v>
      </c>
      <c r="Z33" s="50"/>
      <c r="AA33" s="50" t="n">
        <v>79</v>
      </c>
      <c r="AB33" s="50" t="n">
        <v>94.9</v>
      </c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5"/>
      <c r="C34" s="11" t="s">
        <v>561</v>
      </c>
      <c r="D34" s="22" t="s">
        <v>562</v>
      </c>
      <c r="E34" s="23" t="s">
        <v>563</v>
      </c>
      <c r="F34" s="49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50" t="n">
        <v>2.8</v>
      </c>
      <c r="W34" s="50" t="n">
        <v>2.8</v>
      </c>
      <c r="X34" s="50" t="n">
        <v>0</v>
      </c>
      <c r="Y34" s="50" t="n">
        <v>3.1</v>
      </c>
      <c r="Z34" s="50"/>
      <c r="AA34" s="50" t="n">
        <v>3.4</v>
      </c>
      <c r="AB34" s="50" t="n">
        <v>3.7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5"/>
      <c r="C35" s="11"/>
      <c r="D35" s="22" t="s">
        <v>562</v>
      </c>
      <c r="E35" s="23"/>
      <c r="F35" s="49" t="s">
        <v>1115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90</v>
      </c>
      <c r="R35" s="15" t="s">
        <v>568</v>
      </c>
      <c r="S35" s="15" t="s">
        <v>94</v>
      </c>
      <c r="T35" s="16"/>
      <c r="U35" s="16"/>
      <c r="V35" s="50"/>
      <c r="W35" s="50"/>
      <c r="X35" s="50" t="n">
        <v>5</v>
      </c>
      <c r="Y35" s="50"/>
      <c r="Z35" s="50"/>
      <c r="AA35" s="50"/>
      <c r="AB35" s="50"/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84" hidden="false" customHeight="true" outlineLevel="0" collapsed="false">
      <c r="A36" s="4"/>
      <c r="B36" s="25"/>
      <c r="C36" s="11" t="s">
        <v>586</v>
      </c>
      <c r="D36" s="22" t="s">
        <v>587</v>
      </c>
      <c r="E36" s="23" t="s">
        <v>588</v>
      </c>
      <c r="F36" s="49" t="s">
        <v>471</v>
      </c>
      <c r="G36" s="15"/>
      <c r="H36" s="15"/>
      <c r="I36" s="15" t="s">
        <v>92</v>
      </c>
      <c r="J36" s="15" t="s">
        <v>589</v>
      </c>
      <c r="K36" s="15"/>
      <c r="L36" s="15"/>
      <c r="M36" s="15" t="s">
        <v>157</v>
      </c>
      <c r="N36" s="15" t="s">
        <v>590</v>
      </c>
      <c r="O36" s="15" t="s">
        <v>542</v>
      </c>
      <c r="P36" s="15"/>
      <c r="Q36" s="15" t="s">
        <v>290</v>
      </c>
      <c r="R36" s="15" t="s">
        <v>591</v>
      </c>
      <c r="S36" s="15" t="s">
        <v>94</v>
      </c>
      <c r="T36" s="16"/>
      <c r="U36" s="16"/>
      <c r="V36" s="50"/>
      <c r="W36" s="50"/>
      <c r="X36" s="50"/>
      <c r="Y36" s="50"/>
      <c r="Z36" s="50"/>
      <c r="AA36" s="50"/>
      <c r="AB36" s="50"/>
      <c r="AC36" s="18"/>
      <c r="AD36" s="4"/>
      <c r="AE36" s="4"/>
      <c r="AF36" s="4" t="s">
        <v>592</v>
      </c>
      <c r="AG36" s="4" t="s">
        <v>593</v>
      </c>
      <c r="AH36" s="4" t="s">
        <v>594</v>
      </c>
      <c r="AI36" s="4" t="s">
        <v>595</v>
      </c>
      <c r="AJ36" s="4" t="s">
        <v>596</v>
      </c>
      <c r="AK36" s="4" t="s">
        <v>597</v>
      </c>
      <c r="AL36" s="4" t="s">
        <v>598</v>
      </c>
      <c r="AM36" s="4" t="s">
        <v>599</v>
      </c>
      <c r="AN36" s="4" t="s">
        <v>600</v>
      </c>
      <c r="AO36" s="4" t="s">
        <v>601</v>
      </c>
      <c r="AP36" s="4" t="s">
        <v>602</v>
      </c>
      <c r="AQ36" s="4" t="s">
        <v>603</v>
      </c>
      <c r="AR36" s="4" t="s">
        <v>604</v>
      </c>
      <c r="AS36" s="4" t="s">
        <v>605</v>
      </c>
      <c r="AT36" s="4" t="s">
        <v>606</v>
      </c>
      <c r="AU36" s="4" t="s">
        <v>607</v>
      </c>
      <c r="AV36" s="4" t="s">
        <v>608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09</v>
      </c>
      <c r="D37" s="22" t="s">
        <v>610</v>
      </c>
      <c r="E37" s="23" t="s">
        <v>611</v>
      </c>
      <c r="F37" s="4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50"/>
      <c r="W37" s="50"/>
      <c r="X37" s="50"/>
      <c r="Y37" s="50"/>
      <c r="Z37" s="50"/>
      <c r="AA37" s="50"/>
      <c r="AB37" s="50"/>
      <c r="AC37" s="18"/>
      <c r="AD37" s="4"/>
      <c r="AE37" s="4"/>
      <c r="AF37" s="4" t="s">
        <v>612</v>
      </c>
      <c r="AG37" s="4" t="s">
        <v>613</v>
      </c>
      <c r="AH37" s="4" t="s">
        <v>614</v>
      </c>
      <c r="AI37" s="4" t="s">
        <v>615</v>
      </c>
      <c r="AJ37" s="4" t="s">
        <v>616</v>
      </c>
      <c r="AK37" s="4" t="s">
        <v>617</v>
      </c>
      <c r="AL37" s="4" t="s">
        <v>618</v>
      </c>
      <c r="AM37" s="4" t="s">
        <v>619</v>
      </c>
      <c r="AN37" s="4" t="s">
        <v>620</v>
      </c>
      <c r="AO37" s="4" t="s">
        <v>621</v>
      </c>
      <c r="AP37" s="4" t="s">
        <v>622</v>
      </c>
      <c r="AQ37" s="4" t="s">
        <v>623</v>
      </c>
      <c r="AR37" s="4" t="s">
        <v>624</v>
      </c>
      <c r="AS37" s="4" t="s">
        <v>625</v>
      </c>
      <c r="AT37" s="4" t="s">
        <v>626</v>
      </c>
      <c r="AU37" s="4" t="s">
        <v>627</v>
      </c>
      <c r="AV37" s="4" t="s">
        <v>628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29</v>
      </c>
      <c r="D38" s="22" t="s">
        <v>630</v>
      </c>
      <c r="E38" s="23" t="s">
        <v>631</v>
      </c>
      <c r="F38" s="48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50"/>
      <c r="W38" s="50"/>
      <c r="X38" s="50"/>
      <c r="Y38" s="50"/>
      <c r="Z38" s="50"/>
      <c r="AA38" s="50"/>
      <c r="AB38" s="50"/>
      <c r="AC38" s="18"/>
      <c r="AD38" s="4"/>
      <c r="AE38" s="4"/>
      <c r="AF38" s="4" t="s">
        <v>632</v>
      </c>
      <c r="AG38" s="4" t="s">
        <v>633</v>
      </c>
      <c r="AH38" s="4" t="s">
        <v>634</v>
      </c>
      <c r="AI38" s="4" t="s">
        <v>635</v>
      </c>
      <c r="AJ38" s="4" t="s">
        <v>636</v>
      </c>
      <c r="AK38" s="4" t="s">
        <v>637</v>
      </c>
      <c r="AL38" s="4" t="s">
        <v>638</v>
      </c>
      <c r="AM38" s="4" t="s">
        <v>639</v>
      </c>
      <c r="AN38" s="4" t="s">
        <v>640</v>
      </c>
      <c r="AO38" s="4" t="s">
        <v>641</v>
      </c>
      <c r="AP38" s="4" t="s">
        <v>642</v>
      </c>
      <c r="AQ38" s="4" t="s">
        <v>643</v>
      </c>
      <c r="AR38" s="4" t="s">
        <v>644</v>
      </c>
      <c r="AS38" s="4" t="s">
        <v>645</v>
      </c>
      <c r="AT38" s="4" t="s">
        <v>646</v>
      </c>
      <c r="AU38" s="4" t="s">
        <v>647</v>
      </c>
      <c r="AV38" s="4" t="s">
        <v>648</v>
      </c>
      <c r="AW38" s="4"/>
      <c r="AX38" s="4"/>
      <c r="AY38" s="4"/>
      <c r="AZ38" s="4"/>
    </row>
    <row r="39" customFormat="false" ht="133.5" hidden="false" customHeight="true" outlineLevel="0" collapsed="false">
      <c r="A39" s="4"/>
      <c r="B39" s="19"/>
      <c r="C39" s="11" t="s">
        <v>649</v>
      </c>
      <c r="D39" s="22" t="s">
        <v>650</v>
      </c>
      <c r="E39" s="23" t="s">
        <v>651</v>
      </c>
      <c r="F39" s="49" t="s">
        <v>1116</v>
      </c>
      <c r="G39" s="15"/>
      <c r="H39" s="15"/>
      <c r="I39" s="15" t="s">
        <v>1117</v>
      </c>
      <c r="J39" s="15" t="s">
        <v>653</v>
      </c>
      <c r="K39" s="15" t="s">
        <v>654</v>
      </c>
      <c r="L39" s="15"/>
      <c r="M39" s="15" t="s">
        <v>157</v>
      </c>
      <c r="N39" s="15" t="s">
        <v>655</v>
      </c>
      <c r="O39" s="15" t="s">
        <v>656</v>
      </c>
      <c r="P39" s="15"/>
      <c r="Q39" s="15" t="s">
        <v>290</v>
      </c>
      <c r="R39" s="15" t="s">
        <v>657</v>
      </c>
      <c r="S39" s="15" t="s">
        <v>94</v>
      </c>
      <c r="T39" s="16"/>
      <c r="U39" s="16"/>
      <c r="V39" s="50"/>
      <c r="W39" s="50"/>
      <c r="X39" s="50"/>
      <c r="Y39" s="50"/>
      <c r="Z39" s="50"/>
      <c r="AA39" s="50"/>
      <c r="AB39" s="50"/>
      <c r="AC39" s="18"/>
      <c r="AD39" s="4"/>
      <c r="AE39" s="4"/>
      <c r="AF39" s="4" t="s">
        <v>658</v>
      </c>
      <c r="AG39" s="4" t="s">
        <v>659</v>
      </c>
      <c r="AH39" s="4" t="s">
        <v>660</v>
      </c>
      <c r="AI39" s="4" t="s">
        <v>661</v>
      </c>
      <c r="AJ39" s="4" t="s">
        <v>662</v>
      </c>
      <c r="AK39" s="4" t="s">
        <v>663</v>
      </c>
      <c r="AL39" s="4" t="s">
        <v>664</v>
      </c>
      <c r="AM39" s="4" t="s">
        <v>665</v>
      </c>
      <c r="AN39" s="4" t="s">
        <v>666</v>
      </c>
      <c r="AO39" s="4" t="s">
        <v>667</v>
      </c>
      <c r="AP39" s="4" t="s">
        <v>668</v>
      </c>
      <c r="AQ39" s="4" t="s">
        <v>669</v>
      </c>
      <c r="AR39" s="4" t="s">
        <v>670</v>
      </c>
      <c r="AS39" s="4" t="s">
        <v>671</v>
      </c>
      <c r="AT39" s="4" t="s">
        <v>672</v>
      </c>
      <c r="AU39" s="4" t="s">
        <v>673</v>
      </c>
      <c r="AV39" s="4" t="s">
        <v>674</v>
      </c>
      <c r="AW39" s="4"/>
      <c r="AX39" s="4"/>
      <c r="AY39" s="4"/>
      <c r="AZ39" s="4"/>
    </row>
    <row r="40" customFormat="false" ht="98.25" hidden="false" customHeight="true" outlineLevel="0" collapsed="false">
      <c r="A40" s="4"/>
      <c r="B40" s="19"/>
      <c r="C40" s="11" t="s">
        <v>675</v>
      </c>
      <c r="D40" s="22" t="s">
        <v>676</v>
      </c>
      <c r="E40" s="23" t="s">
        <v>677</v>
      </c>
      <c r="F40" s="49" t="s">
        <v>312</v>
      </c>
      <c r="G40" s="15"/>
      <c r="H40" s="15"/>
      <c r="I40" s="15" t="s">
        <v>92</v>
      </c>
      <c r="J40" s="15" t="s">
        <v>678</v>
      </c>
      <c r="K40" s="15" t="s">
        <v>94</v>
      </c>
      <c r="L40" s="15"/>
      <c r="M40" s="15" t="s">
        <v>157</v>
      </c>
      <c r="N40" s="15" t="s">
        <v>679</v>
      </c>
      <c r="O40" s="15" t="s">
        <v>94</v>
      </c>
      <c r="P40" s="15"/>
      <c r="Q40" s="15" t="s">
        <v>290</v>
      </c>
      <c r="R40" s="15" t="s">
        <v>680</v>
      </c>
      <c r="S40" s="15" t="s">
        <v>94</v>
      </c>
      <c r="T40" s="16"/>
      <c r="U40" s="16"/>
      <c r="V40" s="50" t="n">
        <v>8.7</v>
      </c>
      <c r="W40" s="50" t="n">
        <v>8.7</v>
      </c>
      <c r="X40" s="50" t="n">
        <v>0</v>
      </c>
      <c r="Y40" s="50" t="n">
        <v>0</v>
      </c>
      <c r="Z40" s="50"/>
      <c r="AA40" s="50" t="n">
        <v>0</v>
      </c>
      <c r="AB40" s="50" t="n">
        <v>0</v>
      </c>
      <c r="AC40" s="18"/>
      <c r="AD40" s="4"/>
      <c r="AE40" s="4"/>
      <c r="AF40" s="4" t="s">
        <v>681</v>
      </c>
      <c r="AG40" s="4" t="s">
        <v>682</v>
      </c>
      <c r="AH40" s="4" t="s">
        <v>683</v>
      </c>
      <c r="AI40" s="4" t="s">
        <v>684</v>
      </c>
      <c r="AJ40" s="4" t="s">
        <v>685</v>
      </c>
      <c r="AK40" s="4" t="s">
        <v>686</v>
      </c>
      <c r="AL40" s="4" t="s">
        <v>687</v>
      </c>
      <c r="AM40" s="4" t="s">
        <v>688</v>
      </c>
      <c r="AN40" s="4" t="s">
        <v>689</v>
      </c>
      <c r="AO40" s="4" t="s">
        <v>690</v>
      </c>
      <c r="AP40" s="4" t="s">
        <v>691</v>
      </c>
      <c r="AQ40" s="4" t="s">
        <v>692</v>
      </c>
      <c r="AR40" s="4" t="s">
        <v>693</v>
      </c>
      <c r="AS40" s="4" t="s">
        <v>694</v>
      </c>
      <c r="AT40" s="4" t="s">
        <v>695</v>
      </c>
      <c r="AU40" s="4" t="s">
        <v>696</v>
      </c>
      <c r="AV40" s="4" t="s">
        <v>697</v>
      </c>
      <c r="AW40" s="4"/>
      <c r="AX40" s="4"/>
      <c r="AY40" s="4"/>
      <c r="AZ40" s="4"/>
    </row>
    <row r="41" customFormat="false" ht="98.25" hidden="false" customHeight="true" outlineLevel="0" collapsed="false">
      <c r="A41" s="4"/>
      <c r="B41" s="19"/>
      <c r="C41" s="11"/>
      <c r="D41" s="22" t="s">
        <v>676</v>
      </c>
      <c r="E41" s="23"/>
      <c r="F41" s="49" t="s">
        <v>1113</v>
      </c>
      <c r="G41" s="15"/>
      <c r="H41" s="15"/>
      <c r="I41" s="15" t="s">
        <v>92</v>
      </c>
      <c r="J41" s="15" t="s">
        <v>678</v>
      </c>
      <c r="K41" s="15" t="s">
        <v>94</v>
      </c>
      <c r="L41" s="15"/>
      <c r="M41" s="15" t="s">
        <v>157</v>
      </c>
      <c r="N41" s="15" t="s">
        <v>679</v>
      </c>
      <c r="O41" s="15" t="s">
        <v>94</v>
      </c>
      <c r="P41" s="15"/>
      <c r="Q41" s="15" t="s">
        <v>290</v>
      </c>
      <c r="R41" s="15" t="s">
        <v>680</v>
      </c>
      <c r="S41" s="15" t="s">
        <v>94</v>
      </c>
      <c r="T41" s="16"/>
      <c r="U41" s="16"/>
      <c r="V41" s="50"/>
      <c r="W41" s="50"/>
      <c r="X41" s="50" t="n">
        <v>50.4</v>
      </c>
      <c r="Y41" s="50" t="n">
        <v>24</v>
      </c>
      <c r="Z41" s="50"/>
      <c r="AA41" s="50" t="n">
        <v>26.4</v>
      </c>
      <c r="AB41" s="50" t="n">
        <v>29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47.25" hidden="false" customHeight="true" outlineLevel="0" collapsed="false">
      <c r="A42" s="4"/>
      <c r="B42" s="19"/>
      <c r="C42" s="11"/>
      <c r="D42" s="22"/>
      <c r="E42" s="23"/>
      <c r="F42" s="49" t="s">
        <v>1116</v>
      </c>
      <c r="G42" s="15"/>
      <c r="H42" s="15"/>
      <c r="I42" s="15" t="s">
        <v>92</v>
      </c>
      <c r="J42" s="15" t="s">
        <v>678</v>
      </c>
      <c r="K42" s="15" t="s">
        <v>94</v>
      </c>
      <c r="L42" s="15"/>
      <c r="M42" s="15" t="s">
        <v>157</v>
      </c>
      <c r="N42" s="15" t="s">
        <v>679</v>
      </c>
      <c r="O42" s="15" t="s">
        <v>94</v>
      </c>
      <c r="P42" s="15"/>
      <c r="Q42" s="15" t="s">
        <v>290</v>
      </c>
      <c r="R42" s="15" t="s">
        <v>680</v>
      </c>
      <c r="S42" s="15" t="s">
        <v>94</v>
      </c>
      <c r="T42" s="16"/>
      <c r="U42" s="16"/>
      <c r="V42" s="50"/>
      <c r="W42" s="50"/>
      <c r="X42" s="50" t="n">
        <v>5</v>
      </c>
      <c r="Y42" s="50" t="n">
        <v>6</v>
      </c>
      <c r="Z42" s="50"/>
      <c r="AA42" s="50" t="n">
        <v>7</v>
      </c>
      <c r="AB42" s="50" t="n">
        <v>8</v>
      </c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5"/>
      <c r="C43" s="11" t="s">
        <v>698</v>
      </c>
      <c r="D43" s="22" t="s">
        <v>699</v>
      </c>
      <c r="E43" s="23" t="s">
        <v>700</v>
      </c>
      <c r="F43" s="49" t="s">
        <v>701</v>
      </c>
      <c r="G43" s="15"/>
      <c r="H43" s="15"/>
      <c r="I43" s="15" t="s">
        <v>92</v>
      </c>
      <c r="J43" s="15" t="s">
        <v>702</v>
      </c>
      <c r="K43" s="15" t="s">
        <v>94</v>
      </c>
      <c r="L43" s="15"/>
      <c r="M43" s="15" t="s">
        <v>157</v>
      </c>
      <c r="N43" s="15" t="s">
        <v>703</v>
      </c>
      <c r="O43" s="15" t="s">
        <v>94</v>
      </c>
      <c r="P43" s="15"/>
      <c r="Q43" s="15" t="s">
        <v>290</v>
      </c>
      <c r="R43" s="15" t="s">
        <v>704</v>
      </c>
      <c r="S43" s="15" t="s">
        <v>94</v>
      </c>
      <c r="T43" s="16"/>
      <c r="U43" s="16"/>
      <c r="V43" s="50" t="n">
        <v>103</v>
      </c>
      <c r="W43" s="50" t="n">
        <v>103</v>
      </c>
      <c r="X43" s="50" t="n">
        <v>0</v>
      </c>
      <c r="Y43" s="50" t="n">
        <v>0</v>
      </c>
      <c r="Z43" s="50"/>
      <c r="AA43" s="50" t="n">
        <v>0</v>
      </c>
      <c r="AB43" s="50" t="n">
        <v>0</v>
      </c>
      <c r="AC43" s="18"/>
      <c r="AD43" s="4"/>
      <c r="AE43" s="4"/>
      <c r="AF43" s="4" t="s">
        <v>705</v>
      </c>
      <c r="AG43" s="4" t="s">
        <v>706</v>
      </c>
      <c r="AH43" s="4" t="s">
        <v>707</v>
      </c>
      <c r="AI43" s="4" t="s">
        <v>708</v>
      </c>
      <c r="AJ43" s="4" t="s">
        <v>709</v>
      </c>
      <c r="AK43" s="4" t="s">
        <v>710</v>
      </c>
      <c r="AL43" s="4" t="s">
        <v>711</v>
      </c>
      <c r="AM43" s="4" t="s">
        <v>712</v>
      </c>
      <c r="AN43" s="4" t="s">
        <v>713</v>
      </c>
      <c r="AO43" s="4" t="s">
        <v>714</v>
      </c>
      <c r="AP43" s="4" t="s">
        <v>715</v>
      </c>
      <c r="AQ43" s="4" t="s">
        <v>716</v>
      </c>
      <c r="AR43" s="4" t="s">
        <v>717</v>
      </c>
      <c r="AS43" s="4" t="s">
        <v>718</v>
      </c>
      <c r="AT43" s="4" t="s">
        <v>719</v>
      </c>
      <c r="AU43" s="4" t="s">
        <v>720</v>
      </c>
      <c r="AV43" s="4" t="s">
        <v>721</v>
      </c>
      <c r="AW43" s="4"/>
      <c r="AX43" s="4"/>
      <c r="AY43" s="4"/>
      <c r="AZ43" s="4"/>
    </row>
    <row r="44" customFormat="false" ht="276.75" hidden="false" customHeight="true" outlineLevel="0" collapsed="false">
      <c r="A44" s="4"/>
      <c r="B44" s="25"/>
      <c r="C44" s="11"/>
      <c r="D44" s="22" t="s">
        <v>699</v>
      </c>
      <c r="E44" s="23"/>
      <c r="F44" s="49" t="s">
        <v>1118</v>
      </c>
      <c r="G44" s="15"/>
      <c r="H44" s="15"/>
      <c r="I44" s="15" t="s">
        <v>92</v>
      </c>
      <c r="J44" s="15" t="s">
        <v>702</v>
      </c>
      <c r="K44" s="15" t="s">
        <v>94</v>
      </c>
      <c r="L44" s="15"/>
      <c r="M44" s="15" t="s">
        <v>157</v>
      </c>
      <c r="N44" s="15" t="s">
        <v>703</v>
      </c>
      <c r="O44" s="15" t="s">
        <v>94</v>
      </c>
      <c r="P44" s="15"/>
      <c r="Q44" s="15" t="s">
        <v>290</v>
      </c>
      <c r="R44" s="15" t="s">
        <v>704</v>
      </c>
      <c r="S44" s="15" t="s">
        <v>94</v>
      </c>
      <c r="T44" s="16"/>
      <c r="U44" s="16"/>
      <c r="V44" s="50"/>
      <c r="W44" s="50"/>
      <c r="X44" s="50" t="n">
        <v>0</v>
      </c>
      <c r="Y44" s="50" t="n">
        <v>0</v>
      </c>
      <c r="Z44" s="50"/>
      <c r="AA44" s="50" t="n">
        <v>0</v>
      </c>
      <c r="AB44" s="50" t="n">
        <v>0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 t="s">
        <v>722</v>
      </c>
      <c r="D45" s="22" t="s">
        <v>723</v>
      </c>
      <c r="E45" s="23" t="s">
        <v>724</v>
      </c>
      <c r="F45" s="49" t="s">
        <v>312</v>
      </c>
      <c r="G45" s="15"/>
      <c r="H45" s="15"/>
      <c r="I45" s="15" t="s">
        <v>92</v>
      </c>
      <c r="J45" s="15" t="s">
        <v>725</v>
      </c>
      <c r="K45" s="15" t="s">
        <v>94</v>
      </c>
      <c r="L45" s="15"/>
      <c r="M45" s="15" t="s">
        <v>157</v>
      </c>
      <c r="N45" s="15" t="s">
        <v>726</v>
      </c>
      <c r="O45" s="15" t="s">
        <v>94</v>
      </c>
      <c r="P45" s="15"/>
      <c r="Q45" s="15" t="s">
        <v>290</v>
      </c>
      <c r="R45" s="15" t="s">
        <v>727</v>
      </c>
      <c r="S45" s="15" t="s">
        <v>94</v>
      </c>
      <c r="T45" s="16"/>
      <c r="U45" s="16"/>
      <c r="V45" s="50" t="n">
        <v>20</v>
      </c>
      <c r="W45" s="50" t="n">
        <v>20</v>
      </c>
      <c r="X45" s="50" t="n">
        <v>0</v>
      </c>
      <c r="Y45" s="50" t="n">
        <v>0</v>
      </c>
      <c r="Z45" s="50"/>
      <c r="AA45" s="50" t="n">
        <v>0</v>
      </c>
      <c r="AB45" s="50" t="n">
        <v>0</v>
      </c>
      <c r="AC45" s="18"/>
      <c r="AD45" s="4"/>
      <c r="AE45" s="4"/>
      <c r="AF45" s="4" t="s">
        <v>728</v>
      </c>
      <c r="AG45" s="4" t="s">
        <v>729</v>
      </c>
      <c r="AH45" s="4" t="s">
        <v>730</v>
      </c>
      <c r="AI45" s="4" t="s">
        <v>731</v>
      </c>
      <c r="AJ45" s="4" t="s">
        <v>732</v>
      </c>
      <c r="AK45" s="4" t="s">
        <v>733</v>
      </c>
      <c r="AL45" s="4" t="s">
        <v>734</v>
      </c>
      <c r="AM45" s="4" t="s">
        <v>735</v>
      </c>
      <c r="AN45" s="4" t="s">
        <v>736</v>
      </c>
      <c r="AO45" s="4" t="s">
        <v>737</v>
      </c>
      <c r="AP45" s="4" t="s">
        <v>738</v>
      </c>
      <c r="AQ45" s="4" t="s">
        <v>739</v>
      </c>
      <c r="AR45" s="4" t="s">
        <v>740</v>
      </c>
      <c r="AS45" s="4" t="s">
        <v>741</v>
      </c>
      <c r="AT45" s="4" t="s">
        <v>742</v>
      </c>
      <c r="AU45" s="4" t="s">
        <v>743</v>
      </c>
      <c r="AV45" s="4" t="s">
        <v>744</v>
      </c>
      <c r="AW45" s="4"/>
      <c r="AX45" s="4"/>
      <c r="AY45" s="4"/>
      <c r="AZ45" s="4"/>
    </row>
    <row r="46" customFormat="false" ht="103.5" hidden="false" customHeight="true" outlineLevel="0" collapsed="false">
      <c r="A46" s="4"/>
      <c r="B46" s="19"/>
      <c r="C46" s="11"/>
      <c r="D46" s="22" t="s">
        <v>723</v>
      </c>
      <c r="E46" s="23"/>
      <c r="F46" s="49" t="s">
        <v>1113</v>
      </c>
      <c r="G46" s="15"/>
      <c r="H46" s="15"/>
      <c r="I46" s="15" t="s">
        <v>92</v>
      </c>
      <c r="J46" s="15" t="s">
        <v>725</v>
      </c>
      <c r="K46" s="15" t="s">
        <v>94</v>
      </c>
      <c r="L46" s="15"/>
      <c r="M46" s="15" t="s">
        <v>157</v>
      </c>
      <c r="N46" s="15" t="s">
        <v>726</v>
      </c>
      <c r="O46" s="15" t="s">
        <v>94</v>
      </c>
      <c r="P46" s="15"/>
      <c r="Q46" s="15" t="s">
        <v>290</v>
      </c>
      <c r="R46" s="15" t="s">
        <v>727</v>
      </c>
      <c r="S46" s="15" t="s">
        <v>94</v>
      </c>
      <c r="T46" s="16"/>
      <c r="U46" s="16"/>
      <c r="V46" s="50"/>
      <c r="W46" s="50"/>
      <c r="X46" s="50" t="n">
        <v>28.8</v>
      </c>
      <c r="Y46" s="50" t="n">
        <v>31.7</v>
      </c>
      <c r="Z46" s="50"/>
      <c r="AA46" s="50" t="n">
        <v>34.9</v>
      </c>
      <c r="AB46" s="50" t="n">
        <v>38.3</v>
      </c>
      <c r="AC46" s="18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86.25" hidden="false" customHeight="true" outlineLevel="0" collapsed="false">
      <c r="A47" s="4"/>
      <c r="B47" s="19"/>
      <c r="C47" s="11" t="s">
        <v>745</v>
      </c>
      <c r="D47" s="22" t="s">
        <v>746</v>
      </c>
      <c r="E47" s="23" t="s">
        <v>747</v>
      </c>
      <c r="F47" s="49" t="s">
        <v>312</v>
      </c>
      <c r="G47" s="15"/>
      <c r="H47" s="15"/>
      <c r="I47" s="15" t="s">
        <v>92</v>
      </c>
      <c r="J47" s="15" t="s">
        <v>748</v>
      </c>
      <c r="K47" s="15" t="s">
        <v>94</v>
      </c>
      <c r="L47" s="15"/>
      <c r="M47" s="15" t="s">
        <v>157</v>
      </c>
      <c r="N47" s="15" t="s">
        <v>749</v>
      </c>
      <c r="O47" s="15" t="s">
        <v>94</v>
      </c>
      <c r="P47" s="15"/>
      <c r="Q47" s="15" t="s">
        <v>290</v>
      </c>
      <c r="R47" s="15" t="s">
        <v>750</v>
      </c>
      <c r="S47" s="15" t="s">
        <v>94</v>
      </c>
      <c r="T47" s="16"/>
      <c r="U47" s="16"/>
      <c r="V47" s="50" t="n">
        <v>50</v>
      </c>
      <c r="W47" s="50" t="n">
        <v>50</v>
      </c>
      <c r="X47" s="50" t="n">
        <v>0</v>
      </c>
      <c r="Y47" s="50" t="n">
        <v>0</v>
      </c>
      <c r="Z47" s="50"/>
      <c r="AA47" s="50" t="n">
        <v>0</v>
      </c>
      <c r="AB47" s="50" t="n">
        <v>0</v>
      </c>
      <c r="AC47" s="18"/>
      <c r="AD47" s="4"/>
      <c r="AE47" s="4"/>
      <c r="AF47" s="4" t="s">
        <v>751</v>
      </c>
      <c r="AG47" s="4" t="s">
        <v>752</v>
      </c>
      <c r="AH47" s="4" t="s">
        <v>753</v>
      </c>
      <c r="AI47" s="4" t="s">
        <v>754</v>
      </c>
      <c r="AJ47" s="4" t="s">
        <v>755</v>
      </c>
      <c r="AK47" s="4" t="s">
        <v>756</v>
      </c>
      <c r="AL47" s="4" t="s">
        <v>757</v>
      </c>
      <c r="AM47" s="4" t="s">
        <v>758</v>
      </c>
      <c r="AN47" s="4" t="s">
        <v>759</v>
      </c>
      <c r="AO47" s="4" t="s">
        <v>760</v>
      </c>
      <c r="AP47" s="4" t="s">
        <v>761</v>
      </c>
      <c r="AQ47" s="4" t="s">
        <v>762</v>
      </c>
      <c r="AR47" s="4" t="s">
        <v>763</v>
      </c>
      <c r="AS47" s="4" t="s">
        <v>764</v>
      </c>
      <c r="AT47" s="4" t="s">
        <v>765</v>
      </c>
      <c r="AU47" s="4" t="s">
        <v>766</v>
      </c>
      <c r="AV47" s="4" t="s">
        <v>767</v>
      </c>
      <c r="AW47" s="4"/>
      <c r="AX47" s="4"/>
      <c r="AY47" s="4"/>
      <c r="AZ47" s="4"/>
    </row>
    <row r="48" customFormat="false" ht="86.25" hidden="false" customHeight="true" outlineLevel="0" collapsed="false">
      <c r="A48" s="4"/>
      <c r="B48" s="19"/>
      <c r="C48" s="11"/>
      <c r="D48" s="22" t="s">
        <v>746</v>
      </c>
      <c r="E48" s="23"/>
      <c r="F48" s="49" t="s">
        <v>1113</v>
      </c>
      <c r="G48" s="15"/>
      <c r="H48" s="15"/>
      <c r="I48" s="15" t="s">
        <v>92</v>
      </c>
      <c r="J48" s="15" t="s">
        <v>748</v>
      </c>
      <c r="K48" s="15" t="s">
        <v>94</v>
      </c>
      <c r="L48" s="15"/>
      <c r="M48" s="15" t="s">
        <v>157</v>
      </c>
      <c r="N48" s="15" t="s">
        <v>749</v>
      </c>
      <c r="O48" s="15" t="s">
        <v>94</v>
      </c>
      <c r="P48" s="15"/>
      <c r="Q48" s="15" t="s">
        <v>290</v>
      </c>
      <c r="R48" s="15" t="s">
        <v>750</v>
      </c>
      <c r="S48" s="15" t="s">
        <v>94</v>
      </c>
      <c r="T48" s="16"/>
      <c r="U48" s="16"/>
      <c r="V48" s="50"/>
      <c r="W48" s="50"/>
      <c r="X48" s="50" t="n">
        <v>50</v>
      </c>
      <c r="Y48" s="50" t="n">
        <v>35</v>
      </c>
      <c r="Z48" s="50"/>
      <c r="AA48" s="50" t="n">
        <v>40</v>
      </c>
      <c r="AB48" s="50" t="n">
        <v>55</v>
      </c>
      <c r="AC48" s="18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75.75" hidden="false" customHeight="true" outlineLevel="0" collapsed="false">
      <c r="A49" s="4"/>
      <c r="B49" s="19"/>
      <c r="C49" s="11" t="s">
        <v>768</v>
      </c>
      <c r="D49" s="22" t="s">
        <v>769</v>
      </c>
      <c r="E49" s="23" t="s">
        <v>770</v>
      </c>
      <c r="F49" s="48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50"/>
      <c r="W49" s="50"/>
      <c r="X49" s="50"/>
      <c r="Y49" s="50"/>
      <c r="Z49" s="50"/>
      <c r="AA49" s="50"/>
      <c r="AB49" s="50"/>
      <c r="AC49" s="18"/>
      <c r="AD49" s="4"/>
      <c r="AE49" s="4"/>
      <c r="AF49" s="4" t="s">
        <v>771</v>
      </c>
      <c r="AG49" s="4" t="s">
        <v>772</v>
      </c>
      <c r="AH49" s="4" t="s">
        <v>773</v>
      </c>
      <c r="AI49" s="4" t="s">
        <v>774</v>
      </c>
      <c r="AJ49" s="4" t="s">
        <v>775</v>
      </c>
      <c r="AK49" s="4" t="s">
        <v>776</v>
      </c>
      <c r="AL49" s="4" t="s">
        <v>777</v>
      </c>
      <c r="AM49" s="4" t="s">
        <v>778</v>
      </c>
      <c r="AN49" s="4" t="s">
        <v>779</v>
      </c>
      <c r="AO49" s="4" t="s">
        <v>780</v>
      </c>
      <c r="AP49" s="4" t="s">
        <v>781</v>
      </c>
      <c r="AQ49" s="4" t="s">
        <v>782</v>
      </c>
      <c r="AR49" s="4" t="s">
        <v>783</v>
      </c>
      <c r="AS49" s="4" t="s">
        <v>784</v>
      </c>
      <c r="AT49" s="4" t="s">
        <v>785</v>
      </c>
      <c r="AU49" s="4" t="s">
        <v>786</v>
      </c>
      <c r="AV49" s="4" t="s">
        <v>787</v>
      </c>
      <c r="AW49" s="4"/>
      <c r="AX49" s="4"/>
      <c r="AY49" s="4"/>
      <c r="AZ49" s="4"/>
    </row>
    <row r="50" customFormat="false" ht="68.25" hidden="false" customHeight="true" outlineLevel="0" collapsed="false">
      <c r="A50" s="4"/>
      <c r="B50" s="25"/>
      <c r="C50" s="11" t="s">
        <v>788</v>
      </c>
      <c r="D50" s="22" t="s">
        <v>789</v>
      </c>
      <c r="E50" s="23" t="s">
        <v>790</v>
      </c>
      <c r="F50" s="48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50"/>
      <c r="W50" s="50"/>
      <c r="X50" s="50"/>
      <c r="Y50" s="50"/>
      <c r="Z50" s="50"/>
      <c r="AA50" s="50"/>
      <c r="AB50" s="50"/>
      <c r="AC50" s="18"/>
      <c r="AD50" s="4"/>
      <c r="AE50" s="4"/>
      <c r="AF50" s="4" t="s">
        <v>791</v>
      </c>
      <c r="AG50" s="4" t="s">
        <v>792</v>
      </c>
      <c r="AH50" s="4" t="s">
        <v>793</v>
      </c>
      <c r="AI50" s="4" t="s">
        <v>794</v>
      </c>
      <c r="AJ50" s="4" t="s">
        <v>795</v>
      </c>
      <c r="AK50" s="4" t="s">
        <v>796</v>
      </c>
      <c r="AL50" s="4" t="s">
        <v>797</v>
      </c>
      <c r="AM50" s="4" t="s">
        <v>798</v>
      </c>
      <c r="AN50" s="4" t="s">
        <v>799</v>
      </c>
      <c r="AO50" s="4" t="s">
        <v>800</v>
      </c>
      <c r="AP50" s="4" t="s">
        <v>801</v>
      </c>
      <c r="AQ50" s="4" t="s">
        <v>802</v>
      </c>
      <c r="AR50" s="4" t="s">
        <v>803</v>
      </c>
      <c r="AS50" s="4" t="s">
        <v>804</v>
      </c>
      <c r="AT50" s="4" t="s">
        <v>805</v>
      </c>
      <c r="AU50" s="4" t="s">
        <v>806</v>
      </c>
      <c r="AV50" s="4" t="s">
        <v>807</v>
      </c>
      <c r="AW50" s="4"/>
      <c r="AX50" s="4"/>
      <c r="AY50" s="4"/>
      <c r="AZ50" s="4"/>
    </row>
    <row r="51" customFormat="false" ht="56.25" hidden="false" customHeight="true" outlineLevel="0" collapsed="false">
      <c r="A51" s="4"/>
      <c r="B51" s="19"/>
      <c r="C51" s="11" t="s">
        <v>808</v>
      </c>
      <c r="D51" s="22" t="s">
        <v>809</v>
      </c>
      <c r="E51" s="23" t="s">
        <v>810</v>
      </c>
      <c r="F51" s="48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50"/>
      <c r="W51" s="50"/>
      <c r="X51" s="50"/>
      <c r="Y51" s="50"/>
      <c r="Z51" s="50"/>
      <c r="AA51" s="50"/>
      <c r="AB51" s="50"/>
      <c r="AC51" s="18"/>
      <c r="AD51" s="4"/>
      <c r="AE51" s="4"/>
      <c r="AF51" s="4" t="s">
        <v>811</v>
      </c>
      <c r="AG51" s="4" t="s">
        <v>812</v>
      </c>
      <c r="AH51" s="4" t="s">
        <v>813</v>
      </c>
      <c r="AI51" s="4" t="s">
        <v>814</v>
      </c>
      <c r="AJ51" s="4" t="s">
        <v>815</v>
      </c>
      <c r="AK51" s="4" t="s">
        <v>816</v>
      </c>
      <c r="AL51" s="4" t="s">
        <v>817</v>
      </c>
      <c r="AM51" s="4" t="s">
        <v>818</v>
      </c>
      <c r="AN51" s="4" t="s">
        <v>819</v>
      </c>
      <c r="AO51" s="4" t="s">
        <v>820</v>
      </c>
      <c r="AP51" s="4" t="s">
        <v>821</v>
      </c>
      <c r="AQ51" s="4" t="s">
        <v>822</v>
      </c>
      <c r="AR51" s="4" t="s">
        <v>823</v>
      </c>
      <c r="AS51" s="4" t="s">
        <v>824</v>
      </c>
      <c r="AT51" s="4" t="s">
        <v>825</v>
      </c>
      <c r="AU51" s="4" t="s">
        <v>826</v>
      </c>
      <c r="AV51" s="4" t="s">
        <v>827</v>
      </c>
      <c r="AW51" s="4"/>
      <c r="AX51" s="4"/>
      <c r="AY51" s="4"/>
      <c r="AZ51" s="4"/>
    </row>
    <row r="52" customFormat="false" ht="42" hidden="false" customHeight="true" outlineLevel="0" collapsed="false">
      <c r="A52" s="4"/>
      <c r="B52" s="25"/>
      <c r="C52" s="11" t="s">
        <v>828</v>
      </c>
      <c r="D52" s="22" t="s">
        <v>829</v>
      </c>
      <c r="E52" s="23" t="s">
        <v>830</v>
      </c>
      <c r="F52" s="48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50"/>
      <c r="W52" s="50"/>
      <c r="X52" s="50"/>
      <c r="Y52" s="50"/>
      <c r="Z52" s="50"/>
      <c r="AA52" s="50"/>
      <c r="AB52" s="50"/>
      <c r="AC52" s="18"/>
      <c r="AD52" s="4"/>
      <c r="AE52" s="4"/>
      <c r="AF52" s="4" t="s">
        <v>831</v>
      </c>
      <c r="AG52" s="4" t="s">
        <v>832</v>
      </c>
      <c r="AH52" s="4" t="s">
        <v>833</v>
      </c>
      <c r="AI52" s="4" t="s">
        <v>834</v>
      </c>
      <c r="AJ52" s="4" t="s">
        <v>835</v>
      </c>
      <c r="AK52" s="4" t="s">
        <v>836</v>
      </c>
      <c r="AL52" s="4" t="s">
        <v>837</v>
      </c>
      <c r="AM52" s="4" t="s">
        <v>838</v>
      </c>
      <c r="AN52" s="4" t="s">
        <v>839</v>
      </c>
      <c r="AO52" s="4" t="s">
        <v>840</v>
      </c>
      <c r="AP52" s="4" t="s">
        <v>841</v>
      </c>
      <c r="AQ52" s="4" t="s">
        <v>842</v>
      </c>
      <c r="AR52" s="4" t="s">
        <v>843</v>
      </c>
      <c r="AS52" s="4" t="s">
        <v>844</v>
      </c>
      <c r="AT52" s="4" t="s">
        <v>845</v>
      </c>
      <c r="AU52" s="4" t="s">
        <v>846</v>
      </c>
      <c r="AV52" s="4" t="s">
        <v>847</v>
      </c>
      <c r="AW52" s="4"/>
      <c r="AX52" s="4"/>
      <c r="AY52" s="4"/>
      <c r="AZ52" s="4"/>
    </row>
    <row r="53" customFormat="false" ht="52.5" hidden="false" customHeight="true" outlineLevel="0" collapsed="false">
      <c r="A53" s="4"/>
      <c r="B53" s="25"/>
      <c r="C53" s="11" t="s">
        <v>848</v>
      </c>
      <c r="D53" s="22" t="s">
        <v>849</v>
      </c>
      <c r="E53" s="23" t="s">
        <v>850</v>
      </c>
      <c r="F53" s="48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50"/>
      <c r="W53" s="50"/>
      <c r="X53" s="50"/>
      <c r="Y53" s="50"/>
      <c r="Z53" s="50"/>
      <c r="AA53" s="50"/>
      <c r="AB53" s="50"/>
      <c r="AC53" s="18"/>
      <c r="AD53" s="4"/>
      <c r="AE53" s="4"/>
      <c r="AF53" s="4" t="s">
        <v>851</v>
      </c>
      <c r="AG53" s="4" t="s">
        <v>852</v>
      </c>
      <c r="AH53" s="4" t="s">
        <v>853</v>
      </c>
      <c r="AI53" s="4" t="s">
        <v>854</v>
      </c>
      <c r="AJ53" s="4" t="s">
        <v>855</v>
      </c>
      <c r="AK53" s="4" t="s">
        <v>856</v>
      </c>
      <c r="AL53" s="4" t="s">
        <v>857</v>
      </c>
      <c r="AM53" s="4" t="s">
        <v>858</v>
      </c>
      <c r="AN53" s="4" t="s">
        <v>859</v>
      </c>
      <c r="AO53" s="4" t="s">
        <v>860</v>
      </c>
      <c r="AP53" s="4" t="s">
        <v>861</v>
      </c>
      <c r="AQ53" s="4" t="s">
        <v>862</v>
      </c>
      <c r="AR53" s="4" t="s">
        <v>863</v>
      </c>
      <c r="AS53" s="4" t="s">
        <v>864</v>
      </c>
      <c r="AT53" s="4" t="s">
        <v>865</v>
      </c>
      <c r="AU53" s="4" t="s">
        <v>866</v>
      </c>
      <c r="AV53" s="4" t="s">
        <v>867</v>
      </c>
      <c r="AW53" s="4"/>
      <c r="AX53" s="4"/>
      <c r="AY53" s="4"/>
      <c r="AZ53" s="4"/>
    </row>
    <row r="54" customFormat="false" ht="54" hidden="false" customHeight="true" outlineLevel="0" collapsed="false">
      <c r="A54" s="4"/>
      <c r="B54" s="19"/>
      <c r="C54" s="11" t="s">
        <v>868</v>
      </c>
      <c r="D54" s="22" t="s">
        <v>869</v>
      </c>
      <c r="E54" s="23" t="s">
        <v>870</v>
      </c>
      <c r="F54" s="48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50"/>
      <c r="W54" s="50"/>
      <c r="X54" s="50"/>
      <c r="Y54" s="50"/>
      <c r="Z54" s="50"/>
      <c r="AA54" s="50"/>
      <c r="AB54" s="50"/>
      <c r="AC54" s="18"/>
      <c r="AD54" s="4"/>
      <c r="AE54" s="4"/>
      <c r="AF54" s="4" t="s">
        <v>871</v>
      </c>
      <c r="AG54" s="4" t="s">
        <v>872</v>
      </c>
      <c r="AH54" s="4" t="s">
        <v>873</v>
      </c>
      <c r="AI54" s="4" t="s">
        <v>874</v>
      </c>
      <c r="AJ54" s="4" t="s">
        <v>875</v>
      </c>
      <c r="AK54" s="4" t="s">
        <v>876</v>
      </c>
      <c r="AL54" s="4" t="s">
        <v>877</v>
      </c>
      <c r="AM54" s="4" t="s">
        <v>878</v>
      </c>
      <c r="AN54" s="4" t="s">
        <v>879</v>
      </c>
      <c r="AO54" s="4" t="s">
        <v>880</v>
      </c>
      <c r="AP54" s="4" t="s">
        <v>881</v>
      </c>
      <c r="AQ54" s="4" t="s">
        <v>882</v>
      </c>
      <c r="AR54" s="4" t="s">
        <v>883</v>
      </c>
      <c r="AS54" s="4" t="s">
        <v>884</v>
      </c>
      <c r="AT54" s="4" t="s">
        <v>885</v>
      </c>
      <c r="AU54" s="4" t="s">
        <v>886</v>
      </c>
      <c r="AV54" s="4" t="s">
        <v>887</v>
      </c>
      <c r="AW54" s="4"/>
      <c r="AX54" s="4"/>
      <c r="AY54" s="4"/>
      <c r="AZ54" s="4"/>
    </row>
    <row r="55" customFormat="false" ht="119.25" hidden="false" customHeight="true" outlineLevel="0" collapsed="false">
      <c r="A55" s="4"/>
      <c r="B55" s="25"/>
      <c r="C55" s="11" t="s">
        <v>888</v>
      </c>
      <c r="D55" s="22" t="s">
        <v>889</v>
      </c>
      <c r="E55" s="23" t="s">
        <v>890</v>
      </c>
      <c r="F55" s="49" t="s">
        <v>891</v>
      </c>
      <c r="G55" s="15"/>
      <c r="H55" s="15"/>
      <c r="I55" s="15" t="s">
        <v>92</v>
      </c>
      <c r="J55" s="15" t="s">
        <v>892</v>
      </c>
      <c r="K55" s="15" t="s">
        <v>893</v>
      </c>
      <c r="L55" s="15"/>
      <c r="M55" s="15" t="s">
        <v>157</v>
      </c>
      <c r="N55" s="15" t="s">
        <v>894</v>
      </c>
      <c r="O55" s="15" t="s">
        <v>893</v>
      </c>
      <c r="P55" s="15"/>
      <c r="Q55" s="15" t="s">
        <v>895</v>
      </c>
      <c r="R55" s="15" t="s">
        <v>896</v>
      </c>
      <c r="S55" s="15" t="s">
        <v>897</v>
      </c>
      <c r="T55" s="16"/>
      <c r="U55" s="16"/>
      <c r="V55" s="50" t="n">
        <v>234</v>
      </c>
      <c r="W55" s="50" t="n">
        <v>185.9</v>
      </c>
      <c r="X55" s="50" t="n">
        <v>0</v>
      </c>
      <c r="Y55" s="50" t="n">
        <v>0</v>
      </c>
      <c r="Z55" s="50"/>
      <c r="AA55" s="50" t="n">
        <v>0</v>
      </c>
      <c r="AB55" s="50" t="n">
        <v>0</v>
      </c>
      <c r="AC55" s="18"/>
      <c r="AD55" s="4"/>
      <c r="AE55" s="4"/>
      <c r="AF55" s="4" t="s">
        <v>898</v>
      </c>
      <c r="AG55" s="4" t="s">
        <v>899</v>
      </c>
      <c r="AH55" s="4" t="s">
        <v>900</v>
      </c>
      <c r="AI55" s="4" t="s">
        <v>901</v>
      </c>
      <c r="AJ55" s="4" t="s">
        <v>902</v>
      </c>
      <c r="AK55" s="4" t="s">
        <v>903</v>
      </c>
      <c r="AL55" s="4" t="s">
        <v>904</v>
      </c>
      <c r="AM55" s="4" t="s">
        <v>905</v>
      </c>
      <c r="AN55" s="4" t="s">
        <v>906</v>
      </c>
      <c r="AO55" s="4" t="s">
        <v>907</v>
      </c>
      <c r="AP55" s="4" t="s">
        <v>908</v>
      </c>
      <c r="AQ55" s="4" t="s">
        <v>909</v>
      </c>
      <c r="AR55" s="4" t="s">
        <v>910</v>
      </c>
      <c r="AS55" s="4" t="s">
        <v>911</v>
      </c>
      <c r="AT55" s="4" t="s">
        <v>912</v>
      </c>
      <c r="AU55" s="4" t="s">
        <v>913</v>
      </c>
      <c r="AV55" s="4" t="s">
        <v>914</v>
      </c>
      <c r="AW55" s="4"/>
      <c r="AX55" s="4"/>
      <c r="AY55" s="4"/>
      <c r="AZ55" s="4"/>
    </row>
    <row r="56" customFormat="false" ht="47.25" hidden="false" customHeight="true" outlineLevel="0" collapsed="false">
      <c r="A56" s="4"/>
      <c r="B56" s="25"/>
      <c r="C56" s="11" t="s">
        <v>915</v>
      </c>
      <c r="D56" s="22" t="s">
        <v>916</v>
      </c>
      <c r="E56" s="23" t="s">
        <v>917</v>
      </c>
      <c r="F56" s="4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50"/>
      <c r="W56" s="50"/>
      <c r="X56" s="50"/>
      <c r="Y56" s="50"/>
      <c r="Z56" s="50"/>
      <c r="AA56" s="50"/>
      <c r="AB56" s="50"/>
      <c r="AC56" s="18"/>
      <c r="AD56" s="4"/>
      <c r="AE56" s="4"/>
      <c r="AF56" s="4" t="s">
        <v>918</v>
      </c>
      <c r="AG56" s="4" t="s">
        <v>919</v>
      </c>
      <c r="AH56" s="4" t="s">
        <v>920</v>
      </c>
      <c r="AI56" s="4" t="s">
        <v>921</v>
      </c>
      <c r="AJ56" s="4" t="s">
        <v>922</v>
      </c>
      <c r="AK56" s="4" t="s">
        <v>923</v>
      </c>
      <c r="AL56" s="4" t="s">
        <v>924</v>
      </c>
      <c r="AM56" s="4" t="s">
        <v>925</v>
      </c>
      <c r="AN56" s="4" t="s">
        <v>926</v>
      </c>
      <c r="AO56" s="4" t="s">
        <v>927</v>
      </c>
      <c r="AP56" s="4" t="s">
        <v>928</v>
      </c>
      <c r="AQ56" s="4" t="s">
        <v>929</v>
      </c>
      <c r="AR56" s="4" t="s">
        <v>930</v>
      </c>
      <c r="AS56" s="4" t="s">
        <v>931</v>
      </c>
      <c r="AT56" s="4" t="s">
        <v>932</v>
      </c>
      <c r="AU56" s="4" t="s">
        <v>933</v>
      </c>
      <c r="AV56" s="4" t="s">
        <v>934</v>
      </c>
      <c r="AW56" s="4"/>
      <c r="AX56" s="4"/>
      <c r="AY56" s="4"/>
      <c r="AZ56" s="4"/>
    </row>
    <row r="57" customFormat="false" ht="69" hidden="false" customHeight="true" outlineLevel="0" collapsed="false">
      <c r="A57" s="4"/>
      <c r="B57" s="19"/>
      <c r="C57" s="11" t="s">
        <v>935</v>
      </c>
      <c r="D57" s="22" t="s">
        <v>936</v>
      </c>
      <c r="E57" s="23" t="s">
        <v>937</v>
      </c>
      <c r="F57" s="48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50"/>
      <c r="W57" s="50"/>
      <c r="X57" s="50"/>
      <c r="Y57" s="50"/>
      <c r="Z57" s="50"/>
      <c r="AA57" s="50"/>
      <c r="AB57" s="50"/>
      <c r="AC57" s="18"/>
      <c r="AD57" s="4"/>
      <c r="AE57" s="4"/>
      <c r="AF57" s="4" t="s">
        <v>938</v>
      </c>
      <c r="AG57" s="4" t="s">
        <v>939</v>
      </c>
      <c r="AH57" s="4" t="s">
        <v>940</v>
      </c>
      <c r="AI57" s="4" t="s">
        <v>941</v>
      </c>
      <c r="AJ57" s="4" t="s">
        <v>942</v>
      </c>
      <c r="AK57" s="4" t="s">
        <v>943</v>
      </c>
      <c r="AL57" s="4" t="s">
        <v>944</v>
      </c>
      <c r="AM57" s="4" t="s">
        <v>945</v>
      </c>
      <c r="AN57" s="4" t="s">
        <v>946</v>
      </c>
      <c r="AO57" s="4" t="s">
        <v>947</v>
      </c>
      <c r="AP57" s="4" t="s">
        <v>948</v>
      </c>
      <c r="AQ57" s="4" t="s">
        <v>949</v>
      </c>
      <c r="AR57" s="4" t="s">
        <v>950</v>
      </c>
      <c r="AS57" s="4" t="s">
        <v>951</v>
      </c>
      <c r="AT57" s="4" t="s">
        <v>952</v>
      </c>
      <c r="AU57" s="4" t="s">
        <v>953</v>
      </c>
      <c r="AV57" s="4" t="s">
        <v>954</v>
      </c>
      <c r="AW57" s="4"/>
      <c r="AX57" s="4"/>
      <c r="AY57" s="4"/>
      <c r="AZ57" s="4"/>
    </row>
    <row r="58" customFormat="false" ht="34.5" hidden="false" customHeight="true" outlineLevel="0" collapsed="false">
      <c r="A58" s="26"/>
      <c r="B58" s="10"/>
      <c r="C58" s="11" t="s">
        <v>955</v>
      </c>
      <c r="D58" s="22" t="s">
        <v>956</v>
      </c>
      <c r="E58" s="23" t="s">
        <v>957</v>
      </c>
      <c r="F58" s="48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50"/>
      <c r="W58" s="50"/>
      <c r="X58" s="50"/>
      <c r="Y58" s="50"/>
      <c r="Z58" s="50"/>
      <c r="AA58" s="50"/>
      <c r="AB58" s="50"/>
      <c r="AC58" s="18"/>
      <c r="AD58" s="4"/>
      <c r="AE58" s="4"/>
      <c r="AF58" s="4" t="s">
        <v>958</v>
      </c>
      <c r="AG58" s="4" t="s">
        <v>959</v>
      </c>
      <c r="AH58" s="4" t="s">
        <v>960</v>
      </c>
      <c r="AI58" s="4" t="s">
        <v>961</v>
      </c>
      <c r="AJ58" s="4" t="s">
        <v>962</v>
      </c>
      <c r="AK58" s="4" t="s">
        <v>963</v>
      </c>
      <c r="AL58" s="4" t="s">
        <v>964</v>
      </c>
      <c r="AM58" s="4" t="s">
        <v>965</v>
      </c>
      <c r="AN58" s="4" t="s">
        <v>966</v>
      </c>
      <c r="AO58" s="4" t="s">
        <v>967</v>
      </c>
      <c r="AP58" s="4" t="s">
        <v>968</v>
      </c>
      <c r="AQ58" s="4" t="s">
        <v>969</v>
      </c>
      <c r="AR58" s="4" t="s">
        <v>970</v>
      </c>
      <c r="AS58" s="4" t="s">
        <v>971</v>
      </c>
      <c r="AT58" s="4" t="s">
        <v>972</v>
      </c>
      <c r="AU58" s="4" t="s">
        <v>973</v>
      </c>
      <c r="AV58" s="4" t="s">
        <v>974</v>
      </c>
      <c r="AW58" s="4"/>
      <c r="AX58" s="4"/>
      <c r="AY58" s="4"/>
      <c r="AZ58" s="4"/>
    </row>
    <row r="59" customFormat="false" ht="49.5" hidden="false" customHeight="true" outlineLevel="0" collapsed="false">
      <c r="A59" s="4"/>
      <c r="B59" s="10"/>
      <c r="C59" s="11" t="s">
        <v>975</v>
      </c>
      <c r="D59" s="22" t="s">
        <v>976</v>
      </c>
      <c r="E59" s="23" t="s">
        <v>977</v>
      </c>
      <c r="F59" s="4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50"/>
      <c r="W59" s="50"/>
      <c r="X59" s="50"/>
      <c r="Y59" s="50"/>
      <c r="Z59" s="50"/>
      <c r="AA59" s="50"/>
      <c r="AB59" s="50"/>
      <c r="AC59" s="18"/>
      <c r="AD59" s="4"/>
      <c r="AE59" s="4"/>
      <c r="AF59" s="4" t="s">
        <v>978</v>
      </c>
      <c r="AG59" s="4" t="s">
        <v>979</v>
      </c>
      <c r="AH59" s="4" t="s">
        <v>980</v>
      </c>
      <c r="AI59" s="4" t="s">
        <v>981</v>
      </c>
      <c r="AJ59" s="4" t="s">
        <v>982</v>
      </c>
      <c r="AK59" s="4" t="s">
        <v>983</v>
      </c>
      <c r="AL59" s="4" t="s">
        <v>984</v>
      </c>
      <c r="AM59" s="4" t="s">
        <v>985</v>
      </c>
      <c r="AN59" s="4" t="s">
        <v>986</v>
      </c>
      <c r="AO59" s="4" t="s">
        <v>987</v>
      </c>
      <c r="AP59" s="4" t="s">
        <v>988</v>
      </c>
      <c r="AQ59" s="4" t="s">
        <v>989</v>
      </c>
      <c r="AR59" s="4" t="s">
        <v>990</v>
      </c>
      <c r="AS59" s="4" t="s">
        <v>991</v>
      </c>
      <c r="AT59" s="4" t="s">
        <v>992</v>
      </c>
      <c r="AU59" s="4" t="s">
        <v>993</v>
      </c>
      <c r="AV59" s="4" t="s">
        <v>994</v>
      </c>
      <c r="AW59" s="4"/>
      <c r="AX59" s="4"/>
      <c r="AY59" s="4"/>
      <c r="AZ59" s="4"/>
    </row>
    <row r="60" customFormat="false" ht="98.25" hidden="false" customHeight="true" outlineLevel="0" collapsed="false">
      <c r="A60" s="26"/>
      <c r="B60" s="10"/>
      <c r="C60" s="11" t="s">
        <v>995</v>
      </c>
      <c r="D60" s="20" t="s">
        <v>996</v>
      </c>
      <c r="E60" s="21" t="s">
        <v>997</v>
      </c>
      <c r="F60" s="48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50"/>
      <c r="W60" s="50"/>
      <c r="X60" s="50"/>
      <c r="Y60" s="50"/>
      <c r="Z60" s="50"/>
      <c r="AA60" s="50"/>
      <c r="AB60" s="50"/>
      <c r="AC60" s="18"/>
      <c r="AD60" s="4"/>
      <c r="AE60" s="4"/>
      <c r="AF60" s="4" t="s">
        <v>998</v>
      </c>
      <c r="AG60" s="4" t="s">
        <v>999</v>
      </c>
      <c r="AH60" s="4" t="s">
        <v>1000</v>
      </c>
      <c r="AI60" s="4" t="s">
        <v>1001</v>
      </c>
      <c r="AJ60" s="4" t="s">
        <v>1002</v>
      </c>
      <c r="AK60" s="4" t="s">
        <v>1003</v>
      </c>
      <c r="AL60" s="4" t="s">
        <v>1004</v>
      </c>
      <c r="AM60" s="4" t="s">
        <v>1005</v>
      </c>
      <c r="AN60" s="4" t="s">
        <v>1006</v>
      </c>
      <c r="AO60" s="4" t="s">
        <v>1007</v>
      </c>
      <c r="AP60" s="4" t="s">
        <v>1008</v>
      </c>
      <c r="AQ60" s="4" t="s">
        <v>1009</v>
      </c>
      <c r="AR60" s="4" t="s">
        <v>1010</v>
      </c>
      <c r="AS60" s="4" t="s">
        <v>1011</v>
      </c>
      <c r="AT60" s="4" t="s">
        <v>1012</v>
      </c>
      <c r="AU60" s="4" t="s">
        <v>1013</v>
      </c>
      <c r="AV60" s="4" t="s">
        <v>1014</v>
      </c>
      <c r="AW60" s="4"/>
      <c r="AX60" s="4"/>
      <c r="AY60" s="4"/>
      <c r="AZ60" s="4"/>
    </row>
    <row r="61" customFormat="false" ht="63" hidden="false" customHeight="true" outlineLevel="0" collapsed="false">
      <c r="A61" s="26"/>
      <c r="B61" s="10"/>
      <c r="C61" s="11" t="s">
        <v>1015</v>
      </c>
      <c r="D61" s="27" t="s">
        <v>1016</v>
      </c>
      <c r="E61" s="21"/>
      <c r="F61" s="49" t="s">
        <v>89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50" t="n">
        <v>219.3</v>
      </c>
      <c r="W61" s="50" t="n">
        <v>219.3</v>
      </c>
      <c r="X61" s="50" t="n">
        <v>0</v>
      </c>
      <c r="Y61" s="50" t="n">
        <v>261.4</v>
      </c>
      <c r="Z61" s="50"/>
      <c r="AA61" s="50" t="n">
        <v>287.5</v>
      </c>
      <c r="AB61" s="50" t="n">
        <v>316.3</v>
      </c>
      <c r="AC61" s="18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5" hidden="false" customHeight="true" outlineLevel="0" collapsed="false">
      <c r="A62" s="26"/>
      <c r="B62" s="10"/>
      <c r="C62" s="11" t="s">
        <v>1119</v>
      </c>
      <c r="D62" s="51" t="s">
        <v>1120</v>
      </c>
      <c r="E62" s="21"/>
      <c r="F62" s="49" t="s">
        <v>112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1122</v>
      </c>
      <c r="R62" s="15" t="s">
        <v>1123</v>
      </c>
      <c r="S62" s="15"/>
      <c r="T62" s="16"/>
      <c r="U62" s="16"/>
      <c r="V62" s="50"/>
      <c r="W62" s="50"/>
      <c r="X62" s="50" t="n">
        <v>48.8</v>
      </c>
      <c r="Y62" s="50" t="n">
        <v>53.7</v>
      </c>
      <c r="Z62" s="50"/>
      <c r="AA62" s="50" t="n">
        <v>59</v>
      </c>
      <c r="AB62" s="50" t="n">
        <v>65</v>
      </c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5.75" hidden="false" customHeight="true" outlineLevel="0" collapsed="false">
      <c r="A63" s="4"/>
      <c r="B63" s="9"/>
      <c r="C63" s="28" t="s">
        <v>1017</v>
      </c>
      <c r="D63" s="20" t="s">
        <v>1018</v>
      </c>
      <c r="E63" s="21" t="s">
        <v>1019</v>
      </c>
      <c r="F63" s="48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50"/>
      <c r="W63" s="50"/>
      <c r="X63" s="50"/>
      <c r="Y63" s="50"/>
      <c r="Z63" s="50"/>
      <c r="AA63" s="50"/>
      <c r="AB63" s="50"/>
      <c r="AC63" s="18"/>
      <c r="AD63" s="4"/>
      <c r="AE63" s="4"/>
      <c r="AF63" s="4" t="s">
        <v>1020</v>
      </c>
      <c r="AG63" s="4" t="s">
        <v>1021</v>
      </c>
      <c r="AH63" s="4" t="s">
        <v>1022</v>
      </c>
      <c r="AI63" s="4" t="s">
        <v>1023</v>
      </c>
      <c r="AJ63" s="4" t="s">
        <v>1024</v>
      </c>
      <c r="AK63" s="4" t="s">
        <v>1025</v>
      </c>
      <c r="AL63" s="4" t="s">
        <v>1026</v>
      </c>
      <c r="AM63" s="4" t="s">
        <v>1027</v>
      </c>
      <c r="AN63" s="4" t="s">
        <v>1028</v>
      </c>
      <c r="AO63" s="4" t="s">
        <v>1029</v>
      </c>
      <c r="AP63" s="4" t="s">
        <v>1030</v>
      </c>
      <c r="AQ63" s="4" t="s">
        <v>1031</v>
      </c>
      <c r="AR63" s="4" t="s">
        <v>1032</v>
      </c>
      <c r="AS63" s="4" t="s">
        <v>1033</v>
      </c>
      <c r="AT63" s="4" t="s">
        <v>1034</v>
      </c>
      <c r="AU63" s="4" t="s">
        <v>1035</v>
      </c>
      <c r="AV63" s="4" t="s">
        <v>1036</v>
      </c>
      <c r="AW63" s="4"/>
      <c r="AX63" s="4"/>
      <c r="AY63" s="4"/>
      <c r="AZ63" s="4"/>
    </row>
    <row r="64" customFormat="false" ht="95.25" hidden="false" customHeight="true" outlineLevel="0" collapsed="false">
      <c r="A64" s="4"/>
      <c r="B64" s="9"/>
      <c r="C64" s="11" t="s">
        <v>1037</v>
      </c>
      <c r="D64" s="27" t="s">
        <v>1038</v>
      </c>
      <c r="E64" s="21"/>
      <c r="F64" s="49" t="s">
        <v>91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50" t="n">
        <v>0.1</v>
      </c>
      <c r="W64" s="50" t="n">
        <v>0.1</v>
      </c>
      <c r="X64" s="52" t="n">
        <v>0.06</v>
      </c>
      <c r="Y64" s="52" t="n">
        <v>0.07</v>
      </c>
      <c r="Z64" s="50"/>
      <c r="AA64" s="52" t="n">
        <v>0.07</v>
      </c>
      <c r="AB64" s="52" t="n">
        <v>0.07</v>
      </c>
      <c r="AC64" s="18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211.5" hidden="false" customHeight="true" outlineLevel="0" collapsed="false">
      <c r="A65" s="4"/>
      <c r="B65" s="10"/>
      <c r="C65" s="30" t="s">
        <v>1039</v>
      </c>
      <c r="D65" s="27" t="s">
        <v>1040</v>
      </c>
      <c r="E65" s="21"/>
      <c r="F65" s="49" t="s">
        <v>1041</v>
      </c>
      <c r="G65" s="15"/>
      <c r="H65" s="15"/>
      <c r="I65" s="15" t="s">
        <v>1124</v>
      </c>
      <c r="J65" s="15" t="s">
        <v>1043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50" t="n">
        <v>26</v>
      </c>
      <c r="W65" s="50" t="n">
        <v>24.2</v>
      </c>
      <c r="X65" s="50" t="n">
        <v>0</v>
      </c>
      <c r="Y65" s="50" t="n">
        <v>0</v>
      </c>
      <c r="Z65" s="50"/>
      <c r="AA65" s="50" t="n">
        <v>0</v>
      </c>
      <c r="AB65" s="50" t="n">
        <v>0</v>
      </c>
      <c r="AC65" s="18"/>
      <c r="AD65" s="4"/>
      <c r="AE65" s="4"/>
      <c r="AF65" s="4" t="s">
        <v>1044</v>
      </c>
      <c r="AG65" s="4" t="s">
        <v>1045</v>
      </c>
      <c r="AH65" s="4" t="s">
        <v>1046</v>
      </c>
      <c r="AI65" s="4" t="s">
        <v>1047</v>
      </c>
      <c r="AJ65" s="4" t="s">
        <v>1048</v>
      </c>
      <c r="AK65" s="4" t="s">
        <v>1049</v>
      </c>
      <c r="AL65" s="4" t="s">
        <v>1050</v>
      </c>
      <c r="AM65" s="4" t="s">
        <v>1051</v>
      </c>
      <c r="AN65" s="4" t="s">
        <v>1052</v>
      </c>
      <c r="AO65" s="4" t="s">
        <v>1053</v>
      </c>
      <c r="AP65" s="4" t="s">
        <v>1054</v>
      </c>
      <c r="AQ65" s="4" t="s">
        <v>1055</v>
      </c>
      <c r="AR65" s="4" t="s">
        <v>1056</v>
      </c>
      <c r="AS65" s="4" t="s">
        <v>1057</v>
      </c>
      <c r="AT65" s="4" t="s">
        <v>1058</v>
      </c>
      <c r="AU65" s="4" t="s">
        <v>1059</v>
      </c>
      <c r="AV65" s="4" t="s">
        <v>1060</v>
      </c>
      <c r="AW65" s="4"/>
      <c r="AX65" s="4"/>
      <c r="AY65" s="4"/>
      <c r="AZ65" s="4"/>
    </row>
    <row r="66" customFormat="false" ht="211.5" hidden="false" customHeight="true" outlineLevel="0" collapsed="false">
      <c r="A66" s="4"/>
      <c r="B66" s="10"/>
      <c r="C66" s="30"/>
      <c r="D66" s="27" t="s">
        <v>1040</v>
      </c>
      <c r="E66" s="21"/>
      <c r="F66" s="49"/>
      <c r="G66" s="15"/>
      <c r="H66" s="15"/>
      <c r="I66" s="15" t="s">
        <v>1124</v>
      </c>
      <c r="J66" s="15" t="s">
        <v>1043</v>
      </c>
      <c r="K66" s="15" t="s">
        <v>94</v>
      </c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50"/>
      <c r="W66" s="50"/>
      <c r="X66" s="50" t="n">
        <v>37.5</v>
      </c>
      <c r="Y66" s="50" t="n">
        <v>38.6</v>
      </c>
      <c r="Z66" s="50"/>
      <c r="AA66" s="50" t="n">
        <v>42.5</v>
      </c>
      <c r="AB66" s="50" t="n">
        <v>46.7</v>
      </c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4.75" hidden="false" customHeight="true" outlineLevel="0" collapsed="false">
      <c r="A67" s="4"/>
      <c r="B67" s="19"/>
      <c r="C67" s="28" t="s">
        <v>1061</v>
      </c>
      <c r="D67" s="20" t="s">
        <v>1062</v>
      </c>
      <c r="E67" s="21" t="s">
        <v>1063</v>
      </c>
      <c r="F67" s="48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50"/>
      <c r="W67" s="50"/>
      <c r="X67" s="50"/>
      <c r="Y67" s="50"/>
      <c r="Z67" s="50"/>
      <c r="AA67" s="50"/>
      <c r="AB67" s="50"/>
      <c r="AC67" s="18"/>
      <c r="AD67" s="4"/>
      <c r="AE67" s="4"/>
      <c r="AF67" s="4" t="s">
        <v>1064</v>
      </c>
      <c r="AG67" s="4" t="s">
        <v>1065</v>
      </c>
      <c r="AH67" s="4" t="s">
        <v>1066</v>
      </c>
      <c r="AI67" s="4" t="s">
        <v>1067</v>
      </c>
      <c r="AJ67" s="4" t="s">
        <v>1068</v>
      </c>
      <c r="AK67" s="4" t="s">
        <v>1069</v>
      </c>
      <c r="AL67" s="4" t="s">
        <v>1070</v>
      </c>
      <c r="AM67" s="4" t="s">
        <v>1071</v>
      </c>
      <c r="AN67" s="4" t="s">
        <v>1072</v>
      </c>
      <c r="AO67" s="4" t="s">
        <v>1073</v>
      </c>
      <c r="AP67" s="4" t="s">
        <v>1074</v>
      </c>
      <c r="AQ67" s="4" t="s">
        <v>1075</v>
      </c>
      <c r="AR67" s="4" t="s">
        <v>1076</v>
      </c>
      <c r="AS67" s="4" t="s">
        <v>1077</v>
      </c>
      <c r="AT67" s="4" t="s">
        <v>1078</v>
      </c>
      <c r="AU67" s="4" t="s">
        <v>1079</v>
      </c>
      <c r="AV67" s="4" t="s">
        <v>1080</v>
      </c>
      <c r="AW67" s="4"/>
      <c r="AX67" s="4"/>
      <c r="AY67" s="4"/>
      <c r="AZ67" s="4"/>
    </row>
    <row r="68" customFormat="false" ht="48.75" hidden="false" customHeight="true" outlineLevel="0" collapsed="false">
      <c r="A68" s="4"/>
      <c r="B68" s="19"/>
      <c r="C68" s="28" t="s">
        <v>1081</v>
      </c>
      <c r="D68" s="20" t="s">
        <v>1082</v>
      </c>
      <c r="E68" s="21"/>
      <c r="F68" s="48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50"/>
      <c r="W68" s="50"/>
      <c r="X68" s="50"/>
      <c r="Y68" s="50"/>
      <c r="Z68" s="50"/>
      <c r="AA68" s="50"/>
      <c r="AB68" s="50"/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39" hidden="false" customHeight="true" outlineLevel="0" collapsed="false">
      <c r="A69" s="4"/>
      <c r="B69" s="19"/>
      <c r="C69" s="11" t="s">
        <v>1083</v>
      </c>
      <c r="D69" s="31" t="s">
        <v>1125</v>
      </c>
      <c r="E69" s="21"/>
      <c r="F69" s="49" t="s">
        <v>1126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53" t="n">
        <v>0</v>
      </c>
      <c r="W69" s="53" t="n">
        <v>0</v>
      </c>
      <c r="X69" s="50" t="n">
        <v>0.8</v>
      </c>
      <c r="Y69" s="50" t="n">
        <v>0.9</v>
      </c>
      <c r="Z69" s="50"/>
      <c r="AA69" s="50" t="n">
        <v>0.9</v>
      </c>
      <c r="AB69" s="50" t="n">
        <v>0.9</v>
      </c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9"/>
      <c r="C70" s="11"/>
      <c r="D70" s="31" t="s">
        <v>1125</v>
      </c>
      <c r="E70" s="21"/>
      <c r="F70" s="49" t="s">
        <v>1127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53" t="n">
        <v>0.9</v>
      </c>
      <c r="W70" s="53" t="n">
        <v>0.9</v>
      </c>
      <c r="X70" s="50" t="n">
        <v>0</v>
      </c>
      <c r="Y70" s="50"/>
      <c r="Z70" s="50"/>
      <c r="AA70" s="50"/>
      <c r="AB70" s="50"/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11"/>
      <c r="D71" s="33" t="s">
        <v>1086</v>
      </c>
      <c r="E71" s="13"/>
      <c r="F71" s="48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54" t="n">
        <f aca="false">SUM(V9:V70)</f>
        <v>1948.2</v>
      </c>
      <c r="W71" s="54" t="n">
        <f aca="false">SUM(W9:W70)</f>
        <v>1887.1</v>
      </c>
      <c r="X71" s="54" t="n">
        <f aca="false">SUM(X9:X70)</f>
        <v>2386.86</v>
      </c>
      <c r="Y71" s="54" t="n">
        <f aca="false">SUM(Y9:Y70)</f>
        <v>1917.07</v>
      </c>
      <c r="Z71" s="54" t="n">
        <f aca="false">SUM(Z9:Z70)</f>
        <v>0</v>
      </c>
      <c r="AA71" s="54" t="n">
        <f aca="false">SUM(AA9:AA70)</f>
        <v>2200.27</v>
      </c>
      <c r="AB71" s="54" t="n">
        <f aca="false">SUM(AB9:AB70)</f>
        <v>2539.77</v>
      </c>
      <c r="AC71" s="18"/>
      <c r="AD71" s="4"/>
      <c r="AE71" s="4"/>
      <c r="AF71" s="4" t="s">
        <v>1087</v>
      </c>
      <c r="AG71" s="4" t="s">
        <v>1088</v>
      </c>
      <c r="AH71" s="4" t="s">
        <v>1089</v>
      </c>
      <c r="AI71" s="4" t="s">
        <v>1090</v>
      </c>
      <c r="AJ71" s="4" t="s">
        <v>1091</v>
      </c>
      <c r="AK71" s="4" t="s">
        <v>1092</v>
      </c>
      <c r="AL71" s="4" t="s">
        <v>1093</v>
      </c>
      <c r="AM71" s="4" t="s">
        <v>1094</v>
      </c>
      <c r="AN71" s="4" t="s">
        <v>1095</v>
      </c>
      <c r="AO71" s="4" t="s">
        <v>1096</v>
      </c>
      <c r="AP71" s="4" t="s">
        <v>1097</v>
      </c>
      <c r="AQ71" s="4" t="s">
        <v>1098</v>
      </c>
      <c r="AR71" s="4" t="s">
        <v>1099</v>
      </c>
      <c r="AS71" s="4" t="s">
        <v>1100</v>
      </c>
      <c r="AT71" s="4" t="s">
        <v>1101</v>
      </c>
      <c r="AU71" s="4" t="s">
        <v>1102</v>
      </c>
      <c r="AV71" s="4" t="s">
        <v>1103</v>
      </c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47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35" t="s">
        <v>1104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3.9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3.9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3.9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3.9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9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3.9" hidden="false" customHeight="true" outlineLevel="0" collapsed="false">
      <c r="A430" s="4"/>
      <c r="B430" s="4"/>
      <c r="C430" s="4"/>
      <c r="D430" s="4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4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32" man="true" max="16383" min="0"/>
    <brk id="5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5:22Z</dcterms:created>
  <dc:creator>fin_sp</dc:creator>
  <dc:description/>
  <dc:language>en-US</dc:language>
  <cp:lastModifiedBy>Пресс-секретарь</cp:lastModifiedBy>
  <cp:lastPrinted>2008-05-27T06:01:04Z</cp:lastPrinted>
  <dcterms:modified xsi:type="dcterms:W3CDTF">2009-03-16T13:49:38Z</dcterms:modified>
  <cp:revision>0</cp:revision>
  <dc:subject/>
  <dc:title/>
</cp:coreProperties>
</file>