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Лист1" sheetId="1" state="visible" r:id="rId2"/>
    <sheet name="д_б (2)" sheetId="2" state="visible" r:id="rId3"/>
  </sheets>
  <definedNames>
    <definedName function="false" hidden="false" localSheetId="1" name="_xlnm.Print_Area" vbProcedure="false">'д_б (2)'!$A$1:$J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Л в земле 0,26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75</xdr:row>
                <xdr:rowOff>32</xdr:rowOff>
              </xdr:from>
              <xdr:to>
                <xdr:col>3</xdr:col>
                <xdr:colOff>-38</xdr:colOff>
                <xdr:row>276</xdr:row>
                <xdr:rowOff>-17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Э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14</xdr:row>
                <xdr:rowOff>13</xdr:rowOff>
              </xdr:from>
              <xdr:to>
                <xdr:col>5</xdr:col>
                <xdr:colOff>114</xdr:colOff>
                <xdr:row>3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" uniqueCount="1328">
  <si>
    <t xml:space="preserve">Реестр муниципального  имущества муниципального образования "Батыревский район Чувашской Республики"  на  01.01.2009год</t>
  </si>
  <si>
    <t xml:space="preserve">№</t>
  </si>
  <si>
    <t xml:space="preserve">Наименование объекта
недвижимости</t>
  </si>
  <si>
    <t xml:space="preserve">Местонахождения объекта недвижимости</t>
  </si>
  <si>
    <t xml:space="preserve">Дата ввода в 
эксплуа-тацию</t>
  </si>
  <si>
    <t xml:space="preserve">Балансовая 
стоимость на 
01.01.2009
(тыс.руб.)</t>
  </si>
  <si>
    <t xml:space="preserve">Остаточная 
стоимость на
01.01.2009
(тыс. руб.)</t>
  </si>
  <si>
    <t xml:space="preserve">Этаж-ность
объекта</t>
  </si>
  <si>
    <t xml:space="preserve">Общая 
площадь
объекта
недвижи-
мости,
(кв. м.)</t>
  </si>
  <si>
    <t xml:space="preserve">№ свидетельства о регистрации права</t>
  </si>
  <si>
    <t xml:space="preserve">   Здание вечерней школы, инв № 3122, литера А                  </t>
  </si>
  <si>
    <t xml:space="preserve">ЧР.Батыревский район с. Батырево пр.Ленина д.18</t>
  </si>
  <si>
    <t xml:space="preserve">21 АА №344842 от 27.01.2008г</t>
  </si>
  <si>
    <t xml:space="preserve">Колодец</t>
  </si>
  <si>
    <t xml:space="preserve">Жилой дом, инв № 2061</t>
  </si>
  <si>
    <t xml:space="preserve">ЧР. Батыревский районс.Батырево пр.Ленина, 14а</t>
  </si>
  <si>
    <t xml:space="preserve">Одноэтажное кирпичное здание, инв № 2337, лит А</t>
  </si>
  <si>
    <t xml:space="preserve">ЧР.Батыревский район с.Батырево пр.Ленина д.14б</t>
  </si>
  <si>
    <t xml:space="preserve">21 АА № 345174 от 24.02.2007г</t>
  </si>
  <si>
    <t xml:space="preserve">Здание гаража, инвентарный  № 2546-3, лит.Б</t>
  </si>
  <si>
    <t xml:space="preserve">ЧР Батыревский район,    с.Батырево, пр-т Ленина, д 30</t>
  </si>
  <si>
    <t xml:space="preserve">21 АА 312918 от 21.09.2007г</t>
  </si>
  <si>
    <t xml:space="preserve">Здание школы, инв № 2546-1, лит А,А1,а1</t>
  </si>
  <si>
    <t xml:space="preserve">ЧР Батыревский район, с.Батырево, пр-т Ленина, д 30</t>
  </si>
  <si>
    <t xml:space="preserve">21 АА № 263223 от 03.08.2007г</t>
  </si>
  <si>
    <t xml:space="preserve">Здание котельной, инв № 2546-3, лит Б</t>
  </si>
  <si>
    <t xml:space="preserve">21 АА № 263224 от 03.08.2007г</t>
  </si>
  <si>
    <t xml:space="preserve">Туалет камен</t>
  </si>
  <si>
    <t xml:space="preserve">ЧР.Батыревский район с. Батырево пр.Ленина д.14</t>
  </si>
  <si>
    <t xml:space="preserve">Здание средней школы №2,инв № 2616, лит.А</t>
  </si>
  <si>
    <t xml:space="preserve">ЧР.Батыревский районс. Батырево  ул.Кооперативная,11      </t>
  </si>
  <si>
    <t xml:space="preserve">21 AA № 312831 от 16.10.2007</t>
  </si>
  <si>
    <t xml:space="preserve">Общежитие Батыревской средней школы № 2, инв № 2828, лит В,в1,в2</t>
  </si>
  <si>
    <t xml:space="preserve">ЧР.Батыревский районс. Батырево  ул.Коопер.11      </t>
  </si>
  <si>
    <t xml:space="preserve">21 АА № 312832 от 16.10.2007</t>
  </si>
  <si>
    <t xml:space="preserve">Котельная,                 инв.2827, лит.Б</t>
  </si>
  <si>
    <t xml:space="preserve">21 АА 312834 от 16.10.07г</t>
  </si>
  <si>
    <t xml:space="preserve">2-х этаж.здание школы, , инв № 2806, литера А,а1 </t>
  </si>
  <si>
    <t xml:space="preserve">ЧР.Батыревский районд.Долгий Остров, ул.Школьная, 3</t>
  </si>
  <si>
    <t xml:space="preserve">21АА № 312707 от 9.11.2007г</t>
  </si>
  <si>
    <t xml:space="preserve">шестиклассное помещение, инв №2807, литера Б,Б1,б1,б2</t>
  </si>
  <si>
    <t xml:space="preserve">ЧР.Батыревский районд.Долгий Остров, ул.Школьная, д. 3</t>
  </si>
  <si>
    <t xml:space="preserve">21АА 312664 от 09.11.2007    </t>
  </si>
  <si>
    <t xml:space="preserve">Столовая, инв № 2808, литера Д,д1,д2</t>
  </si>
  <si>
    <t xml:space="preserve">ЧР.Батыревский районд.Долгий Остров</t>
  </si>
  <si>
    <t xml:space="preserve">21АА 312665 от 09.11.2007    </t>
  </si>
  <si>
    <t xml:space="preserve">Мастерская, инв № 2810, лит Е,е1,е2,е3 </t>
  </si>
  <si>
    <t xml:space="preserve">ЧР.Батыревский район д.Долгий Остров, ул.Школьная, д 3</t>
  </si>
  <si>
    <t xml:space="preserve">21АА 312591 от 13.11.2007</t>
  </si>
  <si>
    <t xml:space="preserve">Гараж-котельная, инв № 2809, литера В, В1</t>
  </si>
  <si>
    <t xml:space="preserve">21 АА 312587 от 13.11.2007</t>
  </si>
  <si>
    <t xml:space="preserve">Склад инвентаря, инв 2811, литера Г</t>
  </si>
  <si>
    <t xml:space="preserve">ЧР.Батыревский районд.Долгий Остров, ул.Школьная, д 3</t>
  </si>
  <si>
    <t xml:space="preserve">21 АА 312663 от 09.11.2007         </t>
  </si>
  <si>
    <t xml:space="preserve">Склад интерната</t>
  </si>
  <si>
    <t xml:space="preserve">ЧР.Батыревский район д.Долгий Остров</t>
  </si>
  <si>
    <t xml:space="preserve">Здание №1средней школы, инв № 2942,лит А</t>
  </si>
  <si>
    <t xml:space="preserve">ЧР.Батыревский р-н д.Тат-Сугуты, ул Школьная 22</t>
  </si>
  <si>
    <t xml:space="preserve">21 АА, № 345105 от 27.12.2007г</t>
  </si>
  <si>
    <t xml:space="preserve">Здание № 2  средней школы, инв №2945, лит Д,д1,д1 </t>
  </si>
  <si>
    <t xml:space="preserve">21 АА № 345124 от 25.12.2007г</t>
  </si>
  <si>
    <t xml:space="preserve">Здание № 3,4 средней школы, инв № 2947, лит В,В1,в1,в2,в3</t>
  </si>
  <si>
    <t xml:space="preserve">21 АА № 385052 от 19.03.2008г</t>
  </si>
  <si>
    <t xml:space="preserve">Здание мастерской, инв № 2945, лит Д,д1,д1 </t>
  </si>
  <si>
    <t xml:space="preserve">21 АА № 345132 от 24.12.2007г</t>
  </si>
  <si>
    <t xml:space="preserve">Здание столовой, инв № 2946, лит Г,г1,г2 </t>
  </si>
  <si>
    <t xml:space="preserve">21 АА от 345128 от 25.12.2007г</t>
  </si>
  <si>
    <t xml:space="preserve">Здание котельной, инв №2944, лит Е </t>
  </si>
  <si>
    <t xml:space="preserve">21 АА № 345125 от 25.12.2007г</t>
  </si>
  <si>
    <t xml:space="preserve">Сарай для угля</t>
  </si>
  <si>
    <t xml:space="preserve">Сарай-гараж</t>
  </si>
  <si>
    <t xml:space="preserve">Здание подсобного х-ва</t>
  </si>
  <si>
    <t xml:space="preserve">Уборная</t>
  </si>
  <si>
    <t xml:space="preserve">Уборная № 3</t>
  </si>
  <si>
    <t xml:space="preserve">Котельная, инв № 2560-6, литера Г</t>
  </si>
  <si>
    <t xml:space="preserve">ЧР.Батыревский р-н д.Новое Ахпердино,ул.Школьная 17</t>
  </si>
  <si>
    <t xml:space="preserve">21 АА 312969 от 28.09.07</t>
  </si>
  <si>
    <t xml:space="preserve">Склад кирпичный, инв № 2560-4, литера E</t>
  </si>
  <si>
    <t xml:space="preserve">21 АА № 312997 от 28.09.2007</t>
  </si>
  <si>
    <t xml:space="preserve">Здание котельной, инв № 2560-7, лит Ж</t>
  </si>
  <si>
    <t xml:space="preserve">21АА № 345127 от 25.12.07г от 25.12.07г</t>
  </si>
  <si>
    <t xml:space="preserve">Здание школы, инвентарный  №2560-1, литера А, а1</t>
  </si>
  <si>
    <t xml:space="preserve">21АА 312972 от 25.09.07г</t>
  </si>
  <si>
    <t xml:space="preserve">Здание столовой, инв № 2560-3, литераВ,в1</t>
  </si>
  <si>
    <t xml:space="preserve">21 АА № 312996 от 28.09.07</t>
  </si>
  <si>
    <t xml:space="preserve">Гараж на две машины, инв № 2560-5, литера Д  </t>
  </si>
  <si>
    <t xml:space="preserve">21 АА № 312971 от 25.09.07г</t>
  </si>
  <si>
    <t xml:space="preserve">Здание школы, инв № 2568 , лит А,А1,а1,а2</t>
  </si>
  <si>
    <t xml:space="preserve"> ЧР.Батыревский р-н с.Большое Чеменево ул.Центральная,  д.6</t>
  </si>
  <si>
    <t xml:space="preserve">21 АА 263355 от 28.08.07г</t>
  </si>
  <si>
    <t xml:space="preserve">Здание котельной, инв № 2569, лит.Б,б1</t>
  </si>
  <si>
    <t xml:space="preserve"> ЧР.Батыревский р-н с.Большое Чеменево ул.Центральная,  д.6а</t>
  </si>
  <si>
    <t xml:space="preserve">21 АА № 263356 от 28.08.07</t>
  </si>
  <si>
    <t xml:space="preserve">Здание школьной столовой, инв 2570, лит В,в1</t>
  </si>
  <si>
    <t xml:space="preserve">21 АА № 263358 от 28.08.07г</t>
  </si>
  <si>
    <t xml:space="preserve">Здание  средней школы, инв № 2857, лит А,а1</t>
  </si>
  <si>
    <t xml:space="preserve">ЧР. Батыревский р-н с.Шыгырданы, ул.Наримана,78</t>
  </si>
  <si>
    <t xml:space="preserve">21 АА № 312596 от 13.11.2007г</t>
  </si>
  <si>
    <t xml:space="preserve">котельная, инв № 2856, литера Б</t>
  </si>
  <si>
    <t xml:space="preserve">21 АА № 312597 от 13.11.07г</t>
  </si>
  <si>
    <t xml:space="preserve">Гараж средней школы</t>
  </si>
  <si>
    <t xml:space="preserve">Конюшня средней школы</t>
  </si>
  <si>
    <t xml:space="preserve">Уборная средней шк</t>
  </si>
  <si>
    <t xml:space="preserve">Здание школы, инв № 2835, литера А, литера А1</t>
  </si>
  <si>
    <t xml:space="preserve">ЧР Батыревский р-н ,с.Шыгырданы ул. Ленина 58</t>
  </si>
  <si>
    <t xml:space="preserve">21 АА 312788 от 29.10.2007</t>
  </si>
  <si>
    <t xml:space="preserve">Котельная, инв № 2837, лит В</t>
  </si>
  <si>
    <t xml:space="preserve">21 АА № 312644 от 31.10.07г</t>
  </si>
  <si>
    <t xml:space="preserve">Гараж кирпичный</t>
  </si>
  <si>
    <t xml:space="preserve">Уборная кирпичная</t>
  </si>
  <si>
    <t xml:space="preserve">Здание школы,инв №2804, лит.А,а1,а2</t>
  </si>
  <si>
    <t xml:space="preserve">ЧР.Батыревский Яншихово, ул.Школьная, д 9</t>
  </si>
  <si>
    <t xml:space="preserve">21 АА № 312893 от 08.10.2007г</t>
  </si>
  <si>
    <t xml:space="preserve">Здание столовой, инв №2819, лит.Б,Б1,б1,б2,б3</t>
  </si>
  <si>
    <t xml:space="preserve">21 АА № 312894 от 08.10.2007г</t>
  </si>
  <si>
    <t xml:space="preserve">Здание мастерской, инв №2820, лит В,в1 , </t>
  </si>
  <si>
    <t xml:space="preserve">ЧР.Батыревский Яншихово, ул.Школьная,д 9</t>
  </si>
  <si>
    <t xml:space="preserve">21 АА № 312892 от 08.10.2007</t>
  </si>
  <si>
    <t xml:space="preserve">Здание котельной, инв №2818, лит Г</t>
  </si>
  <si>
    <t xml:space="preserve">ЧР.Батыревский Яншихово, ул.Школьная , д 9</t>
  </si>
  <si>
    <t xml:space="preserve">21 АА № 312891 от 08.10.2007</t>
  </si>
  <si>
    <t xml:space="preserve">Здание филиала школы, инв № 2817,литА,а1,а2</t>
  </si>
  <si>
    <t xml:space="preserve">ЧР,Батыревский р-н д.Тигашево, ул.Первомайская,д 33а</t>
  </si>
  <si>
    <t xml:space="preserve">21 АА № 312895от 08.10.2007г</t>
  </si>
  <si>
    <t xml:space="preserve">Здание мастерской и котельной, инв №2892, литера Б</t>
  </si>
  <si>
    <t xml:space="preserve">ЧР. Батыревский р-н д.Красномайск, ул.Молодежная 28</t>
  </si>
  <si>
    <t xml:space="preserve">21 АА № 312722 от 26.10.2007</t>
  </si>
  <si>
    <t xml:space="preserve">Здание школы, инв № 2891, лит А</t>
  </si>
  <si>
    <t xml:space="preserve">21 АА 312721 от 26.10.2007г</t>
  </si>
  <si>
    <t xml:space="preserve">Здание СШ, инв № 2938, лит А</t>
  </si>
  <si>
    <t xml:space="preserve">ЧР.Батыревский р-нд.Полевые Бикшики, ул.Новая  д.2</t>
  </si>
  <si>
    <t xml:space="preserve">21 АА 312468 от 26.11.2007г</t>
  </si>
  <si>
    <t xml:space="preserve">Гараж каменный, инв № 2939 , лит В</t>
  </si>
  <si>
    <t xml:space="preserve">21 АА № 312469 от 26.11.2007г</t>
  </si>
  <si>
    <t xml:space="preserve">Котельная школы, инв № 2940, лит Б</t>
  </si>
  <si>
    <t xml:space="preserve">21 АА № 312264 от 17.12.2007г</t>
  </si>
  <si>
    <t xml:space="preserve">Здание школы, инв № 2822, литера А,а1,а2</t>
  </si>
  <si>
    <t xml:space="preserve">ЧР. Батыревский р-нд.Старое Котяково, ул. Школьная д.3</t>
  </si>
  <si>
    <t xml:space="preserve">21 АА 312514 от 20.11.07</t>
  </si>
  <si>
    <t xml:space="preserve">Мастерская школьная</t>
  </si>
  <si>
    <t xml:space="preserve">Здание детского сада, инв №2823, литера Б, б1,б2</t>
  </si>
  <si>
    <t xml:space="preserve">21 АА 312796 от 26.10.07</t>
  </si>
  <si>
    <t xml:space="preserve">Котельная, инв № 2821, литера В</t>
  </si>
  <si>
    <t xml:space="preserve">21 АА 312732 от 26.10.07г</t>
  </si>
  <si>
    <t xml:space="preserve">Здание средней школы,инв № 2885, литера А,а1,а2,а3</t>
  </si>
  <si>
    <t xml:space="preserve">ЧР. Батыревский р-н с.Норваш Шигали, ул.Молодцыгина, дом 59</t>
  </si>
  <si>
    <t xml:space="preserve">21 АА 312720 от 26.10.07</t>
  </si>
  <si>
    <t xml:space="preserve">Здание филиала, инв № 2889, литера А, а1,а2</t>
  </si>
  <si>
    <t xml:space="preserve"> ЧР.Батыревский р-н д.Подлесные Шигали, ул.Эриванова, дом 82</t>
  </si>
  <si>
    <t xml:space="preserve">21 АА № 312716 от 26.10.07г</t>
  </si>
  <si>
    <t xml:space="preserve">котельная, инв №2886, литераБ,б1</t>
  </si>
  <si>
    <t xml:space="preserve">21 АА №312719 от 26.10.2007г</t>
  </si>
  <si>
    <t xml:space="preserve">гараж, инв №2888, лит В</t>
  </si>
  <si>
    <t xml:space="preserve">ЧР. Батыревский р-н с.Норваш Шигали, ул.Молодцыгина, дом 61</t>
  </si>
  <si>
    <t xml:space="preserve">21 АА № 312717 от 26.10.07г</t>
  </si>
  <si>
    <t xml:space="preserve">Угольная котельная, инв № 2887, лит Г,Г1</t>
  </si>
  <si>
    <t xml:space="preserve">21 АА № 312718 от 26.10.2007г</t>
  </si>
  <si>
    <t xml:space="preserve">Сооружение -колодец</t>
  </si>
  <si>
    <t xml:space="preserve">ЧР. Батыревский р-н с.Норваш Шигали, ул.Молодцыгина</t>
  </si>
  <si>
    <t xml:space="preserve">Здание мастерской, инв № 2865, литера Б</t>
  </si>
  <si>
    <t xml:space="preserve">ЧР. Батыревский р-нд.Старые Тойси Школьная, д  2</t>
  </si>
  <si>
    <t xml:space="preserve">21 АА № 312694 от 06.11.2007г</t>
  </si>
  <si>
    <t xml:space="preserve">Здание ООШ, инв № 2858, лит А,а1</t>
  </si>
  <si>
    <t xml:space="preserve">ЧР. Батыревский р-нд.Старые Тойси  ул.Школьная, дом  2</t>
  </si>
  <si>
    <t xml:space="preserve">21 АА № 312641 от 31 .10.2007г</t>
  </si>
  <si>
    <t xml:space="preserve">Здание котельной, инв № 2859, лит Г</t>
  </si>
  <si>
    <t xml:space="preserve">ЧР. Батыревский р-нд.Старые Тойси  ул.Школьная, дом 2</t>
  </si>
  <si>
    <t xml:space="preserve">21 АА № 344987 от 31.10.2007г</t>
  </si>
  <si>
    <t xml:space="preserve">Здание гаража, инв № 2864, лит В</t>
  </si>
  <si>
    <t xml:space="preserve">21 АА № 312693 от 06.11.2007г</t>
  </si>
  <si>
    <t xml:space="preserve">Здание СШ,инв № 2754, лит А, а1,а2,а3</t>
  </si>
  <si>
    <t xml:space="preserve">ЧР Батыревский р-н с.Тарханы, ул.Школьная  д. 1</t>
  </si>
  <si>
    <t xml:space="preserve">21 АА № 343424 от 27.02.2008г</t>
  </si>
  <si>
    <t xml:space="preserve">Здание нач.классов, инв № 2755, лит Г,г1</t>
  </si>
  <si>
    <t xml:space="preserve">21 АА № 344940 от 18.01.2008г</t>
  </si>
  <si>
    <t xml:space="preserve">Здание интерната № 2</t>
  </si>
  <si>
    <t xml:space="preserve">Здание столовой</t>
  </si>
  <si>
    <t xml:space="preserve">Амбарный склад</t>
  </si>
  <si>
    <t xml:space="preserve">Здание стрелкового тира</t>
  </si>
  <si>
    <t xml:space="preserve">Уборная №1</t>
  </si>
  <si>
    <t xml:space="preserve">Уборная №2</t>
  </si>
  <si>
    <t xml:space="preserve">Тротуар</t>
  </si>
  <si>
    <t xml:space="preserve">Здание мастерской, инв № 2756, лит Б,б1</t>
  </si>
  <si>
    <t xml:space="preserve">Здание школы, инв № 2758, лит А</t>
  </si>
  <si>
    <t xml:space="preserve">ЧР Батыревский р-н д.Хурама Твары</t>
  </si>
  <si>
    <t xml:space="preserve">21 АА№ 343427 от 27.02.2008г</t>
  </si>
  <si>
    <t xml:space="preserve">Здание котельной, инв № 2757, лит В</t>
  </si>
  <si>
    <t xml:space="preserve">21 АА № 343423 от 27.02.2008г</t>
  </si>
  <si>
    <t xml:space="preserve">Здание школы, инв № 2840, лит.А,а1, а2</t>
  </si>
  <si>
    <t xml:space="preserve">ЧР Батыревский р-н д. Именево ул.Школьная д.2</t>
  </si>
  <si>
    <t xml:space="preserve">21 АА № 345175 от 24.12.2007г</t>
  </si>
  <si>
    <t xml:space="preserve">Здание школы, инв № 2843, лит А,А1</t>
  </si>
  <si>
    <t xml:space="preserve">ЧР Батыревский р-нд.Малое Арабузи, ул.Октябрьская д 34</t>
  </si>
  <si>
    <t xml:space="preserve">котельная, инв № 2841, лит Б</t>
  </si>
  <si>
    <t xml:space="preserve">ЧР. Батыревский р-н д.Именево ул.Школьная д. 2</t>
  </si>
  <si>
    <t xml:space="preserve">21 АА № 344884 от 22.01.2008г</t>
  </si>
  <si>
    <t xml:space="preserve">Помещение №2, инв № 2624:2</t>
  </si>
  <si>
    <t xml:space="preserve">ЧР. Батыревский р-н д.Именево ул.Школьная д. 4б</t>
  </si>
  <si>
    <t xml:space="preserve">Столовая, инв № 2842, литера В,в1</t>
  </si>
  <si>
    <t xml:space="preserve">21 АА № 312313 от 14.12.07г</t>
  </si>
  <si>
    <t xml:space="preserve">Здание  ООШ, инв № 2861, литера А,А1, а1,а2</t>
  </si>
  <si>
    <t xml:space="preserve">ЧР. Батыревский р-н д. Ст. Ахпердино, ул.Калинина д.1</t>
  </si>
  <si>
    <t xml:space="preserve">21 АА 385054 от 11.03.08</t>
  </si>
  <si>
    <t xml:space="preserve">Здание котельной, инв № 2862, литера Б</t>
  </si>
  <si>
    <t xml:space="preserve">21АА 385056 от 11.03.08г</t>
  </si>
  <si>
    <t xml:space="preserve">Здание школы, инв № 2877, литера А,а1,а2,а3,а4,а5</t>
  </si>
  <si>
    <t xml:space="preserve">ЧР. Батыревский р-н д. Новое Котяково, ул. Центральная д 35</t>
  </si>
  <si>
    <t xml:space="preserve">21 АА № 312315 от 14.12.2007г</t>
  </si>
  <si>
    <t xml:space="preserve">Гараж со складом</t>
  </si>
  <si>
    <t xml:space="preserve">Овощехранилище, инв №2880, лит Г</t>
  </si>
  <si>
    <t xml:space="preserve">21 АА № 312472 от 26.11.2007г</t>
  </si>
  <si>
    <t xml:space="preserve">Котельная  с прачечной инв №2878, литера Б,б1 </t>
  </si>
  <si>
    <t xml:space="preserve">21 АА № 312263 от 17.12.2007г</t>
  </si>
  <si>
    <t xml:space="preserve">Склад для угля</t>
  </si>
  <si>
    <t xml:space="preserve">Склад школы, инв № </t>
  </si>
  <si>
    <t xml:space="preserve"> ЧР Батыревский р-н д.Новое Котяки ул.Центральная д 35</t>
  </si>
  <si>
    <t xml:space="preserve">Туалет школы</t>
  </si>
  <si>
    <t xml:space="preserve">Ворота металлические основной</t>
  </si>
  <si>
    <t xml:space="preserve">Колодец школы</t>
  </si>
  <si>
    <t xml:space="preserve">Здание школы, инв № 2686, лит А,а1,а2,а3</t>
  </si>
  <si>
    <t xml:space="preserve">ЧР.Батыревский р-н д. Тат- Югелево, ул.Школьная д 1</t>
  </si>
  <si>
    <t xml:space="preserve">21 АА 313149 от 12.09.2007</t>
  </si>
  <si>
    <t xml:space="preserve">Здание котельной, инв № 2687, лит В</t>
  </si>
  <si>
    <t xml:space="preserve">21 АА 313065 от 21.09.2007</t>
  </si>
  <si>
    <t xml:space="preserve">Здание спортзала, инв № 2688, лит Б,б1,б2</t>
  </si>
  <si>
    <t xml:space="preserve">21 АА 313148 от 12.09.07</t>
  </si>
  <si>
    <t xml:space="preserve">Здание ООШ, инв № 2911, лит А, а1</t>
  </si>
  <si>
    <t xml:space="preserve"> ЧР. Батыревский р-н д.Кзыл Чишма, ул.Рахимова д 2</t>
  </si>
  <si>
    <t xml:space="preserve">21 АА № 345129 от 25.12.2007</t>
  </si>
  <si>
    <t xml:space="preserve">котельная, инв № 2912, лит Б</t>
  </si>
  <si>
    <t xml:space="preserve"> ЧР. Батыревский р-н д.Кзыл Чишма, ул.Рахимова д 2а</t>
  </si>
  <si>
    <t xml:space="preserve">               -</t>
  </si>
  <si>
    <t xml:space="preserve">21 АА 345131 от 24.02.2007г</t>
  </si>
  <si>
    <t xml:space="preserve">Здание  ООШ, инв № 2838, лит А,а1,а2,а3</t>
  </si>
  <si>
    <t xml:space="preserve">ЧР. Батыревский р-н д.Абамза, ул.Новая д 51</t>
  </si>
  <si>
    <t xml:space="preserve">21 АА № 312830 от 16.10.07</t>
  </si>
  <si>
    <t xml:space="preserve">Гараж-котельная, инв №2839, лит Б,Б1</t>
  </si>
  <si>
    <t xml:space="preserve">21 АА № 312833 от 16.10.07г</t>
  </si>
  <si>
    <t xml:space="preserve">котельная, инв №2873, литера Б</t>
  </si>
  <si>
    <t xml:space="preserve"> ЧР Батыревский р-н, с.Алманчиково ул.Ленина д.20</t>
  </si>
  <si>
    <t xml:space="preserve">21АА № 312787 от 29.10.2007г</t>
  </si>
  <si>
    <t xml:space="preserve">Здание СШ, инв № 2872, литера а1,а2</t>
  </si>
  <si>
    <t xml:space="preserve">21 АА № 312734 от 29.10.07</t>
  </si>
  <si>
    <t xml:space="preserve">Здание № 4</t>
  </si>
  <si>
    <t xml:space="preserve"> ЧР Батыревский р-н, с.Алманчиково ул.Ленина д.20а</t>
  </si>
  <si>
    <t xml:space="preserve">МАСТЕРСКАЯ, инв № 2874:1, литВ,в1</t>
  </si>
  <si>
    <t xml:space="preserve">21 АА, № 312733 от 29.10.2007г</t>
  </si>
  <si>
    <t xml:space="preserve">Здание №1</t>
  </si>
  <si>
    <t xml:space="preserve"> ЧР Батыревский р-н,с.Алманчиково ул.Ленина д.20а</t>
  </si>
  <si>
    <t xml:space="preserve">Здание основной школы, инв № 2797, литера А</t>
  </si>
  <si>
    <t xml:space="preserve">ЧР Батыревский р-н с.Бахтигильдино,ул.Школьная д.37</t>
  </si>
  <si>
    <t xml:space="preserve">21 АА 312896 от 08.10.2007</t>
  </si>
  <si>
    <t xml:space="preserve">Здание школы 2-х классное</t>
  </si>
  <si>
    <t xml:space="preserve">ЧР Батыревский р-н с.Бахтигильдино,ул.Школная д.37</t>
  </si>
  <si>
    <t xml:space="preserve">Здание школы -филиал,инв 2801, литера А, а1</t>
  </si>
  <si>
    <t xml:space="preserve">ЧР Батыревский р-н пос.Люля, ул.Набережная,д11</t>
  </si>
  <si>
    <t xml:space="preserve">21 АА № 312907 от 08.10.2007</t>
  </si>
  <si>
    <t xml:space="preserve">Здание школы -филиал, инв № 2800, литера А</t>
  </si>
  <si>
    <t xml:space="preserve">ЧР Батыревский р-н д.Балабаш-Нурусово,ул.Советская, д 39</t>
  </si>
  <si>
    <t xml:space="preserve">21 АА 312897от 08.10.07</t>
  </si>
  <si>
    <t xml:space="preserve">Квартира учительская</t>
  </si>
  <si>
    <t xml:space="preserve">ЧР Батыревский р-н с.Бахтигильдино, ул.Школьная  д.37</t>
  </si>
  <si>
    <t xml:space="preserve">Здание школьной столовой, инв № 2798, лит Б, лит б1</t>
  </si>
  <si>
    <t xml:space="preserve">ЧР Батыревский р-н,д.Бахтигильдино ул.Школьная д.37</t>
  </si>
  <si>
    <t xml:space="preserve">21 АА 312850 от 08.10.07</t>
  </si>
  <si>
    <t xml:space="preserve">Конюшня</t>
  </si>
  <si>
    <t xml:space="preserve">Здание  мастерской, инв №2799, лит В,лит в1,лит в2</t>
  </si>
  <si>
    <t xml:space="preserve">21 АА 312921 от 08.10.07</t>
  </si>
  <si>
    <t xml:space="preserve">Здание СШ, инв № 2812, литера А,а1</t>
  </si>
  <si>
    <t xml:space="preserve">ЧР Батыревский р-н с.Б. Баишево ул.Аптечная д 50</t>
  </si>
  <si>
    <t xml:space="preserve">21 АА № 312726 от 26.10.07</t>
  </si>
  <si>
    <t xml:space="preserve">котельная, инв №2813, литера Б</t>
  </si>
  <si>
    <t xml:space="preserve">21 АА № 312727 от 26.10.2007                 </t>
  </si>
  <si>
    <t xml:space="preserve">Здание школы</t>
  </si>
  <si>
    <t xml:space="preserve">ЧР.Батыревский р-н с.Б. Баишево, ул.Аптечная д 47</t>
  </si>
  <si>
    <t xml:space="preserve">Здание СШ, </t>
  </si>
  <si>
    <t xml:space="preserve">ЧР.Батыревский р-н с.Тойси, ул.Школьная д 5</t>
  </si>
  <si>
    <t xml:space="preserve">Здание мастерской </t>
  </si>
  <si>
    <t xml:space="preserve">Склад  материалов школы</t>
  </si>
  <si>
    <t xml:space="preserve">Гараж-котельная, инв № 3816, лит В</t>
  </si>
  <si>
    <t xml:space="preserve">ЧР.Батыревский р-н с.Тойси, ул.Школьная д 2</t>
  </si>
  <si>
    <t xml:space="preserve">21 АА  № 432056 от 07.07.08</t>
  </si>
  <si>
    <t xml:space="preserve">Склад продуктов </t>
  </si>
  <si>
    <t xml:space="preserve">Здание средней школы, инв № 2805, лит А,а1 </t>
  </si>
  <si>
    <t xml:space="preserve">регистр имеется</t>
  </si>
  <si>
    <t xml:space="preserve">Уборная школы</t>
  </si>
  <si>
    <t xml:space="preserve">  ЧР Батыревский р-н  с. Тойси ул Школьная  д 5</t>
  </si>
  <si>
    <t xml:space="preserve">Здание музея , инв № 3815, лит Б</t>
  </si>
  <si>
    <t xml:space="preserve">21 АА № 432060 от 07.07.08</t>
  </si>
  <si>
    <t xml:space="preserve">Здание котельной с  водонапорной башней, инв № 3823, лит Г</t>
  </si>
  <si>
    <t xml:space="preserve">21 АА № 432057 от 07.07.08г</t>
  </si>
  <si>
    <t xml:space="preserve">Здание начальной школы, инв №2860, лит А,а1</t>
  </si>
  <si>
    <t xml:space="preserve">ЧР Батыревский р-н д. Тат. Тимяши, ул.Школьная  д.2</t>
  </si>
  <si>
    <t xml:space="preserve">21 АА 312487 от 30.11.2007г</t>
  </si>
  <si>
    <t xml:space="preserve">Здание кирпичное ООШ, инв № 2881, литера А,а1,а2</t>
  </si>
  <si>
    <t xml:space="preserve">ЧР Батыревский р-н д.Сигачи,  ул.Победы,1</t>
  </si>
  <si>
    <t xml:space="preserve">21 АА № 312511 от 23.11.2007</t>
  </si>
  <si>
    <t xml:space="preserve">Здание школы деревянное, инв № 2882, литера Б,б1,б2 </t>
  </si>
  <si>
    <t xml:space="preserve">ЧР Батыревский р-н д.Сигачи,  ул.Школьная д.1</t>
  </si>
  <si>
    <t xml:space="preserve">21 АА 312471 от 26.11.2007г</t>
  </si>
  <si>
    <t xml:space="preserve">Здание  кочегарки и склада, инв № 2884, лит В,В1,в1</t>
  </si>
  <si>
    <t xml:space="preserve">ЧР Батыревский р-н д.Сигачи,  ул.Победы, д 1</t>
  </si>
  <si>
    <t xml:space="preserve">21 АА 312512 от 23.11.2007</t>
  </si>
  <si>
    <t xml:space="preserve">Здание столовой, инв № 2883, лит Г,г1</t>
  </si>
  <si>
    <t xml:space="preserve">21 АА № 312513 от 20.11.2007 г</t>
  </si>
  <si>
    <t xml:space="preserve">Склад</t>
  </si>
  <si>
    <t xml:space="preserve">Колодец  ООШ</t>
  </si>
  <si>
    <t xml:space="preserve">Здание школа, инв №2790, литера А,а1,а2</t>
  </si>
  <si>
    <t xml:space="preserve">ЧР Батыревский р-н д.Чуваш Ишаки, ул.Школьная  д.24</t>
  </si>
  <si>
    <t xml:space="preserve">21 АА № 312970 от 25.09.2007г</t>
  </si>
  <si>
    <t xml:space="preserve">Здание детского сада, инв №2791, лит Б,Б1,б1,б2,б3</t>
  </si>
  <si>
    <t xml:space="preserve">ЧР Батыревский р-н д.Чуваш Ишаки, ул.Школьная  д.1</t>
  </si>
  <si>
    <t xml:space="preserve">21 АА № 413246 от 10.05.2008г</t>
  </si>
  <si>
    <t xml:space="preserve">котельная,                 инв.2853, лит Б,б1</t>
  </si>
  <si>
    <t xml:space="preserve">ЧР.Батыревский р-н д.Кзыл  Камыш ул.Школьная 7</t>
  </si>
  <si>
    <t xml:space="preserve">21 АА № 344840 от 27.01.08г</t>
  </si>
  <si>
    <t xml:space="preserve">Здание ООШ, инв № 2852, лит А, А1, А2, а1,а2, а3 </t>
  </si>
  <si>
    <t xml:space="preserve">21 АА № 343333 от 27.02.2008</t>
  </si>
  <si>
    <t xml:space="preserve">Здание школы,спортзал инв № 2403-1, литА,А1,а1,а2</t>
  </si>
  <si>
    <t xml:space="preserve">ЧР Батыревский р-н с.Сугуты, ул.Советская д 2</t>
  </si>
  <si>
    <t xml:space="preserve">21 АА № 264711 от 10.04.2007г</t>
  </si>
  <si>
    <t xml:space="preserve">Здание котельное , инв № 2403-3., лит. Б,б1</t>
  </si>
  <si>
    <t xml:space="preserve">21 АА № 264715 от 10.04.2007г</t>
  </si>
  <si>
    <t xml:space="preserve">Здание школы, инв № 2402, литер-Г </t>
  </si>
  <si>
    <t xml:space="preserve">ЧР Батыревский р-н с.Сугуты, ул.Советская д 4</t>
  </si>
  <si>
    <t xml:space="preserve">21 AA № 264712 от 10.04.2007</t>
  </si>
  <si>
    <t xml:space="preserve">Мастерская, </t>
  </si>
  <si>
    <t xml:space="preserve">Здание школьной столовой, хозяйственный склад, гаражи, микроферма</t>
  </si>
  <si>
    <t xml:space="preserve">21 АА № 264713 от 10.04.2007г</t>
  </si>
  <si>
    <t xml:space="preserve">Котельная, инв № 2847, лит Б</t>
  </si>
  <si>
    <t xml:space="preserve"> ЧР Батыревский р-н д.Шаймурзино, ул.Николаева д 1</t>
  </si>
  <si>
    <t xml:space="preserve">21 АА 344883 от 22.01.2008г</t>
  </si>
  <si>
    <t xml:space="preserve">Здание СШ, инв №2846, лит А,а1 </t>
  </si>
  <si>
    <t xml:space="preserve">21 АА 344957 от 16.01.2008г</t>
  </si>
  <si>
    <t xml:space="preserve">Здание    школы, инв № 2897, литера А,а1,а2,а3     </t>
  </si>
  <si>
    <t xml:space="preserve">ЧР Батыревский р-н д.Н. Турмышево, ул Школьная 17</t>
  </si>
  <si>
    <t xml:space="preserve">21 АА № 312588 от 13.11.2007г</t>
  </si>
  <si>
    <t xml:space="preserve">Здание детский сад, инв № 2896, лит Б,б1</t>
  </si>
  <si>
    <t xml:space="preserve">21 АА 312794 от 23.10.07</t>
  </si>
  <si>
    <t xml:space="preserve">Столовая, инв № 2899, лит В,в1</t>
  </si>
  <si>
    <t xml:space="preserve">21АА № 312793 от 23.10.07г</t>
  </si>
  <si>
    <t xml:space="preserve">Здание котельной,  инв №  2898 лит Г</t>
  </si>
  <si>
    <t xml:space="preserve">21 АА № 312795 от 23.10.07</t>
  </si>
  <si>
    <t xml:space="preserve"> ЧР Батыревский р-н д.Нижнее Турмышево ул.Школьная 17</t>
  </si>
  <si>
    <t xml:space="preserve">Тротуар школы</t>
  </si>
  <si>
    <t xml:space="preserve">Здание склада, инв № 2900, лит.Д</t>
  </si>
  <si>
    <t xml:space="preserve">21 АА № 312589 от 13.11.07</t>
  </si>
  <si>
    <t xml:space="preserve">Микроферма школы</t>
  </si>
  <si>
    <t xml:space="preserve">Ограда школы </t>
  </si>
  <si>
    <t xml:space="preserve">Здание детского сада " Центральный", инв № 2972, лит А,А1</t>
  </si>
  <si>
    <t xml:space="preserve">ЧР.Батыревский р-н с. Батырево, пр.Ленина 4</t>
  </si>
  <si>
    <t xml:space="preserve">21АА № 344931 от 21.01.08</t>
  </si>
  <si>
    <t xml:space="preserve">Здание детского сада "Солнышко", инв № 3309, литера А</t>
  </si>
  <si>
    <t xml:space="preserve">ЧР Батыревский р-н с.Батырево, ул.Мичурина д 20</t>
  </si>
  <si>
    <t xml:space="preserve">21 АА № 385057 от 11 марта 2008г</t>
  </si>
  <si>
    <t xml:space="preserve">Здание котельной, инв № 3310, литера Б</t>
  </si>
  <si>
    <t xml:space="preserve">21 АА № 385055от 11.03.2008г</t>
  </si>
  <si>
    <t xml:space="preserve">Здание детского сада, инв № 3121, лит А</t>
  </si>
  <si>
    <t xml:space="preserve">ЧР Батыревский р-н с.Батырево, ул.Мичурина д 25 а</t>
  </si>
  <si>
    <t xml:space="preserve">21 АА № 344882 от 22.01.08г</t>
  </si>
  <si>
    <t xml:space="preserve">котельная, инв № 2631-2, лит Б </t>
  </si>
  <si>
    <t xml:space="preserve">ЧР Батыревский р-н с. Сугуты, ул.Советская д 6</t>
  </si>
  <si>
    <t xml:space="preserve">21 АА № 312666 от 09.11.2007г</t>
  </si>
  <si>
    <t xml:space="preserve">Здание детского сада , инв № 2631-1, литера А</t>
  </si>
  <si>
    <t xml:space="preserve">21 АА № 312705 от 09.11.2007г</t>
  </si>
  <si>
    <t xml:space="preserve">Склад, инв № 2876, лит Б</t>
  </si>
  <si>
    <t xml:space="preserve">ЧР Батыревский р-н с. Алманчиково, ул.Хитрова д 1</t>
  </si>
  <si>
    <t xml:space="preserve">21 АА № 312724 от 26.10.2007г</t>
  </si>
  <si>
    <t xml:space="preserve">Здание котельной, инв № 2875, литера В</t>
  </si>
  <si>
    <t xml:space="preserve">21 АА № 312725 от 26.10.2007г</t>
  </si>
  <si>
    <t xml:space="preserve">Здание детского сада,инв № 2871, лит А</t>
  </si>
  <si>
    <t xml:space="preserve">21 АА № 312723 от 26.10.2007г</t>
  </si>
  <si>
    <t xml:space="preserve">Здание детского сада, инв № 2937, лит А,А1,а1</t>
  </si>
  <si>
    <t xml:space="preserve">ЧР Батыревский район д. Старое Ахпердино, ул.Калинина д 3</t>
  </si>
  <si>
    <t xml:space="preserve">21АА № 312470 от 26.11.07</t>
  </si>
  <si>
    <t xml:space="preserve">Здание котельной, инв № 2893, литера Б</t>
  </si>
  <si>
    <t xml:space="preserve">ЧР Батыревский р-н д. Бахтигильдино, ул.Школьная д 36</t>
  </si>
  <si>
    <t xml:space="preserve">21 АА № 312515 от 20.11.2007г</t>
  </si>
  <si>
    <t xml:space="preserve">Здание детского сада, инв № 2894, литера А</t>
  </si>
  <si>
    <t xml:space="preserve">21 АА № 312516 от 20.11.2007г</t>
  </si>
  <si>
    <t xml:space="preserve">Здание детского сада,инв № 2867, лит А</t>
  </si>
  <si>
    <t xml:space="preserve">ЧР Батыревский р-нс.Тойси ул.Коммунистическая д.1</t>
  </si>
  <si>
    <t xml:space="preserve">21 АА № 312592 от 13.11.2007г</t>
  </si>
  <si>
    <t xml:space="preserve">Здание котельной детсада,инв № 2868, лит.Б</t>
  </si>
  <si>
    <t xml:space="preserve"> ЧР Батыревский р-н с.Тойси ул.Коммунистическая д 1.</t>
  </si>
  <si>
    <t xml:space="preserve">21 АА № 312593 от 13.11.07г</t>
  </si>
  <si>
    <t xml:space="preserve">Сушилка для белья </t>
  </si>
  <si>
    <t xml:space="preserve">Здание детского сада, инв № 2863, лит А, А1, а1</t>
  </si>
  <si>
    <t xml:space="preserve">Старые Тойси ул.Кооперативная д 2а</t>
  </si>
  <si>
    <t xml:space="preserve">21 АА № 312642 от 31.10.2007г</t>
  </si>
  <si>
    <t xml:space="preserve">Здание котельной, инв № 2866, лит Б</t>
  </si>
  <si>
    <t xml:space="preserve"> ЧР Батыревский р-н д Старые Тойси </t>
  </si>
  <si>
    <t xml:space="preserve">21 АА № 312640 от 31.10.2007г</t>
  </si>
  <si>
    <t xml:space="preserve">Колодец детского сада </t>
  </si>
  <si>
    <t xml:space="preserve"> ЧР Батыревский р-н сСт. Тойси </t>
  </si>
  <si>
    <t xml:space="preserve">Детский сад, инв №2870, литера А,А1,а1,а2</t>
  </si>
  <si>
    <t xml:space="preserve">ЧР Батыревский р-н, д.Малое Батырево, ул.Крепкова д.44</t>
  </si>
  <si>
    <t xml:space="preserve">21 АА № 344843 от 27.01.2008г</t>
  </si>
  <si>
    <t xml:space="preserve">Туалет сада</t>
  </si>
  <si>
    <t xml:space="preserve">Здание детского  сада, инв № 2854, лит А,а1</t>
  </si>
  <si>
    <t xml:space="preserve"> ЧР Батыревский р-н с.Шыгырданы ул Ленина д 35</t>
  </si>
  <si>
    <t xml:space="preserve">21 АА № 312595 от 13.11.2007г</t>
  </si>
  <si>
    <t xml:space="preserve">Детский сад, инв №2901, лит.А,а1</t>
  </si>
  <si>
    <t xml:space="preserve"> ЧР Батыревский р-н с.Тарханы ул Центральная 34</t>
  </si>
  <si>
    <t xml:space="preserve">21 АА № 312692 от 06.11.07</t>
  </si>
  <si>
    <t xml:space="preserve">Здание котельной, инв № 2903, лит.Б</t>
  </si>
  <si>
    <t xml:space="preserve">21 АА 312517 от 20.11.07</t>
  </si>
  <si>
    <t xml:space="preserve">Здание склада, инв № 2902, лит.В</t>
  </si>
  <si>
    <t xml:space="preserve">21 АА № 312695 от 06.11.2007</t>
  </si>
  <si>
    <t xml:space="preserve">Здание  детского сада, инв № 2917, лит А, а1,а2</t>
  </si>
  <si>
    <t xml:space="preserve">ЧР Батыревский р-н с. Большое Чеменево, ул.Туптова д 40</t>
  </si>
  <si>
    <t xml:space="preserve">21 АА № 345126 от 25.12.2007г</t>
  </si>
  <si>
    <t xml:space="preserve">Котельная детского сада, инв № 2895, лит В</t>
  </si>
  <si>
    <t xml:space="preserve">  ЧР Батыревский р-н  с.Большое Чеменево ул.Туптова д 40</t>
  </si>
  <si>
    <t xml:space="preserve">21АА № 312590 от 13.11.2007г</t>
  </si>
  <si>
    <t xml:space="preserve">Котельная, инв № 2918, лит Б</t>
  </si>
  <si>
    <t xml:space="preserve">21 АА 345136 от 24.12.2007г</t>
  </si>
  <si>
    <t xml:space="preserve">Хозсклад детского сада</t>
  </si>
  <si>
    <t xml:space="preserve">Игральная площадка</t>
  </si>
  <si>
    <t xml:space="preserve">Здание детский сад, инв № 2788, лит Б</t>
  </si>
  <si>
    <t xml:space="preserve"> ЧР Батыревский р-н с.Туруново ул.Магистральная д 34</t>
  </si>
  <si>
    <t xml:space="preserve">Уборная кирпичная </t>
  </si>
  <si>
    <t xml:space="preserve">Здание котельной и гаража, инв №2787, лит В,в1</t>
  </si>
  <si>
    <t xml:space="preserve">Здание школы, инв № 2786, лит А, а1,а2</t>
  </si>
  <si>
    <t xml:space="preserve">ЧР. Батыревский р-н д. Туруново, ул.Магистральная д. 34</t>
  </si>
  <si>
    <t xml:space="preserve">Уборная каменная</t>
  </si>
  <si>
    <t xml:space="preserve">Здание детского сада </t>
  </si>
  <si>
    <t xml:space="preserve"> ЧР Батыревский р-н с.Тат.Сугуты ул Школьная </t>
  </si>
  <si>
    <t xml:space="preserve">Здание спортивного зала, инв № 3355, лит А</t>
  </si>
  <si>
    <t xml:space="preserve">21 АА 384311 от 30.04.2008г</t>
  </si>
  <si>
    <t xml:space="preserve">котельная, инв № 2855:1</t>
  </si>
  <si>
    <t xml:space="preserve">ЧР Батыревский р-н с.Шыгырдан ул.Ленина,35, пом.1</t>
  </si>
  <si>
    <t xml:space="preserve">21-21-03/013/2007-157 от 13.11.2007г</t>
  </si>
  <si>
    <t xml:space="preserve">Здание садика, инв № 178,лит А,а1,Г.</t>
  </si>
  <si>
    <t xml:space="preserve">д.Новое Котяково ул.Центральная 34</t>
  </si>
  <si>
    <t xml:space="preserve">Здание  детского сада, инв № 2618, лит А,А1 </t>
  </si>
  <si>
    <t xml:space="preserve"> ЧР Батыревский р-н с.Новое Ахпердино ул Школьная д 16</t>
  </si>
  <si>
    <t xml:space="preserve">21 АА № 313064 от 21.09.2007</t>
  </si>
  <si>
    <t xml:space="preserve">Здание  детского сада, инв № 3055, лит А </t>
  </si>
  <si>
    <t xml:space="preserve">ЧР Батыревский р-н д.Полевые Бикшики ул Новая, дом 3</t>
  </si>
  <si>
    <t xml:space="preserve">21 АА № 344885 от 22.01.2008г</t>
  </si>
  <si>
    <t xml:space="preserve">Здание ДШИ, инв № 701, лит А,А1,а1</t>
  </si>
  <si>
    <t xml:space="preserve">ЧР Батыревский р-н, с.Батырево,ул.Советская 12</t>
  </si>
  <si>
    <t xml:space="preserve">21 АА № 312890 от 08.10.07г</t>
  </si>
  <si>
    <t xml:space="preserve">Здание школы, инв № 3566 лит А, А1 </t>
  </si>
  <si>
    <t xml:space="preserve">с.Первомайское</t>
  </si>
  <si>
    <t xml:space="preserve">Здание музея</t>
  </si>
  <si>
    <t xml:space="preserve">Учитель.здание</t>
  </si>
  <si>
    <t xml:space="preserve">с.Первомайское,ул.Кирова,д71</t>
  </si>
  <si>
    <t xml:space="preserve">Столовая</t>
  </si>
  <si>
    <t xml:space="preserve">Уч.здание машиновед-я</t>
  </si>
  <si>
    <t xml:space="preserve">Здание школы, инв № 3715, литА, А1, а1,а2</t>
  </si>
  <si>
    <t xml:space="preserve">д.В.Б.Шигали</t>
  </si>
  <si>
    <t xml:space="preserve">21 АА № 414180 от 11.06.2008г</t>
  </si>
  <si>
    <t xml:space="preserve">Здание школы, инв № 3236, литера В</t>
  </si>
  <si>
    <t xml:space="preserve">ЧР Батыревский район, Батыревский район, д.Кокшаново,ул.Советская,          д 90б</t>
  </si>
  <si>
    <t xml:space="preserve">21 АА № 344745 от 12.02.2008г                   </t>
  </si>
  <si>
    <t xml:space="preserve">Столовая, инв № 1950-2,лит Б, лит б1,б2 </t>
  </si>
  <si>
    <t xml:space="preserve">ЧР Батыревский район, Батыревский район д.Кокшаново,ул.Советская,д90</t>
  </si>
  <si>
    <t xml:space="preserve">21 АА №125853 от 06.06.2006г                   </t>
  </si>
  <si>
    <t xml:space="preserve">Школа-детский сад, инв № 1950-1, лит А,а1,а2,а3 </t>
  </si>
  <si>
    <t xml:space="preserve">ЧР Батыревский район, Батыревский район, д.Кокшаново,ул.Советская, д90а</t>
  </si>
  <si>
    <t xml:space="preserve">21 АА № 312767 от 28.09.2007г</t>
  </si>
  <si>
    <t xml:space="preserve">Здание школы-интерната, инв № 2848, лит А,а1,а2</t>
  </si>
  <si>
    <t xml:space="preserve">ЧР Батыревский район, Батыревский район,с.Батырево, пр.Ленина, дом 22</t>
  </si>
  <si>
    <t xml:space="preserve">21 АА № 515673 от 11.11.2008г</t>
  </si>
  <si>
    <t xml:space="preserve">Гараж для транспорта, инв №2959, лит Г</t>
  </si>
  <si>
    <t xml:space="preserve">21 АА № 517672 от 11.11.2008</t>
  </si>
  <si>
    <t xml:space="preserve">Здание прачечной, инв №2963, литД</t>
  </si>
  <si>
    <t xml:space="preserve">21 АА № 515669 от 11.11.2008г</t>
  </si>
  <si>
    <t xml:space="preserve">Котельная №1 школы-интерната, инв № 2960, литЕ</t>
  </si>
  <si>
    <t xml:space="preserve">ЧР Батыревский район, Батыревский район,с.Батырево, пр.Ленина, дом 22"Б"</t>
  </si>
  <si>
    <t xml:space="preserve">21 АА № 515670 от 11.11.2008г</t>
  </si>
  <si>
    <t xml:space="preserve">Столовая, инв № 2961, лит Б,б1,б2</t>
  </si>
  <si>
    <t xml:space="preserve">21 АА от 515674 от 11.11.2008г</t>
  </si>
  <si>
    <t xml:space="preserve">Склад, инв №2964, лит В,в1,в2</t>
  </si>
  <si>
    <t xml:space="preserve">21 АА № 517676 от 11.11.2008г</t>
  </si>
  <si>
    <t xml:space="preserve">Изолятор, инв № 2962, литЖ,ж1</t>
  </si>
  <si>
    <t xml:space="preserve">21 АА№515675 от 11.11.2008г</t>
  </si>
  <si>
    <t xml:space="preserve">Здание  столярной мастерской, инв № 2958, лит З,З1,з1</t>
  </si>
  <si>
    <t xml:space="preserve">21 АА № 515671 от 11.11.2008г</t>
  </si>
  <si>
    <t xml:space="preserve"> Объекты МУЗ "Батыревская ЦРБ"         Глав.корп. МУЗ. "Батырев.ЦРБ", инв № 1022, лит А,а1,а2</t>
  </si>
  <si>
    <t xml:space="preserve"> ЧР Батыревский р-нс.Батырево , Мира 19</t>
  </si>
  <si>
    <t xml:space="preserve">21 АА № 384310 от 30.04.2008г</t>
  </si>
  <si>
    <t xml:space="preserve">Инфекционный корпус, инв № 3129, лит Б</t>
  </si>
  <si>
    <t xml:space="preserve">ЧР Батыревский район с.Батырево,Мира 19</t>
  </si>
  <si>
    <t xml:space="preserve">21 АА № 343426 от 27.02.2008г</t>
  </si>
  <si>
    <t xml:space="preserve">Акушерский корпус</t>
  </si>
  <si>
    <t xml:space="preserve"> ЧР Батыревский район с.Батырево,Мира 19</t>
  </si>
  <si>
    <t xml:space="preserve">Хозяйственный корпус, инв № 3131, лит Г</t>
  </si>
  <si>
    <t xml:space="preserve">21 АА № 343425 от 27.02.08 </t>
  </si>
  <si>
    <t xml:space="preserve">Гараж для автомашин, инв № 3130, лит Д</t>
  </si>
  <si>
    <t xml:space="preserve">21 АА 343428 от 27.02.2008</t>
  </si>
  <si>
    <t xml:space="preserve">Столовая , инв № 3128, лит В,в1,в2(бухг.,ОСМП,склад)</t>
  </si>
  <si>
    <t xml:space="preserve">21 АА № 344821 от 23.01.2008</t>
  </si>
  <si>
    <t xml:space="preserve">Здание нового профилактория</t>
  </si>
  <si>
    <t xml:space="preserve"> ЧР Батыревский район с.Батырево,ул.Мичурина,24</t>
  </si>
  <si>
    <t xml:space="preserve">21 АА 444301 от 14.07.2008г</t>
  </si>
  <si>
    <t xml:space="preserve">Стационар Первомайского УБ, инв № 2726, лит А, А1,а1</t>
  </si>
  <si>
    <t xml:space="preserve"> ЧР Батыревский район с.Первомайское ул.Кирова ,76</t>
  </si>
  <si>
    <t xml:space="preserve">21АА № 312789 от 29.10.2007г</t>
  </si>
  <si>
    <t xml:space="preserve">Столовая </t>
  </si>
  <si>
    <t xml:space="preserve"> ЧР Батыревский район с.Первомайское </t>
  </si>
  <si>
    <t xml:space="preserve">Прачечная</t>
  </si>
  <si>
    <t xml:space="preserve">Склад материалов</t>
  </si>
  <si>
    <t xml:space="preserve">Стационар Тарханской  УБ</t>
  </si>
  <si>
    <t xml:space="preserve"> ЧР Батыревский район с.Тарханы ул.Центральная ,19</t>
  </si>
  <si>
    <t xml:space="preserve">Родильный дом</t>
  </si>
  <si>
    <t xml:space="preserve">Амбулотория</t>
  </si>
  <si>
    <t xml:space="preserve">Башня </t>
  </si>
  <si>
    <t xml:space="preserve">Молочная кухня </t>
  </si>
  <si>
    <t xml:space="preserve">Здание (Прачечная), инв № 3713, лит Б</t>
  </si>
  <si>
    <t xml:space="preserve">21 АА № 413308 от 20.06.2008г</t>
  </si>
  <si>
    <t xml:space="preserve">21 АА № 413224 от 20.06.08</t>
  </si>
  <si>
    <t xml:space="preserve">Здание (Гараж), инв № 3712, лит Г</t>
  </si>
  <si>
    <t xml:space="preserve">21 АА № 413226 от 20.06.2008г</t>
  </si>
  <si>
    <t xml:space="preserve">Кзыл Чишминская сельская врачебная амбулатория с отделением врача общей практики, нв № 2849, лит А1</t>
  </si>
  <si>
    <t xml:space="preserve"> ЧР Батыревский район д.К.Чишма ул.Шакира-Рахима ,3</t>
  </si>
  <si>
    <t xml:space="preserve">21 АА № 312488 от 27.11.2007</t>
  </si>
  <si>
    <t xml:space="preserve">Тойсинская участк.больниц</t>
  </si>
  <si>
    <t xml:space="preserve"> ЧР Батыревский район с.Тойси ул.Ленина,74</t>
  </si>
  <si>
    <t xml:space="preserve">Молочная кухня с пищеблок</t>
  </si>
  <si>
    <t xml:space="preserve">ошибка</t>
  </si>
  <si>
    <t xml:space="preserve">Здание (Гараж), инв № 3709, лит В</t>
  </si>
  <si>
    <t xml:space="preserve">ЧР Батыревский район с.Тойси ул.Ленина,74</t>
  </si>
  <si>
    <t xml:space="preserve">21 АА №413305 от 20.06.2008г</t>
  </si>
  <si>
    <t xml:space="preserve">Сугутская сельская врачебная амбулатория с отделением врача общей практики,инв № 2579, лит А,А1,а1 </t>
  </si>
  <si>
    <t xml:space="preserve">  ЧР Батыревский район с. Сугуты ул.Учительская, д  5</t>
  </si>
  <si>
    <t xml:space="preserve">21 АА № 313146 от 05.09.2007г</t>
  </si>
  <si>
    <t xml:space="preserve">Здание ( Большечеменевский ФАП), инв № 21 АА № 413225 от 20.06.2008г</t>
  </si>
  <si>
    <t xml:space="preserve"> ЧР Батыревский район с.Б.Чеменево ул.Ф.Туптова,36</t>
  </si>
  <si>
    <t xml:space="preserve">21 АА № 413225 от 20.06.2008г</t>
  </si>
  <si>
    <t xml:space="preserve">Здание врачебной амбулатории, инв № 2966, лит А,а1</t>
  </si>
  <si>
    <t xml:space="preserve"> ЧР Батыревский район д.Полевые Бикшики Администрат.центр,2</t>
  </si>
  <si>
    <t xml:space="preserve">21 АА 345025 от 11.01.2008</t>
  </si>
  <si>
    <t xml:space="preserve">Люльский фельдшерско-акушерский пункт, инв 2623, лит. А,а1</t>
  </si>
  <si>
    <t xml:space="preserve"> ЧР Батыревский район д. Люля ул.Набережная, д 36</t>
  </si>
  <si>
    <t xml:space="preserve">21 АА 313141 от 05.09.07   </t>
  </si>
  <si>
    <t xml:space="preserve">Сидельский фельдшерско-акушерский пункт, инв № 2576, лит А,а1</t>
  </si>
  <si>
    <t xml:space="preserve"> ЧР Батыревский район д. Сидели ул.Пионерская,32а</t>
  </si>
  <si>
    <t xml:space="preserve">21 АА № 31343 от 05.09.07г</t>
  </si>
  <si>
    <t xml:space="preserve">Верхние Бюртли Шигалинский  фельдшерско-акушерский пункт, инв № 2577, лит А,а1</t>
  </si>
  <si>
    <t xml:space="preserve"> ЧР Батыревский район д.В.Б.Шигали ул.Колхозная ,1"А"</t>
  </si>
  <si>
    <t xml:space="preserve">21 АА № 313136 от 05.09.2007</t>
  </si>
  <si>
    <t xml:space="preserve">Т. Тимяшcкий фельдшерско-акушерский пункт, инв № 2906, лит А,а1</t>
  </si>
  <si>
    <t xml:space="preserve"> ЧР Батыревский район д. Татарские  Тимяши  ул.Шыгырданская, д 1б</t>
  </si>
  <si>
    <t xml:space="preserve">21 АА № 312790 от 29.10.2007г</t>
  </si>
  <si>
    <t xml:space="preserve">Абамзинский фельдшерско-акушерский пункт, инв № 2574, лит А</t>
  </si>
  <si>
    <t xml:space="preserve"> ЧР Батыревский район д. Абамза ул.Центральная,4</t>
  </si>
  <si>
    <t xml:space="preserve">21 АА 313139 от 05.09.07г</t>
  </si>
  <si>
    <t xml:space="preserve">ХурамаТварский фельдшерско-акушерский пункт,инв № 2598, лит А</t>
  </si>
  <si>
    <t xml:space="preserve">ЧР Батыревский район д.Х.Твары ул.Николаева,3</t>
  </si>
  <si>
    <t xml:space="preserve">21 АА от 313138 от 05.09.2007г</t>
  </si>
  <si>
    <t xml:space="preserve">Шаймурзинский фельдшерско-акушерский пункт, инв № 2588, лит А,А1,а1</t>
  </si>
  <si>
    <t xml:space="preserve"> ЧР Батыревский район д. Шаймурзино ул.Николаева,20</t>
  </si>
  <si>
    <t xml:space="preserve">21 АА 313140 от 05.09.2007</t>
  </si>
  <si>
    <t xml:space="preserve">Н. Турмышевский фельдшерско-акушерский пункт, инв № 2622, лит А</t>
  </si>
  <si>
    <t xml:space="preserve"> ЧР Батыревский район д.Н. Турмышево ул.Школьная,24</t>
  </si>
  <si>
    <t xml:space="preserve">21 АА № 313144 от 05.09.07г</t>
  </si>
  <si>
    <t xml:space="preserve">Старо Котяковский фельдшерско- акушерский пункт, инв № 2208-1, лит А</t>
  </si>
  <si>
    <t xml:space="preserve"> ЧР Батыревский район д.С.Котяки ул.Ленина д 62</t>
  </si>
  <si>
    <t xml:space="preserve">21 АА № 313145 от 05.09.2007г</t>
  </si>
  <si>
    <t xml:space="preserve">Бикшикский фельд.пункт</t>
  </si>
  <si>
    <t xml:space="preserve"> ЧР Батыревский район д. Бикшики ул.Ф.Бурнаш,22</t>
  </si>
  <si>
    <t xml:space="preserve">Тигашевский фельдшерско-акушерский пункт, инв № 2575, лит А,а1</t>
  </si>
  <si>
    <t xml:space="preserve"> ЧР Батыревский район д. Тигашево ул.Депутатская , д 35 "а"</t>
  </si>
  <si>
    <t xml:space="preserve">21 АА № 313133 от 05.09.2007г</t>
  </si>
  <si>
    <t xml:space="preserve">Именевский фельдшерско-акушерский пункт, инв № 2624-1, лит А,а1</t>
  </si>
  <si>
    <t xml:space="preserve"> ЧР Батыревский район д. Именево ул.Школьная ,4 "б"</t>
  </si>
  <si>
    <t xml:space="preserve">21 АА 313134 от 05.09.07    </t>
  </si>
  <si>
    <t xml:space="preserve">Балабаш Баишевский фельдшерско- акушерский пункт</t>
  </si>
  <si>
    <t xml:space="preserve"> ЧР Батыревский район д.Б.Баишево ул.Аптечная, 6</t>
  </si>
  <si>
    <t xml:space="preserve">21 АА 313137 от 05.09.07</t>
  </si>
  <si>
    <t xml:space="preserve">Яншиховский фельдшерско-акушерский пункт,инв № 3126, литера А, а1</t>
  </si>
  <si>
    <t xml:space="preserve">ЧР Батыревский район, д.Яншихово, ул.Колхозная, д 14</t>
  </si>
  <si>
    <t xml:space="preserve">21 АА № 344958 от 16.01.08г</t>
  </si>
  <si>
    <t xml:space="preserve">П.Шигалинский фельдшерский пункт, инв № 2578, лит А,а1,а2,а3</t>
  </si>
  <si>
    <t xml:space="preserve"> ЧР Батыревский район д.Подлесные Шигали ул.Эриванова, д 56</t>
  </si>
  <si>
    <t xml:space="preserve">21 АА № 313147 от 05.09.2007г</t>
  </si>
  <si>
    <t xml:space="preserve">Балабаш-Нурусовский фельдшерско-акушерский пункт, инв № 3103, лит А,а1</t>
  </si>
  <si>
    <t xml:space="preserve"> ЧР Батыревский район д.Б.  Нурусово ул.Советская,24</t>
  </si>
  <si>
    <t xml:space="preserve">21 АА 344956 от 16.01.08</t>
  </si>
  <si>
    <t xml:space="preserve">Булаковский фельдшерско-акушерскийпунк, инв № 3043, лит А,а1</t>
  </si>
  <si>
    <t xml:space="preserve">ЧР Батыревский районд.Булаково, ул.Набережная, д№22а</t>
  </si>
  <si>
    <t xml:space="preserve">21 АА № 344959 от 16.01.2008</t>
  </si>
  <si>
    <t xml:space="preserve">Бахтигильдинский фельдшерско-акушерский пункт, инв № 2796:1, лит А</t>
  </si>
  <si>
    <t xml:space="preserve"> ЧР Батыревский район д. Бахтигильдино, ул.Школьная, дом 35 </t>
  </si>
  <si>
    <t xml:space="preserve">21 АА 345164 от 25.12.2007г</t>
  </si>
  <si>
    <t xml:space="preserve">Тат.Сугутский фельдшерско-акушерский пункт, инв №2582, лит А,а1 </t>
  </si>
  <si>
    <t xml:space="preserve"> ЧР Батыревский район д. Тат.Сугуты ул.Центральная, д 58 "а"</t>
  </si>
  <si>
    <t xml:space="preserve">21 АА 313135 от 05.09.2007</t>
  </si>
  <si>
    <t xml:space="preserve">Сигачинский фельдшерско -акушерский пункт, инв № 1827-1, лит А2</t>
  </si>
  <si>
    <t xml:space="preserve"> ЧР Батыревский район д.Сигачи  ул.Победы, 2</t>
  </si>
  <si>
    <t xml:space="preserve">21 АА 313142 от 05.09.2007</t>
  </si>
  <si>
    <t xml:space="preserve">Шыгырданская сельская врачебная амбулатория с отделением врача общей практики, инв № 2580, лит А,А1,а1</t>
  </si>
  <si>
    <t xml:space="preserve"> ЧР Батыревский район с. Шыгырданы ул.Ленина,,64</t>
  </si>
  <si>
    <t xml:space="preserve">21 АА 313132 от 05.09.2007</t>
  </si>
  <si>
    <t xml:space="preserve">ЧР Батыревский район, с.Тарханы, ул.Центральная, дом 19 </t>
  </si>
  <si>
    <t xml:space="preserve">Башня Рожсковского</t>
  </si>
  <si>
    <t xml:space="preserve">ЧР Батыревский район,с.Тойси, ул.Ленина</t>
  </si>
  <si>
    <t xml:space="preserve">МОРГ</t>
  </si>
  <si>
    <t xml:space="preserve">Объекты МУК "Культурно-досуговый центр" Здание районного Дома культуры, инв № 1806, литер - А, а1,а2</t>
  </si>
  <si>
    <t xml:space="preserve">ЧР Батыревский район, ул.Ленина,21</t>
  </si>
  <si>
    <t xml:space="preserve">21 АА 0055905 от 25.07.2005г</t>
  </si>
  <si>
    <t xml:space="preserve">Здание народного музея"Сакар", инв № 2416-1, литер А,А1 </t>
  </si>
  <si>
    <t xml:space="preserve"> -     </t>
  </si>
  <si>
    <t xml:space="preserve">21 АА № 264858 от 07.05.2007г</t>
  </si>
  <si>
    <t xml:space="preserve">Здание пристроя  со складом, инв № 2416-2, литера-Б </t>
  </si>
  <si>
    <t xml:space="preserve">21 АА264860 от 07.05.07</t>
  </si>
  <si>
    <t xml:space="preserve">Здание гаража со складом, инв № 1806-2(+мастерская)</t>
  </si>
  <si>
    <t xml:space="preserve">ЧР Батыревский район,с.Батырево, ул.Советская дом 6</t>
  </si>
  <si>
    <t xml:space="preserve">21 АА 264861 от 07 мая 2007</t>
  </si>
  <si>
    <t xml:space="preserve">Объекты МУК "МЦБ" Здание районной библиотеки,        инв      № 1014-1, лит А</t>
  </si>
  <si>
    <t xml:space="preserve">ЧР Батыревский район,с.Батырево, пр.Ленина,дом 20</t>
  </si>
  <si>
    <t xml:space="preserve">21 АА 264859 от 07.05.2007</t>
  </si>
  <si>
    <t xml:space="preserve">Колодец центральной библиотеки</t>
  </si>
  <si>
    <t xml:space="preserve">Здание гаража, инв № 2486, литер Г1</t>
  </si>
  <si>
    <t xml:space="preserve">21 АА 264963 от 25 .05.2007</t>
  </si>
  <si>
    <t xml:space="preserve">Туалет центральной библиотеки</t>
  </si>
  <si>
    <t xml:space="preserve">Объекты администрации Батыревского района  Здание администрации Батыревского района, инв № 1807, литер-А</t>
  </si>
  <si>
    <t xml:space="preserve"> ЧР Батыревский р-н с.Батырево пр.Ленина, дом 5</t>
  </si>
  <si>
    <t xml:space="preserve">21АА 0055906 от 25.07.2005г</t>
  </si>
  <si>
    <t xml:space="preserve">Гараж администрации Батыревского района, инв № 1822, лит Б</t>
  </si>
  <si>
    <t xml:space="preserve">21 АА 0068474 от 03.10.2005</t>
  </si>
  <si>
    <t xml:space="preserve">Туалет</t>
  </si>
  <si>
    <t xml:space="preserve">Здание буфета, инв № 1823, лит Б1</t>
  </si>
  <si>
    <t xml:space="preserve"> ЧР Батыревский р-н с.Батырево пр.Ленина, дом  25</t>
  </si>
  <si>
    <t xml:space="preserve">21 АА 0068475от 03.10.08</t>
  </si>
  <si>
    <t xml:space="preserve">административное здание  сельхозуправления,инв №1828, литер -А,</t>
  </si>
  <si>
    <t xml:space="preserve"> ЧР Батыревский р-н с.Батырево пр.Ленина, дом  27</t>
  </si>
  <si>
    <t xml:space="preserve">21 АА 0068498 от 14.10.2005г</t>
  </si>
  <si>
    <t xml:space="preserve">Гараж автомобиля, инв № 875-1, литер Г1</t>
  </si>
  <si>
    <t xml:space="preserve"> ЧР Батыревский р-н с.Батырево пр.Ленина, дом 8</t>
  </si>
  <si>
    <t xml:space="preserve">21 АА № 193993 от 09.04.2007г</t>
  </si>
  <si>
    <t xml:space="preserve">Гараж для автомашин, инв № 1828-1, литер-Г</t>
  </si>
  <si>
    <t xml:space="preserve">21 АА № 193992 от 09.04.2007г</t>
  </si>
  <si>
    <t xml:space="preserve">Туалет кирпичный</t>
  </si>
  <si>
    <t xml:space="preserve">Дом торговли, инв № 1831, лит А</t>
  </si>
  <si>
    <t xml:space="preserve"> ЧР Батыревский р-н с.Батырево ул.Ленина, дом  12</t>
  </si>
  <si>
    <t xml:space="preserve">21 АА 0068499 от 14.10.2005  </t>
  </si>
  <si>
    <t xml:space="preserve">Забор железобетонный</t>
  </si>
  <si>
    <t xml:space="preserve"> Здание гаража с мастерской, инв № 1816-1, литер-Б</t>
  </si>
  <si>
    <t xml:space="preserve"> ЧР Батыревский р-н с.Батырево ул.Ленина,дом 20</t>
  </si>
  <si>
    <t xml:space="preserve">21 АА 125667 от 10 .07.06</t>
  </si>
  <si>
    <t xml:space="preserve">Здание кинотеатра,инв № 1816, лит А,А1 </t>
  </si>
  <si>
    <t xml:space="preserve">21 АА № 125668 от 10.07.2006г</t>
  </si>
  <si>
    <t xml:space="preserve">МУП "Батыревская ИПС" Дом для птичниц</t>
  </si>
  <si>
    <t xml:space="preserve"> ЧР Батыревский р-н с.Батырево ул.Южная дом 7</t>
  </si>
  <si>
    <t xml:space="preserve">Кормосклад</t>
  </si>
  <si>
    <t xml:space="preserve">Птичник</t>
  </si>
  <si>
    <t xml:space="preserve">Здание кочегарки</t>
  </si>
  <si>
    <t xml:space="preserve">Гараж на   5 автомобилей</t>
  </si>
  <si>
    <t xml:space="preserve">Здание водонапорной башни</t>
  </si>
  <si>
    <t xml:space="preserve">Гараж</t>
  </si>
  <si>
    <t xml:space="preserve">Навес</t>
  </si>
  <si>
    <t xml:space="preserve">Арка-Гусятник</t>
  </si>
  <si>
    <t xml:space="preserve">Изгородь с воротами</t>
  </si>
  <si>
    <t xml:space="preserve">Водонапорная  башня</t>
  </si>
  <si>
    <t xml:space="preserve">Автодорога</t>
  </si>
  <si>
    <t xml:space="preserve">Арка</t>
  </si>
  <si>
    <t xml:space="preserve">Здание конторы</t>
  </si>
  <si>
    <t xml:space="preserve">Здание эл/станции</t>
  </si>
  <si>
    <t xml:space="preserve">Гараж строителей</t>
  </si>
  <si>
    <t xml:space="preserve">ЧР Батыревский район, Батыревский район,с.Батырево, пр.Ленина дом 25</t>
  </si>
  <si>
    <t xml:space="preserve">автомобильная дорога</t>
  </si>
  <si>
    <t xml:space="preserve">Батырево-Малое Батырево</t>
  </si>
  <si>
    <t xml:space="preserve">Калинино-Батырево-Яльчики-Новое Ахпердино</t>
  </si>
  <si>
    <t xml:space="preserve">Норваш Шигали-Подле Шигали-Ясная Поляна</t>
  </si>
  <si>
    <t xml:space="preserve">Первомайское-Сидели-Верхние Бюртли Шигали</t>
  </si>
  <si>
    <t xml:space="preserve">Первомайское-Бахтигильдино- Ульяновка-Люля</t>
  </si>
  <si>
    <t xml:space="preserve">Сорок-Сайдаки-Новые Чепкасы</t>
  </si>
  <si>
    <t xml:space="preserve">Первомайское-Нижнее   Турмышево-Тарханы</t>
  </si>
  <si>
    <t xml:space="preserve"> автомобильные дороги </t>
  </si>
  <si>
    <t xml:space="preserve">Батырево-Чувашские Сугуты</t>
  </si>
  <si>
    <t xml:space="preserve">автомобильная дорога-</t>
  </si>
  <si>
    <t xml:space="preserve">Первомайское -Сидели-Верхнее Бюртли Шигали</t>
  </si>
  <si>
    <t xml:space="preserve">Автомобильная дорога</t>
  </si>
  <si>
    <t xml:space="preserve">Чкаловское-Большое Чеменево-Бакашево</t>
  </si>
  <si>
    <t xml:space="preserve">Автомобильная дорога,идент № ТГ-03-02 протяженностью 13,20 км</t>
  </si>
  <si>
    <t xml:space="preserve">ЧР Батыревский район Первомайское-Бахтигильдино</t>
  </si>
  <si>
    <t xml:space="preserve">Автомобильная дорога,идент № ТГ-03-03 протяженностью 7,50 км</t>
  </si>
  <si>
    <t xml:space="preserve">ЧР Батыревский район "Цивильск-Ульяновск-Старое Котяково-Татмыш-Югелево</t>
  </si>
  <si>
    <t xml:space="preserve">Автомобильная дорога,идент № ТГ-03-04 протяженностью 4,35 км</t>
  </si>
  <si>
    <t xml:space="preserve">ЧР Батыревский район "Цивильск-Ульяновск"-Яманчурино-Кзыл-Чишма</t>
  </si>
  <si>
    <t xml:space="preserve">Автомобильная дорога,идент № ТГ-03-05 протяженностью 4,60 км</t>
  </si>
  <si>
    <t xml:space="preserve">ЧР Батыревский район "Цивильск-Ульяновск"-Чувашские Ишаки</t>
  </si>
  <si>
    <t xml:space="preserve">Автомобильная дорога,идент № ТГ-03-06 протяженностью 6,70 км</t>
  </si>
  <si>
    <t xml:space="preserve">ЧР Батыревский район Тарханы-Абамза</t>
  </si>
  <si>
    <t xml:space="preserve">ЧР Батыревский район а/д "Батырево-Сугуты"</t>
  </si>
  <si>
    <t xml:space="preserve">ЧР Батыревский район а/д "Батырево-Сугуты" ( школьный маршрут)</t>
  </si>
  <si>
    <t xml:space="preserve">ЧР Батыревский ра-он " Первомайское-Нижнее Турмышево-Тарханы"</t>
  </si>
  <si>
    <t xml:space="preserve">ЧР Батыревский ра-он " Первомайское-Нижнее Турмышево-Тарханы" (школьный маршрут)</t>
  </si>
  <si>
    <t xml:space="preserve">ЧР Батыревский ра-он  "Первомайское-Бахтигильдино- Ульяновка- Люля"</t>
  </si>
  <si>
    <t xml:space="preserve">ЧР Батыревский ра-он Тарханы- Хурама-Твары</t>
  </si>
  <si>
    <t xml:space="preserve">ЧР Батыревский ра-он "Чкаловское-Большое Чеменево-Бакашево"</t>
  </si>
  <si>
    <t xml:space="preserve">ЧР Батыревский ра-он "Красномайск-Новые Чепкасы"</t>
  </si>
  <si>
    <t xml:space="preserve">ЗТП-2*400 кВА № 25 по ВЛ-10 кВ «Абамза»</t>
  </si>
  <si>
    <t xml:space="preserve">С.Большое Чеменево</t>
  </si>
  <si>
    <t xml:space="preserve">ВЛ-10 кВ отпайка на ЗТП-25 по ВЛ-10кВ «Абамза»</t>
  </si>
  <si>
    <t xml:space="preserve">ЗТП-400 кВА №2  по ВЛ-10 кВ «Батырево»</t>
  </si>
  <si>
    <t xml:space="preserve">МУП ЖКХ, с. Батырево, пр. Ленина </t>
  </si>
  <si>
    <t xml:space="preserve">ВЛ-0,4 кВ ЗТП-400 кВА № 2 по ВЛ-10 кВ «Батырево»</t>
  </si>
  <si>
    <t xml:space="preserve">МУП ЖКХ, с. Батырево, пр. Ленина</t>
  </si>
  <si>
    <t xml:space="preserve">ЗТП-400 кВА № 3  по ВЛ-10 кВ «Батырево»</t>
  </si>
  <si>
    <t xml:space="preserve">МУП ЖКХ, с. Батырево, ул.Ленина ,17</t>
  </si>
  <si>
    <t xml:space="preserve">ВЛ-10кВ отпайка на ЗТП-400кВА № 3 по ВЛ-10 кВ «Батырево»</t>
  </si>
  <si>
    <t xml:space="preserve">МУП ЖКХ, с. Батырево, ул.Ленина </t>
  </si>
  <si>
    <t xml:space="preserve">ВЛ-0,4 кВ от ЗТП-400 кВА № 3 по ВЛ-10 кВ «Батырево»</t>
  </si>
  <si>
    <t xml:space="preserve">ЗТП-400 кВА № 5  по ВЛ-10 кВ «Батырево»</t>
  </si>
  <si>
    <t xml:space="preserve">МУП ЖКХ, с. Батырево, ул.Табакова </t>
  </si>
  <si>
    <t xml:space="preserve">КЛ-10кВ-270 м отпайка на  ЗТП-2х400кВА №5 по ВЛ-10 кВ «Батырево»
КЛ-10 кВ 270 м отпайка на ЗТП-2х400кВА №5 по ВЛ-10 кВ «ПТК»</t>
  </si>
  <si>
    <t xml:space="preserve">с. Батырево, ул.К. Маркса </t>
  </si>
  <si>
    <t xml:space="preserve">ВЛ-0,4 кВ от ЗТП-400кВА №5 по ВЛ-10 кВ «Батырево»</t>
  </si>
  <si>
    <t xml:space="preserve">Трансформаторная подстанция , инв №2335-2,ЗТП-2х400 кВА № 5  по ВЛ-10 кВ «Батырево»</t>
  </si>
  <si>
    <t xml:space="preserve"> с. Батырево, ул.К. Маркса, д 65 </t>
  </si>
  <si>
    <t xml:space="preserve">21 АА № 195219 от 23.03.2007г</t>
  </si>
  <si>
    <t xml:space="preserve">ЗТП-2х160 кВА № 24  по ВЛ-10 кВ «Батырево»</t>
  </si>
  <si>
    <t xml:space="preserve">МУП ЖКХ, с. Батырево, ул.Ленина,17 </t>
  </si>
  <si>
    <t xml:space="preserve">21 АА № 194952 от 11.10.2006г</t>
  </si>
  <si>
    <t xml:space="preserve">ВЛ-10 кВ, КЛ-10 кВ отпайка на ЗТП-2х160кВА №24  по ВЛ-10 кВ «Батырево»</t>
  </si>
  <si>
    <t xml:space="preserve">21 АА № 194951 от 11.10.2006г</t>
  </si>
  <si>
    <t xml:space="preserve">КТП-160 кВА № 4  по ВЛ-10 кВ «Батырево»</t>
  </si>
  <si>
    <t xml:space="preserve">МУП ЖКХ, с. Батырево, ул.Красноармейская </t>
  </si>
  <si>
    <t xml:space="preserve">ВЛ-0,4 кВ от  КТП-160 кВА №4 по ВЛ-10 кВ «Батырево»</t>
  </si>
  <si>
    <t xml:space="preserve">КТП-250 кВА № 4  по ВЛ-10 кВ «Батырево»</t>
  </si>
  <si>
    <t xml:space="preserve">МУП ЖКХ, с. Батырево, ул. Дружбы</t>
  </si>
  <si>
    <t xml:space="preserve">ВЛ-0,4 кВ от КТП-250 кВА № 4 по ВЛ-10 кВ «Батырево»</t>
  </si>
  <si>
    <t xml:space="preserve">КТП-250 кВА № 10  по ВЛ-10 кВ «Батырево»</t>
  </si>
  <si>
    <t xml:space="preserve">ВЛ-0,4 кВ от  КТП-250 кВА № 10 по ВЛ-10 кВ «Батырево»</t>
  </si>
  <si>
    <t xml:space="preserve">КТП-400 кВА № 12  по ВЛ-10 кВ «Батырево»</t>
  </si>
  <si>
    <t xml:space="preserve">ВЛ-10 кВ отпайка на КТП-400кВА № 12 по ВЛ-10 кВ«Батырево»</t>
  </si>
  <si>
    <t xml:space="preserve">ВЛ-0,4 кВ от КТП-400 кВА № 12  по ВЛ-10 кВ «Батырево»</t>
  </si>
  <si>
    <t xml:space="preserve">КТП-160 кВА №13  по ВЛ-10 кВ «Батырево»</t>
  </si>
  <si>
    <t xml:space="preserve">с. Батырево, ул. Мичурина</t>
  </si>
  <si>
    <t xml:space="preserve">ВЛ-10 кВ отпайка на КТП  №13 по ВЛ-10 кВ «Батырево»</t>
  </si>
  <si>
    <t xml:space="preserve">МУП ЖКХ, с. Батырево, ул. Мичурина</t>
  </si>
  <si>
    <t xml:space="preserve">ВЛ-0,4 кВ от КТП-160кВА №13 по ВЛ-10 кВ «Батырево»</t>
  </si>
  <si>
    <t xml:space="preserve">КТП-160 кВА № 14  по ВЛ-10 кВ «Батырево»</t>
  </si>
  <si>
    <t xml:space="preserve">МУП ЖКХ, с. Батырево, ул.Советская </t>
  </si>
  <si>
    <t xml:space="preserve">ВЛ-0,4 кВ от КТП-160 кВА №14 по ВЛ-10 кВ «Батырево»</t>
  </si>
  <si>
    <t xml:space="preserve">КТП-250 кВА № 16 по ВЛ-10 кВ «Батырево»</t>
  </si>
  <si>
    <t xml:space="preserve">МУП ЖКХ, с. Батырево, ул. Канашская</t>
  </si>
  <si>
    <t xml:space="preserve">ВЛ-10кВ отпайка на КТП-250кВА №16  по ВЛ-10кВ «Батырево»</t>
  </si>
  <si>
    <t xml:space="preserve">ВЛ-0,4 кВ от КТП-250 кВА № 16 по ВЛ-10 кВ «Батырево»</t>
  </si>
  <si>
    <t xml:space="preserve">1965
1980</t>
  </si>
  <si>
    <t xml:space="preserve">КТП-160 кВА № 18  по ВЛ-10 кВ «Батырево»</t>
  </si>
  <si>
    <t xml:space="preserve">ВЛ-10 кВ отпайка на КТП-160кВА № 18 по ВЛ-10кВ «Батырево»</t>
  </si>
  <si>
    <t xml:space="preserve">ВЛ-0,4 кВ от  КТП-160 кВА № 18 по ВЛ-10 кВ «Батырево»</t>
  </si>
  <si>
    <t xml:space="preserve">КТП-250 кВА № 20  по ВЛ-10 кВ «Батырево»</t>
  </si>
  <si>
    <t xml:space="preserve">МУП ЖКХ, с. Батырево, ул.Юхма </t>
  </si>
  <si>
    <t xml:space="preserve">ВЛ-10кВ отпайка на КТП-250кВА №20 по ВЛ-10кВ «Батырево»</t>
  </si>
  <si>
    <t xml:space="preserve">ВЛ-0,4 кВ от  КТП-250кВА № 20 по ВЛ-10 кВ «Батырево»</t>
  </si>
  <si>
    <t xml:space="preserve">КТПБ-2х400  кВА № 23 по ВЛ-10 кВ «Батырево»</t>
  </si>
  <si>
    <t xml:space="preserve">с. Батырево, пр. Ленина 30</t>
  </si>
  <si>
    <t xml:space="preserve">21 АА № 263281 от 10.07.2007г</t>
  </si>
  <si>
    <t xml:space="preserve">ВЛ-10 кВ отпайка на КТПБ  №23 по ВЛ-10 кВ «Батырево»</t>
  </si>
  <si>
    <t xml:space="preserve">21 АА № 263280 от 10.07.2007г</t>
  </si>
  <si>
    <t xml:space="preserve">ЗТП-2*630 кВА № 1 по ВЛ-10 кВ «К. Чишма»</t>
  </si>
  <si>
    <t xml:space="preserve">Д.Кзыл-Чишма</t>
  </si>
  <si>
    <t xml:space="preserve">КТП-250 кВА №4  по ВЛ-10 кВ «ПМК»</t>
  </si>
  <si>
    <t xml:space="preserve">МУП ЖКХ, с. Батырево, ул.Дружбы </t>
  </si>
  <si>
    <t xml:space="preserve">ВЛ-10 кВ отпайка на КТП-250кВА №4 по ВЛ-10 кВ «ПМК»</t>
  </si>
  <si>
    <t xml:space="preserve">ВЛ-0,4 кВ от  КТП-250 кВА №4 по ВЛ-10 кВ «ПМК»</t>
  </si>
  <si>
    <t xml:space="preserve">ЗТП-400 кВА № 5 по ВЛ-10 кВ «Рассвет»</t>
  </si>
  <si>
    <t xml:space="preserve">С.Первомайское</t>
  </si>
  <si>
    <t xml:space="preserve">ВЛ-10 кВ,КЛ –10 кВ отпайка на ЗТП-5 поВЛ-10 кВ«Рассвет»</t>
  </si>
  <si>
    <t xml:space="preserve">КТП-160 кВА №11 по ВЛ-10 кВ «СТК»</t>
  </si>
  <si>
    <t xml:space="preserve">ВЛ-10 кВ отпайка на КТП-160кВА №11 по ВЛ-10 кВ «СТК»</t>
  </si>
  <si>
    <t xml:space="preserve">ВЛ-0,4 кВ от КТП-160  кВА № 11 по ВЛ-10 кВ «СТК»</t>
  </si>
  <si>
    <t xml:space="preserve">ЗТП-1х250-1х400кВА №3  по ВЛ-10 кВ «СХТ»</t>
  </si>
  <si>
    <t xml:space="preserve">С.Батырево, ул.Южная, 7</t>
  </si>
  <si>
    <t xml:space="preserve">ВЛ-10 кВ отпайка на ЗТП  №3 по ВЛ-10 кВ «СХТ»</t>
  </si>
  <si>
    <t xml:space="preserve">с. Батырево, ул. Южная 7</t>
  </si>
  <si>
    <t xml:space="preserve">ЗТП-400 кВА № 16 по ВЛ-10 кВ «СХТ»</t>
  </si>
  <si>
    <t xml:space="preserve">МУП ЖКХ, с. Батырево, ул.Мичурина </t>
  </si>
  <si>
    <t xml:space="preserve">ВЛ-10 кВ отпайка на ЗТП-400 кВА №16 по ВЛ-10 кВ «СХТ»</t>
  </si>
  <si>
    <t xml:space="preserve">ВЛ-0,4 кВ от ЗТП-400 кВА № 16 по ВЛ-10 кВ «СХТ»</t>
  </si>
  <si>
    <t xml:space="preserve">ЗТП-400 кВА № 25 по ВЛ-10 кВ «СХТ»</t>
  </si>
  <si>
    <t xml:space="preserve">С.Батырево ул.Мира,18</t>
  </si>
  <si>
    <t xml:space="preserve">КТП-160 кВА № 1  по ВЛ-10 кВ «СХТ»</t>
  </si>
  <si>
    <t xml:space="preserve">ВЛ-0,4 кВ от КТП-160 кВА № 1 по ВЛ-10 кВ «СХТ»</t>
  </si>
  <si>
    <t xml:space="preserve">КТП-250 кВА № 9  по ВЛ-10 кВ «СХТ» </t>
  </si>
  <si>
    <t xml:space="preserve">МУП ЖКХ, с. Батырево, ул. Южная</t>
  </si>
  <si>
    <t xml:space="preserve">ВЛ-10 кВ отпайка на КТП-250 кВА № 9  по ВЛ-10 кВ»СХТ»</t>
  </si>
  <si>
    <t xml:space="preserve">ВЛ-0,4 кВ от КТП-250кВА № 9 по ВЛ-10 кВ»СХТ»</t>
  </si>
  <si>
    <t xml:space="preserve">КТП-160 кВА № 12  по ВЛ-10 кВ «СХТ»</t>
  </si>
  <si>
    <t xml:space="preserve">ВЛ-10 кВ отпайка на КТП-160 кВА № 12  по ВЛ-10 кВ «СХТ»</t>
  </si>
  <si>
    <t xml:space="preserve"> 24,6 2</t>
  </si>
  <si>
    <t xml:space="preserve">ВЛ-0,4 кВ от  КТП-160кВА № 12 по ВЛ-10 кВ «СХТ»</t>
  </si>
  <si>
    <t xml:space="preserve"> 3 7,02</t>
  </si>
  <si>
    <t xml:space="preserve">КТП-250 кВА № 15 по ВЛ-10 кВ «СХТ»</t>
  </si>
  <si>
    <t xml:space="preserve">МУП ЖКХ, с. Батырево, ул.Гагарина </t>
  </si>
  <si>
    <t xml:space="preserve">ВЛ-10 кВ отпайка  КТП-250кВА № 15 по ВЛ-10 кВ «СХТ»</t>
  </si>
  <si>
    <t xml:space="preserve">ВЛ-0,4 кВ от КТП-250кВА № 15  по ВЛ-10 кВ «СХТ»</t>
  </si>
  <si>
    <t xml:space="preserve">КТП-250 кВА № 19  по ВЛ-10 кВ «СХТ»</t>
  </si>
  <si>
    <t xml:space="preserve">МУП ЖКХ, с. Батырево, ул. Мира </t>
  </si>
  <si>
    <t xml:space="preserve">ВЛ-10 кВ отпайка на КТП-250кВА № 19 по ВЛ-10 кВ «СХТ»</t>
  </si>
  <si>
    <t xml:space="preserve">ВЛ-0,4 кВ от  КТП-250 кВА № 19 по ВЛ-10 кВ «СХТ»</t>
  </si>
  <si>
    <t xml:space="preserve">КТП-400 кВА № 26 по ВЛ-10 кВ «Н. Шигали»</t>
  </si>
  <si>
    <t xml:space="preserve">С.Норваш Шигали</t>
  </si>
  <si>
    <t xml:space="preserve">КЛ-0,4 кВ</t>
  </si>
  <si>
    <t xml:space="preserve">с.Батырево, ул.К.Маркса,65</t>
  </si>
  <si>
    <t xml:space="preserve">ВЛ-0,4 кВ, наружное освещение</t>
  </si>
  <si>
    <t xml:space="preserve">артезианская скважина, инв № 3104, лит Г</t>
  </si>
  <si>
    <t xml:space="preserve">Чувашская Республика, Батыревский район, с.Батырево, пр.Ленина, д 30</t>
  </si>
  <si>
    <t xml:space="preserve">21 АА № 344836 от 26.01.2008г</t>
  </si>
  <si>
    <t xml:space="preserve">квартира № 29 в жилом доме</t>
  </si>
  <si>
    <t xml:space="preserve">Чувашская Республика Батыревский район с.Батырево ул.Мира, д 24, кв 29</t>
  </si>
  <si>
    <t xml:space="preserve">Незавершенное строительством двухэтажное кирпичное здание жилого дома</t>
  </si>
  <si>
    <t xml:space="preserve">Чувашская Республика, Батыревский район, с.Шыгырдан,  ул. Наримана, д.31</t>
  </si>
  <si>
    <t xml:space="preserve">21 АА № 125652 от 19.07.2006г</t>
  </si>
  <si>
    <t xml:space="preserve">Здание незавершенного строительства, инв № 1824, литер-А, </t>
  </si>
  <si>
    <t xml:space="preserve">Чувашская Республика, Батыревский район, д.Сигачи, ул.Победы, дом 4</t>
  </si>
  <si>
    <t xml:space="preserve">21 АА № 125769 от 30.06.2006</t>
  </si>
  <si>
    <t xml:space="preserve">                      Здание Дворца культуры"</t>
  </si>
  <si>
    <t xml:space="preserve">Чувашская Республика, Батыревский район, с.Батырево, ул.Гагарина, дом 17</t>
  </si>
  <si>
    <t xml:space="preserve">21 АА № 125651 от 19.07.06г</t>
  </si>
  <si>
    <t xml:space="preserve">Ограждение вокруг здания Дворца культуры</t>
  </si>
  <si>
    <t xml:space="preserve">Здание спортзала, инв № 4291, лит. В</t>
  </si>
  <si>
    <t xml:space="preserve">Чувашская Республика, Батыревский район, с.Тарханы, ул.Кокеля, дом №12</t>
  </si>
  <si>
    <t xml:space="preserve">21 АА № 488097 от 05.11.2008</t>
  </si>
  <si>
    <t xml:space="preserve">Здание котельной, инв № 4290, лит.Б</t>
  </si>
  <si>
    <t xml:space="preserve">Чувашская Республика, Батрыевский район, с.Тарханы, ул.Кокеля, дом №12</t>
  </si>
  <si>
    <t xml:space="preserve">21 АА № 488096 от 05.11.2008</t>
  </si>
  <si>
    <t xml:space="preserve">Начальник отдела экономики и имущественных отношений администрации Батыревского района</t>
  </si>
  <si>
    <t xml:space="preserve">Иванова Г.В.</t>
  </si>
  <si>
    <t xml:space="preserve">     РЕЕСТР муниципального имущества ( недвижимости-здания, помещения, сооружения) сельских поселений Батыревского района на 01.01.2009г</t>
  </si>
  <si>
    <t xml:space="preserve">Этажность
объекта</t>
  </si>
  <si>
    <t xml:space="preserve">Алманчиковское сельское поселение Здание Алманчиковского сельского дома культуры, инв № 2444, лит А,а1</t>
  </si>
  <si>
    <t xml:space="preserve">ЧР Батыревский район, с.Алманчиково, ул Центральная, д3</t>
  </si>
  <si>
    <t xml:space="preserve">21 АА № 264851 от 04 .05 2007г</t>
  </si>
  <si>
    <t xml:space="preserve">А/д Алманчиково-Тойси</t>
  </si>
  <si>
    <t xml:space="preserve">ЧР Батыревский район, с.Алманчиково</t>
  </si>
  <si>
    <t xml:space="preserve">Квартира № 2 в жилом доме, инв № 1658-2</t>
  </si>
  <si>
    <t xml:space="preserve">Чувашская Республика, Батыревский район, с.Алманчиково, пер.Школьный, д3, кв № 2</t>
  </si>
  <si>
    <t xml:space="preserve">22, 310</t>
  </si>
  <si>
    <t xml:space="preserve">21 АА № 312735 от 29.10.2007г</t>
  </si>
  <si>
    <t xml:space="preserve">Поселенческие дороги</t>
  </si>
  <si>
    <t xml:space="preserve">Батыревское сельское поселение Квартиры № 2,4,5,7,8 в жилом доме</t>
  </si>
  <si>
    <t xml:space="preserve">Чувашская Республика, Батыревский район, пр.Ленина, д.9, кв № 2,4,5,7,8</t>
  </si>
  <si>
    <t xml:space="preserve">Квартиры № 15,17 в жилом доме</t>
  </si>
  <si>
    <t xml:space="preserve">Чувашская Республика, Батыревский район, с. Батырево, пр. Ле-нина, д. 19, кв. № 15,17</t>
  </si>
  <si>
    <t xml:space="preserve">Квартиры № 2, 9, 12 в жилом доме</t>
  </si>
  <si>
    <t xml:space="preserve">Чувашская Республика, Батыревский район, с. Батырево, пр. Ле-нина, д. 33, кв. № 2, 9, 12</t>
  </si>
  <si>
    <t xml:space="preserve">Квартиры № 2, 4, 9, 12(1) в жилом доме</t>
  </si>
  <si>
    <t xml:space="preserve">Чувашская Республика, Батыревский район, с. Батырево, пр. Ле-нина, д. 43, кв. № 2, 4, 9, 12(1)</t>
  </si>
  <si>
    <t xml:space="preserve">Квартиры № 3, 4 в жилом доме</t>
  </si>
  <si>
    <t xml:space="preserve">Чувашская Республика, Батыревский район, с. Батырево, пр. Ле-нина, д. 45, кв. № 3, 4</t>
  </si>
  <si>
    <t xml:space="preserve">Квартиры № 12,  16 в жилом доме</t>
  </si>
  <si>
    <t xml:space="preserve">Чувашская Республика, Батыревский район, с. Батырево, пр. Ле-нина, д. 47, кв. № 5, 12, 15, 16</t>
  </si>
  <si>
    <t xml:space="preserve">282, 353</t>
  </si>
  <si>
    <t xml:space="preserve">Квартиры № 1, 2 в  жилом доме</t>
  </si>
  <si>
    <t xml:space="preserve">Чувашская Республика, Батыревский район, с. Батырево, пр. Ле-нина, д. 51, кв. № 1, 2</t>
  </si>
  <si>
    <t xml:space="preserve">Квартиры № 1а, 2 в жилом доме</t>
  </si>
  <si>
    <t xml:space="preserve">Чувашская Республика, Батыревский район, с. Батырево, пр. Ле-нина, д. 53, кв. № 1а, 2</t>
  </si>
  <si>
    <t xml:space="preserve">Квартиры № 9,  16 в жилом доме</t>
  </si>
  <si>
    <t xml:space="preserve">Чувашская Республика, Батыревский район, с. Батырево, пр. Ле-нина, д. 55, кв. № 9,   16</t>
  </si>
  <si>
    <t xml:space="preserve">Квартиры № 2, 12, 15 в жилом доме</t>
  </si>
  <si>
    <t xml:space="preserve">Чувашская Республика, Батыревский район, с. Батырево, пр. Ле-нина, д. 57, кв. № 2, 12, 15</t>
  </si>
  <si>
    <t xml:space="preserve">Квартиры № 1, 5, 6, 13 в жилом доме</t>
  </si>
  <si>
    <t xml:space="preserve">Чувашская Республика, Батыревский район, с. Батырево, ул. Ле-нина, д. 10, кв. № 1, 5, 6, 13</t>
  </si>
  <si>
    <t xml:space="preserve">Квартиры № 4, 6а в жилом доме</t>
  </si>
  <si>
    <t xml:space="preserve">Чувашская Республика, Батыревский район, с. Батырево, ул. Ле-нина, д. 14, кв. № 4, 6а</t>
  </si>
  <si>
    <t xml:space="preserve">Квартиры №  6 в жилом доме</t>
  </si>
  <si>
    <t xml:space="preserve">Чувашская Республика, Батыревский район, с. Батырево, ул. Ле-нина, д. 18, кв. № 6</t>
  </si>
  <si>
    <t xml:space="preserve">Квартиры № 2, 3, 5 в жилом доме</t>
  </si>
  <si>
    <t xml:space="preserve">Чувашская Республика, Батыревский район, с. Батырево, ул. Ми-чурина, д. 1, кв. № 2, 3, 5</t>
  </si>
  <si>
    <t xml:space="preserve">Квартиры № 1, 2, 4 в жилом доме</t>
  </si>
  <si>
    <t xml:space="preserve">Чувашская Республика, Батыревский район, с. Батырево, ул. Ми-чурина, д. 3, кв. № 1, 2, 3, 4</t>
  </si>
  <si>
    <t xml:space="preserve">Квартиры № 4, 5, 8 в жилом доме</t>
  </si>
  <si>
    <t xml:space="preserve">Чувашская Республика, Батыревский район, с. Батырево, ул. Ми-чурина, д. 3а, кв. №  4, 5, 8</t>
  </si>
  <si>
    <t xml:space="preserve">Квартира № 9 в жи-лом доме</t>
  </si>
  <si>
    <t xml:space="preserve">Чувашская Республика, Батыревский район, с. Батырево, ул. Ми-чурина, д. 5, кв. № 9</t>
  </si>
  <si>
    <t xml:space="preserve">Квартиры № 1, 2, 5 в жилом доме</t>
  </si>
  <si>
    <t xml:space="preserve">Чувашская Республика, Батыревский район, с. Батырево, ул. Ми-чурина, д. 7, кв. № 1, 2, 5</t>
  </si>
  <si>
    <t xml:space="preserve">Квартиры № 5, 14, 15, 16 в жилом доме</t>
  </si>
  <si>
    <t xml:space="preserve">Чувашская Республика, Батыревский район, с. Батырево, ул. Мичурина, д. 16, кв. № 5, 14, 15, 16</t>
  </si>
  <si>
    <t xml:space="preserve">Квартиры № 1, 7, 17 в жилом доме</t>
  </si>
  <si>
    <t xml:space="preserve">Чувашская Республика, Батыревский район, с. Батырево, ул. Мичурина, д. 18, кв. № 1, 7, 17</t>
  </si>
  <si>
    <t xml:space="preserve">Квартиры № 1, 2а в жилом доме</t>
  </si>
  <si>
    <t xml:space="preserve">Чувашская Республика, Батыревский район, с. Батырево, ул. Комарова, д. 11, кв. № 1, 2а</t>
  </si>
  <si>
    <t xml:space="preserve">Квартиры № 2 в жилом доме</t>
  </si>
  <si>
    <t xml:space="preserve">Чувашская Республика, Батыревский район, с. Батырево, ул. Ко-марова, д. 15, кв. № 2</t>
  </si>
  <si>
    <t xml:space="preserve">Квартиры № 1, 2, 6,  10, в жилом доме</t>
  </si>
  <si>
    <t xml:space="preserve">Чувашская Республика, Батыревский район, с. Батырево, ул. Ко-марова, д. 17, кв. № 1, 2, 6,10, </t>
  </si>
  <si>
    <t xml:space="preserve">Квартиры № 9, 12, в жилом доме</t>
  </si>
  <si>
    <t xml:space="preserve">Чувашская Республика, Батыревский район, с. Батырево, ул. Комарова, д. 18, кв. № 9, 12</t>
  </si>
  <si>
    <t xml:space="preserve">Квартиры № 2, 7,  17, 18 в жилом доме</t>
  </si>
  <si>
    <t xml:space="preserve">Чувашская Республика, Батыревский район, с. Батырево, ул. Комарова, д. 19, кв. № 2, 7,  17, 18</t>
  </si>
  <si>
    <t xml:space="preserve">Квартиры № 8,  в жилом доме</t>
  </si>
  <si>
    <t xml:space="preserve">Чувашская Республика, Батыревский район, с. Батырево, ул. Ки-рова, д. 16, кв. № 8, </t>
  </si>
  <si>
    <t xml:space="preserve">Квартира № 1 в жилом доме</t>
  </si>
  <si>
    <t xml:space="preserve">Чувашская Республика, Батыревский район, с. Батырево, ул. Кирова, д. 23, кв. № 1</t>
  </si>
  <si>
    <t xml:space="preserve">Квартиры № 1, 2 в жилом доме</t>
  </si>
  <si>
    <t xml:space="preserve">Чувашская Республика, Батыревский район, с. Батырево, ул. Кирова, д. 25, кв. № 1, 2</t>
  </si>
  <si>
    <t xml:space="preserve">Квартиры № 1, 9, 14, 17 в жилом доме</t>
  </si>
  <si>
    <t xml:space="preserve">Чувашская Республика, Батыревский район, с. Батырево, ул. Кирова, д. 28, кв. № 1, 9, 14, 17</t>
  </si>
  <si>
    <t xml:space="preserve">Квартиры № 5, 9, 11, 13, 14, 15 в жилом доме</t>
  </si>
  <si>
    <t xml:space="preserve">Чувашская Республика, Батыревский район, с. Батырево, ул. Кирова, д. 42, кв. № 5, 9, 11, 13, 14, 15</t>
  </si>
  <si>
    <t xml:space="preserve">Квартиры № 2, 3, 10 в жилом доме</t>
  </si>
  <si>
    <t xml:space="preserve">Чувашская Республика, Батыревский район, с. Батырево, ул. Кирова, д. 44, кв. № 2, 3, 10</t>
  </si>
  <si>
    <t xml:space="preserve">Квартиры № 4, 16,  24 в жилом доме</t>
  </si>
  <si>
    <t xml:space="preserve">Чувашская Республика, Батыревский район, с. Батырево, ул. Мира, д. 18, кв. № 4, 16, 24</t>
  </si>
  <si>
    <t xml:space="preserve">Квартиры № 3, 5, 11, 17, 21, 22 в жилом доме</t>
  </si>
  <si>
    <t xml:space="preserve">Чувашская Республика, Батыревский район, с. Батырево, ул. Мира, д. 22, кв. № 3, 5, 11, 17, 21, 22</t>
  </si>
  <si>
    <t xml:space="preserve">Жилой дом</t>
  </si>
  <si>
    <t xml:space="preserve">Чувашская Республика, Батыревский район, с. Батырево, ул. Садовая, д. 10</t>
  </si>
  <si>
    <t xml:space="preserve">Чувашская Республика, Батыревский район, с. Батырево, ул. П.Яковлева, д. 1</t>
  </si>
  <si>
    <t xml:space="preserve">Квартира № 2 в жилом доме</t>
  </si>
  <si>
    <t xml:space="preserve">Чувашская Республика, Батыревский район, с. Батырево, ул. К.Маркса, д. 28, кв. № 2</t>
  </si>
  <si>
    <t xml:space="preserve">Чувашская Республика, Батыревский район, с. Батырево, ул. К.Маркса, д.14</t>
  </si>
  <si>
    <t xml:space="preserve">Квартиры № 2,  в жилом доме</t>
  </si>
  <si>
    <t xml:space="preserve">Чувашская Республика, Батыревский район, с. Батырево, ул. Гагарина, д. 2, кв. № 2, </t>
  </si>
  <si>
    <t xml:space="preserve">Квартиры № 4, 10 в жилом доме</t>
  </si>
  <si>
    <t xml:space="preserve">Чувашская Республика, Батыревский район, с. Батырево, ул. Гагарина, д. 4, кв. № 4, 10</t>
  </si>
  <si>
    <t xml:space="preserve">Квартиры № 8, 10 в жилом доме</t>
  </si>
  <si>
    <t xml:space="preserve">Чувашская Республика, Батыревский район, с. Батырево, ул. Гагарина, д. 6, кв. №  8, 10</t>
  </si>
  <si>
    <t xml:space="preserve">Квартиры № 3, 4, 5, 6 в жилом доме</t>
  </si>
  <si>
    <t xml:space="preserve">Чувашская Республика, Батыревский район, с. Батырево, ул. Гагарина, д. 8, кв. № 3, 4, 5, 6</t>
  </si>
  <si>
    <t xml:space="preserve">Чувашская Республика, Батыревский район, с. Батырево, ул. Гагарина, д. 15, кв. № 1</t>
  </si>
  <si>
    <t xml:space="preserve">Чувашская Республика, Батыревский район, с. Батырево, пер. Гагарина, д. 3, кв. № 1, 2</t>
  </si>
  <si>
    <t xml:space="preserve">Квартиры № 1, 2, 3 в жилом доме</t>
  </si>
  <si>
    <t xml:space="preserve">Чувашская Республика, Батыревский район, с. Батырево, пер. Гагарина, д. 5, кв. № 1, 2, 3</t>
  </si>
  <si>
    <t xml:space="preserve">Чувашская Республика, Батыревский район, с. Батырево, пер. Гагарина, д. 7, кв. № 1, 2</t>
  </si>
  <si>
    <t xml:space="preserve">Чувашская Республика, Батыревский район, с. Батырево, пер. Гагарина, д. 9, кв. № 1, 2, 3</t>
  </si>
  <si>
    <t xml:space="preserve">Квартира № 1, 2, 3 в жилом доме</t>
  </si>
  <si>
    <t xml:space="preserve">Чувашская Республика, Батыревский район, с. Батырево, пер. Гагарина, д. 11, кв. № 1, 2, 3</t>
  </si>
  <si>
    <t xml:space="preserve">Чувашская Республика, Батыревский район, с. Батырево, ул. Мелиораторов, д. 8</t>
  </si>
  <si>
    <t xml:space="preserve">Квартиры № 5,  10, 12, 13, 16 в жилом доме</t>
  </si>
  <si>
    <t xml:space="preserve">Чувашская Республика, Батыревский район, с. Батырево, ул. Дружбы, д. 18, кв. № 5, 8, 10, 12, 13, 16</t>
  </si>
  <si>
    <t xml:space="preserve">Квартиры № 6, 10, 13, 18 в жилом доме</t>
  </si>
  <si>
    <t xml:space="preserve">Чувашская Республика, Батыревский район, с. Батырево, ул. Дружбы, д. 19, кв. №  6, 10, 13, 18</t>
  </si>
  <si>
    <t xml:space="preserve">Квартиры № 1, 3, 4, 6, 10, 11 в жилом доме</t>
  </si>
  <si>
    <t xml:space="preserve">Чувашская Республика, Батыревский район, с. Батырево, ул. Советская, д. 33, кв. № 1, 3, 4, 6, 10, 11</t>
  </si>
  <si>
    <t xml:space="preserve">Квартиры № 2, 3, 7, 8,  14, 18 в жилом доме</t>
  </si>
  <si>
    <t xml:space="preserve">Чувашская Республика, Батыревский район, с. Батырево, ул. Советская, д. 34, кв. № 2, 3, 7, 8, 14, 18</t>
  </si>
  <si>
    <t xml:space="preserve">Чувашская Республика, Батыревский район, с. Батырево, ул. Юхмы, д. 16, кв. № 1, 2, 3</t>
  </si>
  <si>
    <t xml:space="preserve">Квартиры № 4, 8 в жилом доме</t>
  </si>
  <si>
    <t xml:space="preserve">Чувашская Республика, Батыревский район, с. Батырево, пр. Ленина, д. 21, кв. № 4, 8</t>
  </si>
  <si>
    <t xml:space="preserve">Квартиры № 1, 7 в жилом доме</t>
  </si>
  <si>
    <t xml:space="preserve">Чувашская Республика, Батыревский район, с. Батырево, ул. Мичурина, д. 8, кв. № 1, 7</t>
  </si>
  <si>
    <t xml:space="preserve">Квартиры №  4, 6, 7, 10,  12, 13, 14, 15, 16, в жилом доме</t>
  </si>
  <si>
    <t xml:space="preserve">Чувашская Республика, Батыревский район, с. Батырево, ул. К.Маркса, д. 63, кв. №  4, 6, 7, 10,  12, 13, 14, 15, 16,</t>
  </si>
  <si>
    <t xml:space="preserve">Квартиры №  2, 3, 9, 15, 16, 17 в жилом доме</t>
  </si>
  <si>
    <t xml:space="preserve">Чувашская Республика, Батыревский район, с. Батырево, ул. К.Маркса, д. 64, кв. № 2, 3,  9,   15, 16, 17</t>
  </si>
  <si>
    <t xml:space="preserve">Здание общежития</t>
  </si>
  <si>
    <t xml:space="preserve">Чувашская Республика, Батыревский район, с. Батырево, ул. К.Маркса, д. 66</t>
  </si>
  <si>
    <t xml:space="preserve">Чувашская Республика, Батыревский район, с. Батырево, ул. Мичурина, д. 12</t>
  </si>
  <si>
    <t xml:space="preserve">Чувашская Республика, Батыревский район, с. Батырево, ул. Дружбы, д. 8</t>
  </si>
  <si>
    <t xml:space="preserve">Чувашская Республика, Батыревский район, с. Батырево, ул. Дружбы, д. 9</t>
  </si>
  <si>
    <t xml:space="preserve">Чувашская Республика, Батыревский район, с. Батырево, ул. Дружбы, д. 11</t>
  </si>
  <si>
    <t xml:space="preserve">Чувашская Республика, Батыревский район, с. Батырево, ул. Дружбы, д. 13</t>
  </si>
  <si>
    <t xml:space="preserve">здание котельной, инв № 1564, лит Г,г1</t>
  </si>
  <si>
    <t xml:space="preserve">Чувашская Республика,Батыревский район,с.Батырево,ул.К.Маркса ,д.65</t>
  </si>
  <si>
    <t xml:space="preserve">21 АА № 263495 от 06.08.2007г</t>
  </si>
  <si>
    <t xml:space="preserve">водонапорная башня, инв № 2335-1, лит В </t>
  </si>
  <si>
    <t xml:space="preserve">Чувашская Республика, Батыревский район,с.Батырево ,ул.К.Маркса,д.65 </t>
  </si>
  <si>
    <t xml:space="preserve">21 АА № 195313 от 28.02.2007г</t>
  </si>
  <si>
    <t xml:space="preserve">Административное здание администрации Батыревского сельского поселения, инв № 2005, лит А,а1,а2</t>
  </si>
  <si>
    <t xml:space="preserve">Чувашская республика, Батыревский район, с.Батырево, ул.Канашская, дом 22</t>
  </si>
  <si>
    <t xml:space="preserve">21 АА № 312348 от 27.11.2007г</t>
  </si>
  <si>
    <t xml:space="preserve">Квартиры № 1,2,3,4,5,6,7,8,9,10,12,13,14,15,16,17,18,19,20,21,22,23,24 в жилом доме</t>
  </si>
  <si>
    <t xml:space="preserve">Чувашская Республика, Батыревский район, с.Батырево, ул.Советская, д 173</t>
  </si>
  <si>
    <t xml:space="preserve">Квартиры № 9,10 в жилом доме</t>
  </si>
  <si>
    <t xml:space="preserve">Чувашская Республика, Батыревский район, с.Батырево,пр.Ленина, дом 6, кв.№ 9,10</t>
  </si>
  <si>
    <t xml:space="preserve">квартиры № 5 в жилом доме</t>
  </si>
  <si>
    <t xml:space="preserve">Чувашская Республика, Батыревский район, с.Батырево, ул.Мичурина д.3, кв.№ 5</t>
  </si>
  <si>
    <t xml:space="preserve">квартира № 11 в жилом доме</t>
  </si>
  <si>
    <t xml:space="preserve">Чувашская Республика, Батрыевский район, с.Батырево, ул.Дружбы, дом 19,кв.№ 11</t>
  </si>
  <si>
    <t xml:space="preserve">квартира № 2 в жилом доме</t>
  </si>
  <si>
    <t xml:space="preserve">Чувашская Республика, Батыревский район, с.Батырево,пер.Гагарина, д1, кв.№2</t>
  </si>
  <si>
    <t xml:space="preserve">Дом 2-х квартирный</t>
  </si>
  <si>
    <t xml:space="preserve">Чувашская Республика, Батыревский район, с.Батырево, ул.Мичурина, д 54</t>
  </si>
  <si>
    <t xml:space="preserve">Дом 4-х квартирный</t>
  </si>
  <si>
    <t xml:space="preserve">Чувашская Республика, Батыревский район, с.Батырево, ул.Мичурина, д 52</t>
  </si>
  <si>
    <t xml:space="preserve">Дом 8-и квартирный</t>
  </si>
  <si>
    <t xml:space="preserve">Чувашская Республика, Батыревский район, с.Батырево, ул.Мичурина, д 7"А"</t>
  </si>
  <si>
    <t xml:space="preserve">Чувашская Республика, Батыревский район, с.Малое Батырево, ул.Дружбы, дом 13</t>
  </si>
  <si>
    <t xml:space="preserve">Чувашская Республика, Батыревский район, с.Батырево, ул.Талвира, 29</t>
  </si>
  <si>
    <t xml:space="preserve">Чувашская Республика, Батыревский район, с.Батырево, ул.Мичурина, д 62 "д"</t>
  </si>
  <si>
    <t xml:space="preserve">Чувашская Республика, Батыревский район, с.Батырево, ул.Мира, д.17</t>
  </si>
  <si>
    <t xml:space="preserve">Колодец при общежитие</t>
  </si>
  <si>
    <t xml:space="preserve">Чувашская Республика, Батыревский район, с.Батырево, ул.Мичурина, 14</t>
  </si>
  <si>
    <t xml:space="preserve">Сарай при  4-х квар.Доме</t>
  </si>
  <si>
    <t xml:space="preserve">Сарай при 8-х квар.Доме</t>
  </si>
  <si>
    <t xml:space="preserve">Туалет при 4-х квар.Доме</t>
  </si>
  <si>
    <t xml:space="preserve">Сарай при 4-х квар. Доме</t>
  </si>
  <si>
    <t xml:space="preserve">Чувашская Республика, Батыревский район, с.Батырево, ул.Дружбы, 13</t>
  </si>
  <si>
    <t xml:space="preserve"> Здание гостиницы " ЮХМА", инв № 1829, лит А</t>
  </si>
  <si>
    <t xml:space="preserve">ЧР Батыревский р-н с.Батырево пр. Ленина 29</t>
  </si>
  <si>
    <t xml:space="preserve">Автогараж</t>
  </si>
  <si>
    <t xml:space="preserve">ЧР Батыревский р-н с.Батырево, пр.Ленина, дом 25Б </t>
  </si>
  <si>
    <t xml:space="preserve">Теплотрасса</t>
  </si>
  <si>
    <t xml:space="preserve">ЧР Батыревский р-н с.Батырево  пр. Ленина</t>
  </si>
  <si>
    <t xml:space="preserve">Квартальная котельная № 3</t>
  </si>
  <si>
    <t xml:space="preserve">ЧР Батыревский р-н с.Батырево, пр.Ленина, дом 25а </t>
  </si>
  <si>
    <t xml:space="preserve">ЧР Батыревский р-н с.Батырево пр. Ленина </t>
  </si>
  <si>
    <t xml:space="preserve">Площадка для хранения угля</t>
  </si>
  <si>
    <t xml:space="preserve">ЧР Батыревский р-н с.Батырево </t>
  </si>
  <si>
    <t xml:space="preserve">Котельная № 2</t>
  </si>
  <si>
    <t xml:space="preserve">ЧР Батыревский р-н с.Батырево, пр.Ленина, дом 5А  </t>
  </si>
  <si>
    <t xml:space="preserve">Котельная № 4</t>
  </si>
  <si>
    <t xml:space="preserve">ЧР Батыревский р-н с.Батырево ул.Советская 6 А</t>
  </si>
  <si>
    <t xml:space="preserve">Котельная № 5</t>
  </si>
  <si>
    <t xml:space="preserve">ЧР Батыревский р-нс.Батырево ул.Мичурина, дом 25 А</t>
  </si>
  <si>
    <t xml:space="preserve">Котельная № 1</t>
  </si>
  <si>
    <t xml:space="preserve">ЧР Батыревский р-н с.Батырево ул.Ленина, дом 18 А</t>
  </si>
  <si>
    <t xml:space="preserve">Котельная № 6</t>
  </si>
  <si>
    <t xml:space="preserve">ЧР Батыревский р-н с.Батырево ул.Мичурина, дом 1 А</t>
  </si>
  <si>
    <t xml:space="preserve">Котельная № 11</t>
  </si>
  <si>
    <t xml:space="preserve">ЧР Батыревский р-н пр.Ленина, 20 А</t>
  </si>
  <si>
    <t xml:space="preserve">Котельная № 7</t>
  </si>
  <si>
    <t xml:space="preserve">ЧР Батыревский р-н ул.Советская, до 38Б</t>
  </si>
  <si>
    <t xml:space="preserve">Котельная № 9</t>
  </si>
  <si>
    <t xml:space="preserve">ЧР Батыревский р-н с.Батырево ул.Дружбы, дом 18 А</t>
  </si>
  <si>
    <t xml:space="preserve">Водонапорная башня</t>
  </si>
  <si>
    <t xml:space="preserve">ЧР Батыревский р-н с.Батырево ул.Яковлева, дом 5Б</t>
  </si>
  <si>
    <t xml:space="preserve">ЧР Батыревский р-н с.Батырево  ул.Мичурина, дом 25Б</t>
  </si>
  <si>
    <t xml:space="preserve">ЧР Батыревский р-н с.Батырево  ул.Советская, дом 38В</t>
  </si>
  <si>
    <t xml:space="preserve">Водонапорная сеть</t>
  </si>
  <si>
    <t xml:space="preserve">ЧР Батыревский р-н с.Батырево</t>
  </si>
  <si>
    <t xml:space="preserve">Водонапорная трасса</t>
  </si>
  <si>
    <t xml:space="preserve">баня, инв № 1830, лит-А</t>
  </si>
  <si>
    <t xml:space="preserve">ЧР Батыревский р-н с.Батырево, ул.Яковлева, дом 5 </t>
  </si>
  <si>
    <t xml:space="preserve">Склады</t>
  </si>
  <si>
    <t xml:space="preserve">ЧР Батыревский р-н с.Батырево  пр. Ленина 25 В</t>
  </si>
  <si>
    <t xml:space="preserve">Охранная будка</t>
  </si>
  <si>
    <t xml:space="preserve">ЧР Батыревский р-н с.Батырево  пр. Ленина 25 Г</t>
  </si>
  <si>
    <t xml:space="preserve">Мастерская</t>
  </si>
  <si>
    <t xml:space="preserve"> ЧР Батыревский р-н с.Батырево, пр.Ленина, дом 25Д </t>
  </si>
  <si>
    <t xml:space="preserve">Водозаборная башня ОКЦ</t>
  </si>
  <si>
    <t xml:space="preserve"> ЧР Батыревский р-н с.Батырево, ул.Советская, д 172 А </t>
  </si>
  <si>
    <t xml:space="preserve">Арочный склад</t>
  </si>
  <si>
    <t xml:space="preserve"> ЧР Батыревский р-н с.Батырево, пр.Ленина, дом 25Е </t>
  </si>
  <si>
    <t xml:space="preserve">Котельная ТКУ-1000</t>
  </si>
  <si>
    <t xml:space="preserve"> ЧР Батыревский р-н с.Батырево, пр.Ленина, дом 5Б </t>
  </si>
  <si>
    <t xml:space="preserve">Мини котельная 3.1</t>
  </si>
  <si>
    <t xml:space="preserve">Мини котельная 3.2</t>
  </si>
  <si>
    <t xml:space="preserve">Котельная ТКУ-1500</t>
  </si>
  <si>
    <t xml:space="preserve">ЧР Батыревский р-н с.Батырево,ул.Гагарина, 15 Б</t>
  </si>
  <si>
    <t xml:space="preserve">Котельная</t>
  </si>
  <si>
    <t xml:space="preserve">ЧР Батыревский р-н с.Батырево, ул.Советская, д 172 Б</t>
  </si>
  <si>
    <t xml:space="preserve">ЧР Батыревский р-н с.Батырево, ул.Кооперативная, д 11а</t>
  </si>
  <si>
    <t xml:space="preserve">Балабаш Баишевское сельское поселение Здание Балабаш-Баишевской сельской библиотеки, инв № 2537, лит А</t>
  </si>
  <si>
    <t xml:space="preserve">ЧР Батыревский район, с.Балабаш- Баишево, ул.Аптечная,3 </t>
  </si>
  <si>
    <t xml:space="preserve">21 АА № 263588 от 23.07.2007г</t>
  </si>
  <si>
    <t xml:space="preserve">Здание Балабаш-Баишевского сельского Дома культуры, инв №2536, лит А,а1,а2</t>
  </si>
  <si>
    <t xml:space="preserve">ЧР Батыревский район, с.Балабаш- Баишево, ул.Кузнечная, д 2</t>
  </si>
  <si>
    <t xml:space="preserve">21 АА № 263587 от 23.07.2007г</t>
  </si>
  <si>
    <t xml:space="preserve">Жилой одновартирный пятистенный дом</t>
  </si>
  <si>
    <t xml:space="preserve">ЧР Батыревский район, с.Балабаш- Баишево, ул.Люльская, дом 4</t>
  </si>
  <si>
    <t xml:space="preserve">ЧР Батыревский район, с.Балабаш- Баишево, ул.Аптечная, д 47</t>
  </si>
  <si>
    <t xml:space="preserve">Поселенческие дороги Балабаш-Баишевского сельского поселения</t>
  </si>
  <si>
    <t xml:space="preserve">Здание администрации </t>
  </si>
  <si>
    <t xml:space="preserve">ЧР Батыревский район, д.Бахтигильдино, ул.Школьная, д.35</t>
  </si>
  <si>
    <t xml:space="preserve">Здание Бахтигильдинского сельского Дома культуры и пристроя, инв № 2364, лит А,а1,а2</t>
  </si>
  <si>
    <t xml:space="preserve">ЧР Батыревский район, д.Бахтигильдино,ул.Крепкова, д 28</t>
  </si>
  <si>
    <t xml:space="preserve">21 АА № 195236 от 20.03.2007</t>
  </si>
  <si>
    <t xml:space="preserve">Здание Ульяновского cельского Дома культуры, инв № 2362, литера А,а1,а2,а3</t>
  </si>
  <si>
    <t xml:space="preserve">ЧР Батыревский район,пос.Ульяновка, ул Советская, д 44</t>
  </si>
  <si>
    <t xml:space="preserve">21 АА № 195235 от 20.03.2007г</t>
  </si>
  <si>
    <t xml:space="preserve">Здание Б.Нурусовского сельского Дома культуры, инв № 2363, лит А,а1,а2</t>
  </si>
  <si>
    <t xml:space="preserve">ЧР Батыревский район,д.Балабаш Нурусово, ул.Советская, д 22</t>
  </si>
  <si>
    <t xml:space="preserve">21 АА № 195234 от 20.03.2007г</t>
  </si>
  <si>
    <t xml:space="preserve">Здание Люльского сельского клуба, инв № 2802, лит А</t>
  </si>
  <si>
    <t xml:space="preserve">ЧР Батыревский район, пос.Люля</t>
  </si>
  <si>
    <t xml:space="preserve">21 АА № 312993 от 02.2010.2007г</t>
  </si>
  <si>
    <t xml:space="preserve">Автодорога «Бахтигильдино-Балабаш-Нурусово», прот.3,1км</t>
  </si>
  <si>
    <t xml:space="preserve">ЧР Батыревский район, д.Бахтигильдино-д.Балабаш-Нурусово, КМ0=00-КМ3+10</t>
  </si>
  <si>
    <t xml:space="preserve">Жилой 2-х квартирный дом </t>
  </si>
  <si>
    <t xml:space="preserve">Чувашская Республика, Батыревский район,п.Люля, ул.Лесная, д3</t>
  </si>
  <si>
    <t xml:space="preserve">Квартира № 2в жилом доме</t>
  </si>
  <si>
    <t xml:space="preserve">Чувашская Республика, Батыревский район, д.Бахтигильдино, ул.Учительская, д 4, кв №2</t>
  </si>
  <si>
    <t xml:space="preserve">Поселенческие дороги Бахтигильдинского сельского поселения</t>
  </si>
  <si>
    <t xml:space="preserve">Бикшикское сельское поселение Здание Бикшикской сельской администрации, инв № 2558, лит А</t>
  </si>
  <si>
    <t xml:space="preserve">ЧР Батыревский район,д.Полевые Бикшики, административный центр, дом 4 </t>
  </si>
  <si>
    <t xml:space="preserve">21 АА № 312401 от 04.12.2007г</t>
  </si>
  <si>
    <t xml:space="preserve">Дом на кладбище</t>
  </si>
  <si>
    <t xml:space="preserve">ЧР Батыревский район, д.Тигашево</t>
  </si>
  <si>
    <t xml:space="preserve">Здание сельского Дома культуры, инв № 2222, лит А,а1,а2,а3</t>
  </si>
  <si>
    <t xml:space="preserve">ЧР Батыревский район, д.Полевые Бикшики, ул.Ф.Камалетдинова, д 2</t>
  </si>
  <si>
    <t xml:space="preserve">21 АА № 195287 от 05.03.2007г</t>
  </si>
  <si>
    <t xml:space="preserve">Здание Яншиховского сельского Дома культуры, инв № 2218, лит А,а1,а2</t>
  </si>
  <si>
    <t xml:space="preserve">ЧР Батыревский район,д.Яншихово ул.Центральная, д 2</t>
  </si>
  <si>
    <t xml:space="preserve">21 АА № 195286 от 05.03.2007г</t>
  </si>
  <si>
    <t xml:space="preserve">Здание Тигашевского сельского Дома культуры, инв № 2221, лит А,а1</t>
  </si>
  <si>
    <t xml:space="preserve">ЧР Батыревский район, д.Тигашево, ул.Депутатская, д 33 Б</t>
  </si>
  <si>
    <t xml:space="preserve">21 АА № 195285 от 05.03.2007г</t>
  </si>
  <si>
    <t xml:space="preserve">Здание Именевского сельского дома культуры, инв № 2220, лит А</t>
  </si>
  <si>
    <t xml:space="preserve">ЧР Батыревский район, д Именево, ул.Братьев Шигабетдиновых,дом 1а</t>
  </si>
  <si>
    <t xml:space="preserve">21 АА № 195288 от 05.03.2008г</t>
  </si>
  <si>
    <t xml:space="preserve">Здание Малоарабузинского сельского Дома культуры, инв № 2219, лит А,А1</t>
  </si>
  <si>
    <t xml:space="preserve">ЧР Батыревский район,д.Малые Арабузи ул.Садовая, д 19</t>
  </si>
  <si>
    <t xml:space="preserve">21 АА № 195289 о 05.03.2007г</t>
  </si>
  <si>
    <t xml:space="preserve">Автодорога "Яншихово-Малые Арабузи", прот 2,9 км</t>
  </si>
  <si>
    <t xml:space="preserve">ЧР Батыревский район, д. Яншихово-  д.М.Арабузи КМ0+00-КМ2+90</t>
  </si>
  <si>
    <t xml:space="preserve">Автодорога "Именево-Полевые Бикшики"</t>
  </si>
  <si>
    <t xml:space="preserve">ЧР Батыревский район. Д.Именево- д.П.Бикшики, КМ 0+00-КМ2+90</t>
  </si>
  <si>
    <t xml:space="preserve">Плотина противоэрозийная</t>
  </si>
  <si>
    <t xml:space="preserve">ЧР Батыревский район, д.Полевые Бикшики</t>
  </si>
  <si>
    <t xml:space="preserve">Поселенческие дороги Бикшикского сельского поселения</t>
  </si>
  <si>
    <t xml:space="preserve">Большечеменевское сельское поселение Здание  сельской администрации, инв № 2777, лит А,А1,А2</t>
  </si>
  <si>
    <t xml:space="preserve">ЧР Батыревский район, с.Большое Чеменево, ул.Туптова, д 38</t>
  </si>
  <si>
    <t xml:space="preserve">21 АА № 313106 от 18.09.2007</t>
  </si>
  <si>
    <t xml:space="preserve">Здание гаража, инв № 2778, лит Б</t>
  </si>
  <si>
    <t xml:space="preserve">ЧР Батыревский район, с.Большое Чеменево, ул.Туптова, д 38Б</t>
  </si>
  <si>
    <t xml:space="preserve">21 АА № 313105 от 18.09.2007</t>
  </si>
  <si>
    <t xml:space="preserve">Здание котельной</t>
  </si>
  <si>
    <t xml:space="preserve">ЧР Батыревский район, с.Большое Чеменево, ул.Туптова, д 38А</t>
  </si>
  <si>
    <t xml:space="preserve">Здание Большечеменевской сельской библиотеки, инв № 2779, литА,а1</t>
  </si>
  <si>
    <t xml:space="preserve">ЧР Батыревский район, с.Большое Чеменево, ул.Туптова, д 41</t>
  </si>
  <si>
    <t xml:space="preserve">-</t>
  </si>
  <si>
    <t xml:space="preserve">21 АА № 313104 от 18.09.2007</t>
  </si>
  <si>
    <t xml:space="preserve">Здание Бакашевского сельского Дома культуры, инв № 2780, лит А,А1,а1</t>
  </si>
  <si>
    <t xml:space="preserve">ЧР Батыревский район, д.Бакашево, ул.Новая, 73</t>
  </si>
  <si>
    <t xml:space="preserve">21 АА № 313108 от 18.09.2008</t>
  </si>
  <si>
    <t xml:space="preserve">Здание кинобудки, инв № РО8/1402, лит А</t>
  </si>
  <si>
    <t xml:space="preserve">ЧР Батыревский район, с.Большое Чеменево, ул.Центральная, д 6 а</t>
  </si>
  <si>
    <t xml:space="preserve">21 АА № 313103 от 18.09.2007</t>
  </si>
  <si>
    <t xml:space="preserve">Квартиры № 1,2,3 в жилом доме</t>
  </si>
  <si>
    <t xml:space="preserve">ЧР Батыревский район, дер. Большое Чеменево, ул.Ф.Туптова, д.39, кв.№ 1,2,3</t>
  </si>
  <si>
    <t xml:space="preserve">Дороги поселенческие</t>
  </si>
  <si>
    <t xml:space="preserve">Долгоостровское сельское поселение Здание Долгоостровского сельского Дома культуры, инв № 2267, лит А,а1,а2,а3</t>
  </si>
  <si>
    <t xml:space="preserve">ЧР Батыревский район, д.Долгий Остров, ул.Апанаева, д 10 </t>
  </si>
  <si>
    <t xml:space="preserve">21 АА № 312855 от 19.10.2007г</t>
  </si>
  <si>
    <t xml:space="preserve">Здание Чуваш-Ишаковского сельского Дома культуры, инв № 2268, лит А,А1,а1,а2</t>
  </si>
  <si>
    <t xml:space="preserve">ЧР Батыревский район, д.Чувашские Ишаки, ул.Куракова, д 34 </t>
  </si>
  <si>
    <t xml:space="preserve">21 АА № 312856 от 09.10.2007г</t>
  </si>
  <si>
    <t xml:space="preserve">Автодорога  «Цивильск-Ульяновск-Долгий Остров», прот.1 км</t>
  </si>
  <si>
    <t xml:space="preserve"> ЧР Батыревский район Цивильск-Ульяновск-Долгий Остров, КМ0+00-КМ1+00</t>
  </si>
  <si>
    <t xml:space="preserve">ЧР Батыревский район, д. Долгий Остров, ул. Школьная, д.7, кв.№ 1,2,4</t>
  </si>
  <si>
    <t xml:space="preserve">Дороги поселенческие Долгоостровского сельского поселения</t>
  </si>
  <si>
    <t xml:space="preserve">Кзыл-Чишминское сельское поселение Здание Кзыл-Чишминского сельского Дома культуры, инв № 2926, лит А,а1</t>
  </si>
  <si>
    <t xml:space="preserve">ЧР Батыревский район, д.Кзыл Чишма, ул.Центральная, д 1</t>
  </si>
  <si>
    <t xml:space="preserve">21 АА № 312508 от 20.11.2007г</t>
  </si>
  <si>
    <t xml:space="preserve">Здание Красномайского сельского Дома культуры, инв № 2923, инв № 2923, лит Б,Б1</t>
  </si>
  <si>
    <t xml:space="preserve">ЧР Батыревский район, д.Красномайск, ул Центральная, д 58</t>
  </si>
  <si>
    <t xml:space="preserve">21  АА 312510 от 20.11.2007г</t>
  </si>
  <si>
    <t xml:space="preserve">Здание сельского клуба, нв.№ 2925, лит А,а1</t>
  </si>
  <si>
    <t xml:space="preserve">ЧР Батыревский район, д.Новые Чепкассы, ул.Центральная, д 12</t>
  </si>
  <si>
    <t xml:space="preserve">21АА 312507 от 20.11.2007г</t>
  </si>
  <si>
    <t xml:space="preserve">Здание  сельской администрации, инв № 2924, лит А,а1,а2</t>
  </si>
  <si>
    <t xml:space="preserve">ЧР Батыревский район, д.Красномайск, ул.Центральная, д 60</t>
  </si>
  <si>
    <t xml:space="preserve">21 АА № 312509 от 20.11.2007г</t>
  </si>
  <si>
    <t xml:space="preserve">Автодорога «Алманчиково-Кзыл-Чишма-Красномайск», протяженностью 2,78 км</t>
  </si>
  <si>
    <t xml:space="preserve">ЧР Батыревский район Алманчиково-Кзыл-Чишма-Красномайск</t>
  </si>
  <si>
    <t xml:space="preserve">ЧР Батыревский район, Батыревский район, д.Красномайск, ул.Молодежная, д.26, кв.№1</t>
  </si>
  <si>
    <t xml:space="preserve">Поселенческие дороги Кзыл-Чишминского сельского поселения</t>
  </si>
  <si>
    <t xml:space="preserve">Новоахпердинское сельское поселение Здание сельской администрации, инв № 2691, лит А,а1,а2</t>
  </si>
  <si>
    <t xml:space="preserve">ЧР Батыревский район, Батыревский район, с.Новое Ахпердино, ул.Ленина, 46 </t>
  </si>
  <si>
    <t xml:space="preserve">21 АА № 313024 от 21.09.2007г</t>
  </si>
  <si>
    <t xml:space="preserve">Здание на кладбище, инв № 2785, лит А,а1</t>
  </si>
  <si>
    <t xml:space="preserve">ЧР Батыревский район, Батыревский район, с.Новое Ахпердино</t>
  </si>
  <si>
    <t xml:space="preserve">21 АА № 313031 от 21.09.2007г</t>
  </si>
  <si>
    <t xml:space="preserve">Здание Новоахпердинского сельского Дома культуры, инв № 2690, литА,а1</t>
  </si>
  <si>
    <t xml:space="preserve">ЧР Батыревский район, Батыревский район, с.Новое Ахпердино, ул.Ленина, 47</t>
  </si>
  <si>
    <t xml:space="preserve">21 АА №313021 от 21.09.2007г</t>
  </si>
  <si>
    <t xml:space="preserve">Здание Татмыш Югелевского сельского дома культуры, инв № 2693, лит А</t>
  </si>
  <si>
    <t xml:space="preserve">ЧР Батыревский район, Батыревский район, д.Татмыш -Югелево, ул.Улангина, д 13</t>
  </si>
  <si>
    <t xml:space="preserve">21 АА № 313030 от 21.09.2007г</t>
  </si>
  <si>
    <t xml:space="preserve">Здание  Старокотяковского сельского Дома культуры, инв № 2692, лит А</t>
  </si>
  <si>
    <t xml:space="preserve">ЧР Батыревский район, Батыревский район, д.Старое Котяково, ул.Ленина, д 60</t>
  </si>
  <si>
    <t xml:space="preserve">21 АА № 313029 от 21.09.2007г</t>
  </si>
  <si>
    <t xml:space="preserve">Водонапорная сеть, пожарный резервуар, водонапорная башня</t>
  </si>
  <si>
    <t xml:space="preserve">ЧР Батыревский район, д.Татмыш Югелево</t>
  </si>
  <si>
    <t xml:space="preserve">2-хкв.жилой учит.дом</t>
  </si>
  <si>
    <t xml:space="preserve">Поселенческие дороги Новоахпердинского сельского поселения</t>
  </si>
  <si>
    <t xml:space="preserve">Норваш Шигалинское сельское поселение          Здание Норваш Шигалинского  сельского Дома культуры,инв № 1825, лит.А</t>
  </si>
  <si>
    <t xml:space="preserve">ЧР Батыревский район, с.Норваш Шигали, ул Главной дороги, д 8</t>
  </si>
  <si>
    <t xml:space="preserve">21 АА № 312960 от 27.09.2007</t>
  </si>
  <si>
    <t xml:space="preserve">Здание Подлесно Шигалинского сельского Дома культуры</t>
  </si>
  <si>
    <t xml:space="preserve">ЧР Батыревский район, с.Подлесные Шигали, ул.Центральная, д 1</t>
  </si>
  <si>
    <t xml:space="preserve">21 АА 312881 от 28.09.2007г</t>
  </si>
  <si>
    <t xml:space="preserve">Здание Ясно-Полянского сельского клуба</t>
  </si>
  <si>
    <t xml:space="preserve">ЧР Батыревский район, пос.Ясная Поляна, ул.Лесная, дом 11</t>
  </si>
  <si>
    <t xml:space="preserve">21 АА 312961 от 25.09.2007г</t>
  </si>
  <si>
    <t xml:space="preserve">Первомайское сельское поселение Здание Первомайской сельской администрации, инв № 2421, лит А,а1</t>
  </si>
  <si>
    <t xml:space="preserve">ЧР Батыревский район с.Первомайское, ул Ворошилова, д14</t>
  </si>
  <si>
    <t xml:space="preserve">21 АА № 195251 от 14.03.2007г</t>
  </si>
  <si>
    <t xml:space="preserve">Здание Первомайского сельского Дома культуры, инв № 1984, лит А</t>
  </si>
  <si>
    <t xml:space="preserve">21 АА № 195253 от 14.03.2008г</t>
  </si>
  <si>
    <t xml:space="preserve">Здание Кокшановского сельского Дома культуры, инв № 1987, лит А1,а1</t>
  </si>
  <si>
    <t xml:space="preserve">ЧР Батыревский район д.Кокшаново, ул.Советская ,  д 89</t>
  </si>
  <si>
    <t xml:space="preserve">21 АА № 195252 от 14.03.2007г</t>
  </si>
  <si>
    <t xml:space="preserve">Здание Сиделинского сельского Дома культуры</t>
  </si>
  <si>
    <t xml:space="preserve">ЧР Батыревский район , д.Сидели, ул Пионерская , д 32</t>
  </si>
  <si>
    <t xml:space="preserve">21 АА № 344962 от 16.01.2008г</t>
  </si>
  <si>
    <t xml:space="preserve">Здание Верхне-Бюртли -Шигалинского сельского Дома культуры, инв № 1985, лит А </t>
  </si>
  <si>
    <t xml:space="preserve">ЧР Батыревский район, д.Верхние Бюртли-Шигали, ул Колхозная, д 3 </t>
  </si>
  <si>
    <t xml:space="preserve">21 АА № 195254 от 14.03.2007г</t>
  </si>
  <si>
    <t xml:space="preserve">Здание Полево-Чекуровского сельского клуба, инв № 1986, лит А, а1,а2</t>
  </si>
  <si>
    <t xml:space="preserve">ЧР Батыревский район, д. Полевое Чекурово, ул.Нижняя, д 8</t>
  </si>
  <si>
    <t xml:space="preserve">21 АА № 431718 от 22.07.08</t>
  </si>
  <si>
    <t xml:space="preserve">ЧР Батыревский район с.Первомайское, пер.Ленина, д 10</t>
  </si>
  <si>
    <t xml:space="preserve">ЧР Батыревский район с.Первомайское, пер.Ленина, д 3</t>
  </si>
  <si>
    <t xml:space="preserve">ЧР Батыревский район с.Первомайское, пер.Ленина, д 5</t>
  </si>
  <si>
    <t xml:space="preserve">ЧР Батыревский район с.Первомайское, пер.Ленина, д 7</t>
  </si>
  <si>
    <t xml:space="preserve">А/д «Калинино-Батырево-Яльчики»-Первомайское, прот.1,78 км</t>
  </si>
  <si>
    <t xml:space="preserve">ЧР Батыревский район с.Первомайское, КМО+00-КМ1+78 </t>
  </si>
  <si>
    <t xml:space="preserve">ЧР Батыревский район с.Первомайское</t>
  </si>
  <si>
    <t xml:space="preserve">Поселенческие дороги Первомайского сельского поселения</t>
  </si>
  <si>
    <t xml:space="preserve">Сигачинское сельское поселение Помещение № 1, № 2 первого этажа административного здания и помещения пристроя, инв № 1827:1, лит А3, а1</t>
  </si>
  <si>
    <t xml:space="preserve">ЧР Батыревский район, д.Сигачи, ул.Победы,д 2</t>
  </si>
  <si>
    <t xml:space="preserve">Помещение № 1, № 2 второго этажа административного здания, инв № 1827, лит А1</t>
  </si>
  <si>
    <t xml:space="preserve">Автодорога «Сигачи-М.Чеменево», 1,2км</t>
  </si>
  <si>
    <t xml:space="preserve">ЧР Батыревский район, д.Малое Чеменево, КМ0+00-КМ1+20</t>
  </si>
  <si>
    <t xml:space="preserve">Дороги поселенческие Сигачинского сельского поселения</t>
  </si>
  <si>
    <t xml:space="preserve">Сугутское сельское поселение Здание Сугутского сельского Дома культуры, инв № 3050, лит А,а1 </t>
  </si>
  <si>
    <t xml:space="preserve">ЧР Батыревский район с.Сугуты, ул.Советская, дом 1</t>
  </si>
  <si>
    <t xml:space="preserve">21 АА № 345153 от 27.12.2007г</t>
  </si>
  <si>
    <t xml:space="preserve">А/д «Цивильск-Ульяновск-Яманчурино»-Сугуты, прот.2,7 км</t>
  </si>
  <si>
    <t xml:space="preserve">ЧР Батыревский район с.Сугуты КМ0+00-КМ2+70</t>
  </si>
  <si>
    <t xml:space="preserve">Чувашская Республика, Батыревский район, с.Сугуты</t>
  </si>
  <si>
    <t xml:space="preserve">Поселенчиские дороги Сугутского сельского поселения</t>
  </si>
  <si>
    <t xml:space="preserve">Мосты Сугутского сельского поселения</t>
  </si>
  <si>
    <t xml:space="preserve">Тарханское сельское поселение Здание сельской администрации</t>
  </si>
  <si>
    <t xml:space="preserve">ЧР Батыревский район, с.Тарханы, ул.Кокеля, д23</t>
  </si>
  <si>
    <t xml:space="preserve">Здание Абамзинской библиотеки</t>
  </si>
  <si>
    <t xml:space="preserve">ЧР Батыревский район, д.Абамза, ул.Центральная, д 1</t>
  </si>
  <si>
    <t xml:space="preserve">21 АА № 312262 от 18.12.2007г</t>
  </si>
  <si>
    <t xml:space="preserve">ЧР Батыревский район, с.Тарханы, ул.Школьная, д 1</t>
  </si>
  <si>
    <t xml:space="preserve">Здание Тарханского сельского Дома культуры, инв №2986, лит А,а11</t>
  </si>
  <si>
    <t xml:space="preserve">ЧР Батыревский район, с.Тарханы, ул.Кокеля, д 12</t>
  </si>
  <si>
    <t xml:space="preserve">21 АА № 312261 от 18.12.2007г</t>
  </si>
  <si>
    <t xml:space="preserve">Здание Абамзинского сельского Дома культуры</t>
  </si>
  <si>
    <t xml:space="preserve">ЧР Батыревский район, д.Абамза</t>
  </si>
  <si>
    <t xml:space="preserve">21 АА № 312260 от 18.12.2007г</t>
  </si>
  <si>
    <t xml:space="preserve">Здание Верхнетурмышевского  Дома культуры, инв № 2985, лит А,а1</t>
  </si>
  <si>
    <t xml:space="preserve">ЧР Батыревский район, д.Верхнее Турмышево, ул.Дружбы, д 7</t>
  </si>
  <si>
    <t xml:space="preserve">21 АА № 312259, от 18.12.2007г</t>
  </si>
  <si>
    <t xml:space="preserve">Квартиры № 1, 2,3 в жилом доме</t>
  </si>
  <si>
    <t xml:space="preserve">ЧР Батыревский район, с.Тарханы, ул.Школьная, д 3, кв. № 1,2,3</t>
  </si>
  <si>
    <t xml:space="preserve">Татарско-Сугутское сельское поселение Здание Татарско-Сугутского сельского дома культуры, инв № 2243, литера А,А1,а1,а2</t>
  </si>
  <si>
    <t xml:space="preserve">ЧР Батыревский район, д.Татарские Сугуты, ул.Школьная, д 29</t>
  </si>
  <si>
    <t xml:space="preserve">21 АА № 264848 от 30.04.2007г</t>
  </si>
  <si>
    <t xml:space="preserve">Здание сельской администрации, инв № 2377-1, инв № 2377-1, лит А,А1,а1</t>
  </si>
  <si>
    <t xml:space="preserve">ЧР Батыревский район, д.Татарские Сугуты, ул.Школьная, д 21</t>
  </si>
  <si>
    <t xml:space="preserve">21 АА № 264850 от 30.04.2007г</t>
  </si>
  <si>
    <t xml:space="preserve">Здание гаража сельской администрации, инв № 2377-2, лит Б</t>
  </si>
  <si>
    <t xml:space="preserve">ЧР Батыревский район, д.Татарские Сугуты, ул.Школьная, д 21А</t>
  </si>
  <si>
    <t xml:space="preserve">21 АА № 264849 от 30.04.2007г</t>
  </si>
  <si>
    <t xml:space="preserve">Автодорога «Цивильск-Ульяновск-Яманчурино»-Татарские Сугуты протяженностью 1,6 км</t>
  </si>
  <si>
    <t xml:space="preserve">ЧР Батыревский район Цивильск-Ульяновск-Яманчурино»-Татарские Сугуты, км0+00-км1+60</t>
  </si>
  <si>
    <t xml:space="preserve">Поселенческие дороги Татсугутского сельского поселения</t>
  </si>
  <si>
    <t xml:space="preserve">Тойсинское сельское поселение Здание Булаковского сельского Дом культуры</t>
  </si>
  <si>
    <t xml:space="preserve">ЧР Батыревский район, д.Булаково, ул.Канашская, д2А</t>
  </si>
  <si>
    <t xml:space="preserve">Здание Тойсинского сельского Дома культуры </t>
  </si>
  <si>
    <t xml:space="preserve">ЧР Батыревский район, с.Тойси, ул. Учительская, д 10</t>
  </si>
  <si>
    <t xml:space="preserve">Здание Новобахтиаровского сельского Дома культуры, инв № 2746, лит А,А1,А2,а1</t>
  </si>
  <si>
    <t xml:space="preserve">ЧР Батыревский район, д.Новое Бахтиарово, ул.Кирова, д 29</t>
  </si>
  <si>
    <t xml:space="preserve">21 АА № 385105 от 11.03.2008г</t>
  </si>
  <si>
    <t xml:space="preserve">Здание Старотойсинского сельского Дома культуры</t>
  </si>
  <si>
    <t xml:space="preserve">ЧР Батыревский район, д.Старые Тойси, ул.Кооперативная, д 2</t>
  </si>
  <si>
    <t xml:space="preserve">Здание Татарско-Тимяшевского сельского Дома культуры </t>
  </si>
  <si>
    <t xml:space="preserve">ЧР Батыревский район, д.Татарские Тимяши, ул. Шихирданская,  д 1 А</t>
  </si>
  <si>
    <t xml:space="preserve">Здание Староахпердинского сельского Дома культуры</t>
  </si>
  <si>
    <t xml:space="preserve">ЧР Батыревский район, д Старое Ахпердино, ул.Калинина, д 36</t>
  </si>
  <si>
    <t xml:space="preserve">Автодорога "Калинино –Батырево-Яльчики"Новое Бахтиарово,прот.2,4км</t>
  </si>
  <si>
    <t xml:space="preserve">ЧР Батыревский район, с. Батырево-  с.Н Бахтиарово, КМ0+00-КМ2+40</t>
  </si>
  <si>
    <t xml:space="preserve">Автодорога "СтарыеТойси – Татарские Тимяши", прот 2,4 км</t>
  </si>
  <si>
    <t xml:space="preserve">ЧР Батыревский район, д.Ст.Тойси- д.Т.Тимяши</t>
  </si>
  <si>
    <t xml:space="preserve">Квартиры №1,2 в жилом доме</t>
  </si>
  <si>
    <t xml:space="preserve">ЧР Батыревский район, с.Тойси, ул.Коммунистическая, д 4 , кв.№1,2</t>
  </si>
  <si>
    <t xml:space="preserve">Квартиры № 1,3,4 в жилом доме</t>
  </si>
  <si>
    <t xml:space="preserve">ЧР Батыревский район, с.Тойси, ул.Учительская, д.3, кв.№1,3,4</t>
  </si>
  <si>
    <t xml:space="preserve">Квартиры № 1,2,3,4 в жилом доме</t>
  </si>
  <si>
    <t xml:space="preserve">ЧР Батыревский район, с.Тойси, ул.Учительская, д. 4, кв № 1,2,3,4</t>
  </si>
  <si>
    <t xml:space="preserve">ЧР Батыревский район, д.Старые Тойси</t>
  </si>
  <si>
    <t xml:space="preserve">Дороги поселенческие, нах-ся в Тойсинском сельском поселении</t>
  </si>
  <si>
    <t xml:space="preserve">Туруновское сельское поселение Здание Малобатыревского  сельского Дома культуры</t>
  </si>
  <si>
    <t xml:space="preserve">ЧР Батыревский район, д.Малое Батырево, ул.Крепкова, д 38</t>
  </si>
  <si>
    <t xml:space="preserve">Здание Новокотяковского сельского клуба </t>
  </si>
  <si>
    <t xml:space="preserve">ЧР Батыревский район,д.Новое котяково, ул.Напольная, д 34</t>
  </si>
  <si>
    <t xml:space="preserve">Здание Туруновского сельского Дома культуры </t>
  </si>
  <si>
    <t xml:space="preserve">ЧР Батыревский район, с.Туруново,ул.Магистральная   д 35 </t>
  </si>
  <si>
    <t xml:space="preserve">Автодорога "Цивильск-Ульяновск-Туруново", прот. 1,7 км</t>
  </si>
  <si>
    <t xml:space="preserve">ЧР Батыревский район, с.Туруново КМ 0+00-КМ1+90 </t>
  </si>
  <si>
    <t xml:space="preserve">Автодорога "Цивильск-Ульяновск-Н.Котяково", прот.1,9 км </t>
  </si>
  <si>
    <t xml:space="preserve">ЧР Батыревский район, с.Туруново КМ0+00-КМ1+90 </t>
  </si>
  <si>
    <t xml:space="preserve">ЧР Батыревский район, с.Туруново,ул.Магистральная   д 1а, кв.2 </t>
  </si>
  <si>
    <t xml:space="preserve">Поселенческие дороги Туруновского сельского поселения</t>
  </si>
  <si>
    <t xml:space="preserve">ЧР Батыревский район, с.Туруново </t>
  </si>
  <si>
    <t xml:space="preserve">Шаймурзинское сельское поселение Здание Шаймурзинского сельского Дома культуры и пристроя, инв № 2388,лит А,а1</t>
  </si>
  <si>
    <t xml:space="preserve">ЧР Батыревский район, д.Шаймурзино, ул.Николаева, д23</t>
  </si>
  <si>
    <t xml:space="preserve">21 АА № 384427 от 08.05.2008г</t>
  </si>
  <si>
    <t xml:space="preserve">Здание Нижнетурмышевского сельского Дома культуры, инв № 2387, лит А,а1,а2</t>
  </si>
  <si>
    <t xml:space="preserve">ЧР Батыревский район, д.Нижнее Турмышево</t>
  </si>
  <si>
    <t xml:space="preserve">21 АА № 384426 от 08.05.2008г</t>
  </si>
  <si>
    <t xml:space="preserve">Автодорога Шаймурзино – В.Атыково» Тарханы, 2 км</t>
  </si>
  <si>
    <t xml:space="preserve">ЧР Батыревский район, д.Верхнее Атыково, КМ0+00-КМ2+00</t>
  </si>
  <si>
    <t xml:space="preserve">Дороги поселенческие Шаймурзинского сельского поселения</t>
  </si>
  <si>
    <t xml:space="preserve">ЧР Батыревский район, д.В.Атыково</t>
  </si>
  <si>
    <t xml:space="preserve">Шыгырданское сельское поселение Здание сельского Дома культуры, инв № 1826, лит А,а1</t>
  </si>
  <si>
    <t xml:space="preserve">ЧР Батыревский район, с.Шыгырдан, ул.Ленина, д 39</t>
  </si>
  <si>
    <t xml:space="preserve">21 АА № 263589 от 10.07.2007г</t>
  </si>
  <si>
    <t xml:space="preserve">Здание Кзыл -Камышского сельского клуба, инв № 2411, лит А,а1</t>
  </si>
  <si>
    <t xml:space="preserve">ЧР Батыревский район д.Кзыл-Камыш, ул.Школьная, д 58</t>
  </si>
  <si>
    <t xml:space="preserve">21 АА №263591 от 10.07.2007г</t>
  </si>
  <si>
    <t xml:space="preserve">Здание сельской администрации, инв № 2022, лит А</t>
  </si>
  <si>
    <t xml:space="preserve">ЧР Батыревский район, с.Шыгырдан, ул.Ленина, д 37</t>
  </si>
  <si>
    <t xml:space="preserve">21 АА № 345045 от 09.01.2008г</t>
  </si>
  <si>
    <t xml:space="preserve">Здание спортивного зала,инв № 2023, лит А</t>
  </si>
  <si>
    <t xml:space="preserve">ЧР Батыревский район, с.Шыгырдан, ул.Ленина, д 39а</t>
  </si>
  <si>
    <t xml:space="preserve">21 АА № 263590 от 10.07.2007г</t>
  </si>
  <si>
    <t xml:space="preserve">ЧР Батыревский район, с.Шыгырдан, ул.Наримана 48</t>
  </si>
  <si>
    <t xml:space="preserve">Автомобильная дорога "Цивильск – Ульяновск – Шыгырдан" (незавершенное строительство)</t>
  </si>
  <si>
    <t xml:space="preserve">ЧР Батыревский район, с.Шыгырдан</t>
  </si>
  <si>
    <t xml:space="preserve">Дороги Шыгырданского сельского поселения</t>
  </si>
  <si>
    <t xml:space="preserve">Квартира</t>
  </si>
  <si>
    <t xml:space="preserve">ЧР Батыревский район, ул.Комарова, дом 15, кв.8</t>
  </si>
  <si>
    <t xml:space="preserve">Начальник муниципального бюджетного учреждения </t>
  </si>
  <si>
    <t xml:space="preserve">"Централизованная бухгалтерия
Батыревского района"</t>
  </si>
  <si>
    <t xml:space="preserve">Лазарева Е.И.</t>
  </si>
  <si>
    <t xml:space="preserve">Объекты незавершенного строительства Батыревского района</t>
  </si>
  <si>
    <t xml:space="preserve">Адрес</t>
  </si>
  <si>
    <t xml:space="preserve">сметная стоимость, тыс.руб</t>
  </si>
  <si>
    <t xml:space="preserve">Освоено, тыс.руб</t>
  </si>
  <si>
    <t xml:space="preserve">процент освоения строительства</t>
  </si>
  <si>
    <t xml:space="preserve">Больница</t>
  </si>
  <si>
    <t xml:space="preserve">ЧР Батыревский район, с.Батырево, ул Мира, 18</t>
  </si>
  <si>
    <t xml:space="preserve">стадион</t>
  </si>
  <si>
    <t xml:space="preserve">ЧР Батыревский район, с.Батырево</t>
  </si>
  <si>
    <t xml:space="preserve">школа Шыгырдан</t>
  </si>
  <si>
    <t xml:space="preserve">Реконструкция  благоустройства центральной части</t>
  </si>
  <si>
    <t xml:space="preserve">котельная № 12</t>
  </si>
  <si>
    <t xml:space="preserve">котельная "Восточный"</t>
  </si>
  <si>
    <t xml:space="preserve">Водоснабжение с.Батырево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_-* #,##0_р_._-;\-* #,##0_р_._-;_-* \-??_р_._-;_-@_-"/>
    <numFmt numFmtId="168" formatCode="0.0"/>
    <numFmt numFmtId="169" formatCode="General"/>
    <numFmt numFmtId="170" formatCode="#,##0.00"/>
    <numFmt numFmtId="171" formatCode="0.00"/>
    <numFmt numFmtId="172" formatCode="0"/>
    <numFmt numFmtId="173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i val="true"/>
      <sz val="10"/>
      <name val="Arial Cyr"/>
      <family val="0"/>
      <charset val="204"/>
    </font>
    <font>
      <sz val="8"/>
      <color rgb="FF993300"/>
      <name val="Times New Roman"/>
      <family val="1"/>
    </font>
    <font>
      <sz val="10"/>
      <color rgb="FF993300"/>
      <name val="Arial Cyr"/>
      <family val="0"/>
      <charset val="204"/>
    </font>
    <font>
      <vertAlign val="superscript"/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4.99"/>
    <col collapsed="false" customWidth="true" hidden="false" outlineLevel="0" max="3" min="3" style="1" width="29.56"/>
    <col collapsed="false" customWidth="true" hidden="false" outlineLevel="0" max="4" min="4" style="2" width="10.41"/>
    <col collapsed="false" customWidth="true" hidden="false" outlineLevel="0" max="5" min="5" style="3" width="19.28"/>
    <col collapsed="false" customWidth="true" hidden="false" outlineLevel="0" max="6" min="6" style="4" width="15.85"/>
    <col collapsed="false" customWidth="true" hidden="false" outlineLevel="0" max="7" min="7" style="2" width="8.28"/>
    <col collapsed="false" customWidth="true" hidden="false" outlineLevel="0" max="8" min="8" style="2" width="0.13"/>
    <col collapsed="false" customWidth="true" hidden="false" outlineLevel="0" max="9" min="9" style="0" width="12.56"/>
    <col collapsed="false" customWidth="true" hidden="false" outlineLevel="0" max="10" min="10" style="1" width="14.41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0.7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9"/>
      <c r="J4" s="6"/>
    </row>
    <row r="5" s="16" customFormat="true" ht="102.75" hidden="false" customHeight="true" outlineLevel="0" collapsed="false">
      <c r="A5" s="10" t="s">
        <v>1</v>
      </c>
      <c r="B5" s="11" t="s">
        <v>2</v>
      </c>
      <c r="C5" s="12" t="s">
        <v>3</v>
      </c>
      <c r="D5" s="11" t="s">
        <v>4</v>
      </c>
      <c r="E5" s="12" t="s">
        <v>5</v>
      </c>
      <c r="F5" s="13" t="s">
        <v>6</v>
      </c>
      <c r="G5" s="14" t="s">
        <v>7</v>
      </c>
      <c r="H5" s="15" t="s">
        <v>8</v>
      </c>
      <c r="I5" s="11" t="s">
        <v>8</v>
      </c>
      <c r="J5" s="11" t="s">
        <v>9</v>
      </c>
    </row>
    <row r="6" s="24" customFormat="true" ht="19.5" hidden="false" customHeight="true" outlineLevel="0" collapsed="false">
      <c r="A6" s="17" t="n">
        <v>1</v>
      </c>
      <c r="B6" s="18" t="n">
        <v>2</v>
      </c>
      <c r="C6" s="18"/>
      <c r="D6" s="19" t="n">
        <v>4</v>
      </c>
      <c r="E6" s="20" t="n">
        <v>5</v>
      </c>
      <c r="F6" s="21" t="n">
        <v>6</v>
      </c>
      <c r="G6" s="19" t="n">
        <v>7</v>
      </c>
      <c r="H6" s="22" t="n">
        <v>8</v>
      </c>
      <c r="I6" s="19" t="n">
        <v>8</v>
      </c>
      <c r="J6" s="23"/>
    </row>
    <row r="7" s="33" customFormat="true" ht="30.75" hidden="false" customHeight="true" outlineLevel="0" collapsed="false">
      <c r="A7" s="25" t="n">
        <v>1</v>
      </c>
      <c r="B7" s="26" t="s">
        <v>10</v>
      </c>
      <c r="C7" s="26" t="s">
        <v>11</v>
      </c>
      <c r="D7" s="27" t="n">
        <v>1962</v>
      </c>
      <c r="E7" s="28" t="n">
        <v>9722.81</v>
      </c>
      <c r="F7" s="29" t="n">
        <v>1489</v>
      </c>
      <c r="G7" s="30" t="n">
        <v>2</v>
      </c>
      <c r="H7" s="31" t="n">
        <v>1033</v>
      </c>
      <c r="I7" s="30" t="n">
        <v>2044.1</v>
      </c>
      <c r="J7" s="32" t="s">
        <v>12</v>
      </c>
    </row>
    <row r="8" s="42" customFormat="true" ht="29.25" hidden="false" customHeight="true" outlineLevel="0" collapsed="false">
      <c r="A8" s="34" t="n">
        <f aca="false">A7+1</f>
        <v>2</v>
      </c>
      <c r="B8" s="35" t="s">
        <v>13</v>
      </c>
      <c r="C8" s="35" t="s">
        <v>11</v>
      </c>
      <c r="D8" s="36" t="n">
        <v>1975</v>
      </c>
      <c r="E8" s="37" t="n">
        <v>46.53</v>
      </c>
      <c r="F8" s="38" t="n">
        <v>19.33</v>
      </c>
      <c r="G8" s="39"/>
      <c r="H8" s="40"/>
      <c r="I8" s="39"/>
      <c r="J8" s="41"/>
    </row>
    <row r="9" s="33" customFormat="true" ht="36" hidden="false" customHeight="true" outlineLevel="0" collapsed="false">
      <c r="A9" s="34" t="n">
        <f aca="false">A8+1</f>
        <v>3</v>
      </c>
      <c r="B9" s="35" t="s">
        <v>14</v>
      </c>
      <c r="C9" s="35" t="s">
        <v>15</v>
      </c>
      <c r="D9" s="36" t="n">
        <v>1975</v>
      </c>
      <c r="E9" s="43" t="n">
        <v>865.91</v>
      </c>
      <c r="F9" s="38" t="n">
        <v>549.97</v>
      </c>
      <c r="G9" s="39" t="n">
        <v>1</v>
      </c>
      <c r="H9" s="40" t="n">
        <v>134</v>
      </c>
      <c r="I9" s="39" t="n">
        <v>172.6</v>
      </c>
      <c r="J9" s="44"/>
    </row>
    <row r="10" s="33" customFormat="true" ht="42" hidden="false" customHeight="true" outlineLevel="0" collapsed="false">
      <c r="A10" s="34" t="n">
        <f aca="false">A9+1</f>
        <v>4</v>
      </c>
      <c r="B10" s="35" t="s">
        <v>16</v>
      </c>
      <c r="C10" s="35" t="s">
        <v>17</v>
      </c>
      <c r="D10" s="36" t="n">
        <v>1985</v>
      </c>
      <c r="E10" s="43" t="n">
        <v>924.55</v>
      </c>
      <c r="F10" s="38" t="n">
        <v>233.35</v>
      </c>
      <c r="G10" s="35" t="n">
        <v>1</v>
      </c>
      <c r="H10" s="40" t="n">
        <v>134.1</v>
      </c>
      <c r="I10" s="39" t="n">
        <v>250.9</v>
      </c>
      <c r="J10" s="44" t="s">
        <v>18</v>
      </c>
    </row>
    <row r="11" s="33" customFormat="true" ht="37.5" hidden="false" customHeight="true" outlineLevel="0" collapsed="false">
      <c r="A11" s="34" t="n">
        <f aca="false">A10+1</f>
        <v>5</v>
      </c>
      <c r="B11" s="35" t="s">
        <v>19</v>
      </c>
      <c r="C11" s="35" t="s">
        <v>20</v>
      </c>
      <c r="D11" s="36" t="n">
        <v>2006</v>
      </c>
      <c r="E11" s="43" t="n">
        <v>289.235</v>
      </c>
      <c r="F11" s="38" t="n">
        <v>277.71</v>
      </c>
      <c r="G11" s="35" t="n">
        <v>1</v>
      </c>
      <c r="H11" s="40"/>
      <c r="I11" s="39" t="n">
        <v>342</v>
      </c>
      <c r="J11" s="44" t="s">
        <v>21</v>
      </c>
    </row>
    <row r="12" s="33" customFormat="true" ht="37.5" hidden="false" customHeight="true" outlineLevel="0" collapsed="false">
      <c r="A12" s="34" t="n">
        <f aca="false">A11+1</f>
        <v>6</v>
      </c>
      <c r="B12" s="35" t="s">
        <v>22</v>
      </c>
      <c r="C12" s="35" t="s">
        <v>23</v>
      </c>
      <c r="D12" s="36" t="n">
        <v>2006</v>
      </c>
      <c r="E12" s="43" t="n">
        <v>64240.892</v>
      </c>
      <c r="F12" s="38" t="n">
        <v>61921.8</v>
      </c>
      <c r="G12" s="35" t="n">
        <v>3</v>
      </c>
      <c r="H12" s="40"/>
      <c r="I12" s="39" t="n">
        <v>8780.5</v>
      </c>
      <c r="J12" s="44" t="s">
        <v>24</v>
      </c>
    </row>
    <row r="13" s="33" customFormat="true" ht="37.5" hidden="false" customHeight="true" outlineLevel="0" collapsed="false">
      <c r="A13" s="34" t="n">
        <f aca="false">A12+1</f>
        <v>7</v>
      </c>
      <c r="B13" s="35" t="s">
        <v>25</v>
      </c>
      <c r="C13" s="35" t="s">
        <v>23</v>
      </c>
      <c r="D13" s="36" t="n">
        <v>2006</v>
      </c>
      <c r="E13" s="43" t="n">
        <v>4320.758</v>
      </c>
      <c r="F13" s="38" t="n">
        <v>4148.58</v>
      </c>
      <c r="G13" s="35" t="n">
        <v>1</v>
      </c>
      <c r="H13" s="40"/>
      <c r="I13" s="39" t="n">
        <v>266.5</v>
      </c>
      <c r="J13" s="44" t="s">
        <v>26</v>
      </c>
    </row>
    <row r="14" s="42" customFormat="true" ht="24.95" hidden="false" customHeight="true" outlineLevel="0" collapsed="false">
      <c r="A14" s="34" t="n">
        <f aca="false">A13+1</f>
        <v>8</v>
      </c>
      <c r="B14" s="35" t="s">
        <v>27</v>
      </c>
      <c r="C14" s="35" t="s">
        <v>28</v>
      </c>
      <c r="D14" s="36" t="n">
        <v>1987</v>
      </c>
      <c r="E14" s="43" t="n">
        <v>502.45</v>
      </c>
      <c r="F14" s="38" t="n">
        <v>258.78</v>
      </c>
      <c r="G14" s="39" t="n">
        <v>1</v>
      </c>
      <c r="H14" s="40" t="n">
        <v>30</v>
      </c>
      <c r="I14" s="39" t="n">
        <v>30</v>
      </c>
      <c r="J14" s="41"/>
    </row>
    <row r="15" s="33" customFormat="true" ht="24.95" hidden="false" customHeight="true" outlineLevel="0" collapsed="false">
      <c r="A15" s="34" t="n">
        <f aca="false">A14+1</f>
        <v>9</v>
      </c>
      <c r="B15" s="35" t="s">
        <v>29</v>
      </c>
      <c r="C15" s="35" t="s">
        <v>30</v>
      </c>
      <c r="D15" s="36" t="n">
        <v>1987</v>
      </c>
      <c r="E15" s="43" t="n">
        <v>4714.48</v>
      </c>
      <c r="F15" s="38" t="n">
        <v>3529.49</v>
      </c>
      <c r="G15" s="39" t="n">
        <v>2</v>
      </c>
      <c r="H15" s="40" t="n">
        <v>3039</v>
      </c>
      <c r="I15" s="39" t="n">
        <v>2592.5</v>
      </c>
      <c r="J15" s="44" t="s">
        <v>31</v>
      </c>
    </row>
    <row r="16" s="33" customFormat="true" ht="46.5" hidden="false" customHeight="true" outlineLevel="0" collapsed="false">
      <c r="A16" s="34" t="n">
        <f aca="false">A15+1</f>
        <v>10</v>
      </c>
      <c r="B16" s="35" t="s">
        <v>32</v>
      </c>
      <c r="C16" s="35" t="s">
        <v>33</v>
      </c>
      <c r="D16" s="36" t="n">
        <v>1982</v>
      </c>
      <c r="E16" s="43" t="n">
        <v>278.01</v>
      </c>
      <c r="F16" s="38" t="n">
        <v>183.49</v>
      </c>
      <c r="G16" s="39" t="n">
        <v>1</v>
      </c>
      <c r="H16" s="40" t="n">
        <v>120</v>
      </c>
      <c r="I16" s="39" t="n">
        <v>201.8</v>
      </c>
      <c r="J16" s="44" t="s">
        <v>34</v>
      </c>
    </row>
    <row r="17" s="42" customFormat="true" ht="24.95" hidden="false" customHeight="true" outlineLevel="0" collapsed="false">
      <c r="A17" s="34" t="n">
        <f aca="false">A16+1</f>
        <v>11</v>
      </c>
      <c r="B17" s="35" t="s">
        <v>27</v>
      </c>
      <c r="C17" s="35" t="s">
        <v>33</v>
      </c>
      <c r="D17" s="36" t="n">
        <v>1974</v>
      </c>
      <c r="E17" s="43" t="n">
        <v>132.39</v>
      </c>
      <c r="F17" s="38" t="n">
        <v>90.19</v>
      </c>
      <c r="G17" s="39"/>
      <c r="H17" s="40" t="n">
        <v>30</v>
      </c>
      <c r="I17" s="39" t="n">
        <v>30</v>
      </c>
      <c r="J17" s="41"/>
    </row>
    <row r="18" s="33" customFormat="true" ht="24.95" hidden="false" customHeight="true" outlineLevel="0" collapsed="false">
      <c r="A18" s="34" t="n">
        <f aca="false">A17+1</f>
        <v>12</v>
      </c>
      <c r="B18" s="45" t="s">
        <v>35</v>
      </c>
      <c r="C18" s="35" t="s">
        <v>33</v>
      </c>
      <c r="D18" s="36" t="n">
        <v>1974</v>
      </c>
      <c r="E18" s="43" t="n">
        <v>1985.81</v>
      </c>
      <c r="F18" s="38" t="n">
        <v>1447.46</v>
      </c>
      <c r="G18" s="39" t="n">
        <v>1</v>
      </c>
      <c r="H18" s="40" t="n">
        <v>24</v>
      </c>
      <c r="I18" s="39" t="n">
        <v>147</v>
      </c>
      <c r="J18" s="44" t="s">
        <v>36</v>
      </c>
    </row>
    <row r="19" s="42" customFormat="true" ht="24.95" hidden="false" customHeight="true" outlineLevel="0" collapsed="false">
      <c r="A19" s="34" t="n">
        <f aca="false">A18+1</f>
        <v>13</v>
      </c>
      <c r="B19" s="35" t="s">
        <v>13</v>
      </c>
      <c r="C19" s="35" t="s">
        <v>33</v>
      </c>
      <c r="D19" s="36" t="n">
        <v>1975</v>
      </c>
      <c r="E19" s="43" t="n">
        <v>25.47</v>
      </c>
      <c r="F19" s="38" t="n">
        <v>12.74</v>
      </c>
      <c r="G19" s="39"/>
      <c r="H19" s="40"/>
      <c r="I19" s="39"/>
      <c r="J19" s="41"/>
    </row>
    <row r="20" s="33" customFormat="true" ht="24.95" hidden="false" customHeight="true" outlineLevel="0" collapsed="false">
      <c r="A20" s="34" t="n">
        <f aca="false">A19+1</f>
        <v>14</v>
      </c>
      <c r="B20" s="35" t="s">
        <v>37</v>
      </c>
      <c r="C20" s="35" t="s">
        <v>38</v>
      </c>
      <c r="D20" s="36" t="n">
        <v>1967</v>
      </c>
      <c r="E20" s="43" t="n">
        <v>7915.73</v>
      </c>
      <c r="F20" s="38" t="n">
        <v>2953.09</v>
      </c>
      <c r="G20" s="39" t="n">
        <v>2</v>
      </c>
      <c r="H20" s="40" t="n">
        <v>1540</v>
      </c>
      <c r="I20" s="39" t="n">
        <v>767.8</v>
      </c>
      <c r="J20" s="44" t="s">
        <v>39</v>
      </c>
    </row>
    <row r="21" s="33" customFormat="true" ht="39.75" hidden="false" customHeight="true" outlineLevel="0" collapsed="false">
      <c r="A21" s="34" t="n">
        <f aca="false">A20+1</f>
        <v>15</v>
      </c>
      <c r="B21" s="35" t="s">
        <v>40</v>
      </c>
      <c r="C21" s="35" t="s">
        <v>41</v>
      </c>
      <c r="D21" s="36" t="n">
        <v>1977</v>
      </c>
      <c r="E21" s="43" t="n">
        <v>459.78</v>
      </c>
      <c r="F21" s="38" t="n">
        <v>50.96</v>
      </c>
      <c r="G21" s="39" t="n">
        <v>1</v>
      </c>
      <c r="H21" s="40" t="n">
        <v>930</v>
      </c>
      <c r="I21" s="39" t="n">
        <v>930</v>
      </c>
      <c r="J21" s="44" t="s">
        <v>42</v>
      </c>
    </row>
    <row r="22" s="33" customFormat="true" ht="24.95" hidden="false" customHeight="true" outlineLevel="0" collapsed="false">
      <c r="A22" s="34" t="n">
        <f aca="false">A21+1</f>
        <v>16</v>
      </c>
      <c r="B22" s="35" t="s">
        <v>43</v>
      </c>
      <c r="C22" s="35" t="s">
        <v>44</v>
      </c>
      <c r="D22" s="36" t="n">
        <v>1972</v>
      </c>
      <c r="E22" s="43" t="n">
        <v>252.82</v>
      </c>
      <c r="F22" s="38" t="n">
        <v>37.59</v>
      </c>
      <c r="G22" s="39" t="n">
        <v>1</v>
      </c>
      <c r="H22" s="40" t="n">
        <v>270</v>
      </c>
      <c r="I22" s="39" t="n">
        <v>38.85</v>
      </c>
      <c r="J22" s="44" t="s">
        <v>45</v>
      </c>
    </row>
    <row r="23" s="33" customFormat="true" ht="24.95" hidden="false" customHeight="true" outlineLevel="0" collapsed="false">
      <c r="A23" s="34" t="n">
        <f aca="false">A22+1</f>
        <v>17</v>
      </c>
      <c r="B23" s="35" t="s">
        <v>46</v>
      </c>
      <c r="C23" s="35" t="s">
        <v>47</v>
      </c>
      <c r="D23" s="36" t="n">
        <v>1973</v>
      </c>
      <c r="E23" s="43" t="n">
        <v>44.82</v>
      </c>
      <c r="F23" s="38" t="n">
        <v>11.51</v>
      </c>
      <c r="G23" s="39" t="n">
        <v>1</v>
      </c>
      <c r="H23" s="40" t="n">
        <v>148</v>
      </c>
      <c r="I23" s="39" t="n">
        <v>134</v>
      </c>
      <c r="J23" s="44" t="s">
        <v>48</v>
      </c>
    </row>
    <row r="24" s="33" customFormat="true" ht="24.95" hidden="false" customHeight="true" outlineLevel="0" collapsed="false">
      <c r="A24" s="34" t="n">
        <f aca="false">A23+1</f>
        <v>18</v>
      </c>
      <c r="B24" s="35" t="s">
        <v>49</v>
      </c>
      <c r="C24" s="35" t="s">
        <v>41</v>
      </c>
      <c r="D24" s="36" t="n">
        <v>1987</v>
      </c>
      <c r="E24" s="43" t="n">
        <v>74.7</v>
      </c>
      <c r="F24" s="38" t="n">
        <v>36.01</v>
      </c>
      <c r="G24" s="39" t="n">
        <v>1</v>
      </c>
      <c r="H24" s="40" t="n">
        <v>60</v>
      </c>
      <c r="I24" s="39" t="n">
        <v>60</v>
      </c>
      <c r="J24" s="44" t="s">
        <v>50</v>
      </c>
    </row>
    <row r="25" s="33" customFormat="true" ht="24.95" hidden="false" customHeight="true" outlineLevel="0" collapsed="false">
      <c r="A25" s="34" t="n">
        <f aca="false">A24+1</f>
        <v>19</v>
      </c>
      <c r="B25" s="35" t="s">
        <v>51</v>
      </c>
      <c r="C25" s="35" t="s">
        <v>52</v>
      </c>
      <c r="D25" s="36" t="n">
        <v>1984</v>
      </c>
      <c r="E25" s="43" t="n">
        <v>172.48</v>
      </c>
      <c r="F25" s="38" t="n">
        <v>26.54</v>
      </c>
      <c r="G25" s="39" t="n">
        <v>1</v>
      </c>
      <c r="H25" s="40" t="n">
        <v>240</v>
      </c>
      <c r="I25" s="39" t="n">
        <v>94.3</v>
      </c>
      <c r="J25" s="44" t="s">
        <v>53</v>
      </c>
    </row>
    <row r="26" s="33" customFormat="true" ht="24.95" hidden="false" customHeight="true" outlineLevel="0" collapsed="false">
      <c r="A26" s="34" t="n">
        <f aca="false">A25+1</f>
        <v>20</v>
      </c>
      <c r="B26" s="35" t="s">
        <v>54</v>
      </c>
      <c r="C26" s="35" t="s">
        <v>55</v>
      </c>
      <c r="D26" s="36" t="n">
        <v>1973</v>
      </c>
      <c r="E26" s="43" t="n">
        <v>45.97</v>
      </c>
      <c r="F26" s="38" t="n">
        <v>0</v>
      </c>
      <c r="G26" s="39" t="n">
        <v>1</v>
      </c>
      <c r="H26" s="40" t="n">
        <v>40</v>
      </c>
      <c r="I26" s="39" t="n">
        <v>40</v>
      </c>
      <c r="J26" s="44"/>
    </row>
    <row r="27" s="33" customFormat="true" ht="42.75" hidden="false" customHeight="true" outlineLevel="0" collapsed="false">
      <c r="A27" s="34" t="n">
        <f aca="false">A26+1</f>
        <v>21</v>
      </c>
      <c r="B27" s="35" t="s">
        <v>56</v>
      </c>
      <c r="C27" s="35" t="s">
        <v>57</v>
      </c>
      <c r="D27" s="36" t="n">
        <v>1971</v>
      </c>
      <c r="E27" s="43" t="n">
        <v>2129.06</v>
      </c>
      <c r="F27" s="38" t="n">
        <v>0</v>
      </c>
      <c r="G27" s="39" t="n">
        <v>1</v>
      </c>
      <c r="H27" s="40" t="n">
        <v>471</v>
      </c>
      <c r="I27" s="39" t="n">
        <v>449.3</v>
      </c>
      <c r="J27" s="44" t="s">
        <v>58</v>
      </c>
    </row>
    <row r="28" s="33" customFormat="true" ht="42" hidden="false" customHeight="true" outlineLevel="0" collapsed="false">
      <c r="A28" s="34" t="n">
        <f aca="false">A27+1</f>
        <v>22</v>
      </c>
      <c r="B28" s="35" t="s">
        <v>59</v>
      </c>
      <c r="C28" s="35" t="s">
        <v>57</v>
      </c>
      <c r="D28" s="36" t="n">
        <v>1975</v>
      </c>
      <c r="E28" s="43" t="n">
        <v>886.57</v>
      </c>
      <c r="F28" s="38" t="n">
        <v>0</v>
      </c>
      <c r="G28" s="39" t="n">
        <v>1</v>
      </c>
      <c r="H28" s="40" t="n">
        <v>180</v>
      </c>
      <c r="I28" s="39" t="n">
        <v>180.1</v>
      </c>
      <c r="J28" s="44" t="s">
        <v>60</v>
      </c>
    </row>
    <row r="29" s="33" customFormat="true" ht="38.25" hidden="false" customHeight="true" outlineLevel="0" collapsed="false">
      <c r="A29" s="34" t="n">
        <f aca="false">A28+1</f>
        <v>23</v>
      </c>
      <c r="B29" s="35" t="s">
        <v>61</v>
      </c>
      <c r="C29" s="35" t="s">
        <v>57</v>
      </c>
      <c r="D29" s="36" t="n">
        <v>1981</v>
      </c>
      <c r="E29" s="43" t="n">
        <v>3136.64</v>
      </c>
      <c r="F29" s="38" t="n">
        <v>0</v>
      </c>
      <c r="G29" s="39" t="n">
        <v>1</v>
      </c>
      <c r="H29" s="40" t="n">
        <v>472</v>
      </c>
      <c r="I29" s="39" t="n">
        <v>506.3</v>
      </c>
      <c r="J29" s="44" t="s">
        <v>62</v>
      </c>
    </row>
    <row r="30" s="33" customFormat="true" ht="31.5" hidden="false" customHeight="true" outlineLevel="0" collapsed="false">
      <c r="A30" s="34" t="n">
        <f aca="false">A29+1</f>
        <v>24</v>
      </c>
      <c r="B30" s="35" t="s">
        <v>63</v>
      </c>
      <c r="C30" s="35" t="s">
        <v>57</v>
      </c>
      <c r="D30" s="36" t="n">
        <v>1985</v>
      </c>
      <c r="E30" s="43" t="n">
        <v>1059.18</v>
      </c>
      <c r="F30" s="38" t="n">
        <v>0</v>
      </c>
      <c r="G30" s="39" t="n">
        <v>1</v>
      </c>
      <c r="H30" s="40" t="n">
        <v>134</v>
      </c>
      <c r="I30" s="39" t="n">
        <v>145.2</v>
      </c>
      <c r="J30" s="44" t="s">
        <v>64</v>
      </c>
    </row>
    <row r="31" s="33" customFormat="true" ht="33.75" hidden="false" customHeight="true" outlineLevel="0" collapsed="false">
      <c r="A31" s="34" t="n">
        <f aca="false">A30+1</f>
        <v>25</v>
      </c>
      <c r="B31" s="35" t="s">
        <v>65</v>
      </c>
      <c r="C31" s="35" t="s">
        <v>57</v>
      </c>
      <c r="D31" s="36" t="n">
        <v>1982</v>
      </c>
      <c r="E31" s="43" t="n">
        <v>802.07</v>
      </c>
      <c r="F31" s="38" t="n">
        <v>0</v>
      </c>
      <c r="G31" s="39" t="n">
        <v>1</v>
      </c>
      <c r="H31" s="40" t="n">
        <v>124</v>
      </c>
      <c r="I31" s="39" t="n">
        <v>124</v>
      </c>
      <c r="J31" s="44" t="s">
        <v>66</v>
      </c>
    </row>
    <row r="32" s="33" customFormat="true" ht="33.75" hidden="false" customHeight="true" outlineLevel="0" collapsed="false">
      <c r="A32" s="34" t="n">
        <f aca="false">A31+1</f>
        <v>26</v>
      </c>
      <c r="B32" s="35" t="s">
        <v>67</v>
      </c>
      <c r="C32" s="35" t="s">
        <v>57</v>
      </c>
      <c r="D32" s="36" t="n">
        <v>1991</v>
      </c>
      <c r="E32" s="43" t="n">
        <v>245.33</v>
      </c>
      <c r="F32" s="38" t="n">
        <v>0</v>
      </c>
      <c r="G32" s="39" t="n">
        <v>1</v>
      </c>
      <c r="H32" s="40"/>
      <c r="I32" s="39" t="n">
        <v>25.2</v>
      </c>
      <c r="J32" s="44" t="s">
        <v>68</v>
      </c>
    </row>
    <row r="33" s="33" customFormat="true" ht="24.95" hidden="false" customHeight="true" outlineLevel="0" collapsed="false">
      <c r="A33" s="34" t="n">
        <f aca="false">A32+1</f>
        <v>27</v>
      </c>
      <c r="B33" s="35" t="s">
        <v>69</v>
      </c>
      <c r="C33" s="35" t="s">
        <v>57</v>
      </c>
      <c r="D33" s="36" t="n">
        <v>1986</v>
      </c>
      <c r="E33" s="43" t="n">
        <v>21.11</v>
      </c>
      <c r="F33" s="38" t="n">
        <v>0</v>
      </c>
      <c r="G33" s="39" t="n">
        <v>1</v>
      </c>
      <c r="H33" s="40" t="n">
        <v>72</v>
      </c>
      <c r="I33" s="39" t="n">
        <v>72</v>
      </c>
      <c r="J33" s="44"/>
    </row>
    <row r="34" s="33" customFormat="true" ht="24.95" hidden="false" customHeight="true" outlineLevel="0" collapsed="false">
      <c r="A34" s="34" t="n">
        <f aca="false">A33+1</f>
        <v>28</v>
      </c>
      <c r="B34" s="35" t="s">
        <v>70</v>
      </c>
      <c r="C34" s="35" t="s">
        <v>57</v>
      </c>
      <c r="D34" s="36" t="n">
        <v>1984</v>
      </c>
      <c r="E34" s="43" t="n">
        <v>16.9</v>
      </c>
      <c r="F34" s="38" t="n">
        <v>8</v>
      </c>
      <c r="G34" s="39" t="n">
        <v>1</v>
      </c>
      <c r="H34" s="40" t="n">
        <v>72</v>
      </c>
      <c r="I34" s="39" t="n">
        <v>72</v>
      </c>
      <c r="J34" s="44"/>
    </row>
    <row r="35" s="33" customFormat="true" ht="24.95" hidden="false" customHeight="true" outlineLevel="0" collapsed="false">
      <c r="A35" s="34" t="n">
        <f aca="false">A34+1</f>
        <v>29</v>
      </c>
      <c r="B35" s="35" t="s">
        <v>71</v>
      </c>
      <c r="C35" s="35" t="s">
        <v>57</v>
      </c>
      <c r="D35" s="36" t="n">
        <v>1988</v>
      </c>
      <c r="E35" s="43" t="n">
        <v>126.58</v>
      </c>
      <c r="F35" s="38" t="n">
        <v>0</v>
      </c>
      <c r="G35" s="39" t="n">
        <v>1</v>
      </c>
      <c r="H35" s="40" t="n">
        <v>60</v>
      </c>
      <c r="I35" s="39" t="n">
        <v>60</v>
      </c>
      <c r="J35" s="44"/>
    </row>
    <row r="36" s="42" customFormat="true" ht="24.95" hidden="false" customHeight="true" outlineLevel="0" collapsed="false">
      <c r="A36" s="34" t="n">
        <f aca="false">A35+1</f>
        <v>30</v>
      </c>
      <c r="B36" s="35" t="s">
        <v>13</v>
      </c>
      <c r="C36" s="35" t="s">
        <v>57</v>
      </c>
      <c r="D36" s="36" t="n">
        <v>1988</v>
      </c>
      <c r="E36" s="43" t="n">
        <v>42.25</v>
      </c>
      <c r="F36" s="38" t="n">
        <v>27.19</v>
      </c>
      <c r="G36" s="39" t="n">
        <v>1</v>
      </c>
      <c r="H36" s="40"/>
      <c r="I36" s="39"/>
      <c r="J36" s="41"/>
    </row>
    <row r="37" s="42" customFormat="true" ht="24.95" hidden="false" customHeight="true" outlineLevel="0" collapsed="false">
      <c r="A37" s="34" t="n">
        <f aca="false">A36+1</f>
        <v>31</v>
      </c>
      <c r="B37" s="35" t="s">
        <v>72</v>
      </c>
      <c r="C37" s="35" t="s">
        <v>57</v>
      </c>
      <c r="D37" s="36" t="n">
        <v>1980</v>
      </c>
      <c r="E37" s="43" t="n">
        <v>25.33</v>
      </c>
      <c r="F37" s="38" t="n">
        <v>0</v>
      </c>
      <c r="G37" s="39" t="n">
        <v>1</v>
      </c>
      <c r="H37" s="40" t="n">
        <v>12</v>
      </c>
      <c r="I37" s="39" t="n">
        <v>12</v>
      </c>
      <c r="J37" s="41"/>
    </row>
    <row r="38" s="42" customFormat="true" ht="24.95" hidden="false" customHeight="true" outlineLevel="0" collapsed="false">
      <c r="A38" s="34" t="n">
        <f aca="false">A37+1</f>
        <v>32</v>
      </c>
      <c r="B38" s="35" t="s">
        <v>73</v>
      </c>
      <c r="C38" s="35" t="s">
        <v>57</v>
      </c>
      <c r="D38" s="36" t="n">
        <v>1980</v>
      </c>
      <c r="E38" s="43" t="n">
        <v>25.33</v>
      </c>
      <c r="F38" s="38" t="n">
        <v>0</v>
      </c>
      <c r="G38" s="39" t="n">
        <v>1</v>
      </c>
      <c r="H38" s="40" t="n">
        <v>12</v>
      </c>
      <c r="I38" s="39" t="n">
        <v>12</v>
      </c>
      <c r="J38" s="41"/>
    </row>
    <row r="39" s="42" customFormat="true" ht="24.95" hidden="false" customHeight="true" outlineLevel="0" collapsed="false">
      <c r="A39" s="34" t="n">
        <f aca="false">A38+1</f>
        <v>33</v>
      </c>
      <c r="B39" s="35" t="s">
        <v>74</v>
      </c>
      <c r="C39" s="35" t="s">
        <v>75</v>
      </c>
      <c r="D39" s="36" t="n">
        <v>1992</v>
      </c>
      <c r="E39" s="43" t="n">
        <v>189.49</v>
      </c>
      <c r="F39" s="38" t="n">
        <v>0</v>
      </c>
      <c r="G39" s="39" t="n">
        <v>1</v>
      </c>
      <c r="H39" s="40"/>
      <c r="I39" s="39" t="n">
        <v>66.4</v>
      </c>
      <c r="J39" s="41" t="s">
        <v>76</v>
      </c>
    </row>
    <row r="40" s="42" customFormat="true" ht="24.95" hidden="false" customHeight="true" outlineLevel="0" collapsed="false">
      <c r="A40" s="34" t="n">
        <f aca="false">A39+1</f>
        <v>34</v>
      </c>
      <c r="B40" s="35" t="s">
        <v>77</v>
      </c>
      <c r="C40" s="35" t="s">
        <v>75</v>
      </c>
      <c r="D40" s="36" t="n">
        <v>1978</v>
      </c>
      <c r="E40" s="43" t="n">
        <v>155.24</v>
      </c>
      <c r="F40" s="38" t="n">
        <v>0</v>
      </c>
      <c r="G40" s="39" t="n">
        <v>1</v>
      </c>
      <c r="H40" s="40"/>
      <c r="I40" s="39" t="n">
        <v>54.4</v>
      </c>
      <c r="J40" s="41" t="s">
        <v>78</v>
      </c>
    </row>
    <row r="41" s="42" customFormat="true" ht="24.95" hidden="false" customHeight="true" outlineLevel="0" collapsed="false">
      <c r="A41" s="34" t="n">
        <f aca="false">A40+1</f>
        <v>35</v>
      </c>
      <c r="B41" s="35" t="s">
        <v>79</v>
      </c>
      <c r="C41" s="35" t="s">
        <v>75</v>
      </c>
      <c r="D41" s="36" t="n">
        <v>1979</v>
      </c>
      <c r="E41" s="43" t="n">
        <v>661.77</v>
      </c>
      <c r="F41" s="38" t="n">
        <v>0</v>
      </c>
      <c r="G41" s="39"/>
      <c r="H41" s="40"/>
      <c r="I41" s="39" t="n">
        <v>231.9</v>
      </c>
      <c r="J41" s="41" t="s">
        <v>80</v>
      </c>
      <c r="K41" s="46"/>
      <c r="L41" s="46"/>
    </row>
    <row r="42" s="33" customFormat="true" ht="22.5" hidden="false" customHeight="true" outlineLevel="0" collapsed="false">
      <c r="A42" s="34" t="n">
        <f aca="false">A41+1</f>
        <v>36</v>
      </c>
      <c r="B42" s="35" t="s">
        <v>81</v>
      </c>
      <c r="C42" s="35" t="s">
        <v>75</v>
      </c>
      <c r="D42" s="36" t="n">
        <v>1950</v>
      </c>
      <c r="E42" s="43" t="n">
        <v>2928.13</v>
      </c>
      <c r="F42" s="38" t="n">
        <v>0</v>
      </c>
      <c r="G42" s="39" t="n">
        <v>2</v>
      </c>
      <c r="H42" s="40" t="n">
        <v>996</v>
      </c>
      <c r="I42" s="39" t="n">
        <v>1026.1</v>
      </c>
      <c r="J42" s="44" t="s">
        <v>82</v>
      </c>
    </row>
    <row r="43" s="33" customFormat="true" ht="24.95" hidden="false" customHeight="true" outlineLevel="0" collapsed="false">
      <c r="A43" s="34" t="n">
        <f aca="false">A42+1</f>
        <v>37</v>
      </c>
      <c r="B43" s="35" t="s">
        <v>83</v>
      </c>
      <c r="C43" s="35" t="s">
        <v>75</v>
      </c>
      <c r="D43" s="36" t="n">
        <v>1982</v>
      </c>
      <c r="E43" s="43" t="n">
        <v>253.31</v>
      </c>
      <c r="F43" s="38" t="n">
        <v>77.94</v>
      </c>
      <c r="G43" s="39" t="n">
        <v>1</v>
      </c>
      <c r="H43" s="40" t="n">
        <v>342</v>
      </c>
      <c r="I43" s="39" t="n">
        <v>141.4</v>
      </c>
      <c r="J43" s="44" t="s">
        <v>84</v>
      </c>
    </row>
    <row r="44" s="33" customFormat="true" ht="24.95" hidden="false" customHeight="true" outlineLevel="0" collapsed="false">
      <c r="A44" s="34" t="n">
        <f aca="false">A43+1</f>
        <v>38</v>
      </c>
      <c r="B44" s="35" t="s">
        <v>85</v>
      </c>
      <c r="C44" s="35" t="s">
        <v>75</v>
      </c>
      <c r="D44" s="36" t="n">
        <v>1978</v>
      </c>
      <c r="E44" s="43" t="n">
        <v>275</v>
      </c>
      <c r="F44" s="38" t="n">
        <v>86.74</v>
      </c>
      <c r="G44" s="39" t="n">
        <v>1</v>
      </c>
      <c r="H44" s="40" t="n">
        <v>90</v>
      </c>
      <c r="I44" s="39" t="n">
        <v>67.7</v>
      </c>
      <c r="J44" s="44" t="s">
        <v>86</v>
      </c>
    </row>
    <row r="45" s="42" customFormat="true" ht="24.95" hidden="false" customHeight="true" outlineLevel="0" collapsed="false">
      <c r="A45" s="34" t="n">
        <f aca="false">A44+1</f>
        <v>39</v>
      </c>
      <c r="B45" s="35" t="s">
        <v>27</v>
      </c>
      <c r="C45" s="35" t="s">
        <v>75</v>
      </c>
      <c r="D45" s="36" t="n">
        <v>1971</v>
      </c>
      <c r="E45" s="43" t="n">
        <v>12.77</v>
      </c>
      <c r="F45" s="38" t="n">
        <v>0</v>
      </c>
      <c r="G45" s="39" t="n">
        <v>1</v>
      </c>
      <c r="H45" s="40" t="n">
        <v>9.54</v>
      </c>
      <c r="I45" s="39" t="n">
        <v>9.5</v>
      </c>
      <c r="J45" s="41"/>
    </row>
    <row r="46" s="33" customFormat="true" ht="44.25" hidden="false" customHeight="true" outlineLevel="0" collapsed="false">
      <c r="A46" s="34" t="n">
        <f aca="false">A45+1</f>
        <v>40</v>
      </c>
      <c r="B46" s="35" t="s">
        <v>87</v>
      </c>
      <c r="C46" s="35" t="s">
        <v>88</v>
      </c>
      <c r="D46" s="36" t="n">
        <v>1997</v>
      </c>
      <c r="E46" s="43" t="n">
        <v>39816.91</v>
      </c>
      <c r="F46" s="38" t="n">
        <v>33884.47</v>
      </c>
      <c r="G46" s="39" t="n">
        <v>2</v>
      </c>
      <c r="H46" s="40" t="n">
        <v>6800</v>
      </c>
      <c r="I46" s="39" t="n">
        <v>4130.7</v>
      </c>
      <c r="J46" s="47" t="s">
        <v>89</v>
      </c>
      <c r="K46" s="48"/>
    </row>
    <row r="47" s="33" customFormat="true" ht="36.75" hidden="false" customHeight="true" outlineLevel="0" collapsed="false">
      <c r="A47" s="34" t="n">
        <f aca="false">A46+1</f>
        <v>41</v>
      </c>
      <c r="B47" s="35" t="s">
        <v>90</v>
      </c>
      <c r="C47" s="35" t="s">
        <v>91</v>
      </c>
      <c r="D47" s="36" t="n">
        <v>1997</v>
      </c>
      <c r="E47" s="43" t="n">
        <v>380.5</v>
      </c>
      <c r="F47" s="38" t="n">
        <v>323.43</v>
      </c>
      <c r="G47" s="39" t="n">
        <v>1</v>
      </c>
      <c r="H47" s="40" t="n">
        <v>288</v>
      </c>
      <c r="I47" s="39" t="n">
        <v>180.7</v>
      </c>
      <c r="J47" s="44" t="s">
        <v>92</v>
      </c>
      <c r="K47" s="49"/>
    </row>
    <row r="48" s="33" customFormat="true" ht="45.75" hidden="false" customHeight="true" outlineLevel="0" collapsed="false">
      <c r="A48" s="34" t="n">
        <f aca="false">A47+1</f>
        <v>42</v>
      </c>
      <c r="B48" s="35" t="s">
        <v>93</v>
      </c>
      <c r="C48" s="35" t="s">
        <v>88</v>
      </c>
      <c r="D48" s="36" t="n">
        <v>1984</v>
      </c>
      <c r="E48" s="43" t="n">
        <v>493.99</v>
      </c>
      <c r="F48" s="38" t="n">
        <v>0</v>
      </c>
      <c r="G48" s="39" t="n">
        <v>1</v>
      </c>
      <c r="H48" s="40" t="n">
        <v>132</v>
      </c>
      <c r="I48" s="39" t="n">
        <v>132</v>
      </c>
      <c r="J48" s="44" t="s">
        <v>94</v>
      </c>
      <c r="K48" s="49"/>
      <c r="L48" s="49"/>
    </row>
    <row r="49" s="33" customFormat="true" ht="36.75" hidden="false" customHeight="true" outlineLevel="0" collapsed="false">
      <c r="A49" s="34" t="n">
        <f aca="false">A48+1</f>
        <v>43</v>
      </c>
      <c r="B49" s="35" t="s">
        <v>95</v>
      </c>
      <c r="C49" s="35" t="s">
        <v>96</v>
      </c>
      <c r="D49" s="36" t="n">
        <v>1977</v>
      </c>
      <c r="E49" s="43" t="n">
        <v>16684.92</v>
      </c>
      <c r="F49" s="38" t="n">
        <v>10277.91</v>
      </c>
      <c r="G49" s="39" t="n">
        <v>2</v>
      </c>
      <c r="H49" s="40" t="n">
        <v>4320</v>
      </c>
      <c r="I49" s="39" t="n">
        <v>2562.3</v>
      </c>
      <c r="J49" s="44" t="s">
        <v>97</v>
      </c>
    </row>
    <row r="50" s="33" customFormat="true" ht="39.75" hidden="false" customHeight="true" outlineLevel="0" collapsed="false">
      <c r="A50" s="34" t="n">
        <f aca="false">A49+1</f>
        <v>44</v>
      </c>
      <c r="B50" s="35" t="s">
        <v>98</v>
      </c>
      <c r="C50" s="35" t="s">
        <v>96</v>
      </c>
      <c r="D50" s="36" t="n">
        <v>1977</v>
      </c>
      <c r="E50" s="43" t="n">
        <v>307.757</v>
      </c>
      <c r="F50" s="38" t="n">
        <v>183.98</v>
      </c>
      <c r="G50" s="39" t="n">
        <v>1</v>
      </c>
      <c r="H50" s="40"/>
      <c r="I50" s="39" t="n">
        <v>140.6</v>
      </c>
      <c r="J50" s="44" t="s">
        <v>99</v>
      </c>
    </row>
    <row r="51" s="33" customFormat="true" ht="24.95" hidden="false" customHeight="true" outlineLevel="0" collapsed="false">
      <c r="A51" s="34" t="n">
        <f aca="false">A50+1</f>
        <v>45</v>
      </c>
      <c r="B51" s="35" t="s">
        <v>100</v>
      </c>
      <c r="C51" s="35" t="s">
        <v>96</v>
      </c>
      <c r="D51" s="36" t="n">
        <v>1984</v>
      </c>
      <c r="E51" s="43" t="n">
        <v>109.58</v>
      </c>
      <c r="F51" s="38" t="n">
        <v>37.86</v>
      </c>
      <c r="G51" s="39" t="n">
        <v>1</v>
      </c>
      <c r="H51" s="40" t="n">
        <v>105</v>
      </c>
      <c r="I51" s="39" t="n">
        <v>105</v>
      </c>
      <c r="J51" s="44"/>
    </row>
    <row r="52" s="33" customFormat="true" ht="24.95" hidden="false" customHeight="true" outlineLevel="0" collapsed="false">
      <c r="A52" s="34" t="n">
        <f aca="false">A51+1</f>
        <v>46</v>
      </c>
      <c r="B52" s="35" t="s">
        <v>101</v>
      </c>
      <c r="C52" s="35" t="s">
        <v>96</v>
      </c>
      <c r="D52" s="36" t="n">
        <v>1945</v>
      </c>
      <c r="E52" s="43" t="n">
        <v>12.66</v>
      </c>
      <c r="F52" s="38" t="n">
        <v>0</v>
      </c>
      <c r="G52" s="39" t="n">
        <v>1</v>
      </c>
      <c r="H52" s="40" t="n">
        <v>35</v>
      </c>
      <c r="I52" s="39" t="n">
        <v>35</v>
      </c>
      <c r="J52" s="44"/>
    </row>
    <row r="53" s="42" customFormat="true" ht="24.95" hidden="false" customHeight="true" outlineLevel="0" collapsed="false">
      <c r="A53" s="34" t="n">
        <f aca="false">A52+1</f>
        <v>47</v>
      </c>
      <c r="B53" s="35" t="s">
        <v>102</v>
      </c>
      <c r="C53" s="35" t="s">
        <v>96</v>
      </c>
      <c r="D53" s="36" t="n">
        <v>1967</v>
      </c>
      <c r="E53" s="43" t="n">
        <v>16.9</v>
      </c>
      <c r="F53" s="38" t="n">
        <v>0</v>
      </c>
      <c r="G53" s="39" t="n">
        <v>1</v>
      </c>
      <c r="H53" s="40" t="n">
        <v>6.5</v>
      </c>
      <c r="I53" s="39" t="n">
        <v>6.5</v>
      </c>
      <c r="J53" s="41"/>
    </row>
    <row r="54" s="33" customFormat="true" ht="24.95" hidden="false" customHeight="true" outlineLevel="0" collapsed="false">
      <c r="A54" s="34" t="n">
        <f aca="false">A53+1</f>
        <v>48</v>
      </c>
      <c r="B54" s="50" t="s">
        <v>103</v>
      </c>
      <c r="C54" s="50" t="s">
        <v>104</v>
      </c>
      <c r="D54" s="36" t="n">
        <v>1984</v>
      </c>
      <c r="E54" s="43" t="n">
        <v>1097.66</v>
      </c>
      <c r="F54" s="38" t="n">
        <v>450.04</v>
      </c>
      <c r="G54" s="39" t="n">
        <v>1</v>
      </c>
      <c r="H54" s="40" t="n">
        <v>343</v>
      </c>
      <c r="I54" s="39" t="n">
        <v>447.5</v>
      </c>
      <c r="J54" s="44" t="s">
        <v>105</v>
      </c>
    </row>
    <row r="55" s="33" customFormat="true" ht="38.25" hidden="false" customHeight="true" outlineLevel="0" collapsed="false">
      <c r="A55" s="34" t="n">
        <f aca="false">A54+1</f>
        <v>49</v>
      </c>
      <c r="B55" s="50" t="s">
        <v>106</v>
      </c>
      <c r="C55" s="50" t="s">
        <v>104</v>
      </c>
      <c r="D55" s="36" t="n">
        <v>1982</v>
      </c>
      <c r="E55" s="43" t="n">
        <v>131.31</v>
      </c>
      <c r="F55" s="38" t="n">
        <v>17.24</v>
      </c>
      <c r="G55" s="39" t="n">
        <v>1</v>
      </c>
      <c r="H55" s="40" t="n">
        <v>12</v>
      </c>
      <c r="I55" s="39" t="n">
        <v>35.8</v>
      </c>
      <c r="J55" s="44" t="s">
        <v>107</v>
      </c>
    </row>
    <row r="56" s="33" customFormat="true" ht="24.95" hidden="false" customHeight="true" outlineLevel="0" collapsed="false">
      <c r="A56" s="34" t="n">
        <f aca="false">A55+1</f>
        <v>50</v>
      </c>
      <c r="B56" s="50" t="s">
        <v>108</v>
      </c>
      <c r="C56" s="50" t="s">
        <v>104</v>
      </c>
      <c r="D56" s="36" t="n">
        <v>1979</v>
      </c>
      <c r="E56" s="43" t="n">
        <v>63.32</v>
      </c>
      <c r="F56" s="38" t="n">
        <v>36.57</v>
      </c>
      <c r="G56" s="39" t="n">
        <v>1</v>
      </c>
      <c r="H56" s="40" t="n">
        <v>40</v>
      </c>
      <c r="I56" s="39" t="n">
        <v>40</v>
      </c>
      <c r="J56" s="44"/>
    </row>
    <row r="57" s="42" customFormat="true" ht="24.95" hidden="false" customHeight="true" outlineLevel="0" collapsed="false">
      <c r="A57" s="34" t="n">
        <f aca="false">A56+1</f>
        <v>51</v>
      </c>
      <c r="B57" s="50" t="s">
        <v>109</v>
      </c>
      <c r="C57" s="50" t="s">
        <v>104</v>
      </c>
      <c r="D57" s="36" t="n">
        <v>1979</v>
      </c>
      <c r="E57" s="43" t="n">
        <v>63.25</v>
      </c>
      <c r="F57" s="38"/>
      <c r="G57" s="39" t="n">
        <v>1</v>
      </c>
      <c r="H57" s="40" t="n">
        <v>20</v>
      </c>
      <c r="I57" s="39" t="n">
        <v>20</v>
      </c>
      <c r="J57" s="41"/>
    </row>
    <row r="58" s="33" customFormat="true" ht="24.95" hidden="false" customHeight="true" outlineLevel="0" collapsed="false">
      <c r="A58" s="34" t="n">
        <f aca="false">A57+1</f>
        <v>52</v>
      </c>
      <c r="B58" s="35" t="s">
        <v>110</v>
      </c>
      <c r="C58" s="35" t="s">
        <v>111</v>
      </c>
      <c r="D58" s="36" t="n">
        <v>1962</v>
      </c>
      <c r="E58" s="43" t="n">
        <v>1056.25</v>
      </c>
      <c r="F58" s="38" t="n">
        <v>0</v>
      </c>
      <c r="G58" s="39" t="n">
        <v>2</v>
      </c>
      <c r="H58" s="40" t="n">
        <v>612</v>
      </c>
      <c r="I58" s="39" t="n">
        <v>504.2</v>
      </c>
      <c r="J58" s="44" t="s">
        <v>112</v>
      </c>
    </row>
    <row r="59" s="33" customFormat="true" ht="24.95" hidden="false" customHeight="true" outlineLevel="0" collapsed="false">
      <c r="A59" s="34" t="n">
        <f aca="false">A58+1</f>
        <v>53</v>
      </c>
      <c r="B59" s="35" t="s">
        <v>113</v>
      </c>
      <c r="C59" s="35" t="s">
        <v>111</v>
      </c>
      <c r="D59" s="36" t="n">
        <v>1958</v>
      </c>
      <c r="E59" s="43" t="n">
        <v>507</v>
      </c>
      <c r="F59" s="38" t="n">
        <v>0</v>
      </c>
      <c r="G59" s="39" t="n">
        <v>1</v>
      </c>
      <c r="H59" s="40" t="n">
        <v>243</v>
      </c>
      <c r="I59" s="39" t="n">
        <v>192.7</v>
      </c>
      <c r="J59" s="44" t="s">
        <v>114</v>
      </c>
    </row>
    <row r="60" s="33" customFormat="true" ht="24.95" hidden="false" customHeight="true" outlineLevel="0" collapsed="false">
      <c r="A60" s="34" t="n">
        <f aca="false">A59+1</f>
        <v>54</v>
      </c>
      <c r="B60" s="35" t="s">
        <v>115</v>
      </c>
      <c r="C60" s="35" t="s">
        <v>116</v>
      </c>
      <c r="D60" s="36" t="n">
        <v>1980</v>
      </c>
      <c r="E60" s="43" t="n">
        <v>970.99</v>
      </c>
      <c r="F60" s="38" t="n">
        <v>314.51</v>
      </c>
      <c r="G60" s="39" t="n">
        <v>1</v>
      </c>
      <c r="H60" s="40" t="n">
        <v>160</v>
      </c>
      <c r="I60" s="39" t="n">
        <v>218.4</v>
      </c>
      <c r="J60" s="44" t="s">
        <v>117</v>
      </c>
    </row>
    <row r="61" s="33" customFormat="true" ht="39.75" hidden="false" customHeight="true" outlineLevel="0" collapsed="false">
      <c r="A61" s="34" t="n">
        <f aca="false">A60+1</f>
        <v>55</v>
      </c>
      <c r="B61" s="35" t="s">
        <v>118</v>
      </c>
      <c r="C61" s="35" t="s">
        <v>119</v>
      </c>
      <c r="D61" s="36" t="n">
        <v>1978</v>
      </c>
      <c r="E61" s="43" t="n">
        <v>105.63</v>
      </c>
      <c r="F61" s="38" t="n">
        <v>26.69</v>
      </c>
      <c r="G61" s="39" t="n">
        <v>1</v>
      </c>
      <c r="H61" s="40" t="n">
        <v>36</v>
      </c>
      <c r="I61" s="39" t="n">
        <v>26.6</v>
      </c>
      <c r="J61" s="44" t="s">
        <v>120</v>
      </c>
    </row>
    <row r="62" s="33" customFormat="true" ht="37.5" hidden="false" customHeight="true" outlineLevel="0" collapsed="false">
      <c r="A62" s="34" t="n">
        <f aca="false">A61+1</f>
        <v>56</v>
      </c>
      <c r="B62" s="35" t="s">
        <v>121</v>
      </c>
      <c r="C62" s="35" t="s">
        <v>122</v>
      </c>
      <c r="D62" s="36" t="n">
        <v>1965</v>
      </c>
      <c r="E62" s="43" t="n">
        <v>549.25</v>
      </c>
      <c r="F62" s="38" t="n">
        <v>0</v>
      </c>
      <c r="G62" s="39" t="n">
        <v>1</v>
      </c>
      <c r="H62" s="40" t="n">
        <v>288</v>
      </c>
      <c r="I62" s="39" t="n">
        <v>247.1</v>
      </c>
      <c r="J62" s="44" t="s">
        <v>123</v>
      </c>
    </row>
    <row r="63" s="33" customFormat="true" ht="36" hidden="false" customHeight="true" outlineLevel="0" collapsed="false">
      <c r="A63" s="34" t="n">
        <f aca="false">A62+1</f>
        <v>57</v>
      </c>
      <c r="B63" s="35" t="s">
        <v>124</v>
      </c>
      <c r="C63" s="35" t="s">
        <v>125</v>
      </c>
      <c r="D63" s="36" t="n">
        <v>1976</v>
      </c>
      <c r="E63" s="43" t="n">
        <v>1063.93</v>
      </c>
      <c r="F63" s="38" t="n">
        <v>116.2</v>
      </c>
      <c r="G63" s="39" t="n">
        <v>1</v>
      </c>
      <c r="H63" s="40"/>
      <c r="I63" s="39" t="n">
        <v>134.2</v>
      </c>
      <c r="J63" s="44" t="s">
        <v>126</v>
      </c>
    </row>
    <row r="64" s="33" customFormat="true" ht="50.25" hidden="false" customHeight="true" outlineLevel="0" collapsed="false">
      <c r="A64" s="34" t="n">
        <f aca="false">A63+1</f>
        <v>58</v>
      </c>
      <c r="B64" s="35" t="s">
        <v>127</v>
      </c>
      <c r="C64" s="35" t="s">
        <v>125</v>
      </c>
      <c r="D64" s="36" t="n">
        <v>1976</v>
      </c>
      <c r="E64" s="43" t="n">
        <v>17563.23</v>
      </c>
      <c r="F64" s="38" t="n">
        <v>1933.33</v>
      </c>
      <c r="G64" s="39" t="n">
        <v>2</v>
      </c>
      <c r="H64" s="40" t="n">
        <v>2048</v>
      </c>
      <c r="I64" s="39" t="n">
        <v>1178</v>
      </c>
      <c r="J64" s="44" t="s">
        <v>128</v>
      </c>
    </row>
    <row r="65" s="33" customFormat="true" ht="49.5" hidden="false" customHeight="true" outlineLevel="0" collapsed="false">
      <c r="A65" s="34" t="n">
        <f aca="false">A64+1</f>
        <v>59</v>
      </c>
      <c r="B65" s="35" t="s">
        <v>129</v>
      </c>
      <c r="C65" s="35" t="s">
        <v>130</v>
      </c>
      <c r="D65" s="36" t="n">
        <v>1976</v>
      </c>
      <c r="E65" s="43" t="n">
        <v>16895.27</v>
      </c>
      <c r="F65" s="38" t="n">
        <v>9839.84</v>
      </c>
      <c r="G65" s="39" t="n">
        <v>2</v>
      </c>
      <c r="H65" s="40" t="n">
        <v>300</v>
      </c>
      <c r="I65" s="39" t="n">
        <v>2561.4</v>
      </c>
      <c r="J65" s="44" t="s">
        <v>131</v>
      </c>
    </row>
    <row r="66" s="33" customFormat="true" ht="36.75" hidden="false" customHeight="true" outlineLevel="0" collapsed="false">
      <c r="A66" s="34" t="n">
        <f aca="false">A65+1</f>
        <v>60</v>
      </c>
      <c r="B66" s="35" t="s">
        <v>132</v>
      </c>
      <c r="C66" s="35" t="s">
        <v>130</v>
      </c>
      <c r="D66" s="36" t="n">
        <v>1981</v>
      </c>
      <c r="E66" s="43" t="n">
        <v>42.22</v>
      </c>
      <c r="F66" s="38" t="n">
        <v>0</v>
      </c>
      <c r="G66" s="39" t="n">
        <v>1</v>
      </c>
      <c r="H66" s="40" t="n">
        <v>3364</v>
      </c>
      <c r="I66" s="39" t="n">
        <v>30</v>
      </c>
      <c r="J66" s="44" t="s">
        <v>133</v>
      </c>
    </row>
    <row r="67" s="33" customFormat="true" ht="39.75" hidden="false" customHeight="true" outlineLevel="0" collapsed="false">
      <c r="A67" s="34" t="n">
        <f aca="false">A66+1</f>
        <v>61</v>
      </c>
      <c r="B67" s="35" t="s">
        <v>134</v>
      </c>
      <c r="C67" s="35" t="s">
        <v>130</v>
      </c>
      <c r="D67" s="36" t="n">
        <v>1976</v>
      </c>
      <c r="E67" s="43" t="n">
        <v>105.54</v>
      </c>
      <c r="F67" s="38" t="n">
        <v>20.99</v>
      </c>
      <c r="G67" s="39" t="n">
        <v>1</v>
      </c>
      <c r="H67" s="40" t="n">
        <v>30</v>
      </c>
      <c r="I67" s="39" t="n">
        <v>96</v>
      </c>
      <c r="J67" s="44" t="s">
        <v>135</v>
      </c>
    </row>
    <row r="68" s="42" customFormat="true" ht="42" hidden="false" customHeight="true" outlineLevel="0" collapsed="false">
      <c r="A68" s="34" t="n">
        <f aca="false">A67+1</f>
        <v>62</v>
      </c>
      <c r="B68" s="35" t="s">
        <v>136</v>
      </c>
      <c r="C68" s="35" t="s">
        <v>137</v>
      </c>
      <c r="D68" s="36" t="n">
        <v>1960</v>
      </c>
      <c r="E68" s="43" t="n">
        <v>5419.63</v>
      </c>
      <c r="F68" s="38" t="n">
        <v>0</v>
      </c>
      <c r="G68" s="39"/>
      <c r="H68" s="40"/>
      <c r="I68" s="39" t="n">
        <v>518.2</v>
      </c>
      <c r="J68" s="41" t="s">
        <v>138</v>
      </c>
    </row>
    <row r="69" s="33" customFormat="true" ht="24.95" hidden="false" customHeight="true" outlineLevel="0" collapsed="false">
      <c r="A69" s="34" t="n">
        <f aca="false">A68+1</f>
        <v>63</v>
      </c>
      <c r="B69" s="35" t="s">
        <v>139</v>
      </c>
      <c r="C69" s="35" t="s">
        <v>137</v>
      </c>
      <c r="D69" s="51" t="n">
        <v>1938</v>
      </c>
      <c r="E69" s="43" t="n">
        <v>1069.21</v>
      </c>
      <c r="F69" s="38" t="n">
        <v>0</v>
      </c>
      <c r="G69" s="39" t="n">
        <v>1</v>
      </c>
      <c r="H69" s="40" t="n">
        <v>660</v>
      </c>
      <c r="I69" s="39" t="n">
        <v>48</v>
      </c>
      <c r="J69" s="44"/>
    </row>
    <row r="70" s="33" customFormat="true" ht="24.95" hidden="false" customHeight="true" outlineLevel="0" collapsed="false">
      <c r="A70" s="34" t="n">
        <f aca="false">A69+1</f>
        <v>64</v>
      </c>
      <c r="B70" s="35" t="s">
        <v>140</v>
      </c>
      <c r="C70" s="35" t="s">
        <v>137</v>
      </c>
      <c r="D70" s="36" t="n">
        <v>1988</v>
      </c>
      <c r="E70" s="43" t="n">
        <v>2466.08</v>
      </c>
      <c r="F70" s="38" t="n">
        <v>1540.81</v>
      </c>
      <c r="G70" s="39" t="n">
        <v>1</v>
      </c>
      <c r="H70" s="40" t="n">
        <v>48</v>
      </c>
      <c r="I70" s="39" t="n">
        <v>296.3</v>
      </c>
      <c r="J70" s="44" t="s">
        <v>141</v>
      </c>
    </row>
    <row r="71" s="33" customFormat="true" ht="41.25" hidden="false" customHeight="true" outlineLevel="0" collapsed="false">
      <c r="A71" s="34" t="n">
        <f aca="false">A70+1</f>
        <v>65</v>
      </c>
      <c r="B71" s="35" t="s">
        <v>142</v>
      </c>
      <c r="C71" s="35" t="s">
        <v>137</v>
      </c>
      <c r="D71" s="36" t="n">
        <v>1991</v>
      </c>
      <c r="E71" s="43" t="n">
        <v>283.27</v>
      </c>
      <c r="F71" s="38" t="n">
        <v>174.61</v>
      </c>
      <c r="G71" s="39" t="n">
        <v>1</v>
      </c>
      <c r="H71" s="52" t="n">
        <v>529</v>
      </c>
      <c r="I71" s="39" t="n">
        <v>33.9</v>
      </c>
      <c r="J71" s="44" t="s">
        <v>143</v>
      </c>
    </row>
    <row r="72" s="33" customFormat="true" ht="41.25" hidden="false" customHeight="true" outlineLevel="0" collapsed="false">
      <c r="A72" s="34" t="n">
        <f aca="false">A71+1</f>
        <v>66</v>
      </c>
      <c r="B72" s="35" t="s">
        <v>13</v>
      </c>
      <c r="C72" s="35" t="s">
        <v>137</v>
      </c>
      <c r="D72" s="36" t="n">
        <v>1965</v>
      </c>
      <c r="E72" s="43" t="n">
        <v>24.37</v>
      </c>
      <c r="F72" s="38" t="n">
        <v>0</v>
      </c>
      <c r="G72" s="39" t="n">
        <v>1</v>
      </c>
      <c r="H72" s="52"/>
      <c r="I72" s="39"/>
      <c r="J72" s="44"/>
    </row>
    <row r="73" s="42" customFormat="true" ht="24.95" hidden="false" customHeight="true" outlineLevel="0" collapsed="false">
      <c r="A73" s="34" t="n">
        <f aca="false">A72+1</f>
        <v>67</v>
      </c>
      <c r="B73" s="50" t="s">
        <v>144</v>
      </c>
      <c r="C73" s="50" t="s">
        <v>145</v>
      </c>
      <c r="D73" s="51" t="n">
        <v>1990</v>
      </c>
      <c r="E73" s="43" t="n">
        <v>24363.15</v>
      </c>
      <c r="F73" s="38" t="n">
        <v>18808.36</v>
      </c>
      <c r="G73" s="39" t="n">
        <v>2</v>
      </c>
      <c r="H73" s="40"/>
      <c r="I73" s="39" t="n">
        <v>4673.2</v>
      </c>
      <c r="J73" s="41" t="s">
        <v>146</v>
      </c>
    </row>
    <row r="74" s="33" customFormat="true" ht="37.5" hidden="false" customHeight="true" outlineLevel="0" collapsed="false">
      <c r="A74" s="34" t="n">
        <f aca="false">A73+1</f>
        <v>68</v>
      </c>
      <c r="B74" s="50" t="s">
        <v>147</v>
      </c>
      <c r="C74" s="50" t="s">
        <v>148</v>
      </c>
      <c r="D74" s="51" t="n">
        <v>1990</v>
      </c>
      <c r="E74" s="43" t="n">
        <v>1551.76</v>
      </c>
      <c r="F74" s="38" t="n">
        <v>835.23</v>
      </c>
      <c r="G74" s="53" t="n">
        <v>1</v>
      </c>
      <c r="H74" s="40" t="n">
        <v>4400</v>
      </c>
      <c r="I74" s="39" t="n">
        <v>440</v>
      </c>
      <c r="J74" s="44" t="s">
        <v>149</v>
      </c>
    </row>
    <row r="75" s="33" customFormat="true" ht="28.5" hidden="false" customHeight="true" outlineLevel="0" collapsed="false">
      <c r="A75" s="34" t="n">
        <f aca="false">A74+1</f>
        <v>69</v>
      </c>
      <c r="B75" s="50" t="s">
        <v>150</v>
      </c>
      <c r="C75" s="50" t="s">
        <v>145</v>
      </c>
      <c r="D75" s="51" t="n">
        <v>1992</v>
      </c>
      <c r="E75" s="43" t="n">
        <v>249.647</v>
      </c>
      <c r="F75" s="38" t="n">
        <v>192.73</v>
      </c>
      <c r="G75" s="53" t="n">
        <v>1</v>
      </c>
      <c r="H75" s="40" t="n">
        <v>440</v>
      </c>
      <c r="I75" s="39" t="n">
        <v>127.1</v>
      </c>
      <c r="J75" s="44" t="s">
        <v>151</v>
      </c>
    </row>
    <row r="76" s="33" customFormat="true" ht="24.95" hidden="false" customHeight="true" outlineLevel="0" collapsed="false">
      <c r="A76" s="34" t="n">
        <f aca="false">A75+1</f>
        <v>70</v>
      </c>
      <c r="B76" s="50" t="s">
        <v>152</v>
      </c>
      <c r="C76" s="50" t="s">
        <v>153</v>
      </c>
      <c r="D76" s="51" t="n">
        <v>1990</v>
      </c>
      <c r="E76" s="43" t="n">
        <v>51.622</v>
      </c>
      <c r="F76" s="38" t="n">
        <v>39.85</v>
      </c>
      <c r="G76" s="53" t="n">
        <v>1</v>
      </c>
      <c r="H76" s="40"/>
      <c r="I76" s="39" t="n">
        <v>60.6</v>
      </c>
      <c r="J76" s="44" t="s">
        <v>154</v>
      </c>
    </row>
    <row r="77" s="33" customFormat="true" ht="46.5" hidden="false" customHeight="true" outlineLevel="0" collapsed="false">
      <c r="A77" s="34" t="n">
        <f aca="false">A76+1</f>
        <v>71</v>
      </c>
      <c r="B77" s="50" t="s">
        <v>155</v>
      </c>
      <c r="C77" s="50" t="s">
        <v>145</v>
      </c>
      <c r="D77" s="51" t="n">
        <v>1990</v>
      </c>
      <c r="E77" s="43" t="n">
        <v>596.061</v>
      </c>
      <c r="F77" s="38" t="n">
        <v>460.16</v>
      </c>
      <c r="G77" s="53" t="n">
        <v>1</v>
      </c>
      <c r="H77" s="40"/>
      <c r="I77" s="39" t="n">
        <v>231.5</v>
      </c>
      <c r="J77" s="44" t="s">
        <v>156</v>
      </c>
    </row>
    <row r="78" s="33" customFormat="true" ht="33.75" hidden="false" customHeight="true" outlineLevel="0" collapsed="false">
      <c r="A78" s="34" t="n">
        <f aca="false">A77+1</f>
        <v>72</v>
      </c>
      <c r="B78" s="50" t="s">
        <v>157</v>
      </c>
      <c r="C78" s="50" t="s">
        <v>158</v>
      </c>
      <c r="D78" s="51" t="n">
        <v>1990</v>
      </c>
      <c r="E78" s="43" t="n">
        <v>29.58</v>
      </c>
      <c r="F78" s="38" t="n">
        <v>6.54</v>
      </c>
      <c r="G78" s="53" t="n">
        <v>0</v>
      </c>
      <c r="H78" s="40"/>
      <c r="I78" s="39"/>
      <c r="J78" s="44"/>
    </row>
    <row r="79" s="42" customFormat="true" ht="36.75" hidden="false" customHeight="true" outlineLevel="0" collapsed="false">
      <c r="A79" s="34" t="n">
        <f aca="false">A78+1</f>
        <v>73</v>
      </c>
      <c r="B79" s="50" t="s">
        <v>159</v>
      </c>
      <c r="C79" s="50" t="s">
        <v>160</v>
      </c>
      <c r="D79" s="51" t="n">
        <v>1970</v>
      </c>
      <c r="E79" s="43" t="n">
        <v>239.52</v>
      </c>
      <c r="F79" s="38" t="n">
        <v>50.93</v>
      </c>
      <c r="G79" s="39" t="n">
        <v>1</v>
      </c>
      <c r="H79" s="40"/>
      <c r="I79" s="39" t="n">
        <v>140.9</v>
      </c>
      <c r="J79" s="41" t="s">
        <v>161</v>
      </c>
    </row>
    <row r="80" s="42" customFormat="true" ht="24.95" hidden="false" customHeight="true" outlineLevel="0" collapsed="false">
      <c r="A80" s="34" t="n">
        <f aca="false">A79+1</f>
        <v>74</v>
      </c>
      <c r="B80" s="50" t="s">
        <v>162</v>
      </c>
      <c r="C80" s="50" t="s">
        <v>163</v>
      </c>
      <c r="D80" s="36" t="n">
        <v>1969</v>
      </c>
      <c r="E80" s="43" t="n">
        <v>8734.71</v>
      </c>
      <c r="F80" s="38" t="n">
        <v>1332.67</v>
      </c>
      <c r="G80" s="39" t="n">
        <v>2</v>
      </c>
      <c r="H80" s="40"/>
      <c r="I80" s="39" t="n">
        <v>2315.5</v>
      </c>
      <c r="J80" s="41" t="s">
        <v>164</v>
      </c>
    </row>
    <row r="81" s="33" customFormat="true" ht="24.95" hidden="false" customHeight="true" outlineLevel="0" collapsed="false">
      <c r="A81" s="34" t="n">
        <f aca="false">A80+1</f>
        <v>75</v>
      </c>
      <c r="B81" s="50" t="s">
        <v>165</v>
      </c>
      <c r="C81" s="50" t="s">
        <v>166</v>
      </c>
      <c r="D81" s="36" t="n">
        <v>1969</v>
      </c>
      <c r="E81" s="43" t="n">
        <v>253.33</v>
      </c>
      <c r="F81" s="38" t="n">
        <v>8.26</v>
      </c>
      <c r="G81" s="39" t="n">
        <v>1</v>
      </c>
      <c r="H81" s="40" t="n">
        <v>864</v>
      </c>
      <c r="I81" s="39" t="n">
        <v>135.3</v>
      </c>
      <c r="J81" s="44" t="s">
        <v>167</v>
      </c>
    </row>
    <row r="82" s="33" customFormat="true" ht="36.75" hidden="false" customHeight="true" outlineLevel="0" collapsed="false">
      <c r="A82" s="34" t="n">
        <f aca="false">A81+1</f>
        <v>76</v>
      </c>
      <c r="B82" s="50" t="s">
        <v>168</v>
      </c>
      <c r="C82" s="50" t="s">
        <v>166</v>
      </c>
      <c r="D82" s="36" t="n">
        <v>1970</v>
      </c>
      <c r="E82" s="43" t="n">
        <v>175.42</v>
      </c>
      <c r="F82" s="38" t="n">
        <v>36.26</v>
      </c>
      <c r="G82" s="39" t="n">
        <v>1</v>
      </c>
      <c r="H82" s="40"/>
      <c r="I82" s="39" t="n">
        <v>46.5</v>
      </c>
      <c r="J82" s="44" t="s">
        <v>169</v>
      </c>
    </row>
    <row r="83" s="33" customFormat="true" ht="28.5" hidden="false" customHeight="true" outlineLevel="0" collapsed="false">
      <c r="A83" s="34" t="n">
        <f aca="false">A82+1</f>
        <v>77</v>
      </c>
      <c r="B83" s="50" t="s">
        <v>170</v>
      </c>
      <c r="C83" s="50" t="s">
        <v>171</v>
      </c>
      <c r="D83" s="36" t="n">
        <v>1969</v>
      </c>
      <c r="E83" s="43" t="n">
        <v>502.3</v>
      </c>
      <c r="F83" s="38" t="n">
        <v>61.01</v>
      </c>
      <c r="G83" s="39" t="n">
        <v>1</v>
      </c>
      <c r="H83" s="40" t="n">
        <v>80</v>
      </c>
      <c r="I83" s="39" t="n">
        <v>1237.8</v>
      </c>
      <c r="J83" s="44" t="s">
        <v>172</v>
      </c>
    </row>
    <row r="84" s="33" customFormat="true" ht="44.25" hidden="false" customHeight="true" outlineLevel="0" collapsed="false">
      <c r="A84" s="34" t="n">
        <f aca="false">A83+1</f>
        <v>78</v>
      </c>
      <c r="B84" s="50" t="s">
        <v>173</v>
      </c>
      <c r="C84" s="50" t="s">
        <v>171</v>
      </c>
      <c r="D84" s="36" t="n">
        <v>1960</v>
      </c>
      <c r="E84" s="43" t="n">
        <v>1254.23</v>
      </c>
      <c r="F84" s="38" t="n">
        <v>0</v>
      </c>
      <c r="G84" s="53" t="n">
        <v>1</v>
      </c>
      <c r="H84" s="40" t="n">
        <v>1505</v>
      </c>
      <c r="I84" s="39" t="n">
        <v>329.5</v>
      </c>
      <c r="J84" s="44" t="s">
        <v>174</v>
      </c>
    </row>
    <row r="85" s="33" customFormat="true" ht="24.95" hidden="false" customHeight="true" outlineLevel="0" collapsed="false">
      <c r="A85" s="34" t="n">
        <f aca="false">A84+1</f>
        <v>79</v>
      </c>
      <c r="B85" s="50" t="s">
        <v>175</v>
      </c>
      <c r="C85" s="50" t="s">
        <v>171</v>
      </c>
      <c r="D85" s="36" t="n">
        <v>1972</v>
      </c>
      <c r="E85" s="43" t="n">
        <v>359.39</v>
      </c>
      <c r="F85" s="38" t="n">
        <v>0</v>
      </c>
      <c r="G85" s="39" t="n">
        <v>1</v>
      </c>
      <c r="H85" s="40" t="n">
        <v>199</v>
      </c>
      <c r="I85" s="39" t="n">
        <v>121</v>
      </c>
      <c r="J85" s="44"/>
    </row>
    <row r="86" s="33" customFormat="true" ht="24.95" hidden="false" customHeight="true" outlineLevel="0" collapsed="false">
      <c r="A86" s="34" t="n">
        <f aca="false">A85+1</f>
        <v>80</v>
      </c>
      <c r="B86" s="50" t="s">
        <v>176</v>
      </c>
      <c r="C86" s="50" t="s">
        <v>171</v>
      </c>
      <c r="D86" s="36" t="n">
        <v>1970</v>
      </c>
      <c r="E86" s="43" t="n">
        <v>186.34</v>
      </c>
      <c r="F86" s="38" t="n">
        <v>0</v>
      </c>
      <c r="G86" s="39" t="n">
        <v>1</v>
      </c>
      <c r="H86" s="40" t="n">
        <v>121</v>
      </c>
      <c r="I86" s="39" t="n">
        <v>122</v>
      </c>
      <c r="J86" s="44"/>
    </row>
    <row r="87" s="33" customFormat="true" ht="24.95" hidden="false" customHeight="true" outlineLevel="0" collapsed="false">
      <c r="A87" s="34" t="n">
        <f aca="false">A86+1</f>
        <v>81</v>
      </c>
      <c r="B87" s="50" t="s">
        <v>177</v>
      </c>
      <c r="C87" s="50" t="s">
        <v>171</v>
      </c>
      <c r="D87" s="36" t="n">
        <v>1960</v>
      </c>
      <c r="E87" s="43" t="n">
        <v>23.07</v>
      </c>
      <c r="F87" s="38" t="n">
        <v>0</v>
      </c>
      <c r="G87" s="39" t="n">
        <v>1</v>
      </c>
      <c r="H87" s="40" t="n">
        <v>122</v>
      </c>
      <c r="I87" s="39" t="n">
        <v>45</v>
      </c>
      <c r="J87" s="44"/>
    </row>
    <row r="88" s="33" customFormat="true" ht="24.95" hidden="false" customHeight="true" outlineLevel="0" collapsed="false">
      <c r="A88" s="34" t="n">
        <f aca="false">A87+1</f>
        <v>82</v>
      </c>
      <c r="B88" s="50" t="s">
        <v>178</v>
      </c>
      <c r="C88" s="50" t="s">
        <v>171</v>
      </c>
      <c r="D88" s="36" t="n">
        <v>1969</v>
      </c>
      <c r="E88" s="43" t="n">
        <v>149.57</v>
      </c>
      <c r="F88" s="38" t="n">
        <v>72.58</v>
      </c>
      <c r="G88" s="39" t="n">
        <v>1</v>
      </c>
      <c r="H88" s="40" t="n">
        <v>45</v>
      </c>
      <c r="I88" s="39" t="n">
        <v>30</v>
      </c>
      <c r="J88" s="44"/>
    </row>
    <row r="89" s="33" customFormat="true" ht="24.95" hidden="false" customHeight="true" outlineLevel="0" collapsed="false">
      <c r="A89" s="34" t="n">
        <f aca="false">A88+1</f>
        <v>83</v>
      </c>
      <c r="B89" s="50" t="s">
        <v>179</v>
      </c>
      <c r="C89" s="50" t="s">
        <v>171</v>
      </c>
      <c r="D89" s="36" t="n">
        <v>1969</v>
      </c>
      <c r="E89" s="43" t="n">
        <v>47.15</v>
      </c>
      <c r="F89" s="38" t="n">
        <v>0</v>
      </c>
      <c r="G89" s="39" t="n">
        <v>1</v>
      </c>
      <c r="H89" s="40" t="n">
        <v>30</v>
      </c>
      <c r="I89" s="39" t="n">
        <v>18</v>
      </c>
      <c r="J89" s="44"/>
    </row>
    <row r="90" s="42" customFormat="true" ht="24.95" hidden="false" customHeight="true" outlineLevel="0" collapsed="false">
      <c r="A90" s="34" t="n">
        <f aca="false">A89+1</f>
        <v>84</v>
      </c>
      <c r="B90" s="50" t="s">
        <v>180</v>
      </c>
      <c r="C90" s="50" t="s">
        <v>171</v>
      </c>
      <c r="D90" s="36" t="n">
        <v>1968</v>
      </c>
      <c r="E90" s="43" t="n">
        <v>11.59</v>
      </c>
      <c r="F90" s="38" t="n">
        <v>0</v>
      </c>
      <c r="G90" s="39" t="n">
        <v>1</v>
      </c>
      <c r="H90" s="40" t="n">
        <v>18</v>
      </c>
      <c r="I90" s="39" t="n">
        <v>8</v>
      </c>
      <c r="J90" s="41"/>
    </row>
    <row r="91" s="42" customFormat="true" ht="24.95" hidden="false" customHeight="true" outlineLevel="0" collapsed="false">
      <c r="A91" s="34" t="n">
        <f aca="false">A90+1</f>
        <v>85</v>
      </c>
      <c r="B91" s="50" t="s">
        <v>181</v>
      </c>
      <c r="C91" s="50" t="s">
        <v>171</v>
      </c>
      <c r="D91" s="36" t="n">
        <v>1969</v>
      </c>
      <c r="E91" s="43" t="n">
        <v>126.53</v>
      </c>
      <c r="F91" s="38" t="n">
        <v>0</v>
      </c>
      <c r="G91" s="39" t="n">
        <v>1</v>
      </c>
      <c r="H91" s="40" t="n">
        <v>8</v>
      </c>
      <c r="I91" s="39"/>
      <c r="J91" s="41"/>
    </row>
    <row r="92" s="42" customFormat="true" ht="24.95" hidden="false" customHeight="true" outlineLevel="0" collapsed="false">
      <c r="A92" s="34" t="n">
        <f aca="false">A91+1</f>
        <v>86</v>
      </c>
      <c r="B92" s="50" t="s">
        <v>182</v>
      </c>
      <c r="C92" s="50" t="s">
        <v>171</v>
      </c>
      <c r="D92" s="36" t="n">
        <v>1987</v>
      </c>
      <c r="E92" s="43" t="n">
        <v>258.4</v>
      </c>
      <c r="F92" s="38" t="n">
        <v>118.25</v>
      </c>
      <c r="G92" s="39"/>
      <c r="H92" s="40"/>
      <c r="I92" s="39" t="n">
        <v>82.4</v>
      </c>
      <c r="J92" s="41"/>
    </row>
    <row r="93" s="33" customFormat="true" ht="24.95" hidden="false" customHeight="true" outlineLevel="0" collapsed="false">
      <c r="A93" s="34" t="n">
        <f aca="false">A92+1</f>
        <v>87</v>
      </c>
      <c r="B93" s="50" t="s">
        <v>183</v>
      </c>
      <c r="C93" s="50" t="s">
        <v>184</v>
      </c>
      <c r="D93" s="36" t="n">
        <v>1966</v>
      </c>
      <c r="E93" s="43" t="n">
        <v>169.85</v>
      </c>
      <c r="F93" s="38" t="n">
        <v>0</v>
      </c>
      <c r="G93" s="39" t="n">
        <v>1</v>
      </c>
      <c r="H93" s="40" t="n">
        <v>104</v>
      </c>
      <c r="I93" s="39" t="n">
        <v>185</v>
      </c>
      <c r="J93" s="44" t="s">
        <v>185</v>
      </c>
    </row>
    <row r="94" s="33" customFormat="true" ht="42.75" hidden="false" customHeight="true" outlineLevel="0" collapsed="false">
      <c r="A94" s="34" t="n">
        <f aca="false">A93+1</f>
        <v>88</v>
      </c>
      <c r="B94" s="50" t="s">
        <v>186</v>
      </c>
      <c r="C94" s="50" t="s">
        <v>171</v>
      </c>
      <c r="D94" s="36" t="n">
        <v>1970</v>
      </c>
      <c r="E94" s="43" t="n">
        <v>289.5</v>
      </c>
      <c r="F94" s="38" t="n">
        <v>10.51</v>
      </c>
      <c r="G94" s="39" t="n">
        <v>1</v>
      </c>
      <c r="H94" s="40" t="n">
        <v>185</v>
      </c>
      <c r="I94" s="39" t="n">
        <v>117.8</v>
      </c>
      <c r="J94" s="44" t="s">
        <v>187</v>
      </c>
    </row>
    <row r="95" s="33" customFormat="true" ht="34.5" hidden="false" customHeight="true" outlineLevel="0" collapsed="false">
      <c r="A95" s="34" t="n">
        <f aca="false">A94+1</f>
        <v>89</v>
      </c>
      <c r="B95" s="35" t="s">
        <v>188</v>
      </c>
      <c r="C95" s="35" t="s">
        <v>189</v>
      </c>
      <c r="D95" s="51" t="n">
        <v>1969</v>
      </c>
      <c r="E95" s="43" t="n">
        <v>337.74</v>
      </c>
      <c r="F95" s="38" t="n">
        <v>0</v>
      </c>
      <c r="G95" s="39" t="n">
        <v>1</v>
      </c>
      <c r="H95" s="40" t="n">
        <v>114</v>
      </c>
      <c r="I95" s="39" t="n">
        <v>227.7</v>
      </c>
      <c r="J95" s="44" t="s">
        <v>190</v>
      </c>
    </row>
    <row r="96" s="33" customFormat="true" ht="24.95" hidden="false" customHeight="true" outlineLevel="0" collapsed="false">
      <c r="A96" s="34" t="n">
        <f aca="false">A95+1</f>
        <v>90</v>
      </c>
      <c r="B96" s="50" t="s">
        <v>191</v>
      </c>
      <c r="C96" s="50" t="s">
        <v>192</v>
      </c>
      <c r="D96" s="36" t="n">
        <v>1975</v>
      </c>
      <c r="E96" s="43" t="n">
        <v>569.13</v>
      </c>
      <c r="F96" s="38" t="n">
        <v>98.97</v>
      </c>
      <c r="G96" s="39" t="n">
        <v>1</v>
      </c>
      <c r="H96" s="40" t="n">
        <v>1008</v>
      </c>
      <c r="I96" s="39" t="n">
        <v>214.1</v>
      </c>
      <c r="J96" s="44"/>
    </row>
    <row r="97" s="33" customFormat="true" ht="36.75" hidden="false" customHeight="true" outlineLevel="0" collapsed="false">
      <c r="A97" s="34" t="n">
        <f aca="false">A96+1</f>
        <v>91</v>
      </c>
      <c r="B97" s="50" t="s">
        <v>193</v>
      </c>
      <c r="C97" s="50" t="s">
        <v>194</v>
      </c>
      <c r="D97" s="36" t="n">
        <v>1992</v>
      </c>
      <c r="E97" s="43" t="n">
        <v>23.476</v>
      </c>
      <c r="F97" s="38" t="n">
        <v>4.08</v>
      </c>
      <c r="G97" s="39" t="n">
        <v>1</v>
      </c>
      <c r="H97" s="40" t="n">
        <v>1350</v>
      </c>
      <c r="I97" s="39" t="n">
        <v>10.7</v>
      </c>
      <c r="J97" s="44" t="s">
        <v>195</v>
      </c>
    </row>
    <row r="98" s="33" customFormat="true" ht="34.5" hidden="false" customHeight="true" outlineLevel="0" collapsed="false">
      <c r="A98" s="34" t="n">
        <f aca="false">A97+1</f>
        <v>92</v>
      </c>
      <c r="B98" s="50" t="s">
        <v>196</v>
      </c>
      <c r="C98" s="50" t="s">
        <v>197</v>
      </c>
      <c r="D98" s="36" t="n">
        <v>1977</v>
      </c>
      <c r="E98" s="43" t="n">
        <v>251.73</v>
      </c>
      <c r="F98" s="38" t="n">
        <v>43.78</v>
      </c>
      <c r="G98" s="39" t="n">
        <v>1</v>
      </c>
      <c r="H98" s="40"/>
      <c r="I98" s="39" t="n">
        <v>94.7</v>
      </c>
      <c r="J98" s="44"/>
    </row>
    <row r="99" s="33" customFormat="true" ht="34.5" hidden="false" customHeight="true" outlineLevel="0" collapsed="false">
      <c r="A99" s="34" t="n">
        <f aca="false">A98+1</f>
        <v>93</v>
      </c>
      <c r="B99" s="50" t="s">
        <v>198</v>
      </c>
      <c r="C99" s="50" t="s">
        <v>194</v>
      </c>
      <c r="D99" s="36" t="n">
        <v>1981</v>
      </c>
      <c r="E99" s="43" t="n">
        <v>548.74</v>
      </c>
      <c r="F99" s="38" t="n">
        <v>177.77</v>
      </c>
      <c r="G99" s="39" t="n">
        <v>1</v>
      </c>
      <c r="H99" s="40"/>
      <c r="I99" s="39" t="n">
        <v>168</v>
      </c>
      <c r="J99" s="44" t="s">
        <v>199</v>
      </c>
    </row>
    <row r="100" s="33" customFormat="true" ht="24.95" hidden="false" customHeight="true" outlineLevel="0" collapsed="false">
      <c r="A100" s="34" t="n">
        <f aca="false">A99+1</f>
        <v>94</v>
      </c>
      <c r="B100" s="50" t="s">
        <v>200</v>
      </c>
      <c r="C100" s="50" t="s">
        <v>201</v>
      </c>
      <c r="D100" s="36" t="n">
        <v>1979</v>
      </c>
      <c r="E100" s="43" t="n">
        <v>11491.31</v>
      </c>
      <c r="F100" s="38" t="n">
        <v>6182.73</v>
      </c>
      <c r="G100" s="39" t="n">
        <v>1</v>
      </c>
      <c r="H100" s="40" t="n">
        <v>168</v>
      </c>
      <c r="I100" s="39" t="n">
        <v>2730.4</v>
      </c>
      <c r="J100" s="44" t="s">
        <v>202</v>
      </c>
    </row>
    <row r="101" s="33" customFormat="true" ht="24.95" hidden="false" customHeight="true" outlineLevel="0" collapsed="false">
      <c r="A101" s="34" t="n">
        <f aca="false">A100+1</f>
        <v>95</v>
      </c>
      <c r="B101" s="50" t="s">
        <v>203</v>
      </c>
      <c r="C101" s="50" t="s">
        <v>201</v>
      </c>
      <c r="D101" s="36" t="n">
        <v>1979</v>
      </c>
      <c r="E101" s="43" t="n">
        <v>764.29</v>
      </c>
      <c r="F101" s="38" t="n">
        <v>443.36</v>
      </c>
      <c r="G101" s="39" t="n">
        <v>1</v>
      </c>
      <c r="H101" s="40" t="n">
        <v>3450</v>
      </c>
      <c r="I101" s="39" t="n">
        <v>181.6</v>
      </c>
      <c r="J101" s="44" t="s">
        <v>204</v>
      </c>
      <c r="K101" s="49"/>
      <c r="L101" s="49"/>
    </row>
    <row r="102" s="33" customFormat="true" ht="39.75" hidden="false" customHeight="true" outlineLevel="0" collapsed="false">
      <c r="A102" s="34" t="n">
        <f aca="false">A101+1</f>
        <v>96</v>
      </c>
      <c r="B102" s="50" t="s">
        <v>205</v>
      </c>
      <c r="C102" s="50" t="s">
        <v>206</v>
      </c>
      <c r="D102" s="36" t="n">
        <v>1991</v>
      </c>
      <c r="E102" s="43" t="n">
        <v>3957.3</v>
      </c>
      <c r="F102" s="38" t="n">
        <v>2272.11</v>
      </c>
      <c r="G102" s="39" t="n">
        <v>2</v>
      </c>
      <c r="H102" s="40"/>
      <c r="I102" s="39" t="n">
        <v>1800</v>
      </c>
      <c r="J102" s="44" t="s">
        <v>207</v>
      </c>
      <c r="K102" s="49"/>
      <c r="L102" s="49"/>
    </row>
    <row r="103" s="33" customFormat="true" ht="26.25" hidden="false" customHeight="true" outlineLevel="0" collapsed="false">
      <c r="A103" s="34" t="n">
        <f aca="false">A102+1</f>
        <v>97</v>
      </c>
      <c r="B103" s="50" t="s">
        <v>208</v>
      </c>
      <c r="C103" s="50" t="s">
        <v>206</v>
      </c>
      <c r="D103" s="36" t="n">
        <v>1991</v>
      </c>
      <c r="E103" s="43" t="n">
        <v>197.9</v>
      </c>
      <c r="F103" s="38" t="n">
        <v>82.75</v>
      </c>
      <c r="G103" s="39" t="n">
        <v>1</v>
      </c>
      <c r="H103" s="40" t="n">
        <v>1800</v>
      </c>
      <c r="I103" s="39" t="n">
        <v>105</v>
      </c>
      <c r="J103" s="44"/>
    </row>
    <row r="104" s="33" customFormat="true" ht="36.75" hidden="false" customHeight="true" outlineLevel="0" collapsed="false">
      <c r="A104" s="34" t="n">
        <f aca="false">A103+1</f>
        <v>98</v>
      </c>
      <c r="B104" s="50" t="s">
        <v>209</v>
      </c>
      <c r="C104" s="50" t="s">
        <v>206</v>
      </c>
      <c r="D104" s="36" t="n">
        <v>1992</v>
      </c>
      <c r="E104" s="43" t="n">
        <v>123.54</v>
      </c>
      <c r="F104" s="38" t="n">
        <v>61.07</v>
      </c>
      <c r="G104" s="39" t="n">
        <v>1</v>
      </c>
      <c r="H104" s="40" t="n">
        <v>105</v>
      </c>
      <c r="I104" s="39" t="n">
        <v>22.2</v>
      </c>
      <c r="J104" s="44" t="s">
        <v>210</v>
      </c>
    </row>
    <row r="105" s="33" customFormat="true" ht="27.75" hidden="false" customHeight="true" outlineLevel="0" collapsed="false">
      <c r="A105" s="34" t="n">
        <f aca="false">A104+1</f>
        <v>99</v>
      </c>
      <c r="B105" s="50" t="s">
        <v>211</v>
      </c>
      <c r="C105" s="50" t="s">
        <v>206</v>
      </c>
      <c r="D105" s="36" t="n">
        <v>1992</v>
      </c>
      <c r="E105" s="43" t="n">
        <v>316.54</v>
      </c>
      <c r="F105" s="38" t="n">
        <v>192.98</v>
      </c>
      <c r="G105" s="39" t="n">
        <v>1</v>
      </c>
      <c r="H105" s="40" t="n">
        <v>15</v>
      </c>
      <c r="I105" s="39" t="n">
        <v>74</v>
      </c>
      <c r="J105" s="44" t="s">
        <v>212</v>
      </c>
    </row>
    <row r="106" s="33" customFormat="true" ht="24.95" hidden="false" customHeight="true" outlineLevel="0" collapsed="false">
      <c r="A106" s="34" t="n">
        <f aca="false">A105+1</f>
        <v>100</v>
      </c>
      <c r="B106" s="50" t="s">
        <v>213</v>
      </c>
      <c r="C106" s="50" t="s">
        <v>206</v>
      </c>
      <c r="D106" s="36" t="n">
        <v>1991</v>
      </c>
      <c r="E106" s="43" t="n">
        <v>79.09</v>
      </c>
      <c r="F106" s="38" t="n">
        <v>32.29</v>
      </c>
      <c r="G106" s="39" t="n">
        <v>1</v>
      </c>
      <c r="H106" s="40" t="n">
        <v>74</v>
      </c>
      <c r="I106" s="39" t="n">
        <v>53</v>
      </c>
      <c r="J106" s="44"/>
    </row>
    <row r="107" s="33" customFormat="true" ht="24.95" hidden="false" customHeight="true" outlineLevel="0" collapsed="false">
      <c r="A107" s="34" t="n">
        <f aca="false">A106+1</f>
        <v>101</v>
      </c>
      <c r="B107" s="54" t="s">
        <v>214</v>
      </c>
      <c r="C107" s="54" t="s">
        <v>215</v>
      </c>
      <c r="D107" s="36" t="n">
        <v>1982</v>
      </c>
      <c r="E107" s="43" t="n">
        <v>41.19</v>
      </c>
      <c r="F107" s="38" t="n">
        <v>14.99</v>
      </c>
      <c r="G107" s="39" t="n">
        <v>1</v>
      </c>
      <c r="H107" s="40" t="n">
        <v>53</v>
      </c>
      <c r="I107" s="39" t="n">
        <v>38</v>
      </c>
      <c r="J107" s="44"/>
    </row>
    <row r="108" s="33" customFormat="true" ht="24.95" hidden="false" customHeight="true" outlineLevel="0" collapsed="false">
      <c r="A108" s="34" t="n">
        <f aca="false">A107+1</f>
        <v>102</v>
      </c>
      <c r="B108" s="54" t="s">
        <v>216</v>
      </c>
      <c r="C108" s="54" t="s">
        <v>215</v>
      </c>
      <c r="D108" s="36" t="n">
        <v>1991</v>
      </c>
      <c r="E108" s="43" t="n">
        <v>118.72</v>
      </c>
      <c r="F108" s="38" t="n">
        <v>57.33</v>
      </c>
      <c r="G108" s="39" t="n">
        <v>10</v>
      </c>
      <c r="H108" s="40" t="n">
        <v>38</v>
      </c>
      <c r="I108" s="39" t="n">
        <v>30</v>
      </c>
      <c r="J108" s="44"/>
    </row>
    <row r="109" s="33" customFormat="true" ht="24.95" hidden="false" customHeight="true" outlineLevel="0" collapsed="false">
      <c r="A109" s="34" t="n">
        <f aca="false">A108+1</f>
        <v>103</v>
      </c>
      <c r="B109" s="54" t="s">
        <v>217</v>
      </c>
      <c r="C109" s="54" t="s">
        <v>215</v>
      </c>
      <c r="D109" s="36" t="n">
        <v>1982</v>
      </c>
      <c r="E109" s="43" t="n">
        <v>10.31</v>
      </c>
      <c r="F109" s="38" t="n">
        <v>0</v>
      </c>
      <c r="G109" s="39" t="n">
        <v>1</v>
      </c>
      <c r="H109" s="40" t="n">
        <v>30</v>
      </c>
      <c r="I109" s="39" t="n">
        <v>30</v>
      </c>
      <c r="J109" s="44"/>
    </row>
    <row r="110" s="42" customFormat="true" ht="24.95" hidden="false" customHeight="true" outlineLevel="0" collapsed="false">
      <c r="A110" s="34" t="n">
        <f aca="false">A109+1</f>
        <v>104</v>
      </c>
      <c r="B110" s="54" t="s">
        <v>218</v>
      </c>
      <c r="C110" s="54" t="s">
        <v>215</v>
      </c>
      <c r="D110" s="36" t="n">
        <v>1991</v>
      </c>
      <c r="E110" s="43" t="n">
        <v>19.77</v>
      </c>
      <c r="F110" s="38" t="n">
        <v>6.33</v>
      </c>
      <c r="G110" s="39"/>
      <c r="H110" s="40"/>
      <c r="I110" s="39"/>
      <c r="J110" s="41"/>
    </row>
    <row r="111" s="42" customFormat="true" ht="39" hidden="false" customHeight="true" outlineLevel="0" collapsed="false">
      <c r="A111" s="34" t="n">
        <f aca="false">A110+1</f>
        <v>105</v>
      </c>
      <c r="B111" s="50" t="s">
        <v>219</v>
      </c>
      <c r="C111" s="50" t="s">
        <v>220</v>
      </c>
      <c r="D111" s="36" t="n">
        <v>1963</v>
      </c>
      <c r="E111" s="43" t="n">
        <v>5305.9</v>
      </c>
      <c r="F111" s="38" t="n">
        <v>643.89</v>
      </c>
      <c r="G111" s="39" t="n">
        <v>1</v>
      </c>
      <c r="H111" s="40"/>
      <c r="I111" s="39" t="n">
        <v>472.4</v>
      </c>
      <c r="J111" s="41" t="s">
        <v>221</v>
      </c>
    </row>
    <row r="112" s="33" customFormat="true" ht="39.75" hidden="false" customHeight="true" outlineLevel="0" collapsed="false">
      <c r="A112" s="34" t="n">
        <f aca="false">A111+1</f>
        <v>106</v>
      </c>
      <c r="B112" s="50" t="s">
        <v>222</v>
      </c>
      <c r="C112" s="50" t="s">
        <v>220</v>
      </c>
      <c r="D112" s="36" t="n">
        <v>1992</v>
      </c>
      <c r="E112" s="43" t="n">
        <v>21.788</v>
      </c>
      <c r="F112" s="38" t="n">
        <v>2.64</v>
      </c>
      <c r="G112" s="39" t="n">
        <v>2</v>
      </c>
      <c r="H112" s="40" t="n">
        <v>925</v>
      </c>
      <c r="I112" s="39" t="n">
        <v>16.6</v>
      </c>
      <c r="J112" s="44" t="s">
        <v>223</v>
      </c>
    </row>
    <row r="113" s="33" customFormat="true" ht="24.95" hidden="false" customHeight="true" outlineLevel="0" collapsed="false">
      <c r="A113" s="34" t="n">
        <f aca="false">A112+1</f>
        <v>107</v>
      </c>
      <c r="B113" s="50" t="s">
        <v>224</v>
      </c>
      <c r="C113" s="50" t="s">
        <v>220</v>
      </c>
      <c r="D113" s="36" t="n">
        <v>1975</v>
      </c>
      <c r="E113" s="43" t="n">
        <v>1305.49</v>
      </c>
      <c r="F113" s="38" t="n">
        <v>0</v>
      </c>
      <c r="G113" s="39" t="n">
        <v>1</v>
      </c>
      <c r="H113" s="40"/>
      <c r="I113" s="39" t="n">
        <v>177.7</v>
      </c>
      <c r="J113" s="44" t="s">
        <v>225</v>
      </c>
    </row>
    <row r="114" s="33" customFormat="true" ht="24.95" hidden="false" customHeight="true" outlineLevel="0" collapsed="false">
      <c r="A114" s="34" t="n">
        <f aca="false">A113+1</f>
        <v>108</v>
      </c>
      <c r="B114" s="50" t="s">
        <v>13</v>
      </c>
      <c r="C114" s="50" t="s">
        <v>220</v>
      </c>
      <c r="D114" s="36" t="n">
        <v>1975</v>
      </c>
      <c r="E114" s="43" t="n">
        <v>22.99</v>
      </c>
      <c r="F114" s="38" t="n">
        <v>0</v>
      </c>
      <c r="G114" s="39" t="n">
        <v>1</v>
      </c>
      <c r="H114" s="40" t="n">
        <v>70</v>
      </c>
      <c r="I114" s="39"/>
      <c r="J114" s="44"/>
    </row>
    <row r="115" s="42" customFormat="true" ht="24.95" hidden="false" customHeight="true" outlineLevel="0" collapsed="false">
      <c r="A115" s="34" t="n">
        <f aca="false">A114+1</f>
        <v>109</v>
      </c>
      <c r="B115" s="50" t="s">
        <v>109</v>
      </c>
      <c r="C115" s="50" t="s">
        <v>220</v>
      </c>
      <c r="D115" s="36" t="n">
        <v>1978</v>
      </c>
      <c r="E115" s="43" t="n">
        <v>22.98</v>
      </c>
      <c r="F115" s="38" t="n">
        <v>0</v>
      </c>
      <c r="G115" s="39"/>
      <c r="H115" s="40"/>
      <c r="I115" s="39"/>
      <c r="J115" s="41"/>
    </row>
    <row r="116" s="42" customFormat="true" ht="39.75" hidden="false" customHeight="true" outlineLevel="0" collapsed="false">
      <c r="A116" s="34" t="n">
        <f aca="false">A115+1</f>
        <v>110</v>
      </c>
      <c r="B116" s="50" t="s">
        <v>226</v>
      </c>
      <c r="C116" s="50" t="s">
        <v>227</v>
      </c>
      <c r="D116" s="36" t="n">
        <v>1982</v>
      </c>
      <c r="E116" s="43" t="n">
        <v>23058.87</v>
      </c>
      <c r="F116" s="38" t="n">
        <v>8158.89</v>
      </c>
      <c r="G116" s="39" t="n">
        <v>1</v>
      </c>
      <c r="H116" s="40" t="n">
        <v>24</v>
      </c>
      <c r="I116" s="39" t="n">
        <v>2796</v>
      </c>
      <c r="J116" s="41" t="s">
        <v>228</v>
      </c>
    </row>
    <row r="117" s="33" customFormat="true" ht="24.95" hidden="false" customHeight="true" outlineLevel="0" collapsed="false">
      <c r="A117" s="34" t="n">
        <f aca="false">A116+1</f>
        <v>111</v>
      </c>
      <c r="B117" s="50" t="s">
        <v>229</v>
      </c>
      <c r="C117" s="50" t="s">
        <v>230</v>
      </c>
      <c r="D117" s="36" t="n">
        <v>1987</v>
      </c>
      <c r="E117" s="43" t="n">
        <v>59.15</v>
      </c>
      <c r="F117" s="38" t="s">
        <v>231</v>
      </c>
      <c r="G117" s="39" t="n">
        <v>1</v>
      </c>
      <c r="H117" s="40"/>
      <c r="I117" s="39" t="n">
        <v>32.5</v>
      </c>
      <c r="J117" s="44" t="s">
        <v>232</v>
      </c>
    </row>
    <row r="118" s="33" customFormat="true" ht="41.25" hidden="false" customHeight="true" outlineLevel="0" collapsed="false">
      <c r="A118" s="34" t="n">
        <f aca="false">A117+1</f>
        <v>112</v>
      </c>
      <c r="B118" s="50" t="s">
        <v>233</v>
      </c>
      <c r="C118" s="50" t="s">
        <v>234</v>
      </c>
      <c r="D118" s="36" t="n">
        <v>1981</v>
      </c>
      <c r="E118" s="43" t="n">
        <v>16523.51</v>
      </c>
      <c r="F118" s="38" t="n">
        <v>11061.77</v>
      </c>
      <c r="G118" s="39" t="n">
        <v>2</v>
      </c>
      <c r="H118" s="40" t="n">
        <v>40</v>
      </c>
      <c r="I118" s="39" t="n">
        <v>1186.6</v>
      </c>
      <c r="J118" s="44" t="s">
        <v>235</v>
      </c>
    </row>
    <row r="119" s="33" customFormat="true" ht="38.25" hidden="false" customHeight="true" outlineLevel="0" collapsed="false">
      <c r="A119" s="34" t="n">
        <f aca="false">A118+1</f>
        <v>113</v>
      </c>
      <c r="B119" s="50" t="s">
        <v>236</v>
      </c>
      <c r="C119" s="50" t="s">
        <v>234</v>
      </c>
      <c r="D119" s="36" t="n">
        <v>1984</v>
      </c>
      <c r="E119" s="43" t="n">
        <v>16.15</v>
      </c>
      <c r="F119" s="38" t="n">
        <v>6.24</v>
      </c>
      <c r="G119" s="39" t="n">
        <v>1</v>
      </c>
      <c r="H119" s="40" t="n">
        <v>1790</v>
      </c>
      <c r="I119" s="39" t="n">
        <v>138.1</v>
      </c>
      <c r="J119" s="44" t="s">
        <v>237</v>
      </c>
    </row>
    <row r="120" s="33" customFormat="true" ht="33.75" hidden="false" customHeight="true" outlineLevel="0" collapsed="false">
      <c r="A120" s="34" t="n">
        <f aca="false">A119+1</f>
        <v>114</v>
      </c>
      <c r="B120" s="50" t="s">
        <v>238</v>
      </c>
      <c r="C120" s="50" t="s">
        <v>239</v>
      </c>
      <c r="D120" s="36" t="n">
        <v>1977</v>
      </c>
      <c r="E120" s="43" t="n">
        <v>45.02</v>
      </c>
      <c r="F120" s="38" t="n">
        <v>26.26</v>
      </c>
      <c r="G120" s="39" t="n">
        <v>1</v>
      </c>
      <c r="H120" s="40" t="n">
        <v>30</v>
      </c>
      <c r="I120" s="39" t="n">
        <v>63</v>
      </c>
      <c r="J120" s="44" t="s">
        <v>240</v>
      </c>
    </row>
    <row r="121" s="33" customFormat="true" ht="34.5" hidden="false" customHeight="true" outlineLevel="0" collapsed="false">
      <c r="A121" s="34" t="n">
        <f aca="false">A120+1</f>
        <v>115</v>
      </c>
      <c r="B121" s="50" t="s">
        <v>241</v>
      </c>
      <c r="C121" s="50" t="s">
        <v>239</v>
      </c>
      <c r="D121" s="36" t="n">
        <v>1977</v>
      </c>
      <c r="E121" s="43" t="n">
        <v>136.98</v>
      </c>
      <c r="F121" s="38" t="n">
        <v>81.07</v>
      </c>
      <c r="G121" s="39" t="n">
        <v>2</v>
      </c>
      <c r="H121" s="40"/>
      <c r="I121" s="39" t="n">
        <v>1323.3</v>
      </c>
      <c r="J121" s="44" t="s">
        <v>242</v>
      </c>
      <c r="K121" s="49"/>
    </row>
    <row r="122" s="33" customFormat="true" ht="24.95" hidden="false" customHeight="true" outlineLevel="0" collapsed="false">
      <c r="A122" s="34" t="n">
        <f aca="false">A121+1</f>
        <v>116</v>
      </c>
      <c r="B122" s="50" t="s">
        <v>243</v>
      </c>
      <c r="C122" s="50" t="s">
        <v>244</v>
      </c>
      <c r="D122" s="36" t="n">
        <v>1964</v>
      </c>
      <c r="E122" s="43" t="n">
        <v>26.52</v>
      </c>
      <c r="F122" s="38" t="n">
        <v>0</v>
      </c>
      <c r="G122" s="39" t="n">
        <v>0</v>
      </c>
      <c r="H122" s="40" t="n">
        <v>1774</v>
      </c>
      <c r="I122" s="39" t="n">
        <v>342</v>
      </c>
      <c r="J122" s="44"/>
    </row>
    <row r="123" s="33" customFormat="true" ht="24.75" hidden="false" customHeight="true" outlineLevel="0" collapsed="false">
      <c r="A123" s="34" t="n">
        <f aca="false">A122+1</f>
        <v>117</v>
      </c>
      <c r="B123" s="50" t="s">
        <v>245</v>
      </c>
      <c r="C123" s="50" t="s">
        <v>244</v>
      </c>
      <c r="D123" s="36" t="n">
        <v>1967</v>
      </c>
      <c r="E123" s="43" t="n">
        <v>45.01</v>
      </c>
      <c r="F123" s="38" t="n">
        <v>26.26</v>
      </c>
      <c r="G123" s="39" t="n">
        <v>1</v>
      </c>
      <c r="H123" s="40" t="n">
        <v>342</v>
      </c>
      <c r="I123" s="39" t="n">
        <v>64.7</v>
      </c>
      <c r="J123" s="44" t="s">
        <v>246</v>
      </c>
    </row>
    <row r="124" s="33" customFormat="true" ht="27.75" hidden="false" customHeight="true" outlineLevel="0" collapsed="false">
      <c r="A124" s="34" t="n">
        <f aca="false">A123+1</f>
        <v>118</v>
      </c>
      <c r="B124" s="50" t="s">
        <v>247</v>
      </c>
      <c r="C124" s="50" t="s">
        <v>248</v>
      </c>
      <c r="D124" s="36" t="n">
        <v>1967</v>
      </c>
      <c r="E124" s="43" t="n">
        <v>6.08</v>
      </c>
      <c r="F124" s="38" t="n">
        <v>0</v>
      </c>
      <c r="G124" s="39" t="n">
        <v>1</v>
      </c>
      <c r="H124" s="40"/>
      <c r="I124" s="39" t="n">
        <v>108</v>
      </c>
      <c r="J124" s="44"/>
    </row>
    <row r="125" s="33" customFormat="true" ht="24.95" hidden="false" customHeight="true" outlineLevel="0" collapsed="false">
      <c r="A125" s="34" t="n">
        <f aca="false">A124+1</f>
        <v>119</v>
      </c>
      <c r="B125" s="50" t="s">
        <v>249</v>
      </c>
      <c r="C125" s="50" t="s">
        <v>250</v>
      </c>
      <c r="D125" s="36" t="n">
        <v>1956</v>
      </c>
      <c r="E125" s="43" t="n">
        <v>1502.41</v>
      </c>
      <c r="F125" s="38" t="n">
        <v>0</v>
      </c>
      <c r="G125" s="39" t="n">
        <v>2</v>
      </c>
      <c r="H125" s="40" t="n">
        <v>108</v>
      </c>
      <c r="I125" s="39" t="n">
        <v>1064.8</v>
      </c>
      <c r="J125" s="44" t="s">
        <v>251</v>
      </c>
    </row>
    <row r="126" s="33" customFormat="true" ht="25.5" hidden="false" customHeight="true" outlineLevel="0" collapsed="false">
      <c r="A126" s="34" t="n">
        <f aca="false">A125+1</f>
        <v>120</v>
      </c>
      <c r="B126" s="50" t="s">
        <v>252</v>
      </c>
      <c r="C126" s="50" t="s">
        <v>253</v>
      </c>
      <c r="D126" s="36" t="n">
        <v>1972</v>
      </c>
      <c r="E126" s="43" t="n">
        <v>175.93</v>
      </c>
      <c r="F126" s="38" t="n">
        <v>0</v>
      </c>
      <c r="G126" s="39" t="n">
        <v>1</v>
      </c>
      <c r="H126" s="40" t="n">
        <v>1200</v>
      </c>
      <c r="I126" s="39" t="n">
        <v>117</v>
      </c>
      <c r="J126" s="44"/>
    </row>
    <row r="127" s="33" customFormat="true" ht="24.95" hidden="false" customHeight="true" outlineLevel="0" collapsed="false">
      <c r="A127" s="34" t="n">
        <f aca="false">A126+1</f>
        <v>121</v>
      </c>
      <c r="B127" s="50" t="s">
        <v>254</v>
      </c>
      <c r="C127" s="50" t="s">
        <v>255</v>
      </c>
      <c r="D127" s="36" t="n">
        <v>1980</v>
      </c>
      <c r="E127" s="43" t="n">
        <v>289.33</v>
      </c>
      <c r="F127" s="38" t="n">
        <v>72.34</v>
      </c>
      <c r="G127" s="39" t="n">
        <v>1</v>
      </c>
      <c r="H127" s="40" t="n">
        <v>117</v>
      </c>
      <c r="I127" s="39" t="n">
        <v>56.3</v>
      </c>
      <c r="J127" s="44" t="s">
        <v>256</v>
      </c>
    </row>
    <row r="128" s="33" customFormat="true" ht="22.5" hidden="false" customHeight="true" outlineLevel="0" collapsed="false">
      <c r="A128" s="34" t="n">
        <f aca="false">A127+1</f>
        <v>122</v>
      </c>
      <c r="B128" s="50" t="s">
        <v>257</v>
      </c>
      <c r="C128" s="50" t="s">
        <v>258</v>
      </c>
      <c r="D128" s="36" t="n">
        <v>1926</v>
      </c>
      <c r="E128" s="43" t="n">
        <v>420.13</v>
      </c>
      <c r="F128" s="38" t="n">
        <v>0</v>
      </c>
      <c r="G128" s="39" t="n">
        <v>1</v>
      </c>
      <c r="H128" s="40" t="n">
        <v>120</v>
      </c>
      <c r="I128" s="39" t="n">
        <v>158.1</v>
      </c>
      <c r="J128" s="44" t="s">
        <v>259</v>
      </c>
    </row>
    <row r="129" s="33" customFormat="true" ht="22.5" hidden="false" customHeight="true" outlineLevel="0" collapsed="false">
      <c r="A129" s="34" t="n">
        <f aca="false">A128+1</f>
        <v>123</v>
      </c>
      <c r="B129" s="50" t="s">
        <v>260</v>
      </c>
      <c r="C129" s="50" t="s">
        <v>261</v>
      </c>
      <c r="D129" s="36" t="n">
        <v>1971</v>
      </c>
      <c r="E129" s="43" t="n">
        <v>75.39</v>
      </c>
      <c r="F129" s="38" t="n">
        <v>0</v>
      </c>
      <c r="G129" s="39" t="n">
        <v>1</v>
      </c>
      <c r="H129" s="40"/>
      <c r="I129" s="39" t="n">
        <v>62</v>
      </c>
      <c r="J129" s="44"/>
    </row>
    <row r="130" s="33" customFormat="true" ht="42" hidden="false" customHeight="true" outlineLevel="0" collapsed="false">
      <c r="A130" s="34" t="n">
        <f aca="false">A129+1</f>
        <v>124</v>
      </c>
      <c r="B130" s="50" t="s">
        <v>262</v>
      </c>
      <c r="C130" s="50" t="s">
        <v>263</v>
      </c>
      <c r="D130" s="36" t="n">
        <v>1985</v>
      </c>
      <c r="E130" s="43" t="n">
        <v>137.74</v>
      </c>
      <c r="F130" s="38" t="n">
        <v>41.03</v>
      </c>
      <c r="G130" s="39" t="n">
        <v>1</v>
      </c>
      <c r="H130" s="40" t="n">
        <v>300</v>
      </c>
      <c r="I130" s="39" t="n">
        <v>109</v>
      </c>
      <c r="J130" s="44" t="s">
        <v>264</v>
      </c>
    </row>
    <row r="131" s="33" customFormat="true" ht="36.75" hidden="false" customHeight="true" outlineLevel="0" collapsed="false">
      <c r="A131" s="34" t="n">
        <f aca="false">A130+1</f>
        <v>125</v>
      </c>
      <c r="B131" s="50" t="s">
        <v>265</v>
      </c>
      <c r="C131" s="50" t="s">
        <v>261</v>
      </c>
      <c r="D131" s="36" t="n">
        <v>1990</v>
      </c>
      <c r="E131" s="43" t="n">
        <v>57.29</v>
      </c>
      <c r="F131" s="38" t="n">
        <v>31.38</v>
      </c>
      <c r="G131" s="39" t="n">
        <v>1</v>
      </c>
      <c r="H131" s="40" t="n">
        <v>280</v>
      </c>
      <c r="I131" s="39" t="n">
        <v>42</v>
      </c>
      <c r="J131" s="44"/>
    </row>
    <row r="132" s="33" customFormat="true" ht="39.75" hidden="false" customHeight="true" outlineLevel="0" collapsed="false">
      <c r="A132" s="34" t="n">
        <f aca="false">A131+1</f>
        <v>126</v>
      </c>
      <c r="B132" s="50" t="s">
        <v>266</v>
      </c>
      <c r="C132" s="50" t="s">
        <v>261</v>
      </c>
      <c r="D132" s="36" t="n">
        <v>1966</v>
      </c>
      <c r="E132" s="43" t="n">
        <v>111.68</v>
      </c>
      <c r="F132" s="38" t="n">
        <v>0</v>
      </c>
      <c r="G132" s="39" t="n">
        <v>1</v>
      </c>
      <c r="H132" s="40" t="n">
        <v>60</v>
      </c>
      <c r="I132" s="39" t="n">
        <v>164.1</v>
      </c>
      <c r="J132" s="44" t="s">
        <v>267</v>
      </c>
    </row>
    <row r="133" s="33" customFormat="true" ht="39.75" hidden="false" customHeight="true" outlineLevel="0" collapsed="false">
      <c r="A133" s="34" t="n">
        <f aca="false">A132+1</f>
        <v>127</v>
      </c>
      <c r="B133" s="50" t="s">
        <v>268</v>
      </c>
      <c r="C133" s="50" t="s">
        <v>269</v>
      </c>
      <c r="D133" s="36" t="n">
        <v>1982</v>
      </c>
      <c r="E133" s="43" t="n">
        <v>2027.91</v>
      </c>
      <c r="F133" s="38" t="n">
        <v>955.93</v>
      </c>
      <c r="G133" s="39" t="n">
        <v>2</v>
      </c>
      <c r="H133" s="40" t="n">
        <v>123</v>
      </c>
      <c r="I133" s="39" t="n">
        <v>2818.7</v>
      </c>
      <c r="J133" s="44" t="s">
        <v>270</v>
      </c>
    </row>
    <row r="134" s="33" customFormat="true" ht="36.75" hidden="false" customHeight="true" outlineLevel="0" collapsed="false">
      <c r="A134" s="34" t="n">
        <f aca="false">A133+1</f>
        <v>128</v>
      </c>
      <c r="B134" s="50" t="s">
        <v>271</v>
      </c>
      <c r="C134" s="50" t="s">
        <v>269</v>
      </c>
      <c r="D134" s="36" t="n">
        <v>1982</v>
      </c>
      <c r="E134" s="43" t="n">
        <v>193.488</v>
      </c>
      <c r="F134" s="38" t="n">
        <v>70.24</v>
      </c>
      <c r="G134" s="39" t="n">
        <v>2</v>
      </c>
      <c r="H134" s="40" t="n">
        <v>5130</v>
      </c>
      <c r="I134" s="39" t="n">
        <v>142.2</v>
      </c>
      <c r="J134" s="44" t="s">
        <v>272</v>
      </c>
    </row>
    <row r="135" s="33" customFormat="true" ht="24.95" hidden="false" customHeight="true" outlineLevel="0" collapsed="false">
      <c r="A135" s="34" t="n">
        <f aca="false">A134+1</f>
        <v>129</v>
      </c>
      <c r="B135" s="50" t="s">
        <v>273</v>
      </c>
      <c r="C135" s="50" t="s">
        <v>274</v>
      </c>
      <c r="D135" s="36" t="n">
        <v>1988</v>
      </c>
      <c r="E135" s="43" t="n">
        <v>29.67</v>
      </c>
      <c r="F135" s="38" t="n">
        <v>0</v>
      </c>
      <c r="G135" s="39" t="n">
        <v>1</v>
      </c>
      <c r="H135" s="40" t="n">
        <v>73.5</v>
      </c>
      <c r="I135" s="39" t="n">
        <v>45</v>
      </c>
      <c r="J135" s="44"/>
    </row>
    <row r="136" s="33" customFormat="true" ht="24.95" hidden="false" customHeight="true" outlineLevel="0" collapsed="false">
      <c r="A136" s="34" t="n">
        <f aca="false">A135+1</f>
        <v>130</v>
      </c>
      <c r="B136" s="50" t="s">
        <v>275</v>
      </c>
      <c r="C136" s="50" t="s">
        <v>276</v>
      </c>
      <c r="D136" s="36" t="n">
        <v>1840</v>
      </c>
      <c r="E136" s="43" t="n">
        <v>564.46</v>
      </c>
      <c r="F136" s="38" t="n">
        <v>0</v>
      </c>
      <c r="G136" s="39" t="n">
        <v>1</v>
      </c>
      <c r="H136" s="40" t="n">
        <v>45</v>
      </c>
      <c r="I136" s="39" t="n">
        <v>400</v>
      </c>
      <c r="J136" s="44"/>
    </row>
    <row r="137" s="33" customFormat="true" ht="24.95" hidden="false" customHeight="true" outlineLevel="0" collapsed="false">
      <c r="A137" s="34" t="n">
        <f aca="false">A136+1</f>
        <v>131</v>
      </c>
      <c r="B137" s="50" t="s">
        <v>277</v>
      </c>
      <c r="C137" s="50" t="s">
        <v>276</v>
      </c>
      <c r="D137" s="36" t="n">
        <v>1962</v>
      </c>
      <c r="E137" s="43" t="n">
        <v>427.23</v>
      </c>
      <c r="F137" s="38" t="n">
        <v>0</v>
      </c>
      <c r="G137" s="39" t="n">
        <v>1</v>
      </c>
      <c r="H137" s="40" t="n">
        <v>222</v>
      </c>
      <c r="I137" s="39" t="n">
        <v>222</v>
      </c>
      <c r="J137" s="44"/>
    </row>
    <row r="138" s="33" customFormat="true" ht="24.95" hidden="false" customHeight="true" outlineLevel="0" collapsed="false">
      <c r="A138" s="34" t="n">
        <f aca="false">A137+1</f>
        <v>132</v>
      </c>
      <c r="B138" s="50" t="s">
        <v>278</v>
      </c>
      <c r="C138" s="50" t="s">
        <v>276</v>
      </c>
      <c r="D138" s="36" t="n">
        <v>1971</v>
      </c>
      <c r="E138" s="43" t="n">
        <v>33.77</v>
      </c>
      <c r="F138" s="38" t="n">
        <v>0</v>
      </c>
      <c r="G138" s="39" t="n">
        <v>1</v>
      </c>
      <c r="H138" s="40" t="n">
        <v>194</v>
      </c>
      <c r="I138" s="39" t="n">
        <v>194</v>
      </c>
      <c r="J138" s="44"/>
    </row>
    <row r="139" s="33" customFormat="true" ht="24.95" hidden="false" customHeight="true" outlineLevel="0" collapsed="false">
      <c r="A139" s="34" t="n">
        <f aca="false">A138+1</f>
        <v>133</v>
      </c>
      <c r="B139" s="50" t="s">
        <v>279</v>
      </c>
      <c r="C139" s="50" t="s">
        <v>280</v>
      </c>
      <c r="D139" s="36" t="n">
        <v>1970</v>
      </c>
      <c r="E139" s="43" t="n">
        <v>50.7</v>
      </c>
      <c r="F139" s="38" t="n">
        <v>2.72</v>
      </c>
      <c r="G139" s="39" t="n">
        <v>1</v>
      </c>
      <c r="H139" s="40" t="n">
        <v>117</v>
      </c>
      <c r="I139" s="39" t="n">
        <v>200.1</v>
      </c>
      <c r="J139" s="44" t="s">
        <v>281</v>
      </c>
    </row>
    <row r="140" s="33" customFormat="true" ht="31.5" hidden="false" customHeight="true" outlineLevel="0" collapsed="false">
      <c r="A140" s="34" t="n">
        <f aca="false">A139+1</f>
        <v>134</v>
      </c>
      <c r="B140" s="50" t="s">
        <v>282</v>
      </c>
      <c r="C140" s="50" t="s">
        <v>276</v>
      </c>
      <c r="D140" s="36" t="n">
        <v>1973</v>
      </c>
      <c r="E140" s="43" t="n">
        <v>141.85</v>
      </c>
      <c r="F140" s="38" t="n">
        <v>0</v>
      </c>
      <c r="G140" s="39" t="n">
        <v>1</v>
      </c>
      <c r="H140" s="40" t="n">
        <v>66</v>
      </c>
      <c r="I140" s="55" t="n">
        <v>46.5</v>
      </c>
      <c r="J140" s="44"/>
    </row>
    <row r="141" s="33" customFormat="true" ht="24.95" hidden="false" customHeight="true" outlineLevel="0" collapsed="false">
      <c r="A141" s="34" t="n">
        <f aca="false">A140+1</f>
        <v>135</v>
      </c>
      <c r="B141" s="50" t="s">
        <v>283</v>
      </c>
      <c r="C141" s="50" t="s">
        <v>276</v>
      </c>
      <c r="D141" s="36" t="n">
        <v>1971</v>
      </c>
      <c r="E141" s="43" t="n">
        <v>13790.23</v>
      </c>
      <c r="F141" s="38" t="n">
        <v>4050.03</v>
      </c>
      <c r="G141" s="39" t="n">
        <v>2</v>
      </c>
      <c r="H141" s="40" t="n">
        <v>468</v>
      </c>
      <c r="I141" s="55" t="n">
        <v>2381.1</v>
      </c>
      <c r="J141" s="44" t="s">
        <v>284</v>
      </c>
    </row>
    <row r="142" s="33" customFormat="true" ht="24.95" hidden="false" customHeight="true" outlineLevel="0" collapsed="false">
      <c r="A142" s="34" t="n">
        <f aca="false">A141+1</f>
        <v>136</v>
      </c>
      <c r="B142" s="54" t="s">
        <v>285</v>
      </c>
      <c r="C142" s="54" t="s">
        <v>286</v>
      </c>
      <c r="D142" s="51" t="n">
        <v>1969</v>
      </c>
      <c r="E142" s="43" t="n">
        <v>157.85</v>
      </c>
      <c r="F142" s="38" t="n">
        <v>1.77</v>
      </c>
      <c r="G142" s="39" t="n">
        <v>1</v>
      </c>
      <c r="H142" s="40" t="n">
        <v>3400</v>
      </c>
      <c r="I142" s="55" t="n">
        <v>10</v>
      </c>
      <c r="J142" s="44"/>
    </row>
    <row r="143" s="42" customFormat="true" ht="24.95" hidden="false" customHeight="true" outlineLevel="0" collapsed="false">
      <c r="A143" s="34" t="n">
        <f aca="false">A142+1</f>
        <v>137</v>
      </c>
      <c r="B143" s="54" t="s">
        <v>218</v>
      </c>
      <c r="C143" s="54" t="s">
        <v>286</v>
      </c>
      <c r="D143" s="51" t="n">
        <v>1970</v>
      </c>
      <c r="E143" s="43" t="n">
        <v>354.2</v>
      </c>
      <c r="F143" s="38" t="n">
        <v>61.63</v>
      </c>
      <c r="G143" s="53" t="n">
        <v>1</v>
      </c>
      <c r="H143" s="40" t="n">
        <v>10</v>
      </c>
      <c r="I143" s="55"/>
      <c r="J143" s="41"/>
    </row>
    <row r="144" s="42" customFormat="true" ht="24.95" hidden="false" customHeight="true" outlineLevel="0" collapsed="false">
      <c r="A144" s="34" t="n">
        <f aca="false">A143+1</f>
        <v>138</v>
      </c>
      <c r="B144" s="54" t="s">
        <v>287</v>
      </c>
      <c r="C144" s="54" t="s">
        <v>286</v>
      </c>
      <c r="D144" s="51" t="n">
        <v>1963</v>
      </c>
      <c r="E144" s="43"/>
      <c r="F144" s="38" t="n">
        <v>0</v>
      </c>
      <c r="G144" s="53"/>
      <c r="H144" s="40"/>
      <c r="I144" s="56" t="n">
        <v>147.6</v>
      </c>
      <c r="J144" s="41" t="s">
        <v>288</v>
      </c>
    </row>
    <row r="145" s="42" customFormat="true" ht="24.95" hidden="false" customHeight="true" outlineLevel="0" collapsed="false">
      <c r="A145" s="34" t="n">
        <f aca="false">A144+1</f>
        <v>139</v>
      </c>
      <c r="B145" s="54" t="s">
        <v>289</v>
      </c>
      <c r="C145" s="54" t="s">
        <v>286</v>
      </c>
      <c r="D145" s="51" t="n">
        <v>1970</v>
      </c>
      <c r="E145" s="43" t="n">
        <v>80.89</v>
      </c>
      <c r="F145" s="38" t="n">
        <v>21.77</v>
      </c>
      <c r="G145" s="53"/>
      <c r="H145" s="40" t="n">
        <v>1237</v>
      </c>
      <c r="I145" s="39" t="n">
        <v>56.4</v>
      </c>
      <c r="J145" s="41" t="s">
        <v>290</v>
      </c>
    </row>
    <row r="146" s="42" customFormat="true" ht="24.95" hidden="false" customHeight="true" outlineLevel="0" collapsed="false">
      <c r="A146" s="34" t="n">
        <f aca="false">A145+1</f>
        <v>140</v>
      </c>
      <c r="B146" s="50" t="s">
        <v>291</v>
      </c>
      <c r="C146" s="50" t="s">
        <v>292</v>
      </c>
      <c r="D146" s="36" t="n">
        <v>1925</v>
      </c>
      <c r="E146" s="43" t="n">
        <v>126.75</v>
      </c>
      <c r="F146" s="38" t="n">
        <v>0</v>
      </c>
      <c r="G146" s="53" t="n">
        <v>1</v>
      </c>
      <c r="H146" s="40"/>
      <c r="I146" s="39" t="n">
        <v>88</v>
      </c>
      <c r="J146" s="41" t="s">
        <v>293</v>
      </c>
    </row>
    <row r="147" s="33" customFormat="true" ht="36.75" hidden="false" customHeight="true" outlineLevel="0" collapsed="false">
      <c r="A147" s="34" t="n">
        <f aca="false">A146+1</f>
        <v>141</v>
      </c>
      <c r="B147" s="50" t="s">
        <v>294</v>
      </c>
      <c r="C147" s="50" t="s">
        <v>295</v>
      </c>
      <c r="D147" s="36" t="n">
        <v>1987</v>
      </c>
      <c r="E147" s="43" t="n">
        <v>3208.47</v>
      </c>
      <c r="F147" s="38" t="n">
        <v>1443.83</v>
      </c>
      <c r="G147" s="39" t="n">
        <v>1</v>
      </c>
      <c r="H147" s="40" t="n">
        <v>85</v>
      </c>
      <c r="I147" s="39" t="n">
        <v>483.6</v>
      </c>
      <c r="J147" s="44" t="s">
        <v>296</v>
      </c>
    </row>
    <row r="148" s="33" customFormat="true" ht="24.95" hidden="false" customHeight="true" outlineLevel="0" collapsed="false">
      <c r="A148" s="34" t="n">
        <f aca="false">A147+1</f>
        <v>142</v>
      </c>
      <c r="B148" s="50" t="s">
        <v>297</v>
      </c>
      <c r="C148" s="50" t="s">
        <v>298</v>
      </c>
      <c r="D148" s="36" t="n">
        <v>1976</v>
      </c>
      <c r="E148" s="43" t="n">
        <v>970.99</v>
      </c>
      <c r="F148" s="38" t="n">
        <v>0</v>
      </c>
      <c r="G148" s="39" t="n">
        <v>1</v>
      </c>
      <c r="H148" s="40" t="n">
        <v>361</v>
      </c>
      <c r="I148" s="39" t="n">
        <v>333.2</v>
      </c>
      <c r="J148" s="44" t="s">
        <v>299</v>
      </c>
    </row>
    <row r="149" s="33" customFormat="true" ht="44.25" hidden="false" customHeight="true" outlineLevel="0" collapsed="false">
      <c r="A149" s="34" t="n">
        <f aca="false">A148+1</f>
        <v>143</v>
      </c>
      <c r="B149" s="50" t="s">
        <v>300</v>
      </c>
      <c r="C149" s="50" t="s">
        <v>301</v>
      </c>
      <c r="D149" s="36" t="n">
        <v>1987</v>
      </c>
      <c r="E149" s="43" t="n">
        <v>455.94</v>
      </c>
      <c r="F149" s="38" t="n">
        <v>209.28</v>
      </c>
      <c r="G149" s="39" t="n">
        <v>1</v>
      </c>
      <c r="H149" s="40" t="n">
        <v>453</v>
      </c>
      <c r="I149" s="39" t="n">
        <v>175.8</v>
      </c>
      <c r="J149" s="44" t="s">
        <v>302</v>
      </c>
    </row>
    <row r="150" s="33" customFormat="true" ht="36.75" hidden="false" customHeight="true" outlineLevel="0" collapsed="false">
      <c r="A150" s="34" t="n">
        <f aca="false">A149+1</f>
        <v>144</v>
      </c>
      <c r="B150" s="50" t="s">
        <v>303</v>
      </c>
      <c r="C150" s="50" t="s">
        <v>298</v>
      </c>
      <c r="D150" s="36" t="n">
        <v>1978</v>
      </c>
      <c r="E150" s="43" t="n">
        <v>84.5</v>
      </c>
      <c r="F150" s="38" t="n">
        <v>0</v>
      </c>
      <c r="G150" s="39" t="n">
        <v>1</v>
      </c>
      <c r="H150" s="40" t="n">
        <v>134</v>
      </c>
      <c r="I150" s="39" t="n">
        <v>83.7</v>
      </c>
      <c r="J150" s="44" t="s">
        <v>304</v>
      </c>
    </row>
    <row r="151" s="33" customFormat="true" ht="24.95" hidden="false" customHeight="true" outlineLevel="0" collapsed="false">
      <c r="A151" s="34" t="n">
        <f aca="false">A150+1</f>
        <v>145</v>
      </c>
      <c r="B151" s="50" t="s">
        <v>305</v>
      </c>
      <c r="C151" s="50" t="s">
        <v>298</v>
      </c>
      <c r="D151" s="36" t="n">
        <v>1989</v>
      </c>
      <c r="E151" s="43" t="n">
        <v>58.47</v>
      </c>
      <c r="F151" s="38" t="n">
        <v>0.55</v>
      </c>
      <c r="G151" s="39" t="n">
        <v>1</v>
      </c>
      <c r="H151" s="40" t="n">
        <v>96</v>
      </c>
      <c r="I151" s="39" t="n">
        <v>20</v>
      </c>
      <c r="J151" s="44"/>
    </row>
    <row r="152" s="33" customFormat="true" ht="24.95" hidden="false" customHeight="true" outlineLevel="0" collapsed="false">
      <c r="A152" s="34" t="n">
        <f aca="false">A151+1</f>
        <v>146</v>
      </c>
      <c r="B152" s="50" t="s">
        <v>306</v>
      </c>
      <c r="C152" s="50" t="s">
        <v>298</v>
      </c>
      <c r="D152" s="36" t="n">
        <v>1986</v>
      </c>
      <c r="E152" s="43" t="n">
        <v>10.55</v>
      </c>
      <c r="F152" s="38" t="n">
        <v>0</v>
      </c>
      <c r="G152" s="39" t="n">
        <v>1</v>
      </c>
      <c r="H152" s="40" t="n">
        <v>20</v>
      </c>
      <c r="I152" s="39"/>
      <c r="J152" s="44"/>
    </row>
    <row r="153" s="42" customFormat="true" ht="36.75" hidden="false" customHeight="true" outlineLevel="0" collapsed="false">
      <c r="A153" s="34" t="n">
        <f aca="false">A152+1</f>
        <v>147</v>
      </c>
      <c r="B153" s="50" t="s">
        <v>307</v>
      </c>
      <c r="C153" s="50" t="s">
        <v>308</v>
      </c>
      <c r="D153" s="36" t="n">
        <v>1990</v>
      </c>
      <c r="E153" s="43" t="n">
        <v>112.17</v>
      </c>
      <c r="F153" s="38" t="n">
        <v>58.64</v>
      </c>
      <c r="G153" s="39"/>
      <c r="H153" s="40"/>
      <c r="I153" s="39" t="n">
        <v>304.3</v>
      </c>
      <c r="J153" s="41" t="s">
        <v>309</v>
      </c>
    </row>
    <row r="154" s="33" customFormat="true" ht="24.95" hidden="false" customHeight="true" outlineLevel="0" collapsed="false">
      <c r="A154" s="34" t="n">
        <f aca="false">A153+1</f>
        <v>148</v>
      </c>
      <c r="B154" s="50" t="s">
        <v>310</v>
      </c>
      <c r="C154" s="50" t="s">
        <v>311</v>
      </c>
      <c r="D154" s="36" t="n">
        <v>1990</v>
      </c>
      <c r="E154" s="43" t="n">
        <v>112.17</v>
      </c>
      <c r="F154" s="38" t="n">
        <v>58.64</v>
      </c>
      <c r="G154" s="39" t="n">
        <v>1</v>
      </c>
      <c r="H154" s="40" t="n">
        <v>512</v>
      </c>
      <c r="I154" s="39" t="n">
        <v>195</v>
      </c>
      <c r="J154" s="44" t="s">
        <v>312</v>
      </c>
    </row>
    <row r="155" s="33" customFormat="true" ht="42" hidden="false" customHeight="true" outlineLevel="0" collapsed="false">
      <c r="A155" s="34" t="n">
        <f aca="false">A154+1</f>
        <v>149</v>
      </c>
      <c r="B155" s="50" t="s">
        <v>313</v>
      </c>
      <c r="C155" s="50" t="s">
        <v>314</v>
      </c>
      <c r="D155" s="36" t="n">
        <v>1983</v>
      </c>
      <c r="E155" s="43" t="n">
        <v>176.77</v>
      </c>
      <c r="F155" s="38" t="n">
        <v>53</v>
      </c>
      <c r="G155" s="39" t="n">
        <v>1</v>
      </c>
      <c r="H155" s="40"/>
      <c r="I155" s="39" t="n">
        <v>42</v>
      </c>
      <c r="J155" s="44" t="s">
        <v>315</v>
      </c>
    </row>
    <row r="156" s="33" customFormat="true" ht="50.25" hidden="false" customHeight="true" outlineLevel="0" collapsed="false">
      <c r="A156" s="34" t="n">
        <f aca="false">A155+1</f>
        <v>150</v>
      </c>
      <c r="B156" s="50" t="s">
        <v>316</v>
      </c>
      <c r="C156" s="50" t="s">
        <v>314</v>
      </c>
      <c r="D156" s="36" t="n">
        <v>1980</v>
      </c>
      <c r="E156" s="43" t="n">
        <v>1481.51</v>
      </c>
      <c r="F156" s="38" t="n">
        <v>431.71</v>
      </c>
      <c r="G156" s="39"/>
      <c r="H156" s="40"/>
      <c r="I156" s="39" t="n">
        <v>508.2</v>
      </c>
      <c r="J156" s="44" t="s">
        <v>317</v>
      </c>
    </row>
    <row r="157" s="42" customFormat="true" ht="24.95" hidden="false" customHeight="true" outlineLevel="0" collapsed="false">
      <c r="A157" s="34" t="n">
        <f aca="false">A156+1</f>
        <v>151</v>
      </c>
      <c r="B157" s="50" t="s">
        <v>70</v>
      </c>
      <c r="C157" s="50" t="s">
        <v>314</v>
      </c>
      <c r="D157" s="36" t="n">
        <v>1983</v>
      </c>
      <c r="E157" s="43" t="n">
        <v>69.23</v>
      </c>
      <c r="F157" s="38" t="n">
        <v>0</v>
      </c>
      <c r="G157" s="39" t="n">
        <v>1</v>
      </c>
      <c r="H157" s="40"/>
      <c r="I157" s="39" t="n">
        <v>13</v>
      </c>
      <c r="J157" s="41"/>
    </row>
    <row r="158" s="42" customFormat="true" ht="24.95" hidden="false" customHeight="true" outlineLevel="0" collapsed="false">
      <c r="A158" s="34" t="n">
        <f aca="false">A157+1</f>
        <v>152</v>
      </c>
      <c r="B158" s="50" t="s">
        <v>318</v>
      </c>
      <c r="C158" s="50" t="s">
        <v>319</v>
      </c>
      <c r="D158" s="36" t="n">
        <v>1964</v>
      </c>
      <c r="E158" s="43" t="n">
        <v>3166.28</v>
      </c>
      <c r="F158" s="38" t="n">
        <v>2030.85</v>
      </c>
      <c r="G158" s="39" t="n">
        <v>2</v>
      </c>
      <c r="H158" s="40" t="n">
        <v>13</v>
      </c>
      <c r="I158" s="39" t="n">
        <v>1608.8</v>
      </c>
      <c r="J158" s="41" t="s">
        <v>320</v>
      </c>
    </row>
    <row r="159" s="33" customFormat="true" ht="24.95" hidden="false" customHeight="true" outlineLevel="0" collapsed="false">
      <c r="A159" s="34" t="n">
        <f aca="false">A158+1</f>
        <v>153</v>
      </c>
      <c r="B159" s="50" t="s">
        <v>321</v>
      </c>
      <c r="C159" s="50" t="s">
        <v>319</v>
      </c>
      <c r="D159" s="36" t="n">
        <v>1964</v>
      </c>
      <c r="E159" s="43" t="n">
        <v>105.54</v>
      </c>
      <c r="F159" s="38" t="n">
        <v>0</v>
      </c>
      <c r="G159" s="39" t="n">
        <v>1</v>
      </c>
      <c r="H159" s="40" t="n">
        <v>896</v>
      </c>
      <c r="I159" s="39" t="n">
        <v>178.6</v>
      </c>
      <c r="J159" s="44" t="s">
        <v>322</v>
      </c>
    </row>
    <row r="160" s="33" customFormat="true" ht="32.25" hidden="false" customHeight="true" outlineLevel="0" collapsed="false">
      <c r="A160" s="34" t="n">
        <f aca="false">A159+1</f>
        <v>154</v>
      </c>
      <c r="B160" s="50" t="s">
        <v>323</v>
      </c>
      <c r="C160" s="50" t="s">
        <v>324</v>
      </c>
      <c r="D160" s="36" t="n">
        <v>1978</v>
      </c>
      <c r="E160" s="43" t="n">
        <v>1883.55</v>
      </c>
      <c r="F160" s="38" t="n">
        <v>625.94</v>
      </c>
      <c r="G160" s="39" t="n">
        <v>1</v>
      </c>
      <c r="H160" s="40" t="n">
        <v>162</v>
      </c>
      <c r="I160" s="39" t="n">
        <v>359</v>
      </c>
      <c r="J160" s="44" t="s">
        <v>325</v>
      </c>
    </row>
    <row r="161" s="33" customFormat="true" ht="24.95" hidden="false" customHeight="true" outlineLevel="0" collapsed="false">
      <c r="A161" s="34" t="n">
        <f aca="false">A160+1</f>
        <v>155</v>
      </c>
      <c r="B161" s="50" t="s">
        <v>326</v>
      </c>
      <c r="C161" s="50" t="s">
        <v>319</v>
      </c>
      <c r="D161" s="36" t="n">
        <v>1982</v>
      </c>
      <c r="E161" s="43" t="n">
        <v>519.27</v>
      </c>
      <c r="F161" s="38" t="n">
        <v>130.55</v>
      </c>
      <c r="G161" s="39"/>
      <c r="H161" s="40" t="n">
        <v>130</v>
      </c>
      <c r="I161" s="39" t="n">
        <v>178</v>
      </c>
      <c r="J161" s="44"/>
    </row>
    <row r="162" s="33" customFormat="true" ht="42" hidden="false" customHeight="true" outlineLevel="0" collapsed="false">
      <c r="A162" s="34" t="n">
        <f aca="false">A161+1</f>
        <v>156</v>
      </c>
      <c r="B162" s="50" t="s">
        <v>327</v>
      </c>
      <c r="C162" s="50" t="s">
        <v>319</v>
      </c>
      <c r="D162" s="36" t="n">
        <v>1989</v>
      </c>
      <c r="E162" s="43" t="n">
        <v>3146.39</v>
      </c>
      <c r="F162" s="38" t="n">
        <v>1065.77</v>
      </c>
      <c r="G162" s="39" t="n">
        <v>1</v>
      </c>
      <c r="H162" s="40" t="n">
        <v>178</v>
      </c>
      <c r="I162" s="39" t="n">
        <v>470.6</v>
      </c>
      <c r="J162" s="44" t="s">
        <v>328</v>
      </c>
    </row>
    <row r="163" s="33" customFormat="true" ht="24.95" hidden="false" customHeight="true" outlineLevel="0" collapsed="false">
      <c r="A163" s="34" t="n">
        <f aca="false">A162+1</f>
        <v>157</v>
      </c>
      <c r="B163" s="50" t="s">
        <v>329</v>
      </c>
      <c r="C163" s="50" t="s">
        <v>330</v>
      </c>
      <c r="D163" s="36" t="n">
        <v>1988</v>
      </c>
      <c r="E163" s="43" t="n">
        <v>914.92</v>
      </c>
      <c r="F163" s="38" t="n">
        <v>561.76</v>
      </c>
      <c r="G163" s="39" t="n">
        <v>1</v>
      </c>
      <c r="H163" s="40" t="n">
        <v>50</v>
      </c>
      <c r="I163" s="39" t="n">
        <v>166.2</v>
      </c>
      <c r="J163" s="44" t="s">
        <v>331</v>
      </c>
    </row>
    <row r="164" s="33" customFormat="true" ht="40.5" hidden="false" customHeight="true" outlineLevel="0" collapsed="false">
      <c r="A164" s="34" t="n">
        <f aca="false">A163+1</f>
        <v>158</v>
      </c>
      <c r="B164" s="50" t="s">
        <v>332</v>
      </c>
      <c r="C164" s="50" t="s">
        <v>330</v>
      </c>
      <c r="D164" s="36" t="n">
        <v>1988</v>
      </c>
      <c r="E164" s="43" t="n">
        <v>15391.77</v>
      </c>
      <c r="F164" s="38" t="n">
        <v>9450.56</v>
      </c>
      <c r="G164" s="39" t="n">
        <v>2</v>
      </c>
      <c r="H164" s="40"/>
      <c r="I164" s="39" t="n">
        <v>2796</v>
      </c>
      <c r="J164" s="44" t="s">
        <v>333</v>
      </c>
    </row>
    <row r="165" s="33" customFormat="true" ht="28.5" hidden="false" customHeight="true" outlineLevel="0" collapsed="false">
      <c r="A165" s="34" t="n">
        <f aca="false">A164+1</f>
        <v>159</v>
      </c>
      <c r="B165" s="50" t="s">
        <v>334</v>
      </c>
      <c r="C165" s="50" t="s">
        <v>335</v>
      </c>
      <c r="D165" s="36" t="n">
        <v>1968</v>
      </c>
      <c r="E165" s="43" t="n">
        <v>382.97</v>
      </c>
      <c r="F165" s="38" t="n">
        <v>95.62</v>
      </c>
      <c r="G165" s="53" t="n">
        <v>1</v>
      </c>
      <c r="H165" s="40" t="n">
        <v>3248</v>
      </c>
      <c r="I165" s="39" t="n">
        <v>596.8</v>
      </c>
      <c r="J165" s="44" t="s">
        <v>336</v>
      </c>
    </row>
    <row r="166" s="33" customFormat="true" ht="28.5" hidden="false" customHeight="true" outlineLevel="0" collapsed="false">
      <c r="A166" s="34" t="n">
        <f aca="false">A165+1</f>
        <v>160</v>
      </c>
      <c r="B166" s="50" t="s">
        <v>337</v>
      </c>
      <c r="C166" s="50" t="s">
        <v>335</v>
      </c>
      <c r="D166" s="36" t="n">
        <v>1968</v>
      </c>
      <c r="E166" s="43" t="n">
        <v>615.25</v>
      </c>
      <c r="F166" s="38" t="n">
        <v>0</v>
      </c>
      <c r="G166" s="53" t="n">
        <v>1</v>
      </c>
      <c r="H166" s="40" t="n">
        <v>475</v>
      </c>
      <c r="I166" s="39" t="n">
        <v>514</v>
      </c>
      <c r="J166" s="44" t="s">
        <v>338</v>
      </c>
    </row>
    <row r="167" s="33" customFormat="true" ht="25.5" hidden="false" customHeight="true" outlineLevel="0" collapsed="false">
      <c r="A167" s="34" t="n">
        <f aca="false">A166+1</f>
        <v>161</v>
      </c>
      <c r="B167" s="50" t="s">
        <v>339</v>
      </c>
      <c r="C167" s="50" t="s">
        <v>335</v>
      </c>
      <c r="D167" s="36" t="n">
        <v>1985</v>
      </c>
      <c r="E167" s="43" t="n">
        <v>88.22</v>
      </c>
      <c r="F167" s="38" t="n">
        <v>16.44</v>
      </c>
      <c r="G167" s="53" t="n">
        <v>1</v>
      </c>
      <c r="H167" s="40" t="n">
        <v>795</v>
      </c>
      <c r="I167" s="39" t="n">
        <v>109.2</v>
      </c>
      <c r="J167" s="44" t="s">
        <v>340</v>
      </c>
    </row>
    <row r="168" s="33" customFormat="true" ht="24.95" hidden="false" customHeight="true" outlineLevel="0" collapsed="false">
      <c r="A168" s="34" t="n">
        <f aca="false">A167+1</f>
        <v>162</v>
      </c>
      <c r="B168" s="50" t="s">
        <v>341</v>
      </c>
      <c r="C168" s="50" t="s">
        <v>335</v>
      </c>
      <c r="D168" s="36" t="n">
        <v>1992</v>
      </c>
      <c r="E168" s="43" t="n">
        <v>42.09</v>
      </c>
      <c r="F168" s="38" t="n">
        <v>20.21</v>
      </c>
      <c r="G168" s="53" t="n">
        <v>1</v>
      </c>
      <c r="H168" s="40" t="n">
        <v>64</v>
      </c>
      <c r="I168" s="39" t="n">
        <v>32.5</v>
      </c>
      <c r="J168" s="44" t="s">
        <v>342</v>
      </c>
    </row>
    <row r="169" s="33" customFormat="true" ht="36.75" hidden="false" customHeight="true" outlineLevel="0" collapsed="false">
      <c r="A169" s="34" t="n">
        <f aca="false">A168+1</f>
        <v>163</v>
      </c>
      <c r="B169" s="54" t="s">
        <v>216</v>
      </c>
      <c r="C169" s="54" t="s">
        <v>343</v>
      </c>
      <c r="D169" s="36" t="n">
        <v>1995</v>
      </c>
      <c r="E169" s="43" t="n">
        <v>14.25</v>
      </c>
      <c r="F169" s="38" t="n">
        <v>0.41</v>
      </c>
      <c r="G169" s="53" t="n">
        <v>1</v>
      </c>
      <c r="H169" s="40"/>
      <c r="I169" s="39" t="n">
        <v>12</v>
      </c>
      <c r="J169" s="44"/>
    </row>
    <row r="170" s="33" customFormat="true" ht="24.95" hidden="false" customHeight="true" outlineLevel="0" collapsed="false">
      <c r="A170" s="34" t="n">
        <f aca="false">A169+1</f>
        <v>164</v>
      </c>
      <c r="B170" s="54" t="s">
        <v>344</v>
      </c>
      <c r="C170" s="54" t="s">
        <v>343</v>
      </c>
      <c r="D170" s="36" t="n">
        <v>1989</v>
      </c>
      <c r="E170" s="43" t="n">
        <v>34.6</v>
      </c>
      <c r="F170" s="38" t="n">
        <v>0</v>
      </c>
      <c r="G170" s="39"/>
      <c r="H170" s="40" t="n">
        <v>12</v>
      </c>
      <c r="I170" s="39"/>
      <c r="J170" s="44"/>
    </row>
    <row r="171" s="33" customFormat="true" ht="36.75" hidden="false" customHeight="true" outlineLevel="0" collapsed="false">
      <c r="A171" s="34" t="n">
        <f aca="false">A170+1</f>
        <v>165</v>
      </c>
      <c r="B171" s="54" t="s">
        <v>345</v>
      </c>
      <c r="C171" s="54" t="s">
        <v>343</v>
      </c>
      <c r="D171" s="36" t="n">
        <v>1991</v>
      </c>
      <c r="E171" s="43" t="n">
        <v>21.109</v>
      </c>
      <c r="F171" s="38" t="n">
        <v>1.36</v>
      </c>
      <c r="G171" s="39"/>
      <c r="H171" s="40"/>
      <c r="I171" s="39" t="n">
        <v>84.6</v>
      </c>
      <c r="J171" s="41" t="s">
        <v>346</v>
      </c>
    </row>
    <row r="172" s="42" customFormat="true" ht="39" hidden="false" customHeight="true" outlineLevel="0" collapsed="false">
      <c r="A172" s="34" t="n">
        <f aca="false">A171+1</f>
        <v>166</v>
      </c>
      <c r="B172" s="54" t="s">
        <v>347</v>
      </c>
      <c r="C172" s="54" t="s">
        <v>343</v>
      </c>
      <c r="D172" s="36" t="n">
        <v>1989</v>
      </c>
      <c r="E172" s="43" t="n">
        <v>15.66</v>
      </c>
      <c r="F172" s="38" t="n">
        <v>0.56</v>
      </c>
      <c r="G172" s="39" t="n">
        <v>1</v>
      </c>
      <c r="H172" s="40"/>
      <c r="I172" s="39" t="n">
        <v>30</v>
      </c>
      <c r="J172" s="41"/>
    </row>
    <row r="173" s="42" customFormat="true" ht="24.95" hidden="false" customHeight="true" outlineLevel="0" collapsed="false">
      <c r="A173" s="34" t="n">
        <f aca="false">A172+1</f>
        <v>167</v>
      </c>
      <c r="B173" s="54" t="s">
        <v>348</v>
      </c>
      <c r="C173" s="54" t="s">
        <v>343</v>
      </c>
      <c r="D173" s="36" t="n">
        <v>1988</v>
      </c>
      <c r="E173" s="43" t="n">
        <v>41.83</v>
      </c>
      <c r="F173" s="38" t="n">
        <v>6.82</v>
      </c>
      <c r="G173" s="39"/>
      <c r="H173" s="40" t="n">
        <v>30</v>
      </c>
      <c r="I173" s="39"/>
      <c r="J173" s="41"/>
    </row>
    <row r="174" s="42" customFormat="true" ht="24.95" hidden="false" customHeight="true" outlineLevel="0" collapsed="false">
      <c r="A174" s="34" t="n">
        <f aca="false">A173+1</f>
        <v>168</v>
      </c>
      <c r="B174" s="50" t="s">
        <v>349</v>
      </c>
      <c r="C174" s="50" t="s">
        <v>350</v>
      </c>
      <c r="D174" s="36" t="n">
        <v>1962</v>
      </c>
      <c r="E174" s="43" t="n">
        <v>1844.8</v>
      </c>
      <c r="F174" s="38" t="n">
        <v>213.82</v>
      </c>
      <c r="G174" s="39" t="n">
        <v>2</v>
      </c>
      <c r="H174" s="40"/>
      <c r="I174" s="39" t="n">
        <v>962.2</v>
      </c>
      <c r="J174" s="41" t="s">
        <v>351</v>
      </c>
    </row>
    <row r="175" s="42" customFormat="true" ht="36.75" hidden="false" customHeight="true" outlineLevel="0" collapsed="false">
      <c r="A175" s="34" t="n">
        <f aca="false">A174+1</f>
        <v>169</v>
      </c>
      <c r="B175" s="50" t="s">
        <v>352</v>
      </c>
      <c r="C175" s="50" t="s">
        <v>353</v>
      </c>
      <c r="D175" s="36" t="n">
        <v>1978</v>
      </c>
      <c r="E175" s="43" t="n">
        <v>2761.38</v>
      </c>
      <c r="F175" s="38" t="n">
        <v>860.59</v>
      </c>
      <c r="G175" s="53" t="n">
        <v>2</v>
      </c>
      <c r="H175" s="40" t="n">
        <v>1167</v>
      </c>
      <c r="I175" s="39" t="n">
        <v>1021.4</v>
      </c>
      <c r="J175" s="41" t="s">
        <v>354</v>
      </c>
    </row>
    <row r="176" s="42" customFormat="true" ht="40.5" hidden="false" customHeight="true" outlineLevel="0" collapsed="false">
      <c r="A176" s="34" t="n">
        <f aca="false">A175+1</f>
        <v>170</v>
      </c>
      <c r="B176" s="50" t="s">
        <v>355</v>
      </c>
      <c r="C176" s="50" t="s">
        <v>353</v>
      </c>
      <c r="D176" s="36" t="n">
        <v>1985</v>
      </c>
      <c r="E176" s="43" t="n">
        <v>54.07</v>
      </c>
      <c r="F176" s="38" t="n">
        <v>16.85</v>
      </c>
      <c r="G176" s="53" t="n">
        <v>1</v>
      </c>
      <c r="H176" s="40" t="n">
        <v>1020</v>
      </c>
      <c r="I176" s="39" t="n">
        <v>20</v>
      </c>
      <c r="J176" s="44" t="s">
        <v>356</v>
      </c>
    </row>
    <row r="177" s="33" customFormat="true" ht="39.75" hidden="false" customHeight="true" outlineLevel="0" collapsed="false">
      <c r="A177" s="34" t="n">
        <f aca="false">A176+1</f>
        <v>171</v>
      </c>
      <c r="B177" s="50" t="s">
        <v>357</v>
      </c>
      <c r="C177" s="50" t="s">
        <v>358</v>
      </c>
      <c r="D177" s="36" t="n">
        <v>1987</v>
      </c>
      <c r="E177" s="43" t="n">
        <v>12794.82</v>
      </c>
      <c r="F177" s="38" t="n">
        <v>5066.54</v>
      </c>
      <c r="G177" s="53" t="n">
        <v>2</v>
      </c>
      <c r="H177" s="40"/>
      <c r="I177" s="39" t="n">
        <v>2129</v>
      </c>
      <c r="J177" s="44" t="s">
        <v>359</v>
      </c>
    </row>
    <row r="178" s="33" customFormat="true" ht="39.75" hidden="false" customHeight="true" outlineLevel="0" collapsed="false">
      <c r="A178" s="34" t="n">
        <f aca="false">A177+1</f>
        <v>172</v>
      </c>
      <c r="B178" s="54" t="s">
        <v>360</v>
      </c>
      <c r="C178" s="50" t="s">
        <v>361</v>
      </c>
      <c r="D178" s="36" t="n">
        <v>1987</v>
      </c>
      <c r="E178" s="43" t="n">
        <v>570.75</v>
      </c>
      <c r="F178" s="38" t="n">
        <v>404.89</v>
      </c>
      <c r="G178" s="39"/>
      <c r="H178" s="40"/>
      <c r="I178" s="39" t="n">
        <v>34.4</v>
      </c>
      <c r="J178" s="44" t="s">
        <v>362</v>
      </c>
      <c r="K178" s="49"/>
      <c r="L178" s="49"/>
    </row>
    <row r="179" s="33" customFormat="true" ht="37.5" hidden="false" customHeight="true" outlineLevel="0" collapsed="false">
      <c r="A179" s="34" t="n">
        <f aca="false">A178+1</f>
        <v>173</v>
      </c>
      <c r="B179" s="50" t="s">
        <v>363</v>
      </c>
      <c r="C179" s="50" t="s">
        <v>361</v>
      </c>
      <c r="D179" s="36" t="n">
        <v>1987</v>
      </c>
      <c r="E179" s="43" t="n">
        <v>18186.05</v>
      </c>
      <c r="F179" s="38" t="n">
        <v>12091.19</v>
      </c>
      <c r="G179" s="39" t="n">
        <v>2</v>
      </c>
      <c r="H179" s="40"/>
      <c r="I179" s="39" t="n">
        <v>1096.1</v>
      </c>
      <c r="J179" s="44" t="s">
        <v>364</v>
      </c>
    </row>
    <row r="180" s="33" customFormat="true" ht="36.75" hidden="false" customHeight="true" outlineLevel="0" collapsed="false">
      <c r="A180" s="34" t="n">
        <f aca="false">A179+1</f>
        <v>174</v>
      </c>
      <c r="B180" s="50" t="s">
        <v>365</v>
      </c>
      <c r="C180" s="50" t="s">
        <v>366</v>
      </c>
      <c r="D180" s="36" t="n">
        <v>1985</v>
      </c>
      <c r="E180" s="43" t="n">
        <v>10.916</v>
      </c>
      <c r="F180" s="38" t="n">
        <v>8.13</v>
      </c>
      <c r="G180" s="53" t="n">
        <v>1</v>
      </c>
      <c r="H180" s="40" t="n">
        <v>2721</v>
      </c>
      <c r="I180" s="39" t="n">
        <v>34.4</v>
      </c>
      <c r="J180" s="41" t="s">
        <v>367</v>
      </c>
    </row>
    <row r="181" s="42" customFormat="true" ht="36.75" hidden="false" customHeight="true" outlineLevel="0" collapsed="false">
      <c r="A181" s="34" t="n">
        <f aca="false">A180+1</f>
        <v>175</v>
      </c>
      <c r="B181" s="50" t="s">
        <v>368</v>
      </c>
      <c r="C181" s="50" t="s">
        <v>366</v>
      </c>
      <c r="D181" s="36" t="n">
        <v>1985</v>
      </c>
      <c r="E181" s="43" t="n">
        <v>193.88</v>
      </c>
      <c r="F181" s="38" t="n">
        <v>144.34</v>
      </c>
      <c r="G181" s="53" t="n">
        <v>1</v>
      </c>
      <c r="H181" s="40"/>
      <c r="I181" s="39" t="n">
        <v>127.9</v>
      </c>
      <c r="J181" s="41" t="s">
        <v>369</v>
      </c>
    </row>
    <row r="182" s="42" customFormat="true" ht="37.5" hidden="false" customHeight="true" outlineLevel="0" collapsed="false">
      <c r="A182" s="34" t="n">
        <f aca="false">A181+1</f>
        <v>176</v>
      </c>
      <c r="B182" s="50" t="s">
        <v>370</v>
      </c>
      <c r="C182" s="50" t="s">
        <v>366</v>
      </c>
      <c r="D182" s="36" t="n">
        <v>1985</v>
      </c>
      <c r="E182" s="43" t="n">
        <v>497.06</v>
      </c>
      <c r="F182" s="38" t="n">
        <v>370.01</v>
      </c>
      <c r="G182" s="53" t="n">
        <v>2</v>
      </c>
      <c r="H182" s="40"/>
      <c r="I182" s="39" t="n">
        <v>1110.4</v>
      </c>
      <c r="J182" s="41" t="s">
        <v>371</v>
      </c>
    </row>
    <row r="183" s="42" customFormat="true" ht="36.75" hidden="false" customHeight="true" outlineLevel="0" collapsed="false">
      <c r="A183" s="34" t="n">
        <f aca="false">A182+1</f>
        <v>177</v>
      </c>
      <c r="B183" s="54" t="s">
        <v>372</v>
      </c>
      <c r="C183" s="54" t="s">
        <v>373</v>
      </c>
      <c r="D183" s="57" t="n">
        <v>1984</v>
      </c>
      <c r="E183" s="58" t="n">
        <v>12385.31</v>
      </c>
      <c r="F183" s="59" t="n">
        <v>8088.53</v>
      </c>
      <c r="G183" s="60" t="n">
        <v>2</v>
      </c>
      <c r="H183" s="40" t="n">
        <v>1352</v>
      </c>
      <c r="I183" s="39" t="n">
        <v>1141.1</v>
      </c>
      <c r="J183" s="61" t="s">
        <v>374</v>
      </c>
    </row>
    <row r="184" s="33" customFormat="true" ht="39.75" hidden="false" customHeight="true" outlineLevel="0" collapsed="false">
      <c r="A184" s="34" t="n">
        <f aca="false">A183+1</f>
        <v>178</v>
      </c>
      <c r="B184" s="54" t="s">
        <v>375</v>
      </c>
      <c r="C184" s="54" t="s">
        <v>376</v>
      </c>
      <c r="D184" s="57" t="n">
        <v>1990</v>
      </c>
      <c r="E184" s="58" t="n">
        <v>133.822</v>
      </c>
      <c r="F184" s="59" t="n">
        <v>51.9</v>
      </c>
      <c r="G184" s="60" t="n">
        <v>1</v>
      </c>
      <c r="H184" s="62" t="n">
        <v>686.6</v>
      </c>
      <c r="I184" s="39" t="n">
        <v>65.3</v>
      </c>
      <c r="J184" s="61" t="s">
        <v>377</v>
      </c>
    </row>
    <row r="185" s="33" customFormat="true" ht="38.25" hidden="false" customHeight="true" outlineLevel="0" collapsed="false">
      <c r="A185" s="34" t="n">
        <f aca="false">A184+1</f>
        <v>179</v>
      </c>
      <c r="B185" s="54" t="s">
        <v>378</v>
      </c>
      <c r="C185" s="54" t="s">
        <v>376</v>
      </c>
      <c r="D185" s="36" t="n">
        <v>1990</v>
      </c>
      <c r="E185" s="43" t="n">
        <v>4447.36</v>
      </c>
      <c r="F185" s="38" t="n">
        <v>2040.29</v>
      </c>
      <c r="G185" s="60" t="n">
        <v>1</v>
      </c>
      <c r="H185" s="62"/>
      <c r="I185" s="39" t="n">
        <v>481.4</v>
      </c>
      <c r="J185" s="44" t="s">
        <v>379</v>
      </c>
      <c r="K185" s="49"/>
    </row>
    <row r="186" s="33" customFormat="true" ht="44.25" hidden="false" customHeight="true" outlineLevel="0" collapsed="false">
      <c r="A186" s="34" t="n">
        <f aca="false">A185+1</f>
        <v>180</v>
      </c>
      <c r="B186" s="54" t="s">
        <v>380</v>
      </c>
      <c r="C186" s="54" t="s">
        <v>381</v>
      </c>
      <c r="D186" s="36" t="n">
        <v>1969</v>
      </c>
      <c r="E186" s="43" t="n">
        <v>2306.34</v>
      </c>
      <c r="F186" s="38" t="n">
        <v>0</v>
      </c>
      <c r="G186" s="53" t="n">
        <v>2</v>
      </c>
      <c r="H186" s="40" t="n">
        <v>502</v>
      </c>
      <c r="I186" s="39" t="n">
        <v>652.8</v>
      </c>
      <c r="J186" s="44" t="s">
        <v>382</v>
      </c>
    </row>
    <row r="187" s="33" customFormat="true" ht="27.75" hidden="false" customHeight="true" outlineLevel="0" collapsed="false">
      <c r="A187" s="34" t="n">
        <f aca="false">A186+1</f>
        <v>181</v>
      </c>
      <c r="B187" s="54" t="s">
        <v>383</v>
      </c>
      <c r="C187" s="54" t="s">
        <v>384</v>
      </c>
      <c r="D187" s="36" t="n">
        <v>1969</v>
      </c>
      <c r="E187" s="43" t="n">
        <v>258.57</v>
      </c>
      <c r="F187" s="38" t="n">
        <v>7.05</v>
      </c>
      <c r="G187" s="53" t="n">
        <v>1</v>
      </c>
      <c r="H187" s="40" t="n">
        <v>1200</v>
      </c>
      <c r="I187" s="39" t="n">
        <v>38.8</v>
      </c>
      <c r="J187" s="44" t="s">
        <v>385</v>
      </c>
    </row>
    <row r="188" s="33" customFormat="true" ht="24.95" hidden="false" customHeight="true" outlineLevel="0" collapsed="false">
      <c r="A188" s="34" t="n">
        <f aca="false">A187+1</f>
        <v>182</v>
      </c>
      <c r="B188" s="54" t="s">
        <v>386</v>
      </c>
      <c r="C188" s="54" t="s">
        <v>384</v>
      </c>
      <c r="D188" s="36" t="n">
        <v>1969</v>
      </c>
      <c r="E188" s="43" t="n">
        <v>184.89</v>
      </c>
      <c r="F188" s="38" t="n">
        <v>6.72</v>
      </c>
      <c r="G188" s="39" t="n">
        <v>1</v>
      </c>
      <c r="H188" s="40" t="n">
        <v>12</v>
      </c>
      <c r="I188" s="39" t="n">
        <v>15</v>
      </c>
      <c r="J188" s="44"/>
    </row>
    <row r="189" s="33" customFormat="true" ht="27.75" hidden="false" customHeight="true" outlineLevel="0" collapsed="false">
      <c r="A189" s="34" t="n">
        <f aca="false">A188+1</f>
        <v>183</v>
      </c>
      <c r="B189" s="54" t="s">
        <v>387</v>
      </c>
      <c r="C189" s="54" t="s">
        <v>388</v>
      </c>
      <c r="D189" s="36" t="n">
        <v>1986</v>
      </c>
      <c r="E189" s="43" t="n">
        <v>18625.49</v>
      </c>
      <c r="F189" s="38" t="n">
        <v>3129.97</v>
      </c>
      <c r="G189" s="39" t="n">
        <v>2</v>
      </c>
      <c r="H189" s="40" t="n">
        <v>15</v>
      </c>
      <c r="I189" s="39" t="n">
        <v>1098.5</v>
      </c>
      <c r="J189" s="44" t="s">
        <v>389</v>
      </c>
      <c r="K189" s="49"/>
      <c r="L189" s="49"/>
    </row>
    <row r="190" s="33" customFormat="true" ht="24.95" hidden="false" customHeight="true" outlineLevel="0" collapsed="false">
      <c r="A190" s="34" t="n">
        <f aca="false">A189+1</f>
        <v>184</v>
      </c>
      <c r="B190" s="54" t="s">
        <v>390</v>
      </c>
      <c r="C190" s="54" t="s">
        <v>391</v>
      </c>
      <c r="D190" s="36" t="n">
        <v>1986</v>
      </c>
      <c r="E190" s="43" t="n">
        <v>10871.09</v>
      </c>
      <c r="F190" s="38" t="n">
        <v>1851.08</v>
      </c>
      <c r="G190" s="53" t="n">
        <v>1</v>
      </c>
      <c r="H190" s="40" t="n">
        <v>1190</v>
      </c>
      <c r="I190" s="39" t="n">
        <v>177.8</v>
      </c>
      <c r="J190" s="44" t="s">
        <v>392</v>
      </c>
    </row>
    <row r="191" s="33" customFormat="true" ht="34.5" hidden="false" customHeight="true" outlineLevel="0" collapsed="false">
      <c r="A191" s="34" t="n">
        <f aca="false">A190+1</f>
        <v>185</v>
      </c>
      <c r="B191" s="63" t="s">
        <v>393</v>
      </c>
      <c r="C191" s="63" t="s">
        <v>394</v>
      </c>
      <c r="D191" s="64" t="n">
        <v>1986</v>
      </c>
      <c r="E191" s="65" t="n">
        <v>12.5</v>
      </c>
      <c r="F191" s="66" t="n">
        <v>10.12</v>
      </c>
      <c r="G191" s="39"/>
      <c r="H191" s="40" t="n">
        <v>90</v>
      </c>
      <c r="I191" s="39"/>
      <c r="J191" s="44"/>
    </row>
    <row r="192" s="33" customFormat="true" ht="24.95" hidden="false" customHeight="true" outlineLevel="0" collapsed="false">
      <c r="A192" s="34" t="n">
        <f aca="false">A191+1</f>
        <v>186</v>
      </c>
      <c r="B192" s="54" t="s">
        <v>395</v>
      </c>
      <c r="C192" s="54" t="s">
        <v>396</v>
      </c>
      <c r="D192" s="36" t="n">
        <v>1968</v>
      </c>
      <c r="E192" s="43" t="n">
        <v>222.33</v>
      </c>
      <c r="F192" s="38" t="n">
        <v>68.03</v>
      </c>
      <c r="G192" s="67" t="n">
        <v>1</v>
      </c>
      <c r="H192" s="68"/>
      <c r="I192" s="67" t="n">
        <v>214.9</v>
      </c>
      <c r="J192" s="44" t="s">
        <v>397</v>
      </c>
    </row>
    <row r="193" s="33" customFormat="true" ht="35.25" hidden="false" customHeight="true" outlineLevel="0" collapsed="false">
      <c r="A193" s="34" t="n">
        <f aca="false">A192+1</f>
        <v>187</v>
      </c>
      <c r="B193" s="63" t="s">
        <v>398</v>
      </c>
      <c r="C193" s="63" t="s">
        <v>396</v>
      </c>
      <c r="D193" s="64" t="n">
        <v>1987</v>
      </c>
      <c r="E193" s="65" t="n">
        <v>4.11</v>
      </c>
      <c r="F193" s="66" t="n">
        <v>1.97</v>
      </c>
      <c r="G193" s="53" t="n">
        <v>1</v>
      </c>
      <c r="H193" s="40" t="n">
        <v>475</v>
      </c>
      <c r="I193" s="39" t="n">
        <v>5</v>
      </c>
      <c r="J193" s="44"/>
    </row>
    <row r="194" s="42" customFormat="true" ht="42" hidden="false" customHeight="true" outlineLevel="0" collapsed="false">
      <c r="A194" s="34" t="n">
        <f aca="false">A193+1</f>
        <v>188</v>
      </c>
      <c r="B194" s="54" t="s">
        <v>399</v>
      </c>
      <c r="C194" s="54" t="s">
        <v>400</v>
      </c>
      <c r="D194" s="36" t="n">
        <v>1984</v>
      </c>
      <c r="E194" s="43" t="n">
        <v>18873.58</v>
      </c>
      <c r="F194" s="38" t="n">
        <v>13494.59</v>
      </c>
      <c r="G194" s="69" t="n">
        <v>2</v>
      </c>
      <c r="H194" s="68" t="n">
        <v>10</v>
      </c>
      <c r="I194" s="67" t="n">
        <v>1319.9</v>
      </c>
      <c r="J194" s="44" t="s">
        <v>401</v>
      </c>
    </row>
    <row r="195" s="33" customFormat="true" ht="42.75" hidden="false" customHeight="true" outlineLevel="0" collapsed="false">
      <c r="A195" s="34" t="n">
        <f aca="false">A194+1</f>
        <v>189</v>
      </c>
      <c r="B195" s="54" t="s">
        <v>402</v>
      </c>
      <c r="C195" s="54" t="s">
        <v>403</v>
      </c>
      <c r="D195" s="51" t="n">
        <v>1987</v>
      </c>
      <c r="E195" s="43" t="n">
        <v>17124.14</v>
      </c>
      <c r="F195" s="38" t="n">
        <v>10136.96</v>
      </c>
      <c r="G195" s="39" t="n">
        <v>2</v>
      </c>
      <c r="H195" s="40" t="n">
        <v>1440</v>
      </c>
      <c r="I195" s="39" t="n">
        <v>702.2</v>
      </c>
      <c r="J195" s="44" t="s">
        <v>404</v>
      </c>
    </row>
    <row r="196" s="42" customFormat="true" ht="46.5" hidden="false" customHeight="true" outlineLevel="0" collapsed="false">
      <c r="A196" s="34" t="n">
        <f aca="false">A195+1</f>
        <v>190</v>
      </c>
      <c r="B196" s="54" t="s">
        <v>405</v>
      </c>
      <c r="C196" s="54" t="s">
        <v>403</v>
      </c>
      <c r="D196" s="51" t="n">
        <v>1987</v>
      </c>
      <c r="E196" s="43" t="n">
        <v>2254.26</v>
      </c>
      <c r="F196" s="38" t="n">
        <v>1334.45</v>
      </c>
      <c r="G196" s="53" t="n">
        <v>1</v>
      </c>
      <c r="H196" s="40" t="n">
        <v>1000</v>
      </c>
      <c r="I196" s="39" t="n">
        <v>123.8</v>
      </c>
      <c r="J196" s="44" t="s">
        <v>406</v>
      </c>
    </row>
    <row r="197" s="33" customFormat="true" ht="36.75" hidden="false" customHeight="true" outlineLevel="0" collapsed="false">
      <c r="A197" s="34" t="n">
        <f aca="false">A196+1</f>
        <v>191</v>
      </c>
      <c r="B197" s="54" t="s">
        <v>407</v>
      </c>
      <c r="C197" s="54" t="s">
        <v>403</v>
      </c>
      <c r="D197" s="51" t="n">
        <v>1987</v>
      </c>
      <c r="E197" s="43" t="n">
        <v>764.77</v>
      </c>
      <c r="F197" s="38" t="n">
        <v>452.72</v>
      </c>
      <c r="G197" s="53" t="n">
        <v>1</v>
      </c>
      <c r="H197" s="40"/>
      <c r="I197" s="39" t="n">
        <v>42</v>
      </c>
      <c r="J197" s="44" t="s">
        <v>408</v>
      </c>
    </row>
    <row r="198" s="33" customFormat="true" ht="39.75" hidden="false" customHeight="true" outlineLevel="0" collapsed="false">
      <c r="A198" s="34" t="n">
        <f aca="false">A197+1</f>
        <v>192</v>
      </c>
      <c r="B198" s="54" t="s">
        <v>409</v>
      </c>
      <c r="C198" s="54" t="s">
        <v>410</v>
      </c>
      <c r="D198" s="36" t="n">
        <v>1991</v>
      </c>
      <c r="E198" s="43" t="n">
        <v>12401.73</v>
      </c>
      <c r="F198" s="38" t="n">
        <v>9611.29</v>
      </c>
      <c r="G198" s="53" t="n">
        <v>1</v>
      </c>
      <c r="H198" s="40"/>
      <c r="I198" s="39" t="n">
        <v>962.2</v>
      </c>
      <c r="J198" s="44" t="s">
        <v>411</v>
      </c>
      <c r="K198" s="49"/>
      <c r="L198" s="49"/>
    </row>
    <row r="199" s="33" customFormat="true" ht="43.5" hidden="false" customHeight="true" outlineLevel="0" collapsed="false">
      <c r="A199" s="34" t="n">
        <f aca="false">A198+1</f>
        <v>193</v>
      </c>
      <c r="B199" s="54" t="s">
        <v>412</v>
      </c>
      <c r="C199" s="54" t="s">
        <v>413</v>
      </c>
      <c r="D199" s="51" t="n">
        <v>1991</v>
      </c>
      <c r="E199" s="43" t="n">
        <v>221.72</v>
      </c>
      <c r="F199" s="38" t="n">
        <v>172.07</v>
      </c>
      <c r="G199" s="53" t="n">
        <v>1</v>
      </c>
      <c r="H199" s="40" t="n">
        <v>1800</v>
      </c>
      <c r="I199" s="39" t="n">
        <v>81.3</v>
      </c>
      <c r="J199" s="44" t="s">
        <v>414</v>
      </c>
    </row>
    <row r="200" s="33" customFormat="true" ht="24.95" hidden="false" customHeight="true" outlineLevel="0" collapsed="false">
      <c r="A200" s="34" t="n">
        <f aca="false">A199+1</f>
        <v>194</v>
      </c>
      <c r="B200" s="70" t="s">
        <v>415</v>
      </c>
      <c r="C200" s="70" t="s">
        <v>413</v>
      </c>
      <c r="D200" s="71" t="n">
        <v>1991</v>
      </c>
      <c r="E200" s="72" t="n">
        <v>37.65</v>
      </c>
      <c r="F200" s="73" t="n">
        <v>29.22</v>
      </c>
      <c r="G200" s="74" t="n">
        <v>1</v>
      </c>
      <c r="H200" s="75" t="n">
        <v>84</v>
      </c>
      <c r="I200" s="56" t="n">
        <v>10.3</v>
      </c>
      <c r="J200" s="76" t="s">
        <v>416</v>
      </c>
    </row>
    <row r="201" s="33" customFormat="true" ht="30" hidden="false" customHeight="true" outlineLevel="0" collapsed="false">
      <c r="A201" s="34" t="n">
        <f aca="false">A200+1</f>
        <v>195</v>
      </c>
      <c r="B201" s="54" t="s">
        <v>417</v>
      </c>
      <c r="C201" s="54" t="s">
        <v>413</v>
      </c>
      <c r="D201" s="51" t="n">
        <v>1991</v>
      </c>
      <c r="E201" s="43" t="n">
        <v>64.84</v>
      </c>
      <c r="F201" s="38" t="n">
        <v>6.5</v>
      </c>
      <c r="G201" s="53" t="n">
        <v>1</v>
      </c>
      <c r="H201" s="40"/>
      <c r="I201" s="39" t="n">
        <v>24</v>
      </c>
      <c r="J201" s="44"/>
    </row>
    <row r="202" s="33" customFormat="true" ht="30" hidden="false" customHeight="true" outlineLevel="0" collapsed="false">
      <c r="A202" s="34" t="n">
        <f aca="false">A201+1</f>
        <v>196</v>
      </c>
      <c r="B202" s="63" t="s">
        <v>418</v>
      </c>
      <c r="C202" s="63" t="s">
        <v>413</v>
      </c>
      <c r="D202" s="77" t="n">
        <v>1991</v>
      </c>
      <c r="E202" s="65" t="n">
        <v>129.61</v>
      </c>
      <c r="F202" s="66" t="n">
        <v>12.98</v>
      </c>
      <c r="G202" s="53" t="n">
        <v>1</v>
      </c>
      <c r="H202" s="40" t="n">
        <v>24</v>
      </c>
      <c r="I202" s="39" t="n">
        <v>144</v>
      </c>
      <c r="J202" s="44"/>
    </row>
    <row r="203" s="33" customFormat="true" ht="24.95" hidden="false" customHeight="true" outlineLevel="0" collapsed="false">
      <c r="A203" s="34" t="n">
        <f aca="false">A202+1</f>
        <v>197</v>
      </c>
      <c r="B203" s="63" t="s">
        <v>419</v>
      </c>
      <c r="C203" s="54" t="s">
        <v>420</v>
      </c>
      <c r="D203" s="36" t="n">
        <v>1990</v>
      </c>
      <c r="E203" s="43" t="n">
        <v>1930.66</v>
      </c>
      <c r="F203" s="38" t="n">
        <v>1223.71</v>
      </c>
      <c r="G203" s="69"/>
      <c r="H203" s="68" t="n">
        <v>144</v>
      </c>
      <c r="I203" s="67" t="n">
        <v>185.2</v>
      </c>
      <c r="J203" s="44"/>
    </row>
    <row r="204" s="33" customFormat="true" ht="24.95" hidden="false" customHeight="true" outlineLevel="0" collapsed="false">
      <c r="A204" s="34" t="n">
        <f aca="false">A203+1</f>
        <v>198</v>
      </c>
      <c r="B204" s="63" t="s">
        <v>421</v>
      </c>
      <c r="C204" s="63" t="s">
        <v>420</v>
      </c>
      <c r="D204" s="64" t="n">
        <v>1983</v>
      </c>
      <c r="E204" s="65" t="n">
        <v>7.54</v>
      </c>
      <c r="F204" s="66" t="n">
        <v>3.65</v>
      </c>
      <c r="G204" s="39" t="n">
        <v>1</v>
      </c>
      <c r="H204" s="40" t="n">
        <v>134</v>
      </c>
      <c r="I204" s="39" t="n">
        <v>20</v>
      </c>
      <c r="J204" s="44"/>
    </row>
    <row r="205" s="42" customFormat="true" ht="24.95" hidden="false" customHeight="true" outlineLevel="0" collapsed="false">
      <c r="A205" s="34" t="n">
        <f aca="false">A204+1</f>
        <v>199</v>
      </c>
      <c r="B205" s="54" t="s">
        <v>422</v>
      </c>
      <c r="C205" s="54" t="s">
        <v>420</v>
      </c>
      <c r="D205" s="36" t="n">
        <v>1979</v>
      </c>
      <c r="E205" s="43" t="n">
        <v>58.31</v>
      </c>
      <c r="F205" s="38" t="n">
        <v>22.66</v>
      </c>
      <c r="G205" s="67"/>
      <c r="H205" s="68" t="n">
        <v>20</v>
      </c>
      <c r="I205" s="67" t="n">
        <v>133.7</v>
      </c>
      <c r="J205" s="41"/>
    </row>
    <row r="206" s="33" customFormat="true" ht="24.95" hidden="false" customHeight="true" outlineLevel="0" collapsed="false">
      <c r="A206" s="34" t="n">
        <f aca="false">A205+1</f>
        <v>200</v>
      </c>
      <c r="B206" s="50" t="s">
        <v>423</v>
      </c>
      <c r="C206" s="50" t="s">
        <v>424</v>
      </c>
      <c r="D206" s="36" t="n">
        <v>1956</v>
      </c>
      <c r="E206" s="43" t="n">
        <v>360.38</v>
      </c>
      <c r="F206" s="38"/>
      <c r="G206" s="39" t="n">
        <v>1</v>
      </c>
      <c r="H206" s="40" t="n">
        <v>30</v>
      </c>
      <c r="I206" s="39" t="n">
        <v>583.6</v>
      </c>
      <c r="J206" s="44"/>
    </row>
    <row r="207" s="42" customFormat="true" ht="24.95" hidden="false" customHeight="true" outlineLevel="0" collapsed="false">
      <c r="A207" s="34" t="n">
        <f aca="false">A206+1</f>
        <v>201</v>
      </c>
      <c r="B207" s="63" t="s">
        <v>425</v>
      </c>
      <c r="C207" s="63" t="s">
        <v>424</v>
      </c>
      <c r="D207" s="64" t="n">
        <v>1984</v>
      </c>
      <c r="E207" s="65" t="n">
        <v>6.43</v>
      </c>
      <c r="F207" s="66" t="n">
        <v>3.21</v>
      </c>
      <c r="G207" s="39" t="n">
        <v>1</v>
      </c>
      <c r="H207" s="40" t="n">
        <v>1330</v>
      </c>
      <c r="I207" s="39" t="n">
        <v>10</v>
      </c>
      <c r="J207" s="41"/>
    </row>
    <row r="208" s="42" customFormat="true" ht="33" hidden="false" customHeight="true" outlineLevel="0" collapsed="false">
      <c r="A208" s="34" t="n">
        <f aca="false">A207+1</f>
        <v>202</v>
      </c>
      <c r="B208" s="54" t="s">
        <v>426</v>
      </c>
      <c r="C208" s="54" t="s">
        <v>427</v>
      </c>
      <c r="D208" s="36" t="n">
        <v>1987</v>
      </c>
      <c r="E208" s="43" t="n">
        <v>5070</v>
      </c>
      <c r="F208" s="38" t="n">
        <v>1535.19</v>
      </c>
      <c r="G208" s="67" t="n">
        <v>2</v>
      </c>
      <c r="H208" s="68" t="n">
        <v>10</v>
      </c>
      <c r="I208" s="67" t="n">
        <v>1076</v>
      </c>
      <c r="J208" s="41"/>
    </row>
    <row r="209" s="33" customFormat="true" ht="24.95" hidden="false" customHeight="true" outlineLevel="0" collapsed="false">
      <c r="A209" s="34" t="n">
        <f aca="false">A208+1</f>
        <v>203</v>
      </c>
      <c r="B209" s="54" t="s">
        <v>428</v>
      </c>
      <c r="C209" s="54" t="s">
        <v>427</v>
      </c>
      <c r="D209" s="36" t="n">
        <v>1991</v>
      </c>
      <c r="E209" s="43" t="n">
        <v>582.9</v>
      </c>
      <c r="F209" s="38" t="n">
        <v>582.9</v>
      </c>
      <c r="G209" s="39" t="n">
        <v>2</v>
      </c>
      <c r="H209" s="40" t="n">
        <v>1076</v>
      </c>
      <c r="I209" s="39" t="n">
        <v>318</v>
      </c>
      <c r="J209" s="44" t="s">
        <v>429</v>
      </c>
    </row>
    <row r="210" s="42" customFormat="true" ht="24.95" hidden="false" customHeight="true" outlineLevel="0" collapsed="false">
      <c r="A210" s="34" t="n">
        <f aca="false">A209+1</f>
        <v>204</v>
      </c>
      <c r="B210" s="54" t="s">
        <v>430</v>
      </c>
      <c r="C210" s="54" t="s">
        <v>431</v>
      </c>
      <c r="D210" s="36" t="n">
        <v>1990</v>
      </c>
      <c r="E210" s="43" t="n">
        <v>95.65</v>
      </c>
      <c r="F210" s="38" t="n">
        <v>76.61</v>
      </c>
      <c r="G210" s="39" t="n">
        <v>1</v>
      </c>
      <c r="H210" s="40" t="n">
        <v>400</v>
      </c>
      <c r="I210" s="39" t="n">
        <v>44.1</v>
      </c>
      <c r="J210" s="41" t="s">
        <v>432</v>
      </c>
    </row>
    <row r="211" s="33" customFormat="true" ht="36.75" hidden="false" customHeight="true" outlineLevel="0" collapsed="false">
      <c r="A211" s="34" t="n">
        <f aca="false">A210+1</f>
        <v>205</v>
      </c>
      <c r="B211" s="70" t="s">
        <v>433</v>
      </c>
      <c r="C211" s="54" t="s">
        <v>434</v>
      </c>
      <c r="D211" s="36" t="n">
        <v>2000</v>
      </c>
      <c r="E211" s="43" t="n">
        <v>468.13</v>
      </c>
      <c r="F211" s="38" t="n">
        <v>312.27</v>
      </c>
      <c r="G211" s="39" t="n">
        <v>1</v>
      </c>
      <c r="H211" s="40" t="n">
        <v>52</v>
      </c>
      <c r="I211" s="39" t="n">
        <v>461.2</v>
      </c>
      <c r="J211" s="44"/>
    </row>
    <row r="212" s="33" customFormat="true" ht="28.5" hidden="false" customHeight="true" outlineLevel="0" collapsed="false">
      <c r="A212" s="34" t="n">
        <f aca="false">A211+1</f>
        <v>206</v>
      </c>
      <c r="B212" s="54" t="s">
        <v>435</v>
      </c>
      <c r="C212" s="54" t="s">
        <v>436</v>
      </c>
      <c r="D212" s="36" t="n">
        <v>1989</v>
      </c>
      <c r="E212" s="43" t="n">
        <v>5432.34</v>
      </c>
      <c r="F212" s="38" t="n">
        <v>4717.88</v>
      </c>
      <c r="G212" s="39" t="n">
        <v>2</v>
      </c>
      <c r="H212" s="40" t="n">
        <v>461.2</v>
      </c>
      <c r="I212" s="39" t="n">
        <v>1221.6</v>
      </c>
      <c r="J212" s="44" t="s">
        <v>437</v>
      </c>
    </row>
    <row r="213" s="33" customFormat="true" ht="36.75" hidden="false" customHeight="true" outlineLevel="0" collapsed="false">
      <c r="A213" s="34" t="n">
        <f aca="false">A212+1</f>
        <v>207</v>
      </c>
      <c r="B213" s="54" t="s">
        <v>438</v>
      </c>
      <c r="C213" s="54" t="s">
        <v>439</v>
      </c>
      <c r="D213" s="36" t="n">
        <v>1985</v>
      </c>
      <c r="E213" s="43" t="n">
        <v>12385.37</v>
      </c>
      <c r="F213" s="38" t="n">
        <v>11013.69</v>
      </c>
      <c r="G213" s="39" t="n">
        <v>2</v>
      </c>
      <c r="H213" s="40"/>
      <c r="I213" s="39" t="n">
        <v>690</v>
      </c>
      <c r="J213" s="44" t="s">
        <v>440</v>
      </c>
    </row>
    <row r="214" s="33" customFormat="true" ht="45" hidden="false" customHeight="true" outlineLevel="0" collapsed="false">
      <c r="A214" s="34" t="n">
        <f aca="false">A213+1</f>
        <v>208</v>
      </c>
      <c r="B214" s="54" t="s">
        <v>441</v>
      </c>
      <c r="C214" s="54" t="s">
        <v>442</v>
      </c>
      <c r="D214" s="36" t="n">
        <v>1991</v>
      </c>
      <c r="E214" s="43" t="n">
        <v>484.34</v>
      </c>
      <c r="F214" s="38" t="n">
        <v>59.1</v>
      </c>
      <c r="G214" s="39" t="n">
        <v>1</v>
      </c>
      <c r="H214" s="40" t="n">
        <v>690</v>
      </c>
      <c r="I214" s="39" t="n">
        <v>737</v>
      </c>
      <c r="J214" s="44" t="s">
        <v>443</v>
      </c>
    </row>
    <row r="215" s="33" customFormat="true" ht="36.75" hidden="false" customHeight="true" outlineLevel="0" collapsed="false">
      <c r="A215" s="34" t="n">
        <f aca="false">A214+1</f>
        <v>209</v>
      </c>
      <c r="B215" s="54" t="s">
        <v>444</v>
      </c>
      <c r="C215" s="54" t="s">
        <v>445</v>
      </c>
      <c r="D215" s="36" t="n">
        <v>2003</v>
      </c>
      <c r="E215" s="43" t="n">
        <v>15249.67</v>
      </c>
      <c r="F215" s="78" t="n">
        <v>14151.7</v>
      </c>
      <c r="G215" s="39" t="n">
        <v>3</v>
      </c>
      <c r="H215" s="40"/>
      <c r="I215" s="39" t="n">
        <v>5103</v>
      </c>
      <c r="J215" s="44"/>
    </row>
    <row r="216" s="33" customFormat="true" ht="24.95" hidden="false" customHeight="true" outlineLevel="0" collapsed="false">
      <c r="A216" s="34" t="n">
        <f aca="false">A215+1</f>
        <v>210</v>
      </c>
      <c r="B216" s="54" t="s">
        <v>446</v>
      </c>
      <c r="C216" s="54" t="s">
        <v>445</v>
      </c>
      <c r="D216" s="36" t="n">
        <v>1912</v>
      </c>
      <c r="E216" s="43" t="n">
        <v>257.01</v>
      </c>
      <c r="F216" s="78" t="n">
        <v>0</v>
      </c>
      <c r="G216" s="39"/>
      <c r="H216" s="40"/>
      <c r="I216" s="39" t="n">
        <v>132</v>
      </c>
      <c r="J216" s="44"/>
    </row>
    <row r="217" s="42" customFormat="true" ht="24.75" hidden="false" customHeight="true" outlineLevel="0" collapsed="false">
      <c r="A217" s="34" t="n">
        <f aca="false">A216+1</f>
        <v>211</v>
      </c>
      <c r="B217" s="54" t="s">
        <v>447</v>
      </c>
      <c r="C217" s="54" t="s">
        <v>448</v>
      </c>
      <c r="D217" s="36" t="n">
        <v>1950</v>
      </c>
      <c r="E217" s="43" t="n">
        <v>1453.71</v>
      </c>
      <c r="F217" s="78" t="n">
        <v>0</v>
      </c>
      <c r="G217" s="39" t="n">
        <v>2</v>
      </c>
      <c r="H217" s="40" t="n">
        <v>132</v>
      </c>
      <c r="I217" s="39" t="n">
        <v>534</v>
      </c>
      <c r="J217" s="41"/>
    </row>
    <row r="218" s="33" customFormat="true" ht="24.75" hidden="false" customHeight="true" outlineLevel="0" collapsed="false">
      <c r="A218" s="34" t="n">
        <f aca="false">A217+1</f>
        <v>212</v>
      </c>
      <c r="B218" s="54" t="s">
        <v>449</v>
      </c>
      <c r="C218" s="54" t="s">
        <v>448</v>
      </c>
      <c r="D218" s="36" t="n">
        <v>1974</v>
      </c>
      <c r="E218" s="43" t="n">
        <v>253.65</v>
      </c>
      <c r="F218" s="78"/>
      <c r="G218" s="39"/>
      <c r="H218" s="40" t="n">
        <v>534</v>
      </c>
      <c r="I218" s="39" t="n">
        <v>92</v>
      </c>
      <c r="J218" s="44"/>
    </row>
    <row r="219" s="33" customFormat="true" ht="24.75" hidden="false" customHeight="true" outlineLevel="0" collapsed="false">
      <c r="A219" s="34" t="n">
        <f aca="false">A218+1</f>
        <v>213</v>
      </c>
      <c r="B219" s="54" t="s">
        <v>450</v>
      </c>
      <c r="C219" s="54" t="s">
        <v>448</v>
      </c>
      <c r="D219" s="36" t="n">
        <v>1921</v>
      </c>
      <c r="E219" s="43" t="n">
        <v>147.37</v>
      </c>
      <c r="F219" s="78" t="n">
        <v>0</v>
      </c>
      <c r="G219" s="39" t="n">
        <v>1</v>
      </c>
      <c r="H219" s="40" t="n">
        <v>92</v>
      </c>
      <c r="I219" s="39" t="n">
        <v>48.4</v>
      </c>
      <c r="J219" s="44"/>
    </row>
    <row r="220" s="33" customFormat="true" ht="36.75" hidden="false" customHeight="true" outlineLevel="0" collapsed="false">
      <c r="A220" s="34" t="n">
        <f aca="false">A219+1</f>
        <v>214</v>
      </c>
      <c r="B220" s="54" t="s">
        <v>451</v>
      </c>
      <c r="C220" s="54" t="s">
        <v>452</v>
      </c>
      <c r="D220" s="36" t="n">
        <v>1975</v>
      </c>
      <c r="E220" s="43" t="n">
        <v>229.38</v>
      </c>
      <c r="F220" s="78" t="n">
        <v>0</v>
      </c>
      <c r="G220" s="39" t="n">
        <v>1</v>
      </c>
      <c r="H220" s="40" t="n">
        <v>48.4</v>
      </c>
      <c r="I220" s="39" t="n">
        <v>174.2</v>
      </c>
      <c r="J220" s="44" t="s">
        <v>453</v>
      </c>
    </row>
    <row r="221" s="33" customFormat="true" ht="51.75" hidden="false" customHeight="true" outlineLevel="0" collapsed="false">
      <c r="A221" s="34" t="n">
        <f aca="false">A220+1</f>
        <v>215</v>
      </c>
      <c r="B221" s="54" t="s">
        <v>454</v>
      </c>
      <c r="C221" s="54" t="s">
        <v>455</v>
      </c>
      <c r="D221" s="36" t="n">
        <v>1968</v>
      </c>
      <c r="E221" s="43" t="n">
        <v>474.52</v>
      </c>
      <c r="F221" s="78" t="n">
        <v>159.44</v>
      </c>
      <c r="G221" s="39" t="n">
        <v>1</v>
      </c>
      <c r="H221" s="40"/>
      <c r="I221" s="35" t="n">
        <v>495</v>
      </c>
      <c r="J221" s="44" t="s">
        <v>456</v>
      </c>
    </row>
    <row r="222" s="33" customFormat="true" ht="52.5" hidden="false" customHeight="true" outlineLevel="0" collapsed="false">
      <c r="A222" s="34" t="n">
        <f aca="false">A221+1</f>
        <v>216</v>
      </c>
      <c r="B222" s="54" t="s">
        <v>457</v>
      </c>
      <c r="C222" s="54" t="s">
        <v>458</v>
      </c>
      <c r="D222" s="36" t="n">
        <v>1985</v>
      </c>
      <c r="E222" s="43" t="n">
        <v>155.56</v>
      </c>
      <c r="F222" s="78" t="n">
        <v>68.12</v>
      </c>
      <c r="G222" s="39" t="n">
        <v>1</v>
      </c>
      <c r="H222" s="40" t="n">
        <v>495</v>
      </c>
      <c r="I222" s="35" t="n">
        <v>93.1</v>
      </c>
      <c r="J222" s="44" t="s">
        <v>459</v>
      </c>
    </row>
    <row r="223" s="33" customFormat="true" ht="60" hidden="false" customHeight="true" outlineLevel="0" collapsed="false">
      <c r="A223" s="34" t="n">
        <f aca="false">A222+1</f>
        <v>217</v>
      </c>
      <c r="B223" s="54" t="s">
        <v>460</v>
      </c>
      <c r="C223" s="54" t="s">
        <v>461</v>
      </c>
      <c r="D223" s="36" t="n">
        <v>2001</v>
      </c>
      <c r="E223" s="43" t="n">
        <v>1436.84</v>
      </c>
      <c r="F223" s="78" t="n">
        <v>1194.37</v>
      </c>
      <c r="G223" s="39" t="n">
        <v>1</v>
      </c>
      <c r="H223" s="40" t="n">
        <v>92</v>
      </c>
      <c r="I223" s="39" t="n">
        <v>410.7</v>
      </c>
      <c r="J223" s="44" t="s">
        <v>462</v>
      </c>
      <c r="K223" s="49"/>
    </row>
    <row r="224" s="33" customFormat="true" ht="60" hidden="false" customHeight="true" outlineLevel="0" collapsed="false">
      <c r="A224" s="34" t="n">
        <f aca="false">A223+1</f>
        <v>218</v>
      </c>
      <c r="B224" s="54" t="s">
        <v>463</v>
      </c>
      <c r="C224" s="54" t="s">
        <v>464</v>
      </c>
      <c r="D224" s="36" t="n">
        <v>1926</v>
      </c>
      <c r="E224" s="43" t="n">
        <v>7672.869</v>
      </c>
      <c r="F224" s="78" t="n">
        <v>0</v>
      </c>
      <c r="G224" s="39" t="n">
        <v>2</v>
      </c>
      <c r="H224" s="40"/>
      <c r="I224" s="39" t="n">
        <v>2052.4</v>
      </c>
      <c r="J224" s="44" t="s">
        <v>465</v>
      </c>
      <c r="K224" s="49"/>
    </row>
    <row r="225" s="33" customFormat="true" ht="60" hidden="false" customHeight="true" outlineLevel="0" collapsed="false">
      <c r="A225" s="34" t="n">
        <f aca="false">A224+1</f>
        <v>219</v>
      </c>
      <c r="B225" s="54" t="s">
        <v>466</v>
      </c>
      <c r="C225" s="54" t="s">
        <v>464</v>
      </c>
      <c r="D225" s="36" t="n">
        <v>1957</v>
      </c>
      <c r="E225" s="43" t="n">
        <v>24.465</v>
      </c>
      <c r="F225" s="78" t="n">
        <v>0</v>
      </c>
      <c r="G225" s="39" t="n">
        <v>1</v>
      </c>
      <c r="H225" s="40"/>
      <c r="I225" s="39" t="n">
        <v>164.9</v>
      </c>
      <c r="J225" s="44" t="s">
        <v>467</v>
      </c>
      <c r="K225" s="49"/>
    </row>
    <row r="226" s="33" customFormat="true" ht="60" hidden="false" customHeight="true" outlineLevel="0" collapsed="false">
      <c r="A226" s="34" t="n">
        <f aca="false">A225+1</f>
        <v>220</v>
      </c>
      <c r="B226" s="54" t="s">
        <v>468</v>
      </c>
      <c r="C226" s="54" t="s">
        <v>464</v>
      </c>
      <c r="D226" s="36" t="n">
        <v>2000</v>
      </c>
      <c r="E226" s="43" t="n">
        <v>1297.727</v>
      </c>
      <c r="F226" s="78" t="n">
        <v>1047.44</v>
      </c>
      <c r="G226" s="39" t="n">
        <v>1</v>
      </c>
      <c r="H226" s="40"/>
      <c r="I226" s="39" t="n">
        <v>142.3</v>
      </c>
      <c r="J226" s="44" t="s">
        <v>469</v>
      </c>
      <c r="K226" s="49"/>
    </row>
    <row r="227" s="33" customFormat="true" ht="60" hidden="false" customHeight="true" outlineLevel="0" collapsed="false">
      <c r="A227" s="34" t="n">
        <f aca="false">A226+1</f>
        <v>221</v>
      </c>
      <c r="B227" s="54" t="s">
        <v>470</v>
      </c>
      <c r="C227" s="54" t="s">
        <v>471</v>
      </c>
      <c r="D227" s="36" t="n">
        <v>2002</v>
      </c>
      <c r="E227" s="43" t="n">
        <v>2456.55</v>
      </c>
      <c r="F227" s="78" t="n">
        <v>2105.36</v>
      </c>
      <c r="G227" s="39" t="n">
        <v>1</v>
      </c>
      <c r="H227" s="40"/>
      <c r="I227" s="39" t="n">
        <v>31.4</v>
      </c>
      <c r="J227" s="44" t="s">
        <v>472</v>
      </c>
      <c r="K227" s="49"/>
    </row>
    <row r="228" s="33" customFormat="true" ht="60" hidden="false" customHeight="true" outlineLevel="0" collapsed="false">
      <c r="A228" s="34" t="n">
        <f aca="false">A227+1</f>
        <v>222</v>
      </c>
      <c r="B228" s="54" t="s">
        <v>473</v>
      </c>
      <c r="C228" s="54" t="s">
        <v>464</v>
      </c>
      <c r="D228" s="36" t="n">
        <v>1959</v>
      </c>
      <c r="E228" s="43" t="n">
        <v>527.188</v>
      </c>
      <c r="F228" s="78" t="n">
        <v>0</v>
      </c>
      <c r="G228" s="39" t="n">
        <v>1</v>
      </c>
      <c r="H228" s="40"/>
      <c r="I228" s="39" t="n">
        <v>147.2</v>
      </c>
      <c r="J228" s="44" t="s">
        <v>474</v>
      </c>
      <c r="K228" s="49"/>
    </row>
    <row r="229" s="33" customFormat="true" ht="60" hidden="false" customHeight="true" outlineLevel="0" collapsed="false">
      <c r="A229" s="34" t="n">
        <f aca="false">A228+1</f>
        <v>223</v>
      </c>
      <c r="B229" s="54" t="s">
        <v>475</v>
      </c>
      <c r="C229" s="54" t="s">
        <v>464</v>
      </c>
      <c r="D229" s="36" t="n">
        <v>1959</v>
      </c>
      <c r="E229" s="43" t="n">
        <v>527.19</v>
      </c>
      <c r="F229" s="78" t="n">
        <v>0</v>
      </c>
      <c r="G229" s="39" t="n">
        <v>1</v>
      </c>
      <c r="H229" s="40"/>
      <c r="I229" s="39" t="n">
        <v>153.3</v>
      </c>
      <c r="J229" s="44" t="s">
        <v>476</v>
      </c>
      <c r="K229" s="49"/>
    </row>
    <row r="230" s="33" customFormat="true" ht="60" hidden="false" customHeight="true" outlineLevel="0" collapsed="false">
      <c r="A230" s="34" t="n">
        <f aca="false">A229+1</f>
        <v>224</v>
      </c>
      <c r="B230" s="54" t="s">
        <v>477</v>
      </c>
      <c r="C230" s="54" t="s">
        <v>464</v>
      </c>
      <c r="D230" s="36" t="n">
        <v>1958</v>
      </c>
      <c r="E230" s="43" t="n">
        <v>235.653</v>
      </c>
      <c r="F230" s="78" t="n">
        <v>0</v>
      </c>
      <c r="G230" s="39" t="n">
        <v>1</v>
      </c>
      <c r="H230" s="40"/>
      <c r="I230" s="39" t="n">
        <v>95.7</v>
      </c>
      <c r="J230" s="44" t="s">
        <v>478</v>
      </c>
      <c r="K230" s="49"/>
    </row>
    <row r="231" s="33" customFormat="true" ht="60" hidden="false" customHeight="true" outlineLevel="0" collapsed="false">
      <c r="A231" s="34" t="n">
        <f aca="false">A230+1</f>
        <v>225</v>
      </c>
      <c r="B231" s="54" t="s">
        <v>479</v>
      </c>
      <c r="C231" s="54" t="s">
        <v>464</v>
      </c>
      <c r="D231" s="36" t="n">
        <v>1960</v>
      </c>
      <c r="E231" s="43" t="n">
        <v>138.021</v>
      </c>
      <c r="F231" s="78" t="n">
        <v>0</v>
      </c>
      <c r="G231" s="39" t="n">
        <v>1</v>
      </c>
      <c r="H231" s="40"/>
      <c r="I231" s="39" t="n">
        <v>162.9</v>
      </c>
      <c r="J231" s="44" t="s">
        <v>480</v>
      </c>
      <c r="K231" s="49"/>
    </row>
    <row r="232" s="33" customFormat="true" ht="60" hidden="false" customHeight="true" outlineLevel="0" collapsed="false">
      <c r="A232" s="34" t="n">
        <f aca="false">A231+1</f>
        <v>226</v>
      </c>
      <c r="B232" s="54" t="s">
        <v>13</v>
      </c>
      <c r="C232" s="54" t="s">
        <v>464</v>
      </c>
      <c r="D232" s="36" t="n">
        <v>1975</v>
      </c>
      <c r="E232" s="43" t="n">
        <v>47.741</v>
      </c>
      <c r="F232" s="78" t="n">
        <v>0</v>
      </c>
      <c r="G232" s="39"/>
      <c r="H232" s="40"/>
      <c r="I232" s="39"/>
      <c r="J232" s="44"/>
      <c r="K232" s="49"/>
    </row>
    <row r="233" s="33" customFormat="true" ht="51.75" hidden="false" customHeight="true" outlineLevel="0" collapsed="false">
      <c r="A233" s="79" t="n">
        <f aca="false">A232+1</f>
        <v>227</v>
      </c>
      <c r="B233" s="80" t="s">
        <v>481</v>
      </c>
      <c r="C233" s="26" t="s">
        <v>482</v>
      </c>
      <c r="D233" s="27" t="n">
        <v>1985</v>
      </c>
      <c r="E233" s="26" t="n">
        <v>9924.5</v>
      </c>
      <c r="F233" s="81" t="n">
        <v>1143.9</v>
      </c>
      <c r="G233" s="30" t="n">
        <v>3</v>
      </c>
      <c r="H233" s="82" t="n">
        <v>518</v>
      </c>
      <c r="I233" s="30" t="n">
        <v>5061.6</v>
      </c>
      <c r="J233" s="32" t="s">
        <v>483</v>
      </c>
    </row>
    <row r="234" s="33" customFormat="true" ht="48" hidden="false" customHeight="true" outlineLevel="0" collapsed="false">
      <c r="A234" s="34" t="n">
        <f aca="false">A233+1</f>
        <v>228</v>
      </c>
      <c r="B234" s="35" t="s">
        <v>484</v>
      </c>
      <c r="C234" s="35" t="s">
        <v>485</v>
      </c>
      <c r="D234" s="36" t="n">
        <v>1985</v>
      </c>
      <c r="E234" s="39" t="n">
        <v>2225.6</v>
      </c>
      <c r="F234" s="83" t="n">
        <v>369</v>
      </c>
      <c r="G234" s="39" t="n">
        <v>1</v>
      </c>
      <c r="H234" s="84" t="n">
        <v>1333</v>
      </c>
      <c r="I234" s="39" t="n">
        <v>350.3</v>
      </c>
      <c r="J234" s="44" t="s">
        <v>486</v>
      </c>
    </row>
    <row r="235" customFormat="false" ht="40.5" hidden="false" customHeight="true" outlineLevel="0" collapsed="false">
      <c r="A235" s="34" t="n">
        <f aca="false">A234+1</f>
        <v>229</v>
      </c>
      <c r="B235" s="35" t="s">
        <v>487</v>
      </c>
      <c r="C235" s="35" t="s">
        <v>488</v>
      </c>
      <c r="D235" s="36" t="n">
        <v>1985</v>
      </c>
      <c r="E235" s="39" t="n">
        <v>3924</v>
      </c>
      <c r="F235" s="83" t="n">
        <v>670.4</v>
      </c>
      <c r="G235" s="39" t="n">
        <v>1</v>
      </c>
      <c r="H235" s="84" t="n">
        <v>353</v>
      </c>
      <c r="I235" s="39" t="n">
        <v>854</v>
      </c>
      <c r="J235" s="44"/>
    </row>
    <row r="236" customFormat="false" ht="28.5" hidden="false" customHeight="true" outlineLevel="0" collapsed="false">
      <c r="A236" s="34" t="n">
        <f aca="false">A235+1</f>
        <v>230</v>
      </c>
      <c r="B236" s="35" t="s">
        <v>489</v>
      </c>
      <c r="C236" s="35" t="s">
        <v>488</v>
      </c>
      <c r="D236" s="36" t="n">
        <v>1984</v>
      </c>
      <c r="E236" s="39" t="n">
        <v>3673.6</v>
      </c>
      <c r="F236" s="83" t="n">
        <v>113.6</v>
      </c>
      <c r="G236" s="39" t="n">
        <v>1</v>
      </c>
      <c r="H236" s="84" t="n">
        <v>854</v>
      </c>
      <c r="I236" s="39" t="n">
        <v>529.3</v>
      </c>
      <c r="J236" s="44" t="s">
        <v>490</v>
      </c>
    </row>
    <row r="237" customFormat="false" ht="45" hidden="false" customHeight="true" outlineLevel="0" collapsed="false">
      <c r="A237" s="34" t="n">
        <f aca="false">A236+1</f>
        <v>231</v>
      </c>
      <c r="B237" s="35" t="s">
        <v>491</v>
      </c>
      <c r="C237" s="35" t="s">
        <v>488</v>
      </c>
      <c r="D237" s="36" t="n">
        <v>1984</v>
      </c>
      <c r="E237" s="39" t="n">
        <v>1213.7</v>
      </c>
      <c r="F237" s="83" t="n">
        <v>39.6</v>
      </c>
      <c r="G237" s="39" t="n">
        <v>1</v>
      </c>
      <c r="H237" s="84" t="n">
        <v>524</v>
      </c>
      <c r="I237" s="39" t="n">
        <v>241.4</v>
      </c>
      <c r="J237" s="44" t="s">
        <v>492</v>
      </c>
    </row>
    <row r="238" customFormat="false" ht="39.75" hidden="false" customHeight="true" outlineLevel="0" collapsed="false">
      <c r="A238" s="34" t="n">
        <f aca="false">A237+1</f>
        <v>232</v>
      </c>
      <c r="B238" s="35" t="s">
        <v>493</v>
      </c>
      <c r="C238" s="35" t="s">
        <v>488</v>
      </c>
      <c r="D238" s="36" t="n">
        <v>1989</v>
      </c>
      <c r="E238" s="39" t="n">
        <v>1319.2</v>
      </c>
      <c r="F238" s="83" t="n">
        <v>523.1</v>
      </c>
      <c r="G238" s="39" t="n">
        <v>1</v>
      </c>
      <c r="H238" s="84" t="n">
        <v>384</v>
      </c>
      <c r="I238" s="39" t="n">
        <v>198</v>
      </c>
      <c r="J238" s="44" t="s">
        <v>494</v>
      </c>
      <c r="K238" s="1"/>
    </row>
    <row r="239" customFormat="false" ht="39.75" hidden="false" customHeight="true" outlineLevel="0" collapsed="false">
      <c r="A239" s="34" t="n">
        <f aca="false">A238+1</f>
        <v>233</v>
      </c>
      <c r="B239" s="35" t="s">
        <v>495</v>
      </c>
      <c r="C239" s="35" t="s">
        <v>496</v>
      </c>
      <c r="D239" s="36" t="n">
        <v>1991</v>
      </c>
      <c r="E239" s="39" t="n">
        <v>1095</v>
      </c>
      <c r="F239" s="83" t="n">
        <v>791</v>
      </c>
      <c r="G239" s="39" t="n">
        <v>2</v>
      </c>
      <c r="H239" s="84" t="n">
        <v>260</v>
      </c>
      <c r="I239" s="39" t="n">
        <v>468.7</v>
      </c>
      <c r="J239" s="44" t="s">
        <v>497</v>
      </c>
      <c r="L239" s="1"/>
    </row>
    <row r="240" customFormat="false" ht="45" hidden="false" customHeight="true" outlineLevel="0" collapsed="false">
      <c r="A240" s="34" t="n">
        <f aca="false">A239+1</f>
        <v>234</v>
      </c>
      <c r="B240" s="35" t="s">
        <v>498</v>
      </c>
      <c r="C240" s="35" t="s">
        <v>499</v>
      </c>
      <c r="D240" s="57"/>
      <c r="E240" s="39" t="n">
        <v>2103.3</v>
      </c>
      <c r="F240" s="83" t="n">
        <v>1263.3</v>
      </c>
      <c r="G240" s="39" t="n">
        <v>2</v>
      </c>
      <c r="H240" s="84" t="n">
        <v>407</v>
      </c>
      <c r="I240" s="39" t="n">
        <v>1787.4</v>
      </c>
      <c r="J240" s="44" t="s">
        <v>500</v>
      </c>
      <c r="K240" s="1"/>
    </row>
    <row r="241" customFormat="false" ht="45" hidden="false" customHeight="true" outlineLevel="0" collapsed="false">
      <c r="A241" s="34" t="n">
        <f aca="false">A240+1</f>
        <v>235</v>
      </c>
      <c r="B241" s="35" t="s">
        <v>501</v>
      </c>
      <c r="C241" s="35" t="s">
        <v>502</v>
      </c>
      <c r="D241" s="57" t="n">
        <v>1969</v>
      </c>
      <c r="E241" s="39" t="n">
        <v>130.4</v>
      </c>
      <c r="F241" s="83" t="n">
        <v>0</v>
      </c>
      <c r="G241" s="39" t="n">
        <v>1</v>
      </c>
      <c r="H241" s="84" t="n">
        <v>1174</v>
      </c>
      <c r="I241" s="39" t="n">
        <v>45</v>
      </c>
      <c r="J241" s="44"/>
    </row>
    <row r="242" customFormat="false" ht="42" hidden="false" customHeight="true" outlineLevel="0" collapsed="false">
      <c r="A242" s="34" t="n">
        <f aca="false">A241+1</f>
        <v>236</v>
      </c>
      <c r="B242" s="35" t="s">
        <v>503</v>
      </c>
      <c r="C242" s="35" t="s">
        <v>502</v>
      </c>
      <c r="D242" s="36" t="n">
        <v>1954</v>
      </c>
      <c r="E242" s="39" t="n">
        <v>80.2</v>
      </c>
      <c r="F242" s="83" t="n">
        <v>0</v>
      </c>
      <c r="G242" s="39" t="n">
        <v>1</v>
      </c>
      <c r="H242" s="84" t="n">
        <v>45</v>
      </c>
      <c r="I242" s="39" t="n">
        <v>104</v>
      </c>
      <c r="J242" s="44"/>
      <c r="K242" s="1"/>
      <c r="L242" s="1"/>
    </row>
    <row r="243" customFormat="false" ht="12.75" hidden="false" customHeight="false" outlineLevel="0" collapsed="false">
      <c r="A243" s="34" t="n">
        <f aca="false">A242+1</f>
        <v>237</v>
      </c>
      <c r="B243" s="35" t="s">
        <v>504</v>
      </c>
      <c r="C243" s="35" t="s">
        <v>502</v>
      </c>
      <c r="D243" s="36" t="n">
        <v>1954</v>
      </c>
      <c r="E243" s="39" t="n">
        <v>102.2</v>
      </c>
      <c r="F243" s="83" t="n">
        <v>0</v>
      </c>
      <c r="G243" s="39" t="n">
        <v>1</v>
      </c>
      <c r="H243" s="84" t="n">
        <v>104</v>
      </c>
      <c r="I243" s="39" t="n">
        <v>46</v>
      </c>
      <c r="J243" s="44"/>
    </row>
    <row r="244" customFormat="false" ht="25.5" hidden="false" customHeight="true" outlineLevel="0" collapsed="false">
      <c r="A244" s="34" t="n">
        <f aca="false">A243+1</f>
        <v>238</v>
      </c>
      <c r="B244" s="35" t="s">
        <v>505</v>
      </c>
      <c r="C244" s="35" t="s">
        <v>506</v>
      </c>
      <c r="D244" s="57"/>
      <c r="E244" s="35" t="n">
        <v>642.2</v>
      </c>
      <c r="F244" s="83" t="n">
        <v>0</v>
      </c>
      <c r="G244" s="39" t="n">
        <v>1</v>
      </c>
      <c r="H244" s="84" t="n">
        <v>46</v>
      </c>
      <c r="I244" s="39" t="n">
        <v>70</v>
      </c>
      <c r="J244" s="44"/>
    </row>
    <row r="245" customFormat="false" ht="25.5" hidden="false" customHeight="true" outlineLevel="0" collapsed="false">
      <c r="A245" s="34" t="n">
        <f aca="false">A244+1</f>
        <v>239</v>
      </c>
      <c r="B245" s="35" t="s">
        <v>507</v>
      </c>
      <c r="C245" s="35" t="s">
        <v>506</v>
      </c>
      <c r="D245" s="36"/>
      <c r="E245" s="39" t="n">
        <v>342</v>
      </c>
      <c r="F245" s="83" t="n">
        <v>0</v>
      </c>
      <c r="G245" s="39" t="n">
        <v>1</v>
      </c>
      <c r="H245" s="84" t="n">
        <v>70</v>
      </c>
      <c r="I245" s="39" t="n">
        <v>30</v>
      </c>
      <c r="J245" s="44"/>
    </row>
    <row r="246" customFormat="false" ht="27.75" hidden="false" customHeight="true" outlineLevel="0" collapsed="false">
      <c r="A246" s="34" t="n">
        <f aca="false">A245+1</f>
        <v>240</v>
      </c>
      <c r="B246" s="35" t="s">
        <v>508</v>
      </c>
      <c r="C246" s="35" t="s">
        <v>506</v>
      </c>
      <c r="D246" s="36"/>
      <c r="E246" s="39" t="n">
        <v>360</v>
      </c>
      <c r="F246" s="83" t="n">
        <v>0</v>
      </c>
      <c r="G246" s="39" t="n">
        <v>1</v>
      </c>
      <c r="H246" s="84" t="n">
        <v>30</v>
      </c>
      <c r="I246" s="39" t="n">
        <v>243</v>
      </c>
      <c r="J246" s="44"/>
    </row>
    <row r="247" customFormat="false" ht="25.5" hidden="false" customHeight="true" outlineLevel="0" collapsed="false">
      <c r="A247" s="34" t="n">
        <f aca="false">A246+1</f>
        <v>241</v>
      </c>
      <c r="B247" s="35" t="s">
        <v>509</v>
      </c>
      <c r="C247" s="35" t="s">
        <v>506</v>
      </c>
      <c r="D247" s="36" t="n">
        <v>1981</v>
      </c>
      <c r="E247" s="39" t="n">
        <v>25</v>
      </c>
      <c r="F247" s="83"/>
      <c r="G247" s="39" t="n">
        <v>1</v>
      </c>
      <c r="H247" s="84" t="n">
        <v>243</v>
      </c>
      <c r="I247" s="39" t="n">
        <v>28</v>
      </c>
      <c r="J247" s="44"/>
    </row>
    <row r="248" customFormat="false" ht="25.5" hidden="false" customHeight="true" outlineLevel="0" collapsed="false">
      <c r="A248" s="34" t="n">
        <f aca="false">A247+1</f>
        <v>242</v>
      </c>
      <c r="B248" s="35" t="s">
        <v>510</v>
      </c>
      <c r="C248" s="35" t="s">
        <v>506</v>
      </c>
      <c r="D248" s="36" t="n">
        <v>1983</v>
      </c>
      <c r="E248" s="39" t="n">
        <v>217.4</v>
      </c>
      <c r="F248" s="83" t="n">
        <v>0</v>
      </c>
      <c r="G248" s="39" t="n">
        <v>1</v>
      </c>
      <c r="H248" s="84" t="n">
        <v>28</v>
      </c>
      <c r="I248" s="39" t="n">
        <v>30</v>
      </c>
      <c r="J248" s="44"/>
    </row>
    <row r="249" customFormat="false" ht="39" hidden="false" customHeight="true" outlineLevel="0" collapsed="false">
      <c r="A249" s="34" t="n">
        <f aca="false">A248+1</f>
        <v>243</v>
      </c>
      <c r="B249" s="35" t="s">
        <v>511</v>
      </c>
      <c r="C249" s="35" t="s">
        <v>506</v>
      </c>
      <c r="D249" s="36" t="n">
        <v>1983</v>
      </c>
      <c r="E249" s="39" t="n">
        <v>148.7</v>
      </c>
      <c r="F249" s="83" t="n">
        <v>0</v>
      </c>
      <c r="G249" s="39" t="n">
        <v>1</v>
      </c>
      <c r="H249" s="84" t="n">
        <v>30</v>
      </c>
      <c r="I249" s="39" t="n">
        <v>90.4</v>
      </c>
      <c r="J249" s="44" t="s">
        <v>512</v>
      </c>
    </row>
    <row r="250" customFormat="false" ht="45" hidden="false" customHeight="true" outlineLevel="0" collapsed="false">
      <c r="A250" s="34" t="n">
        <f aca="false">A249+1</f>
        <v>244</v>
      </c>
      <c r="B250" s="35" t="s">
        <v>305</v>
      </c>
      <c r="C250" s="35" t="s">
        <v>506</v>
      </c>
      <c r="D250" s="36" t="n">
        <v>1989</v>
      </c>
      <c r="E250" s="39" t="n">
        <v>276.7</v>
      </c>
      <c r="F250" s="83" t="n">
        <v>118.3</v>
      </c>
      <c r="G250" s="39" t="n">
        <v>1</v>
      </c>
      <c r="H250" s="84" t="n">
        <v>72</v>
      </c>
      <c r="I250" s="39" t="n">
        <v>80.6</v>
      </c>
      <c r="J250" s="44" t="s">
        <v>513</v>
      </c>
    </row>
    <row r="251" customFormat="false" ht="32.25" hidden="false" customHeight="true" outlineLevel="0" collapsed="false">
      <c r="A251" s="34" t="n">
        <f aca="false">A250+1</f>
        <v>245</v>
      </c>
      <c r="B251" s="35" t="s">
        <v>265</v>
      </c>
      <c r="C251" s="35" t="s">
        <v>506</v>
      </c>
      <c r="D251" s="36" t="n">
        <v>1989</v>
      </c>
      <c r="E251" s="39" t="n">
        <v>66.6</v>
      </c>
      <c r="F251" s="83" t="n">
        <v>11.6</v>
      </c>
      <c r="G251" s="39" t="n">
        <v>1</v>
      </c>
      <c r="H251" s="84" t="n">
        <v>72</v>
      </c>
      <c r="I251" s="39" t="n">
        <v>72</v>
      </c>
      <c r="J251" s="44"/>
    </row>
    <row r="252" customFormat="false" ht="37.5" hidden="false" customHeight="true" outlineLevel="0" collapsed="false">
      <c r="A252" s="34" t="n">
        <f aca="false">A251+1</f>
        <v>246</v>
      </c>
      <c r="B252" s="35" t="s">
        <v>514</v>
      </c>
      <c r="C252" s="35" t="s">
        <v>506</v>
      </c>
      <c r="D252" s="36" t="n">
        <v>1991</v>
      </c>
      <c r="E252" s="39" t="n">
        <v>109.6</v>
      </c>
      <c r="F252" s="83" t="n">
        <v>25.7</v>
      </c>
      <c r="G252" s="39" t="n">
        <v>1</v>
      </c>
      <c r="H252" s="84" t="n">
        <v>28</v>
      </c>
      <c r="I252" s="39" t="n">
        <v>48.5</v>
      </c>
      <c r="J252" s="44" t="s">
        <v>515</v>
      </c>
    </row>
    <row r="253" customFormat="false" ht="59.25" hidden="false" customHeight="true" outlineLevel="0" collapsed="false">
      <c r="A253" s="34" t="n">
        <f aca="false">A252+1</f>
        <v>247</v>
      </c>
      <c r="B253" s="35" t="s">
        <v>516</v>
      </c>
      <c r="C253" s="35" t="s">
        <v>517</v>
      </c>
      <c r="D253" s="57" t="n">
        <v>1999</v>
      </c>
      <c r="E253" s="39" t="n">
        <v>2588.4</v>
      </c>
      <c r="F253" s="85" t="n">
        <v>1954.1</v>
      </c>
      <c r="G253" s="39" t="n">
        <v>1</v>
      </c>
      <c r="H253" s="84"/>
      <c r="I253" s="39" t="n">
        <v>1472</v>
      </c>
      <c r="J253" s="44" t="s">
        <v>518</v>
      </c>
    </row>
    <row r="254" customFormat="false" ht="54.75" hidden="false" customHeight="true" outlineLevel="0" collapsed="false">
      <c r="A254" s="34" t="n">
        <f aca="false">A253+1</f>
        <v>248</v>
      </c>
      <c r="B254" s="35" t="s">
        <v>519</v>
      </c>
      <c r="C254" s="35" t="s">
        <v>520</v>
      </c>
      <c r="D254" s="36" t="n">
        <v>1960</v>
      </c>
      <c r="E254" s="39" t="n">
        <v>2046.6</v>
      </c>
      <c r="F254" s="83" t="n">
        <v>0</v>
      </c>
      <c r="G254" s="39" t="n">
        <v>2</v>
      </c>
      <c r="H254" s="84" t="n">
        <v>1209</v>
      </c>
      <c r="I254" s="39" t="n">
        <v>519.9</v>
      </c>
      <c r="J254" s="44"/>
    </row>
    <row r="255" customFormat="false" ht="53.25" hidden="false" customHeight="true" outlineLevel="0" collapsed="false">
      <c r="A255" s="34" t="n">
        <f aca="false">A254+1</f>
        <v>249</v>
      </c>
      <c r="B255" s="35" t="s">
        <v>521</v>
      </c>
      <c r="C255" s="35" t="s">
        <v>520</v>
      </c>
      <c r="D255" s="36" t="n">
        <v>1982</v>
      </c>
      <c r="E255" s="39" t="n">
        <v>524.7</v>
      </c>
      <c r="F255" s="83" t="n">
        <v>0</v>
      </c>
      <c r="G255" s="39" t="n">
        <v>1</v>
      </c>
      <c r="H255" s="84" t="n">
        <v>970</v>
      </c>
      <c r="I255" s="39" t="n">
        <v>970</v>
      </c>
      <c r="J255" s="44" t="s">
        <v>522</v>
      </c>
    </row>
    <row r="256" customFormat="false" ht="32.25" hidden="false" customHeight="true" outlineLevel="0" collapsed="false">
      <c r="A256" s="34" t="n">
        <f aca="false">A255+1</f>
        <v>250</v>
      </c>
      <c r="B256" s="35" t="s">
        <v>523</v>
      </c>
      <c r="C256" s="35" t="s">
        <v>524</v>
      </c>
      <c r="D256" s="36" t="n">
        <v>1961</v>
      </c>
      <c r="E256" s="39" t="n">
        <v>53.5</v>
      </c>
      <c r="F256" s="83" t="n">
        <v>0</v>
      </c>
      <c r="G256" s="39" t="n">
        <v>1</v>
      </c>
      <c r="H256" s="84" t="n">
        <v>672</v>
      </c>
      <c r="I256" s="39" t="n">
        <v>39</v>
      </c>
      <c r="J256" s="44" t="s">
        <v>525</v>
      </c>
    </row>
    <row r="257" customFormat="false" ht="22.5" hidden="false" customHeight="false" outlineLevel="0" collapsed="false">
      <c r="A257" s="34" t="n">
        <f aca="false">A256+1</f>
        <v>251</v>
      </c>
      <c r="B257" s="35" t="s">
        <v>265</v>
      </c>
      <c r="C257" s="35" t="s">
        <v>520</v>
      </c>
      <c r="D257" s="36" t="n">
        <v>1970</v>
      </c>
      <c r="E257" s="39" t="n">
        <v>121.4</v>
      </c>
      <c r="F257" s="83" t="n">
        <v>0</v>
      </c>
      <c r="G257" s="39" t="n">
        <v>1</v>
      </c>
      <c r="H257" s="84" t="n">
        <v>176</v>
      </c>
      <c r="I257" s="39" t="n">
        <v>131</v>
      </c>
      <c r="J257" s="44"/>
    </row>
    <row r="258" customFormat="false" ht="46.5" hidden="false" customHeight="true" outlineLevel="0" collapsed="false">
      <c r="A258" s="34" t="n">
        <f aca="false">A257+1</f>
        <v>252</v>
      </c>
      <c r="B258" s="35" t="s">
        <v>526</v>
      </c>
      <c r="C258" s="35" t="s">
        <v>527</v>
      </c>
      <c r="D258" s="36" t="n">
        <v>1977</v>
      </c>
      <c r="E258" s="39" t="n">
        <v>958.7</v>
      </c>
      <c r="F258" s="83" t="n">
        <v>0</v>
      </c>
      <c r="G258" s="39" t="n">
        <v>1</v>
      </c>
      <c r="H258" s="84" t="n">
        <v>131</v>
      </c>
      <c r="I258" s="39" t="n">
        <v>132.8</v>
      </c>
      <c r="J258" s="44" t="s">
        <v>528</v>
      </c>
    </row>
    <row r="259" customFormat="false" ht="68.25" hidden="false" customHeight="true" outlineLevel="0" collapsed="false">
      <c r="A259" s="34" t="n">
        <f aca="false">A258+1</f>
        <v>253</v>
      </c>
      <c r="B259" s="35" t="s">
        <v>529</v>
      </c>
      <c r="C259" s="35" t="s">
        <v>530</v>
      </c>
      <c r="D259" s="36" t="n">
        <v>1979</v>
      </c>
      <c r="E259" s="39" t="n">
        <v>771.7</v>
      </c>
      <c r="F259" s="83" t="n">
        <v>0</v>
      </c>
      <c r="G259" s="39" t="n">
        <v>1</v>
      </c>
      <c r="H259" s="84" t="n">
        <v>133</v>
      </c>
      <c r="I259" s="39" t="n">
        <v>190.4</v>
      </c>
      <c r="J259" s="44" t="s">
        <v>531</v>
      </c>
    </row>
    <row r="260" customFormat="false" ht="50.25" hidden="false" customHeight="true" outlineLevel="0" collapsed="false">
      <c r="A260" s="34" t="n">
        <f aca="false">A259+1</f>
        <v>254</v>
      </c>
      <c r="B260" s="35" t="s">
        <v>532</v>
      </c>
      <c r="C260" s="35" t="s">
        <v>533</v>
      </c>
      <c r="D260" s="36" t="n">
        <v>1989</v>
      </c>
      <c r="E260" s="39" t="n">
        <v>11820.7</v>
      </c>
      <c r="F260" s="83" t="n">
        <v>2531</v>
      </c>
      <c r="G260" s="39" t="n">
        <v>2</v>
      </c>
      <c r="H260" s="84" t="n">
        <v>198</v>
      </c>
      <c r="I260" s="39" t="n">
        <v>630.2</v>
      </c>
      <c r="J260" s="44" t="s">
        <v>534</v>
      </c>
    </row>
    <row r="261" customFormat="false" ht="45.75" hidden="false" customHeight="true" outlineLevel="0" collapsed="false">
      <c r="A261" s="34" t="n">
        <f aca="false">A260+1</f>
        <v>255</v>
      </c>
      <c r="B261" s="35" t="s">
        <v>535</v>
      </c>
      <c r="C261" s="35" t="s">
        <v>536</v>
      </c>
      <c r="D261" s="36" t="n">
        <v>1959</v>
      </c>
      <c r="E261" s="39" t="n">
        <v>51</v>
      </c>
      <c r="F261" s="83" t="n">
        <v>0</v>
      </c>
      <c r="G261" s="39" t="n">
        <v>1</v>
      </c>
      <c r="H261" s="84" t="n">
        <v>480</v>
      </c>
      <c r="I261" s="39" t="n">
        <v>45.9</v>
      </c>
      <c r="J261" s="44" t="s">
        <v>537</v>
      </c>
    </row>
    <row r="262" customFormat="false" ht="51.75" hidden="false" customHeight="true" outlineLevel="0" collapsed="false">
      <c r="A262" s="34" t="n">
        <f aca="false">A261+1</f>
        <v>256</v>
      </c>
      <c r="B262" s="35" t="s">
        <v>538</v>
      </c>
      <c r="C262" s="35" t="s">
        <v>539</v>
      </c>
      <c r="D262" s="36" t="n">
        <v>1973</v>
      </c>
      <c r="E262" s="39" t="n">
        <v>49.3</v>
      </c>
      <c r="F262" s="83" t="n">
        <v>0</v>
      </c>
      <c r="G262" s="39" t="n">
        <v>1</v>
      </c>
      <c r="H262" s="84" t="n">
        <v>42</v>
      </c>
      <c r="I262" s="39" t="n">
        <v>48.9</v>
      </c>
      <c r="J262" s="44" t="s">
        <v>540</v>
      </c>
    </row>
    <row r="263" customFormat="false" ht="40.5" hidden="false" customHeight="true" outlineLevel="0" collapsed="false">
      <c r="A263" s="34" t="n">
        <f aca="false">A262+1</f>
        <v>257</v>
      </c>
      <c r="B263" s="35" t="s">
        <v>541</v>
      </c>
      <c r="C263" s="35" t="s">
        <v>542</v>
      </c>
      <c r="D263" s="36" t="n">
        <v>1964</v>
      </c>
      <c r="E263" s="39" t="n">
        <v>45.3</v>
      </c>
      <c r="F263" s="83" t="n">
        <v>0</v>
      </c>
      <c r="G263" s="39" t="n">
        <v>1</v>
      </c>
      <c r="H263" s="84" t="n">
        <v>42</v>
      </c>
      <c r="I263" s="39" t="n">
        <v>46</v>
      </c>
      <c r="J263" s="44" t="s">
        <v>543</v>
      </c>
      <c r="K263" s="1"/>
    </row>
    <row r="264" customFormat="false" ht="64.5" hidden="false" customHeight="true" outlineLevel="0" collapsed="false">
      <c r="A264" s="34" t="n">
        <f aca="false">A263+1</f>
        <v>258</v>
      </c>
      <c r="B264" s="35" t="s">
        <v>544</v>
      </c>
      <c r="C264" s="35" t="s">
        <v>545</v>
      </c>
      <c r="D264" s="36" t="n">
        <v>1992</v>
      </c>
      <c r="E264" s="39" t="n">
        <v>243.5</v>
      </c>
      <c r="F264" s="83" t="n">
        <v>127.1</v>
      </c>
      <c r="G264" s="39" t="n">
        <v>1</v>
      </c>
      <c r="H264" s="84" t="n">
        <v>39</v>
      </c>
      <c r="I264" s="39" t="n">
        <v>90</v>
      </c>
      <c r="J264" s="44" t="s">
        <v>546</v>
      </c>
      <c r="K264" s="1"/>
      <c r="L264" s="1"/>
    </row>
    <row r="265" customFormat="false" ht="41.25" hidden="false" customHeight="true" outlineLevel="0" collapsed="false">
      <c r="A265" s="34" t="n">
        <f aca="false">A264+1</f>
        <v>259</v>
      </c>
      <c r="B265" s="35" t="s">
        <v>547</v>
      </c>
      <c r="C265" s="35" t="s">
        <v>548</v>
      </c>
      <c r="D265" s="36" t="n">
        <v>1989</v>
      </c>
      <c r="E265" s="39" t="n">
        <v>1035.2</v>
      </c>
      <c r="F265" s="83" t="n">
        <v>559.7</v>
      </c>
      <c r="G265" s="39" t="n">
        <v>1</v>
      </c>
      <c r="H265" s="84" t="n">
        <v>83</v>
      </c>
      <c r="I265" s="39" t="n">
        <v>133.6</v>
      </c>
      <c r="J265" s="44" t="s">
        <v>549</v>
      </c>
    </row>
    <row r="266" customFormat="false" ht="44.25" hidden="false" customHeight="true" outlineLevel="0" collapsed="false">
      <c r="A266" s="34" t="n">
        <f aca="false">A265+1</f>
        <v>260</v>
      </c>
      <c r="B266" s="35" t="s">
        <v>550</v>
      </c>
      <c r="C266" s="35" t="s">
        <v>551</v>
      </c>
      <c r="D266" s="36" t="n">
        <v>1994</v>
      </c>
      <c r="E266" s="39" t="n">
        <v>62.1</v>
      </c>
      <c r="F266" s="83" t="n">
        <v>35.2</v>
      </c>
      <c r="G266" s="39" t="n">
        <v>1</v>
      </c>
      <c r="H266" s="84" t="n">
        <v>82</v>
      </c>
      <c r="I266" s="39" t="n">
        <v>86.9</v>
      </c>
      <c r="J266" s="44" t="s">
        <v>552</v>
      </c>
    </row>
    <row r="267" customFormat="false" ht="38.25" hidden="false" customHeight="true" outlineLevel="0" collapsed="false">
      <c r="A267" s="34" t="n">
        <f aca="false">A266+1</f>
        <v>261</v>
      </c>
      <c r="B267" s="35" t="s">
        <v>553</v>
      </c>
      <c r="C267" s="35" t="s">
        <v>554</v>
      </c>
      <c r="D267" s="36" t="n">
        <v>1986</v>
      </c>
      <c r="E267" s="39" t="n">
        <v>906.5</v>
      </c>
      <c r="F267" s="83" t="n">
        <v>0</v>
      </c>
      <c r="G267" s="39" t="n">
        <v>1</v>
      </c>
      <c r="H267" s="84" t="n">
        <v>80</v>
      </c>
      <c r="I267" s="39" t="n">
        <v>89.9</v>
      </c>
      <c r="J267" s="44" t="s">
        <v>555</v>
      </c>
    </row>
    <row r="268" customFormat="false" ht="52.5" hidden="false" customHeight="true" outlineLevel="0" collapsed="false">
      <c r="A268" s="34" t="n">
        <f aca="false">A267+1</f>
        <v>262</v>
      </c>
      <c r="B268" s="35" t="s">
        <v>556</v>
      </c>
      <c r="C268" s="35" t="s">
        <v>557</v>
      </c>
      <c r="D268" s="36" t="n">
        <v>1955</v>
      </c>
      <c r="E268" s="39" t="n">
        <v>161.8</v>
      </c>
      <c r="F268" s="83" t="n">
        <v>0</v>
      </c>
      <c r="G268" s="39" t="n">
        <v>1</v>
      </c>
      <c r="H268" s="84" t="n">
        <v>80</v>
      </c>
      <c r="I268" s="39" t="n">
        <v>76.2</v>
      </c>
      <c r="J268" s="44" t="s">
        <v>558</v>
      </c>
    </row>
    <row r="269" customFormat="false" ht="38.25" hidden="false" customHeight="true" outlineLevel="0" collapsed="false">
      <c r="A269" s="34" t="n">
        <f aca="false">A268+1</f>
        <v>263</v>
      </c>
      <c r="B269" s="35" t="s">
        <v>559</v>
      </c>
      <c r="C269" s="35" t="s">
        <v>560</v>
      </c>
      <c r="D269" s="36" t="n">
        <v>1950</v>
      </c>
      <c r="E269" s="39" t="n">
        <v>45.7</v>
      </c>
      <c r="F269" s="83" t="n">
        <v>0</v>
      </c>
      <c r="G269" s="39" t="n">
        <v>1</v>
      </c>
      <c r="H269" s="84" t="n">
        <v>58</v>
      </c>
      <c r="I269" s="39" t="n">
        <v>31</v>
      </c>
      <c r="J269" s="44" t="s">
        <v>561</v>
      </c>
    </row>
    <row r="270" customFormat="false" ht="38.25" hidden="false" customHeight="true" outlineLevel="0" collapsed="false">
      <c r="A270" s="34" t="n">
        <f aca="false">A269+1</f>
        <v>264</v>
      </c>
      <c r="B270" s="35" t="s">
        <v>562</v>
      </c>
      <c r="C270" s="35" t="s">
        <v>563</v>
      </c>
      <c r="D270" s="36" t="n">
        <v>1968</v>
      </c>
      <c r="E270" s="39" t="n">
        <v>33.7</v>
      </c>
      <c r="F270" s="83" t="n">
        <v>0</v>
      </c>
      <c r="G270" s="39" t="n">
        <v>1</v>
      </c>
      <c r="H270" s="84" t="n">
        <v>40</v>
      </c>
      <c r="I270" s="39" t="n">
        <v>40</v>
      </c>
      <c r="J270" s="44"/>
    </row>
    <row r="271" customFormat="false" ht="38.25" hidden="false" customHeight="true" outlineLevel="0" collapsed="false">
      <c r="A271" s="34" t="n">
        <f aca="false">A270+1</f>
        <v>265</v>
      </c>
      <c r="B271" s="35" t="s">
        <v>564</v>
      </c>
      <c r="C271" s="35" t="s">
        <v>565</v>
      </c>
      <c r="D271" s="36" t="n">
        <v>1981</v>
      </c>
      <c r="E271" s="39" t="n">
        <v>549.8</v>
      </c>
      <c r="F271" s="83" t="n">
        <v>0</v>
      </c>
      <c r="G271" s="39" t="n">
        <v>1</v>
      </c>
      <c r="H271" s="84" t="n">
        <v>87</v>
      </c>
      <c r="I271" s="39" t="n">
        <v>53.4</v>
      </c>
      <c r="J271" s="44" t="s">
        <v>566</v>
      </c>
    </row>
    <row r="272" customFormat="false" ht="38.25" hidden="false" customHeight="true" outlineLevel="0" collapsed="false">
      <c r="A272" s="34" t="n">
        <f aca="false">A271+1</f>
        <v>266</v>
      </c>
      <c r="B272" s="35" t="s">
        <v>567</v>
      </c>
      <c r="C272" s="35" t="s">
        <v>568</v>
      </c>
      <c r="D272" s="36" t="n">
        <v>1977</v>
      </c>
      <c r="E272" s="39" t="n">
        <v>886.5</v>
      </c>
      <c r="F272" s="83" t="n">
        <v>0</v>
      </c>
      <c r="G272" s="39" t="n">
        <v>1</v>
      </c>
      <c r="H272" s="84" t="n">
        <v>79</v>
      </c>
      <c r="I272" s="39" t="n">
        <v>98.3</v>
      </c>
      <c r="J272" s="44" t="s">
        <v>569</v>
      </c>
    </row>
    <row r="273" customFormat="false" ht="38.25" hidden="false" customHeight="true" outlineLevel="0" collapsed="false">
      <c r="A273" s="34" t="n">
        <f aca="false">A272+1</f>
        <v>267</v>
      </c>
      <c r="B273" s="35" t="s">
        <v>570</v>
      </c>
      <c r="C273" s="35" t="s">
        <v>571</v>
      </c>
      <c r="D273" s="36" t="n">
        <v>1970</v>
      </c>
      <c r="E273" s="39" t="n">
        <v>36.3</v>
      </c>
      <c r="F273" s="83" t="n">
        <v>0</v>
      </c>
      <c r="G273" s="39" t="n">
        <v>1</v>
      </c>
      <c r="H273" s="84" t="n">
        <v>100</v>
      </c>
      <c r="I273" s="39" t="n">
        <v>92.6</v>
      </c>
      <c r="J273" s="44" t="s">
        <v>572</v>
      </c>
    </row>
    <row r="274" customFormat="false" ht="38.25" hidden="false" customHeight="true" outlineLevel="0" collapsed="false">
      <c r="A274" s="34" t="n">
        <f aca="false">A273+1</f>
        <v>268</v>
      </c>
      <c r="B274" s="35" t="s">
        <v>573</v>
      </c>
      <c r="C274" s="35" t="s">
        <v>574</v>
      </c>
      <c r="D274" s="36" t="n">
        <v>1975</v>
      </c>
      <c r="E274" s="39" t="n">
        <v>70.8</v>
      </c>
      <c r="F274" s="83"/>
      <c r="G274" s="39" t="n">
        <v>1</v>
      </c>
      <c r="H274" s="84" t="n">
        <v>48</v>
      </c>
      <c r="I274" s="39" t="n">
        <v>56.1</v>
      </c>
      <c r="J274" s="44" t="s">
        <v>575</v>
      </c>
    </row>
    <row r="275" customFormat="false" ht="39.75" hidden="false" customHeight="true" outlineLevel="0" collapsed="false">
      <c r="A275" s="34" t="n">
        <f aca="false">A274+1</f>
        <v>269</v>
      </c>
      <c r="B275" s="35" t="s">
        <v>576</v>
      </c>
      <c r="C275" s="35" t="s">
        <v>577</v>
      </c>
      <c r="D275" s="36" t="n">
        <v>1994</v>
      </c>
      <c r="E275" s="39" t="n">
        <v>92.3</v>
      </c>
      <c r="F275" s="83" t="n">
        <v>61</v>
      </c>
      <c r="G275" s="39" t="n">
        <v>1</v>
      </c>
      <c r="H275" s="84"/>
      <c r="I275" s="39" t="n">
        <v>191.9</v>
      </c>
      <c r="J275" s="44" t="s">
        <v>578</v>
      </c>
      <c r="K275" s="1"/>
    </row>
    <row r="276" customFormat="false" ht="44.25" hidden="false" customHeight="true" outlineLevel="0" collapsed="false">
      <c r="A276" s="34" t="n">
        <f aca="false">A275+1</f>
        <v>270</v>
      </c>
      <c r="B276" s="35" t="s">
        <v>579</v>
      </c>
      <c r="C276" s="35" t="s">
        <v>580</v>
      </c>
      <c r="D276" s="36" t="n">
        <v>1977</v>
      </c>
      <c r="E276" s="39" t="n">
        <v>74.8</v>
      </c>
      <c r="F276" s="83" t="n">
        <v>0</v>
      </c>
      <c r="G276" s="39" t="n">
        <v>1</v>
      </c>
      <c r="H276" s="84" t="n">
        <v>142</v>
      </c>
      <c r="I276" s="39" t="n">
        <v>60</v>
      </c>
      <c r="J276" s="44" t="s">
        <v>581</v>
      </c>
    </row>
    <row r="277" customFormat="false" ht="44.25" hidden="false" customHeight="true" outlineLevel="0" collapsed="false">
      <c r="A277" s="34" t="n">
        <f aca="false">A276+1</f>
        <v>271</v>
      </c>
      <c r="B277" s="35" t="s">
        <v>582</v>
      </c>
      <c r="C277" s="35" t="s">
        <v>583</v>
      </c>
      <c r="D277" s="36" t="n">
        <v>1972</v>
      </c>
      <c r="E277" s="39" t="n">
        <v>155.2</v>
      </c>
      <c r="F277" s="83"/>
      <c r="G277" s="39" t="n">
        <v>1</v>
      </c>
      <c r="H277" s="84" t="n">
        <v>60</v>
      </c>
      <c r="I277" s="39" t="n">
        <v>59.7</v>
      </c>
      <c r="J277" s="44" t="s">
        <v>584</v>
      </c>
    </row>
    <row r="278" customFormat="false" ht="44.25" hidden="false" customHeight="true" outlineLevel="0" collapsed="false">
      <c r="A278" s="34" t="n">
        <f aca="false">A277+1</f>
        <v>272</v>
      </c>
      <c r="B278" s="35" t="s">
        <v>585</v>
      </c>
      <c r="C278" s="35" t="s">
        <v>586</v>
      </c>
      <c r="D278" s="36" t="n">
        <v>1988</v>
      </c>
      <c r="E278" s="39" t="n">
        <v>138.5</v>
      </c>
      <c r="F278" s="83" t="n">
        <v>35.5</v>
      </c>
      <c r="G278" s="39"/>
      <c r="H278" s="84"/>
      <c r="I278" s="39" t="n">
        <v>59.7</v>
      </c>
      <c r="J278" s="44" t="s">
        <v>587</v>
      </c>
      <c r="K278" s="1"/>
    </row>
    <row r="279" customFormat="false" ht="45" hidden="false" customHeight="true" outlineLevel="0" collapsed="false">
      <c r="A279" s="34" t="n">
        <f aca="false">A278+1</f>
        <v>273</v>
      </c>
      <c r="B279" s="35" t="s">
        <v>588</v>
      </c>
      <c r="C279" s="35" t="s">
        <v>589</v>
      </c>
      <c r="D279" s="36" t="n">
        <v>1990</v>
      </c>
      <c r="E279" s="39" t="n">
        <v>1351</v>
      </c>
      <c r="F279" s="83" t="n">
        <v>298.5</v>
      </c>
      <c r="G279" s="39" t="n">
        <v>1</v>
      </c>
      <c r="H279" s="84" t="n">
        <v>164</v>
      </c>
      <c r="I279" s="39" t="n">
        <v>87.8</v>
      </c>
      <c r="J279" s="44" t="s">
        <v>590</v>
      </c>
      <c r="K279" s="1"/>
      <c r="L279" s="1"/>
    </row>
    <row r="280" customFormat="false" ht="45" hidden="false" customHeight="true" outlineLevel="0" collapsed="false">
      <c r="A280" s="34" t="n">
        <f aca="false">A279+1</f>
        <v>274</v>
      </c>
      <c r="B280" s="35" t="s">
        <v>591</v>
      </c>
      <c r="C280" s="35" t="s">
        <v>592</v>
      </c>
      <c r="D280" s="36" t="n">
        <v>1969</v>
      </c>
      <c r="E280" s="39" t="n">
        <v>155.2</v>
      </c>
      <c r="F280" s="83" t="n">
        <v>0</v>
      </c>
      <c r="G280" s="39" t="n">
        <v>1</v>
      </c>
      <c r="H280" s="84" t="n">
        <v>119</v>
      </c>
      <c r="I280" s="39" t="n">
        <v>36.6</v>
      </c>
      <c r="J280" s="44" t="s">
        <v>593</v>
      </c>
      <c r="K280" s="1"/>
    </row>
    <row r="281" customFormat="false" ht="69.75" hidden="false" customHeight="true" outlineLevel="0" collapsed="false">
      <c r="A281" s="34" t="n">
        <f aca="false">A280+1</f>
        <v>275</v>
      </c>
      <c r="B281" s="35" t="s">
        <v>594</v>
      </c>
      <c r="C281" s="35" t="s">
        <v>595</v>
      </c>
      <c r="D281" s="36" t="n">
        <v>1984</v>
      </c>
      <c r="E281" s="39" t="n">
        <v>5319.3</v>
      </c>
      <c r="F281" s="83" t="n">
        <v>112.1</v>
      </c>
      <c r="G281" s="39" t="n">
        <v>1</v>
      </c>
      <c r="H281" s="84" t="n">
        <v>40</v>
      </c>
      <c r="I281" s="39" t="n">
        <v>78.4</v>
      </c>
      <c r="J281" s="44" t="s">
        <v>596</v>
      </c>
      <c r="K281" s="1"/>
    </row>
    <row r="282" customFormat="false" ht="51.75" hidden="false" customHeight="true" outlineLevel="0" collapsed="false">
      <c r="A282" s="34" t="n">
        <f aca="false">A281+1</f>
        <v>276</v>
      </c>
      <c r="B282" s="35" t="s">
        <v>181</v>
      </c>
      <c r="C282" s="35" t="s">
        <v>597</v>
      </c>
      <c r="D282" s="36" t="n">
        <v>1990</v>
      </c>
      <c r="E282" s="39" t="n">
        <v>87.5</v>
      </c>
      <c r="F282" s="83" t="n">
        <v>0</v>
      </c>
      <c r="G282" s="39" t="n">
        <v>1</v>
      </c>
      <c r="H282" s="84" t="n">
        <v>70</v>
      </c>
      <c r="I282" s="39"/>
      <c r="J282" s="44"/>
    </row>
    <row r="283" customFormat="false" ht="29.25" hidden="false" customHeight="true" outlineLevel="0" collapsed="false">
      <c r="A283" s="34" t="n">
        <f aca="false">A282+1</f>
        <v>277</v>
      </c>
      <c r="B283" s="35" t="s">
        <v>13</v>
      </c>
      <c r="C283" s="35" t="s">
        <v>597</v>
      </c>
      <c r="D283" s="36" t="n">
        <v>1986</v>
      </c>
      <c r="E283" s="39" t="n">
        <v>24.4</v>
      </c>
      <c r="F283" s="83" t="n">
        <v>0</v>
      </c>
      <c r="G283" s="39" t="n">
        <v>1</v>
      </c>
      <c r="H283" s="84"/>
      <c r="I283" s="39"/>
      <c r="J283" s="44"/>
    </row>
    <row r="284" customFormat="false" ht="28.5" hidden="false" customHeight="true" outlineLevel="0" collapsed="false">
      <c r="A284" s="34" t="n">
        <f aca="false">A283+1</f>
        <v>278</v>
      </c>
      <c r="B284" s="35" t="s">
        <v>598</v>
      </c>
      <c r="C284" s="35" t="s">
        <v>599</v>
      </c>
      <c r="D284" s="36" t="n">
        <v>1991</v>
      </c>
      <c r="E284" s="39" t="n">
        <v>198.1</v>
      </c>
      <c r="F284" s="83" t="n">
        <v>0</v>
      </c>
      <c r="G284" s="39"/>
      <c r="H284" s="84"/>
      <c r="I284" s="39"/>
      <c r="J284" s="44"/>
    </row>
    <row r="285" customFormat="false" ht="28.5" hidden="false" customHeight="true" outlineLevel="0" collapsed="false">
      <c r="A285" s="34" t="n">
        <f aca="false">A284+1</f>
        <v>279</v>
      </c>
      <c r="B285" s="35" t="s">
        <v>600</v>
      </c>
      <c r="C285" s="35" t="s">
        <v>482</v>
      </c>
      <c r="D285" s="36" t="n">
        <v>1984</v>
      </c>
      <c r="E285" s="39" t="n">
        <v>396.09</v>
      </c>
      <c r="F285" s="83" t="n">
        <v>19.4</v>
      </c>
      <c r="G285" s="39" t="n">
        <v>1</v>
      </c>
      <c r="H285" s="84"/>
      <c r="I285" s="39" t="n">
        <v>51</v>
      </c>
      <c r="J285" s="44"/>
    </row>
    <row r="286" customFormat="false" ht="63" hidden="false" customHeight="true" outlineLevel="0" collapsed="false">
      <c r="A286" s="79" t="n">
        <f aca="false">A285+1</f>
        <v>280</v>
      </c>
      <c r="B286" s="26" t="s">
        <v>601</v>
      </c>
      <c r="C286" s="26" t="s">
        <v>602</v>
      </c>
      <c r="D286" s="27" t="n">
        <v>1980</v>
      </c>
      <c r="E286" s="86" t="n">
        <v>9367.08</v>
      </c>
      <c r="F286" s="81" t="n">
        <v>3063.849</v>
      </c>
      <c r="G286" s="30"/>
      <c r="H286" s="87"/>
      <c r="I286" s="30" t="n">
        <v>1318.6</v>
      </c>
      <c r="J286" s="32" t="s">
        <v>603</v>
      </c>
    </row>
    <row r="287" customFormat="false" ht="39" hidden="false" customHeight="true" outlineLevel="0" collapsed="false">
      <c r="A287" s="34" t="n">
        <f aca="false">A286+1</f>
        <v>281</v>
      </c>
      <c r="B287" s="35" t="s">
        <v>604</v>
      </c>
      <c r="C287" s="35" t="s">
        <v>602</v>
      </c>
      <c r="D287" s="36" t="n">
        <v>1969</v>
      </c>
      <c r="E287" s="39" t="n">
        <v>139.3</v>
      </c>
      <c r="F287" s="83" t="s">
        <v>605</v>
      </c>
      <c r="G287" s="39" t="n">
        <v>2</v>
      </c>
      <c r="H287" s="84"/>
      <c r="I287" s="39" t="n">
        <v>169.6</v>
      </c>
      <c r="J287" s="44" t="s">
        <v>606</v>
      </c>
    </row>
    <row r="288" customFormat="false" ht="54.75" hidden="false" customHeight="true" outlineLevel="0" collapsed="false">
      <c r="A288" s="34" t="n">
        <f aca="false">A287+1</f>
        <v>282</v>
      </c>
      <c r="B288" s="35" t="s">
        <v>607</v>
      </c>
      <c r="C288" s="35" t="s">
        <v>602</v>
      </c>
      <c r="D288" s="36" t="n">
        <v>1980</v>
      </c>
      <c r="E288" s="56" t="n">
        <v>70.36</v>
      </c>
      <c r="F288" s="83" t="n">
        <v>39.557</v>
      </c>
      <c r="G288" s="39" t="n">
        <v>1</v>
      </c>
      <c r="H288" s="84"/>
      <c r="I288" s="39" t="n">
        <v>81.6</v>
      </c>
      <c r="J288" s="44" t="s">
        <v>608</v>
      </c>
    </row>
    <row r="289" customFormat="false" ht="39.75" hidden="false" customHeight="true" outlineLevel="0" collapsed="false">
      <c r="A289" s="34" t="n">
        <f aca="false">A288+1</f>
        <v>283</v>
      </c>
      <c r="B289" s="35" t="s">
        <v>609</v>
      </c>
      <c r="C289" s="35" t="s">
        <v>610</v>
      </c>
      <c r="D289" s="36"/>
      <c r="E289" s="39" t="n">
        <v>310.08</v>
      </c>
      <c r="F289" s="83" t="n">
        <v>99.703</v>
      </c>
      <c r="G289" s="39" t="n">
        <v>1</v>
      </c>
      <c r="H289" s="84"/>
      <c r="I289" s="39" t="n">
        <v>225.3</v>
      </c>
      <c r="J289" s="44" t="s">
        <v>611</v>
      </c>
    </row>
    <row r="290" customFormat="false" ht="40.5" hidden="false" customHeight="true" outlineLevel="0" collapsed="false">
      <c r="A290" s="34" t="n">
        <f aca="false">A289+1</f>
        <v>284</v>
      </c>
      <c r="B290" s="88" t="s">
        <v>612</v>
      </c>
      <c r="C290" s="88" t="s">
        <v>613</v>
      </c>
      <c r="D290" s="88" t="n">
        <v>1975</v>
      </c>
      <c r="E290" s="89" t="n">
        <v>1091.149</v>
      </c>
      <c r="F290" s="90"/>
      <c r="G290" s="39" t="n">
        <v>2</v>
      </c>
      <c r="H290" s="84"/>
      <c r="I290" s="39" t="n">
        <v>184.8</v>
      </c>
      <c r="J290" s="44" t="s">
        <v>614</v>
      </c>
      <c r="K290" s="1"/>
      <c r="L290" s="1"/>
    </row>
    <row r="291" customFormat="false" ht="40.5" hidden="false" customHeight="true" outlineLevel="0" collapsed="false">
      <c r="A291" s="34" t="n">
        <f aca="false">A290+1</f>
        <v>285</v>
      </c>
      <c r="B291" s="88" t="s">
        <v>615</v>
      </c>
      <c r="C291" s="88" t="s">
        <v>613</v>
      </c>
      <c r="D291" s="88" t="n">
        <v>1981</v>
      </c>
      <c r="E291" s="89" t="n">
        <v>19.672</v>
      </c>
      <c r="F291" s="90" t="n">
        <v>0</v>
      </c>
      <c r="G291" s="91"/>
      <c r="H291" s="92"/>
      <c r="I291" s="91"/>
      <c r="J291" s="44"/>
    </row>
    <row r="292" customFormat="false" ht="42" hidden="false" customHeight="true" outlineLevel="0" collapsed="false">
      <c r="A292" s="34" t="n">
        <f aca="false">A291+1</f>
        <v>286</v>
      </c>
      <c r="B292" s="88" t="s">
        <v>616</v>
      </c>
      <c r="C292" s="88" t="s">
        <v>613</v>
      </c>
      <c r="D292" s="88" t="n">
        <v>1992</v>
      </c>
      <c r="E292" s="89" t="n">
        <v>52.68</v>
      </c>
      <c r="F292" s="90" t="n">
        <v>0.209</v>
      </c>
      <c r="G292" s="91"/>
      <c r="H292" s="92"/>
      <c r="I292" s="91" t="n">
        <v>69.2</v>
      </c>
      <c r="J292" s="44" t="s">
        <v>617</v>
      </c>
    </row>
    <row r="293" customFormat="false" ht="36" hidden="false" customHeight="true" outlineLevel="0" collapsed="false">
      <c r="A293" s="34" t="n">
        <f aca="false">A292+1</f>
        <v>287</v>
      </c>
      <c r="B293" s="88" t="s">
        <v>618</v>
      </c>
      <c r="C293" s="88" t="s">
        <v>613</v>
      </c>
      <c r="D293" s="88" t="n">
        <v>1995</v>
      </c>
      <c r="E293" s="89" t="n">
        <v>8.811</v>
      </c>
      <c r="F293" s="90" t="n">
        <v>0</v>
      </c>
      <c r="G293" s="91" t="n">
        <v>1</v>
      </c>
      <c r="H293" s="92"/>
      <c r="I293" s="91"/>
      <c r="J293" s="44"/>
    </row>
    <row r="294" customFormat="false" ht="49.5" hidden="false" customHeight="true" outlineLevel="0" collapsed="false">
      <c r="A294" s="34" t="n">
        <f aca="false">A293+1</f>
        <v>288</v>
      </c>
      <c r="B294" s="35" t="s">
        <v>619</v>
      </c>
      <c r="C294" s="35" t="s">
        <v>620</v>
      </c>
      <c r="D294" s="36" t="n">
        <v>1974</v>
      </c>
      <c r="E294" s="55" t="n">
        <v>5877.536</v>
      </c>
      <c r="F294" s="83" t="n">
        <v>3146.9</v>
      </c>
      <c r="G294" s="91" t="n">
        <v>2</v>
      </c>
      <c r="H294" s="92"/>
      <c r="I294" s="91" t="n">
        <v>914.3</v>
      </c>
      <c r="J294" s="44" t="s">
        <v>621</v>
      </c>
    </row>
    <row r="295" customFormat="false" ht="49.5" hidden="false" customHeight="true" outlineLevel="0" collapsed="false">
      <c r="A295" s="34" t="n">
        <f aca="false">A294+1</f>
        <v>289</v>
      </c>
      <c r="B295" s="35" t="s">
        <v>622</v>
      </c>
      <c r="C295" s="35" t="s">
        <v>620</v>
      </c>
      <c r="D295" s="36" t="n">
        <v>1974</v>
      </c>
      <c r="E295" s="55" t="n">
        <v>725.474</v>
      </c>
      <c r="F295" s="83" t="n">
        <v>429.825</v>
      </c>
      <c r="G295" s="39" t="n">
        <v>2</v>
      </c>
      <c r="H295" s="84"/>
      <c r="I295" s="39" t="n">
        <v>402.3</v>
      </c>
      <c r="J295" s="44" t="s">
        <v>623</v>
      </c>
    </row>
    <row r="296" customFormat="false" ht="77.25" hidden="false" customHeight="true" outlineLevel="0" collapsed="false">
      <c r="A296" s="34" t="n">
        <f aca="false">A295+1</f>
        <v>290</v>
      </c>
      <c r="B296" s="35" t="s">
        <v>624</v>
      </c>
      <c r="C296" s="35" t="s">
        <v>620</v>
      </c>
      <c r="D296" s="36" t="n">
        <v>1974</v>
      </c>
      <c r="E296" s="55" t="n">
        <v>82.32</v>
      </c>
      <c r="F296" s="83" t="n">
        <v>47.821</v>
      </c>
      <c r="G296" s="39" t="n">
        <v>1</v>
      </c>
      <c r="H296" s="84"/>
      <c r="I296" s="39" t="n">
        <v>10</v>
      </c>
      <c r="J296" s="44"/>
    </row>
    <row r="297" customFormat="false" ht="45" hidden="false" customHeight="true" outlineLevel="0" collapsed="false">
      <c r="A297" s="34" t="n">
        <f aca="false">A296+1</f>
        <v>291</v>
      </c>
      <c r="B297" s="35" t="s">
        <v>625</v>
      </c>
      <c r="C297" s="35" t="s">
        <v>626</v>
      </c>
      <c r="D297" s="36" t="n">
        <v>1974</v>
      </c>
      <c r="E297" s="56" t="n">
        <v>144.069</v>
      </c>
      <c r="F297" s="83" t="n">
        <v>7.21</v>
      </c>
      <c r="G297" s="39" t="n">
        <v>1</v>
      </c>
      <c r="H297" s="84"/>
      <c r="I297" s="39" t="n">
        <v>44.2</v>
      </c>
      <c r="J297" s="44" t="s">
        <v>627</v>
      </c>
    </row>
    <row r="298" customFormat="false" ht="57" hidden="false" customHeight="true" outlineLevel="0" collapsed="false">
      <c r="A298" s="34" t="n">
        <f aca="false">A297+1</f>
        <v>292</v>
      </c>
      <c r="B298" s="35" t="s">
        <v>628</v>
      </c>
      <c r="C298" s="35" t="s">
        <v>629</v>
      </c>
      <c r="D298" s="36" t="n">
        <v>1971</v>
      </c>
      <c r="E298" s="56" t="n">
        <v>2392.332</v>
      </c>
      <c r="F298" s="83" t="n">
        <v>939.216</v>
      </c>
      <c r="G298" s="39" t="n">
        <v>2</v>
      </c>
      <c r="H298" s="84"/>
      <c r="I298" s="39" t="n">
        <v>489.1</v>
      </c>
      <c r="J298" s="44" t="s">
        <v>630</v>
      </c>
    </row>
    <row r="299" customFormat="false" ht="40.5" hidden="false" customHeight="true" outlineLevel="0" collapsed="false">
      <c r="A299" s="34" t="n">
        <f aca="false">A298+1</f>
        <v>293</v>
      </c>
      <c r="B299" s="35" t="s">
        <v>504</v>
      </c>
      <c r="C299" s="35" t="s">
        <v>626</v>
      </c>
      <c r="D299" s="36" t="n">
        <v>1983</v>
      </c>
      <c r="E299" s="56" t="n">
        <v>25.118</v>
      </c>
      <c r="F299" s="83" t="n">
        <v>0</v>
      </c>
      <c r="G299" s="39" t="n">
        <v>1</v>
      </c>
      <c r="H299" s="84"/>
      <c r="I299" s="39"/>
      <c r="J299" s="44"/>
    </row>
    <row r="300" customFormat="false" ht="43.5" hidden="false" customHeight="true" outlineLevel="0" collapsed="false">
      <c r="A300" s="34" t="n">
        <f aca="false">A299+1</f>
        <v>294</v>
      </c>
      <c r="B300" s="35" t="s">
        <v>631</v>
      </c>
      <c r="C300" s="35" t="s">
        <v>632</v>
      </c>
      <c r="D300" s="36"/>
      <c r="E300" s="56" t="n">
        <v>237.496</v>
      </c>
      <c r="F300" s="83" t="n">
        <v>135.117</v>
      </c>
      <c r="G300" s="39" t="n">
        <v>1</v>
      </c>
      <c r="H300" s="84"/>
      <c r="I300" s="39" t="n">
        <v>131.7</v>
      </c>
      <c r="J300" s="44" t="s">
        <v>633</v>
      </c>
    </row>
    <row r="301" customFormat="false" ht="41.25" hidden="false" customHeight="true" outlineLevel="0" collapsed="false">
      <c r="A301" s="34" t="n">
        <f aca="false">A300+1</f>
        <v>295</v>
      </c>
      <c r="B301" s="35" t="s">
        <v>634</v>
      </c>
      <c r="C301" s="35" t="s">
        <v>629</v>
      </c>
      <c r="D301" s="36" t="n">
        <v>1971</v>
      </c>
      <c r="E301" s="56" t="n">
        <v>285.264</v>
      </c>
      <c r="F301" s="83" t="n">
        <v>0</v>
      </c>
      <c r="G301" s="39" t="n">
        <v>1</v>
      </c>
      <c r="H301" s="84"/>
      <c r="I301" s="39" t="n">
        <v>174.9</v>
      </c>
      <c r="J301" s="44" t="s">
        <v>635</v>
      </c>
    </row>
    <row r="302" customFormat="false" ht="28.5" hidden="false" customHeight="true" outlineLevel="0" collapsed="false">
      <c r="A302" s="34" t="n">
        <f aca="false">A301+1</f>
        <v>296</v>
      </c>
      <c r="B302" s="35" t="s">
        <v>636</v>
      </c>
      <c r="C302" s="35" t="s">
        <v>626</v>
      </c>
      <c r="D302" s="36" t="n">
        <v>1988</v>
      </c>
      <c r="E302" s="56" t="n">
        <v>75.284</v>
      </c>
      <c r="F302" s="83" t="n">
        <v>0</v>
      </c>
      <c r="G302" s="39" t="n">
        <v>1</v>
      </c>
      <c r="H302" s="84"/>
      <c r="I302" s="39" t="n">
        <v>16</v>
      </c>
      <c r="J302" s="44"/>
    </row>
    <row r="303" customFormat="false" ht="28.5" hidden="false" customHeight="true" outlineLevel="0" collapsed="false">
      <c r="A303" s="34" t="n">
        <f aca="false">A302+1</f>
        <v>297</v>
      </c>
      <c r="B303" s="35" t="s">
        <v>637</v>
      </c>
      <c r="C303" s="35" t="s">
        <v>638</v>
      </c>
      <c r="D303" s="36" t="n">
        <v>1984</v>
      </c>
      <c r="E303" s="56" t="n">
        <v>406.893</v>
      </c>
      <c r="F303" s="83" t="n">
        <v>215.334</v>
      </c>
      <c r="G303" s="39" t="n">
        <v>1</v>
      </c>
      <c r="H303" s="84"/>
      <c r="I303" s="39" t="n">
        <v>82</v>
      </c>
      <c r="J303" s="44" t="s">
        <v>639</v>
      </c>
    </row>
    <row r="304" customFormat="false" ht="22.5" hidden="false" customHeight="false" outlineLevel="0" collapsed="false">
      <c r="A304" s="34" t="n">
        <f aca="false">A303+1</f>
        <v>298</v>
      </c>
      <c r="B304" s="35" t="s">
        <v>640</v>
      </c>
      <c r="C304" s="35" t="s">
        <v>626</v>
      </c>
      <c r="D304" s="36" t="n">
        <v>1992</v>
      </c>
      <c r="E304" s="56" t="n">
        <v>163.24</v>
      </c>
      <c r="F304" s="83" t="n">
        <v>0</v>
      </c>
      <c r="G304" s="39" t="n">
        <v>1</v>
      </c>
      <c r="H304" s="84"/>
      <c r="I304" s="39"/>
      <c r="J304" s="44"/>
    </row>
    <row r="305" customFormat="false" ht="40.5" hidden="false" customHeight="true" outlineLevel="0" collapsed="false">
      <c r="A305" s="34" t="n">
        <f aca="false">A304+1</f>
        <v>299</v>
      </c>
      <c r="B305" s="35" t="s">
        <v>641</v>
      </c>
      <c r="C305" s="35" t="s">
        <v>642</v>
      </c>
      <c r="D305" s="36" t="n">
        <v>1983</v>
      </c>
      <c r="E305" s="39" t="n">
        <v>878.56</v>
      </c>
      <c r="F305" s="83" t="n">
        <v>393.35</v>
      </c>
      <c r="G305" s="39"/>
      <c r="H305" s="84"/>
      <c r="I305" s="39" t="n">
        <v>204.3</v>
      </c>
      <c r="J305" s="44" t="s">
        <v>643</v>
      </c>
      <c r="K305" s="1"/>
    </row>
    <row r="306" customFormat="false" ht="37.5" hidden="false" customHeight="true" outlineLevel="0" collapsed="false">
      <c r="A306" s="34" t="n">
        <f aca="false">A305+1</f>
        <v>300</v>
      </c>
      <c r="B306" s="35" t="s">
        <v>644</v>
      </c>
      <c r="C306" s="35" t="s">
        <v>642</v>
      </c>
      <c r="D306" s="36" t="n">
        <v>1983</v>
      </c>
      <c r="E306" s="39" t="n">
        <v>1347.22</v>
      </c>
      <c r="F306" s="83" t="n">
        <v>501.88</v>
      </c>
      <c r="G306" s="39" t="n">
        <v>1</v>
      </c>
      <c r="H306" s="84"/>
      <c r="I306" s="39" t="n">
        <v>340.5</v>
      </c>
      <c r="J306" s="44" t="s">
        <v>645</v>
      </c>
      <c r="L306" s="1"/>
    </row>
    <row r="307" customFormat="false" ht="51" hidden="false" customHeight="true" outlineLevel="0" collapsed="false">
      <c r="A307" s="79" t="n">
        <f aca="false">A306+1</f>
        <v>301</v>
      </c>
      <c r="B307" s="26" t="s">
        <v>646</v>
      </c>
      <c r="C307" s="26" t="s">
        <v>647</v>
      </c>
      <c r="D307" s="27" t="n">
        <v>1952</v>
      </c>
      <c r="E307" s="30" t="n">
        <v>71.29</v>
      </c>
      <c r="F307" s="81" t="n">
        <v>0</v>
      </c>
      <c r="G307" s="30" t="n">
        <v>1</v>
      </c>
      <c r="H307" s="87"/>
      <c r="I307" s="30" t="n">
        <v>54</v>
      </c>
      <c r="J307" s="32"/>
    </row>
    <row r="308" customFormat="false" ht="22.5" hidden="false" customHeight="false" outlineLevel="0" collapsed="false">
      <c r="A308" s="34" t="n">
        <f aca="false">A307+1</f>
        <v>302</v>
      </c>
      <c r="B308" s="35" t="s">
        <v>265</v>
      </c>
      <c r="C308" s="35" t="s">
        <v>647</v>
      </c>
      <c r="D308" s="36" t="n">
        <v>1952</v>
      </c>
      <c r="E308" s="39" t="n">
        <v>2.86</v>
      </c>
      <c r="F308" s="83" t="n">
        <v>0</v>
      </c>
      <c r="G308" s="39" t="n">
        <v>1</v>
      </c>
      <c r="H308" s="84" t="n">
        <v>40</v>
      </c>
      <c r="I308" s="39" t="n">
        <v>40</v>
      </c>
      <c r="J308" s="44"/>
    </row>
    <row r="309" customFormat="false" ht="22.5" hidden="false" customHeight="false" outlineLevel="0" collapsed="false">
      <c r="A309" s="34" t="n">
        <f aca="false">A308+1</f>
        <v>303</v>
      </c>
      <c r="B309" s="35" t="s">
        <v>648</v>
      </c>
      <c r="C309" s="35" t="s">
        <v>647</v>
      </c>
      <c r="D309" s="36" t="n">
        <v>1964</v>
      </c>
      <c r="E309" s="39" t="n">
        <v>31.03</v>
      </c>
      <c r="F309" s="83" t="n">
        <v>0</v>
      </c>
      <c r="G309" s="39" t="n">
        <v>1</v>
      </c>
      <c r="H309" s="84" t="n">
        <v>15</v>
      </c>
      <c r="I309" s="39" t="n">
        <v>15</v>
      </c>
      <c r="J309" s="44"/>
    </row>
    <row r="310" customFormat="false" ht="22.5" hidden="false" customHeight="false" outlineLevel="0" collapsed="false">
      <c r="A310" s="34" t="n">
        <f aca="false">A309+1</f>
        <v>304</v>
      </c>
      <c r="B310" s="35" t="s">
        <v>649</v>
      </c>
      <c r="C310" s="35" t="s">
        <v>647</v>
      </c>
      <c r="D310" s="36" t="n">
        <v>1975</v>
      </c>
      <c r="E310" s="39" t="n">
        <v>392.26</v>
      </c>
      <c r="F310" s="83" t="n">
        <v>167.206</v>
      </c>
      <c r="G310" s="39" t="n">
        <v>1</v>
      </c>
      <c r="H310" s="84" t="n">
        <v>75</v>
      </c>
      <c r="I310" s="39" t="n">
        <v>1238.6</v>
      </c>
      <c r="J310" s="44"/>
    </row>
    <row r="311" customFormat="false" ht="22.5" hidden="false" customHeight="false" outlineLevel="0" collapsed="false">
      <c r="A311" s="34" t="n">
        <f aca="false">A310+1</f>
        <v>305</v>
      </c>
      <c r="B311" s="35" t="s">
        <v>650</v>
      </c>
      <c r="C311" s="35" t="s">
        <v>647</v>
      </c>
      <c r="D311" s="36" t="n">
        <v>1978</v>
      </c>
      <c r="E311" s="39" t="n">
        <v>99.02</v>
      </c>
      <c r="F311" s="83" t="n">
        <v>23.518</v>
      </c>
      <c r="G311" s="39" t="n">
        <v>1</v>
      </c>
      <c r="H311" s="84" t="n">
        <v>1080</v>
      </c>
      <c r="I311" s="39" t="n">
        <v>84</v>
      </c>
      <c r="J311" s="44"/>
    </row>
    <row r="312" customFormat="false" ht="30" hidden="false" customHeight="true" outlineLevel="0" collapsed="false">
      <c r="A312" s="34" t="n">
        <f aca="false">A311+1</f>
        <v>306</v>
      </c>
      <c r="B312" s="35" t="s">
        <v>649</v>
      </c>
      <c r="C312" s="35" t="s">
        <v>647</v>
      </c>
      <c r="D312" s="36" t="n">
        <v>1971</v>
      </c>
      <c r="E312" s="39" t="n">
        <v>519.73</v>
      </c>
      <c r="F312" s="83" t="n">
        <v>6.514</v>
      </c>
      <c r="G312" s="39" t="n">
        <v>1</v>
      </c>
      <c r="H312" s="84" t="n">
        <v>84</v>
      </c>
      <c r="I312" s="39" t="n">
        <v>960</v>
      </c>
      <c r="J312" s="44"/>
    </row>
    <row r="313" customFormat="false" ht="22.5" hidden="false" customHeight="false" outlineLevel="0" collapsed="false">
      <c r="A313" s="34" t="n">
        <f aca="false">A312+1</f>
        <v>307</v>
      </c>
      <c r="B313" s="35" t="s">
        <v>651</v>
      </c>
      <c r="C313" s="35" t="s">
        <v>647</v>
      </c>
      <c r="D313" s="36" t="n">
        <v>1971</v>
      </c>
      <c r="E313" s="39" t="n">
        <v>96.71</v>
      </c>
      <c r="F313" s="83" t="n">
        <v>4.835</v>
      </c>
      <c r="G313" s="39" t="n">
        <v>1</v>
      </c>
      <c r="H313" s="84" t="n">
        <v>960</v>
      </c>
      <c r="I313" s="39" t="n">
        <v>230</v>
      </c>
      <c r="J313" s="44"/>
    </row>
    <row r="314" customFormat="false" ht="34.5" hidden="false" customHeight="true" outlineLevel="0" collapsed="false">
      <c r="A314" s="34" t="n">
        <f aca="false">A313+1</f>
        <v>308</v>
      </c>
      <c r="B314" s="35" t="s">
        <v>652</v>
      </c>
      <c r="C314" s="35" t="s">
        <v>647</v>
      </c>
      <c r="D314" s="36" t="n">
        <v>1972</v>
      </c>
      <c r="E314" s="39" t="n">
        <v>14.1</v>
      </c>
      <c r="F314" s="83" t="n">
        <v>1.144</v>
      </c>
      <c r="G314" s="39" t="n">
        <v>1</v>
      </c>
      <c r="H314" s="84" t="n">
        <v>140</v>
      </c>
      <c r="I314" s="39" t="n">
        <v>25</v>
      </c>
      <c r="J314" s="44"/>
    </row>
    <row r="315" customFormat="false" ht="27.75" hidden="false" customHeight="true" outlineLevel="0" collapsed="false">
      <c r="A315" s="34" t="n">
        <f aca="false">A314+1</f>
        <v>309</v>
      </c>
      <c r="B315" s="35" t="s">
        <v>653</v>
      </c>
      <c r="C315" s="35" t="s">
        <v>647</v>
      </c>
      <c r="D315" s="36" t="n">
        <v>1982</v>
      </c>
      <c r="E315" s="39" t="n">
        <v>15.74</v>
      </c>
      <c r="F315" s="83" t="n">
        <v>5.115</v>
      </c>
      <c r="G315" s="39" t="n">
        <v>1</v>
      </c>
      <c r="H315" s="84" t="n">
        <v>25</v>
      </c>
      <c r="I315" s="39" t="n">
        <v>35</v>
      </c>
      <c r="J315" s="44"/>
    </row>
    <row r="316" customFormat="false" ht="22.5" hidden="false" customHeight="false" outlineLevel="0" collapsed="false">
      <c r="A316" s="34" t="n">
        <f aca="false">A315+1</f>
        <v>310</v>
      </c>
      <c r="B316" s="35" t="s">
        <v>654</v>
      </c>
      <c r="C316" s="35" t="s">
        <v>647</v>
      </c>
      <c r="D316" s="36" t="n">
        <v>1981</v>
      </c>
      <c r="E316" s="39" t="n">
        <v>3.69</v>
      </c>
      <c r="F316" s="83" t="n">
        <v>0</v>
      </c>
      <c r="G316" s="39" t="n">
        <v>1</v>
      </c>
      <c r="H316" s="84" t="n">
        <v>35</v>
      </c>
      <c r="I316" s="39" t="n">
        <v>84</v>
      </c>
      <c r="J316" s="44"/>
    </row>
    <row r="317" customFormat="false" ht="21.75" hidden="false" customHeight="true" outlineLevel="0" collapsed="false">
      <c r="A317" s="34" t="n">
        <f aca="false">A316+1</f>
        <v>311</v>
      </c>
      <c r="B317" s="35" t="s">
        <v>655</v>
      </c>
      <c r="C317" s="35" t="s">
        <v>647</v>
      </c>
      <c r="D317" s="36" t="n">
        <v>1988</v>
      </c>
      <c r="E317" s="39" t="n">
        <v>154.6</v>
      </c>
      <c r="F317" s="83" t="n">
        <v>0</v>
      </c>
      <c r="G317" s="39" t="n">
        <v>1</v>
      </c>
      <c r="H317" s="84" t="n">
        <v>84</v>
      </c>
      <c r="I317" s="39" t="n">
        <v>806.4</v>
      </c>
      <c r="J317" s="44"/>
    </row>
    <row r="318" customFormat="false" ht="27.75" hidden="false" customHeight="true" outlineLevel="0" collapsed="false">
      <c r="A318" s="34" t="n">
        <f aca="false">A317+1</f>
        <v>312</v>
      </c>
      <c r="B318" s="35" t="s">
        <v>656</v>
      </c>
      <c r="C318" s="35" t="s">
        <v>647</v>
      </c>
      <c r="D318" s="36" t="n">
        <v>1980</v>
      </c>
      <c r="E318" s="39" t="n">
        <v>94.1</v>
      </c>
      <c r="F318" s="83" t="n">
        <v>3.92</v>
      </c>
      <c r="G318" s="39" t="n">
        <v>1</v>
      </c>
      <c r="H318" s="84" t="n">
        <v>660</v>
      </c>
      <c r="I318" s="39"/>
      <c r="J318" s="44"/>
    </row>
    <row r="319" customFormat="false" ht="22.5" hidden="false" customHeight="false" outlineLevel="0" collapsed="false">
      <c r="A319" s="34" t="n">
        <f aca="false">A318+1</f>
        <v>313</v>
      </c>
      <c r="B319" s="35" t="s">
        <v>648</v>
      </c>
      <c r="C319" s="35" t="s">
        <v>647</v>
      </c>
      <c r="D319" s="36" t="n">
        <v>1983</v>
      </c>
      <c r="E319" s="39" t="n">
        <v>125</v>
      </c>
      <c r="F319" s="83" t="n">
        <v>75.655</v>
      </c>
      <c r="G319" s="39" t="n">
        <v>1</v>
      </c>
      <c r="H319" s="84"/>
      <c r="I319" s="39" t="n">
        <v>276.6</v>
      </c>
      <c r="J319" s="44"/>
    </row>
    <row r="320" customFormat="false" ht="22.5" hidden="false" customHeight="false" outlineLevel="0" collapsed="false">
      <c r="A320" s="34" t="n">
        <f aca="false">A319+1</f>
        <v>314</v>
      </c>
      <c r="B320" s="35" t="s">
        <v>657</v>
      </c>
      <c r="C320" s="35" t="s">
        <v>647</v>
      </c>
      <c r="D320" s="36" t="n">
        <v>1971</v>
      </c>
      <c r="E320" s="39" t="n">
        <v>71.14</v>
      </c>
      <c r="F320" s="83" t="n">
        <v>0</v>
      </c>
      <c r="G320" s="39" t="n">
        <v>1</v>
      </c>
      <c r="H320" s="84" t="n">
        <v>224</v>
      </c>
      <c r="I320" s="39" t="n">
        <v>27</v>
      </c>
      <c r="J320" s="44"/>
    </row>
    <row r="321" customFormat="false" ht="27" hidden="false" customHeight="true" outlineLevel="0" collapsed="false">
      <c r="A321" s="34" t="n">
        <f aca="false">A320+1</f>
        <v>315</v>
      </c>
      <c r="B321" s="35" t="s">
        <v>658</v>
      </c>
      <c r="C321" s="35" t="s">
        <v>647</v>
      </c>
      <c r="D321" s="36" t="n">
        <v>1984</v>
      </c>
      <c r="E321" s="39" t="n">
        <v>25.464</v>
      </c>
      <c r="F321" s="83" t="n">
        <v>0</v>
      </c>
      <c r="G321" s="39"/>
      <c r="H321" s="84"/>
      <c r="I321" s="39"/>
      <c r="J321" s="44"/>
    </row>
    <row r="322" customFormat="false" ht="22.5" hidden="false" customHeight="false" outlineLevel="0" collapsed="false">
      <c r="A322" s="34" t="n">
        <f aca="false">A321+1</f>
        <v>316</v>
      </c>
      <c r="B322" s="35" t="s">
        <v>648</v>
      </c>
      <c r="C322" s="35" t="s">
        <v>647</v>
      </c>
      <c r="D322" s="36" t="n">
        <v>2003</v>
      </c>
      <c r="E322" s="39" t="n">
        <v>180.741</v>
      </c>
      <c r="F322" s="83" t="n">
        <v>53.851</v>
      </c>
      <c r="G322" s="39"/>
      <c r="H322" s="84"/>
      <c r="I322" s="39" t="n">
        <v>220</v>
      </c>
      <c r="J322" s="44"/>
    </row>
    <row r="323" customFormat="false" ht="22.5" hidden="false" customHeight="false" outlineLevel="0" collapsed="false">
      <c r="A323" s="34" t="n">
        <f aca="false">A322+1</f>
        <v>317</v>
      </c>
      <c r="B323" s="35" t="s">
        <v>659</v>
      </c>
      <c r="C323" s="35" t="s">
        <v>647</v>
      </c>
      <c r="D323" s="36" t="n">
        <v>2003</v>
      </c>
      <c r="E323" s="39" t="n">
        <v>502</v>
      </c>
      <c r="F323" s="83" t="n">
        <v>376.499</v>
      </c>
      <c r="G323" s="39" t="n">
        <v>1</v>
      </c>
      <c r="H323" s="84"/>
      <c r="I323" s="39" t="n">
        <v>840</v>
      </c>
      <c r="J323" s="44"/>
    </row>
    <row r="324" customFormat="false" ht="22.5" hidden="false" customHeight="false" outlineLevel="0" collapsed="false">
      <c r="A324" s="34" t="n">
        <f aca="false">A323+1</f>
        <v>318</v>
      </c>
      <c r="B324" s="35" t="s">
        <v>660</v>
      </c>
      <c r="C324" s="35" t="s">
        <v>647</v>
      </c>
      <c r="D324" s="36" t="n">
        <v>2003</v>
      </c>
      <c r="E324" s="39" t="n">
        <v>957.297</v>
      </c>
      <c r="F324" s="83" t="n">
        <v>837.947</v>
      </c>
      <c r="G324" s="39"/>
      <c r="H324" s="84"/>
      <c r="I324" s="39" t="n">
        <v>84</v>
      </c>
      <c r="J324" s="44"/>
    </row>
    <row r="325" customFormat="false" ht="22.5" hidden="false" customHeight="false" outlineLevel="0" collapsed="false">
      <c r="A325" s="34" t="n">
        <f aca="false">A324+1</f>
        <v>319</v>
      </c>
      <c r="B325" s="35" t="s">
        <v>661</v>
      </c>
      <c r="C325" s="35" t="s">
        <v>647</v>
      </c>
      <c r="D325" s="36" t="n">
        <v>1971</v>
      </c>
      <c r="E325" s="39" t="n">
        <v>40.5</v>
      </c>
      <c r="F325" s="83" t="n">
        <v>0</v>
      </c>
      <c r="G325" s="39"/>
      <c r="H325" s="84"/>
      <c r="I325" s="39" t="n">
        <v>42</v>
      </c>
      <c r="J325" s="44"/>
    </row>
    <row r="326" customFormat="false" ht="42" hidden="false" customHeight="true" outlineLevel="0" collapsed="false">
      <c r="A326" s="34" t="n">
        <f aca="false">A325+1</f>
        <v>320</v>
      </c>
      <c r="B326" s="35" t="s">
        <v>662</v>
      </c>
      <c r="C326" s="35" t="s">
        <v>663</v>
      </c>
      <c r="D326" s="36" t="n">
        <v>1988</v>
      </c>
      <c r="E326" s="39" t="n">
        <v>495.715</v>
      </c>
      <c r="F326" s="83" t="n">
        <v>207.791</v>
      </c>
      <c r="G326" s="39" t="n">
        <v>1</v>
      </c>
      <c r="H326" s="84"/>
      <c r="I326" s="39" t="n">
        <v>45</v>
      </c>
      <c r="J326" s="44"/>
    </row>
    <row r="327" customFormat="false" ht="12.75" hidden="false" customHeight="false" outlineLevel="0" collapsed="false">
      <c r="A327" s="79" t="n">
        <f aca="false">A326+1</f>
        <v>321</v>
      </c>
      <c r="B327" s="26" t="s">
        <v>664</v>
      </c>
      <c r="C327" s="26" t="s">
        <v>665</v>
      </c>
      <c r="D327" s="27" t="n">
        <v>1996</v>
      </c>
      <c r="E327" s="86" t="n">
        <v>7533.682</v>
      </c>
      <c r="F327" s="81" t="n">
        <v>0</v>
      </c>
      <c r="G327" s="30" t="n">
        <v>1</v>
      </c>
      <c r="H327" s="87"/>
      <c r="I327" s="30" t="n">
        <v>50</v>
      </c>
      <c r="J327" s="32"/>
    </row>
    <row r="328" customFormat="false" ht="22.5" hidden="false" customHeight="false" outlineLevel="0" collapsed="false">
      <c r="A328" s="34" t="n">
        <f aca="false">A327+1</f>
        <v>322</v>
      </c>
      <c r="B328" s="35" t="s">
        <v>664</v>
      </c>
      <c r="C328" s="35" t="s">
        <v>666</v>
      </c>
      <c r="D328" s="57" t="n">
        <v>1996</v>
      </c>
      <c r="E328" s="39" t="n">
        <v>9393.358</v>
      </c>
      <c r="F328" s="83" t="n">
        <v>0</v>
      </c>
      <c r="G328" s="39"/>
      <c r="H328" s="84"/>
      <c r="I328" s="39"/>
      <c r="J328" s="44"/>
    </row>
    <row r="329" customFormat="false" ht="22.5" hidden="false" customHeight="false" outlineLevel="0" collapsed="false">
      <c r="A329" s="34" t="n">
        <f aca="false">A328+1</f>
        <v>323</v>
      </c>
      <c r="B329" s="35" t="s">
        <v>664</v>
      </c>
      <c r="C329" s="35" t="s">
        <v>667</v>
      </c>
      <c r="D329" s="57" t="n">
        <v>1996</v>
      </c>
      <c r="E329" s="39" t="n">
        <v>11678.948</v>
      </c>
      <c r="F329" s="83" t="n">
        <v>2316.202</v>
      </c>
      <c r="G329" s="39"/>
      <c r="H329" s="84"/>
      <c r="I329" s="39"/>
      <c r="J329" s="44"/>
    </row>
    <row r="330" customFormat="false" ht="22.5" hidden="false" customHeight="false" outlineLevel="0" collapsed="false">
      <c r="A330" s="34" t="n">
        <f aca="false">A329+1</f>
        <v>324</v>
      </c>
      <c r="B330" s="35" t="s">
        <v>664</v>
      </c>
      <c r="C330" s="35" t="s">
        <v>668</v>
      </c>
      <c r="D330" s="57" t="n">
        <v>1999</v>
      </c>
      <c r="E330" s="39" t="n">
        <v>12527.48</v>
      </c>
      <c r="F330" s="83" t="n">
        <v>6290.687</v>
      </c>
      <c r="G330" s="39"/>
      <c r="H330" s="84"/>
      <c r="I330" s="39"/>
      <c r="J330" s="44"/>
    </row>
    <row r="331" customFormat="false" ht="22.5" hidden="false" customHeight="false" outlineLevel="0" collapsed="false">
      <c r="A331" s="34" t="n">
        <f aca="false">A330+1</f>
        <v>325</v>
      </c>
      <c r="B331" s="35" t="s">
        <v>664</v>
      </c>
      <c r="C331" s="35" t="s">
        <v>669</v>
      </c>
      <c r="D331" s="57" t="n">
        <v>2003</v>
      </c>
      <c r="E331" s="39" t="n">
        <v>2676.67</v>
      </c>
      <c r="F331" s="83" t="n">
        <v>1322.624</v>
      </c>
      <c r="G331" s="39"/>
      <c r="H331" s="84"/>
      <c r="I331" s="39"/>
      <c r="J331" s="44"/>
    </row>
    <row r="332" customFormat="false" ht="12.75" hidden="false" customHeight="false" outlineLevel="0" collapsed="false">
      <c r="A332" s="34" t="n">
        <f aca="false">A331+1</f>
        <v>326</v>
      </c>
      <c r="B332" s="35" t="s">
        <v>664</v>
      </c>
      <c r="C332" s="93" t="s">
        <v>670</v>
      </c>
      <c r="D332" s="36" t="n">
        <v>1998</v>
      </c>
      <c r="E332" s="94" t="n">
        <v>10192.103</v>
      </c>
      <c r="F332" s="83" t="n">
        <v>5448.148</v>
      </c>
      <c r="G332" s="39"/>
      <c r="H332" s="84"/>
      <c r="I332" s="39"/>
      <c r="J332" s="44"/>
    </row>
    <row r="333" customFormat="false" ht="22.5" hidden="false" customHeight="false" outlineLevel="0" collapsed="false">
      <c r="A333" s="34" t="n">
        <f aca="false">A332+1</f>
        <v>327</v>
      </c>
      <c r="B333" s="35" t="s">
        <v>664</v>
      </c>
      <c r="C333" s="35" t="s">
        <v>671</v>
      </c>
      <c r="D333" s="57" t="n">
        <v>2001</v>
      </c>
      <c r="E333" s="94" t="n">
        <v>11621.2</v>
      </c>
      <c r="F333" s="83" t="n">
        <v>6738.109</v>
      </c>
      <c r="G333" s="39"/>
      <c r="H333" s="84"/>
      <c r="I333" s="39"/>
      <c r="J333" s="44"/>
    </row>
    <row r="334" customFormat="false" ht="12.75" hidden="false" customHeight="false" outlineLevel="0" collapsed="false">
      <c r="A334" s="34" t="n">
        <f aca="false">A333+1</f>
        <v>328</v>
      </c>
      <c r="B334" s="35" t="s">
        <v>672</v>
      </c>
      <c r="C334" s="93" t="s">
        <v>673</v>
      </c>
      <c r="D334" s="36" t="n">
        <v>2004</v>
      </c>
      <c r="E334" s="39" t="n">
        <v>452.64</v>
      </c>
      <c r="F334" s="83" t="n">
        <v>281.552</v>
      </c>
      <c r="G334" s="39"/>
      <c r="H334" s="84"/>
      <c r="I334" s="39"/>
      <c r="J334" s="44"/>
    </row>
    <row r="335" customFormat="false" ht="27.75" hidden="false" customHeight="true" outlineLevel="0" collapsed="false">
      <c r="A335" s="34" t="n">
        <f aca="false">A334+1</f>
        <v>329</v>
      </c>
      <c r="B335" s="35" t="s">
        <v>674</v>
      </c>
      <c r="C335" s="35" t="s">
        <v>671</v>
      </c>
      <c r="D335" s="57" t="n">
        <v>2005</v>
      </c>
      <c r="E335" s="39" t="n">
        <v>4406.2</v>
      </c>
      <c r="F335" s="83" t="n">
        <v>2908.782</v>
      </c>
      <c r="G335" s="39"/>
      <c r="H335" s="84"/>
      <c r="I335" s="39"/>
      <c r="J335" s="44"/>
    </row>
    <row r="336" customFormat="false" ht="30" hidden="false" customHeight="true" outlineLevel="0" collapsed="false">
      <c r="A336" s="34" t="n">
        <f aca="false">A335+1</f>
        <v>330</v>
      </c>
      <c r="B336" s="35" t="s">
        <v>664</v>
      </c>
      <c r="C336" s="35" t="s">
        <v>675</v>
      </c>
      <c r="D336" s="36" t="n">
        <v>2004</v>
      </c>
      <c r="E336" s="39" t="n">
        <v>11463.819</v>
      </c>
      <c r="F336" s="83" t="n">
        <v>7603.449</v>
      </c>
      <c r="G336" s="39"/>
      <c r="H336" s="84"/>
      <c r="I336" s="39"/>
      <c r="J336" s="44"/>
    </row>
    <row r="337" customFormat="false" ht="42.75" hidden="false" customHeight="true" outlineLevel="0" collapsed="false">
      <c r="A337" s="34" t="n">
        <f aca="false">A336+1</f>
        <v>331</v>
      </c>
      <c r="B337" s="35" t="s">
        <v>676</v>
      </c>
      <c r="C337" s="35" t="s">
        <v>677</v>
      </c>
      <c r="D337" s="36" t="n">
        <v>2005</v>
      </c>
      <c r="E337" s="56" t="n">
        <v>8677.778</v>
      </c>
      <c r="F337" s="95" t="n">
        <v>5867.05</v>
      </c>
      <c r="G337" s="39"/>
      <c r="H337" s="84"/>
      <c r="I337" s="39"/>
      <c r="J337" s="44"/>
    </row>
    <row r="338" customFormat="false" ht="33.75" hidden="false" customHeight="false" outlineLevel="0" collapsed="false">
      <c r="A338" s="34" t="n">
        <f aca="false">A337+1</f>
        <v>332</v>
      </c>
      <c r="B338" s="35" t="s">
        <v>678</v>
      </c>
      <c r="C338" s="35" t="s">
        <v>679</v>
      </c>
      <c r="D338" s="36" t="n">
        <v>1996</v>
      </c>
      <c r="E338" s="39" t="n">
        <v>43372.211</v>
      </c>
      <c r="F338" s="83" t="n">
        <v>5867.47</v>
      </c>
      <c r="G338" s="39"/>
      <c r="H338" s="84"/>
      <c r="I338" s="39"/>
      <c r="J338" s="44"/>
    </row>
    <row r="339" customFormat="false" ht="33.75" hidden="false" customHeight="false" outlineLevel="0" collapsed="false">
      <c r="A339" s="34" t="n">
        <f aca="false">A338+1</f>
        <v>333</v>
      </c>
      <c r="B339" s="35" t="s">
        <v>680</v>
      </c>
      <c r="C339" s="35" t="s">
        <v>681</v>
      </c>
      <c r="D339" s="36" t="n">
        <v>2000</v>
      </c>
      <c r="E339" s="39" t="n">
        <v>88215.257</v>
      </c>
      <c r="F339" s="83" t="n">
        <v>4033.075</v>
      </c>
      <c r="G339" s="39"/>
      <c r="H339" s="84"/>
      <c r="I339" s="39"/>
      <c r="J339" s="44"/>
    </row>
    <row r="340" customFormat="false" ht="54.75" hidden="false" customHeight="true" outlineLevel="0" collapsed="false">
      <c r="A340" s="34" t="n">
        <f aca="false">A339+1</f>
        <v>334</v>
      </c>
      <c r="B340" s="35" t="s">
        <v>682</v>
      </c>
      <c r="C340" s="35" t="s">
        <v>683</v>
      </c>
      <c r="D340" s="36" t="n">
        <v>2000</v>
      </c>
      <c r="E340" s="39" t="n">
        <v>13763.2</v>
      </c>
      <c r="F340" s="83" t="n">
        <v>1228.098</v>
      </c>
      <c r="G340" s="39"/>
      <c r="H340" s="84"/>
      <c r="I340" s="39"/>
      <c r="J340" s="44"/>
    </row>
    <row r="341" customFormat="false" ht="45" hidden="false" customHeight="true" outlineLevel="0" collapsed="false">
      <c r="A341" s="34" t="n">
        <f aca="false">A340+1</f>
        <v>335</v>
      </c>
      <c r="B341" s="35" t="s">
        <v>684</v>
      </c>
      <c r="C341" s="35" t="s">
        <v>685</v>
      </c>
      <c r="D341" s="36" t="n">
        <v>1996</v>
      </c>
      <c r="E341" s="39" t="n">
        <v>8744.442</v>
      </c>
      <c r="F341" s="83" t="n">
        <v>1148.718</v>
      </c>
      <c r="G341" s="39"/>
      <c r="H341" s="84"/>
      <c r="I341" s="39"/>
      <c r="J341" s="44"/>
    </row>
    <row r="342" customFormat="false" ht="25.5" hidden="false" customHeight="true" outlineLevel="0" collapsed="false">
      <c r="A342" s="34" t="n">
        <f aca="false">A341+1</f>
        <v>336</v>
      </c>
      <c r="B342" s="35" t="s">
        <v>686</v>
      </c>
      <c r="C342" s="35" t="s">
        <v>687</v>
      </c>
      <c r="D342" s="36" t="n">
        <v>1996</v>
      </c>
      <c r="E342" s="39" t="n">
        <v>40074.032</v>
      </c>
      <c r="F342" s="83" t="n">
        <v>14129.301</v>
      </c>
      <c r="G342" s="39"/>
      <c r="H342" s="84"/>
      <c r="I342" s="39"/>
      <c r="J342" s="44"/>
    </row>
    <row r="343" customFormat="false" ht="25.5" hidden="false" customHeight="true" outlineLevel="0" collapsed="false">
      <c r="A343" s="34" t="n">
        <f aca="false">A342+1</f>
        <v>337</v>
      </c>
      <c r="B343" s="35" t="s">
        <v>676</v>
      </c>
      <c r="C343" s="35" t="s">
        <v>688</v>
      </c>
      <c r="D343" s="36" t="n">
        <v>2008</v>
      </c>
      <c r="E343" s="39" t="n">
        <v>24231.939</v>
      </c>
      <c r="F343" s="83" t="n">
        <v>24231.939</v>
      </c>
      <c r="G343" s="39"/>
      <c r="H343" s="84"/>
      <c r="I343" s="39"/>
      <c r="J343" s="44"/>
    </row>
    <row r="344" customFormat="false" ht="25.5" hidden="false" customHeight="true" outlineLevel="0" collapsed="false">
      <c r="A344" s="34" t="n">
        <f aca="false">A343+1</f>
        <v>338</v>
      </c>
      <c r="B344" s="35" t="s">
        <v>676</v>
      </c>
      <c r="C344" s="35" t="s">
        <v>689</v>
      </c>
      <c r="D344" s="36" t="n">
        <v>2008</v>
      </c>
      <c r="E344" s="39" t="n">
        <v>24145.209</v>
      </c>
      <c r="F344" s="83" t="n">
        <v>24145.209</v>
      </c>
      <c r="G344" s="39"/>
      <c r="H344" s="84"/>
      <c r="I344" s="39"/>
      <c r="J344" s="44"/>
    </row>
    <row r="345" customFormat="false" ht="25.5" hidden="false" customHeight="true" outlineLevel="0" collapsed="false">
      <c r="A345" s="34" t="n">
        <f aca="false">A344+1</f>
        <v>339</v>
      </c>
      <c r="B345" s="35" t="s">
        <v>676</v>
      </c>
      <c r="C345" s="35" t="s">
        <v>690</v>
      </c>
      <c r="D345" s="36" t="n">
        <v>2008</v>
      </c>
      <c r="E345" s="39" t="n">
        <v>15090.224</v>
      </c>
      <c r="F345" s="83" t="n">
        <v>15090.224</v>
      </c>
      <c r="G345" s="39"/>
      <c r="H345" s="84"/>
      <c r="I345" s="39"/>
      <c r="J345" s="44"/>
    </row>
    <row r="346" customFormat="false" ht="40.5" hidden="false" customHeight="true" outlineLevel="0" collapsed="false">
      <c r="A346" s="34" t="n">
        <f aca="false">A345+1</f>
        <v>340</v>
      </c>
      <c r="B346" s="35" t="s">
        <v>676</v>
      </c>
      <c r="C346" s="35" t="s">
        <v>691</v>
      </c>
      <c r="D346" s="36" t="n">
        <v>2007</v>
      </c>
      <c r="E346" s="39" t="n">
        <v>34862</v>
      </c>
      <c r="F346" s="83" t="n">
        <v>34862</v>
      </c>
      <c r="G346" s="39"/>
      <c r="H346" s="84"/>
      <c r="I346" s="39"/>
      <c r="J346" s="44"/>
    </row>
    <row r="347" customFormat="false" ht="43.5" hidden="false" customHeight="true" outlineLevel="0" collapsed="false">
      <c r="A347" s="34" t="n">
        <f aca="false">A346+1</f>
        <v>341</v>
      </c>
      <c r="B347" s="35" t="s">
        <v>676</v>
      </c>
      <c r="C347" s="35" t="s">
        <v>692</v>
      </c>
      <c r="D347" s="36" t="n">
        <v>2008</v>
      </c>
      <c r="E347" s="39" t="n">
        <v>47581.139</v>
      </c>
      <c r="F347" s="83" t="n">
        <v>47581.139</v>
      </c>
      <c r="G347" s="39"/>
      <c r="H347" s="84"/>
      <c r="I347" s="39"/>
      <c r="J347" s="44"/>
    </row>
    <row r="348" customFormat="false" ht="25.5" hidden="false" customHeight="true" outlineLevel="0" collapsed="false">
      <c r="A348" s="34" t="n">
        <f aca="false">A347+1</f>
        <v>342</v>
      </c>
      <c r="B348" s="35" t="s">
        <v>676</v>
      </c>
      <c r="C348" s="35" t="s">
        <v>693</v>
      </c>
      <c r="D348" s="36" t="n">
        <v>2008</v>
      </c>
      <c r="E348" s="39" t="n">
        <v>47233.13</v>
      </c>
      <c r="F348" s="83" t="n">
        <v>47233.13</v>
      </c>
      <c r="G348" s="39"/>
      <c r="H348" s="84"/>
      <c r="I348" s="39"/>
      <c r="J348" s="44"/>
    </row>
    <row r="349" customFormat="false" ht="25.5" hidden="false" customHeight="true" outlineLevel="0" collapsed="false">
      <c r="A349" s="34" t="n">
        <f aca="false">A348+1</f>
        <v>343</v>
      </c>
      <c r="B349" s="35" t="s">
        <v>676</v>
      </c>
      <c r="C349" s="35" t="s">
        <v>694</v>
      </c>
      <c r="D349" s="36" t="n">
        <v>2008</v>
      </c>
      <c r="E349" s="39" t="n">
        <v>4428.075</v>
      </c>
      <c r="F349" s="83" t="n">
        <v>4428.075</v>
      </c>
      <c r="G349" s="39"/>
      <c r="H349" s="84"/>
      <c r="I349" s="39"/>
      <c r="J349" s="44"/>
    </row>
    <row r="350" customFormat="false" ht="25.5" hidden="false" customHeight="true" outlineLevel="0" collapsed="false">
      <c r="A350" s="34" t="n">
        <f aca="false">A349+1</f>
        <v>344</v>
      </c>
      <c r="B350" s="35" t="s">
        <v>676</v>
      </c>
      <c r="C350" s="35" t="s">
        <v>695</v>
      </c>
      <c r="D350" s="36" t="n">
        <v>2008</v>
      </c>
      <c r="E350" s="39" t="n">
        <v>27758.38</v>
      </c>
      <c r="F350" s="83" t="n">
        <v>27758.38</v>
      </c>
      <c r="G350" s="39"/>
      <c r="H350" s="84"/>
      <c r="I350" s="39"/>
      <c r="J350" s="44"/>
    </row>
    <row r="351" customFormat="false" ht="22.5" hidden="false" customHeight="false" outlineLevel="0" collapsed="false">
      <c r="A351" s="34" t="n">
        <f aca="false">A350+1</f>
        <v>345</v>
      </c>
      <c r="B351" s="60" t="s">
        <v>696</v>
      </c>
      <c r="C351" s="60" t="s">
        <v>697</v>
      </c>
      <c r="D351" s="51" t="n">
        <v>1991</v>
      </c>
      <c r="E351" s="96" t="n">
        <v>76.1</v>
      </c>
      <c r="F351" s="97"/>
      <c r="G351" s="39"/>
      <c r="H351" s="84"/>
      <c r="I351" s="39" t="n">
        <v>9</v>
      </c>
      <c r="J351" s="44"/>
    </row>
    <row r="352" customFormat="false" ht="43.5" hidden="false" customHeight="true" outlineLevel="0" collapsed="false">
      <c r="A352" s="34" t="n">
        <f aca="false">A351+1</f>
        <v>346</v>
      </c>
      <c r="B352" s="60" t="s">
        <v>698</v>
      </c>
      <c r="C352" s="60" t="s">
        <v>697</v>
      </c>
      <c r="D352" s="51" t="n">
        <v>1991</v>
      </c>
      <c r="E352" s="98"/>
      <c r="F352" s="97"/>
      <c r="G352" s="39"/>
      <c r="H352" s="84"/>
      <c r="I352" s="39" t="n">
        <v>18.51</v>
      </c>
      <c r="J352" s="44"/>
    </row>
    <row r="353" customFormat="false" ht="25.5" hidden="false" customHeight="true" outlineLevel="0" collapsed="false">
      <c r="A353" s="34" t="n">
        <f aca="false">A352+1</f>
        <v>347</v>
      </c>
      <c r="B353" s="60" t="s">
        <v>699</v>
      </c>
      <c r="C353" s="60" t="s">
        <v>700</v>
      </c>
      <c r="D353" s="51" t="n">
        <v>1961</v>
      </c>
      <c r="E353" s="99" t="n">
        <v>10</v>
      </c>
      <c r="F353" s="97"/>
      <c r="G353" s="39"/>
      <c r="H353" s="84"/>
      <c r="I353" s="39" t="n">
        <v>9</v>
      </c>
      <c r="J353" s="44"/>
    </row>
    <row r="354" customFormat="false" ht="22.5" hidden="false" customHeight="false" outlineLevel="0" collapsed="false">
      <c r="A354" s="34" t="n">
        <f aca="false">A353+1</f>
        <v>348</v>
      </c>
      <c r="B354" s="60" t="s">
        <v>701</v>
      </c>
      <c r="C354" s="60" t="s">
        <v>702</v>
      </c>
      <c r="D354" s="51" t="n">
        <v>1975</v>
      </c>
      <c r="E354" s="98" t="n">
        <v>4</v>
      </c>
      <c r="F354" s="97"/>
      <c r="G354" s="39"/>
      <c r="H354" s="84"/>
      <c r="I354" s="39" t="n">
        <v>18.51</v>
      </c>
      <c r="J354" s="44"/>
    </row>
    <row r="355" customFormat="false" ht="33.75" hidden="false" customHeight="true" outlineLevel="0" collapsed="false">
      <c r="A355" s="34" t="n">
        <f aca="false">A354+1</f>
        <v>349</v>
      </c>
      <c r="B355" s="60" t="s">
        <v>703</v>
      </c>
      <c r="C355" s="60" t="s">
        <v>704</v>
      </c>
      <c r="D355" s="51" t="n">
        <v>1961</v>
      </c>
      <c r="E355" s="98" t="n">
        <v>10</v>
      </c>
      <c r="F355" s="97"/>
      <c r="G355" s="39"/>
      <c r="H355" s="84"/>
      <c r="I355" s="39" t="n">
        <v>9</v>
      </c>
      <c r="J355" s="44"/>
    </row>
    <row r="356" customFormat="false" ht="33" hidden="false" customHeight="true" outlineLevel="0" collapsed="false">
      <c r="A356" s="34" t="n">
        <f aca="false">A355+1</f>
        <v>350</v>
      </c>
      <c r="B356" s="60" t="s">
        <v>705</v>
      </c>
      <c r="C356" s="60" t="s">
        <v>706</v>
      </c>
      <c r="D356" s="51" t="n">
        <v>1961</v>
      </c>
      <c r="E356" s="98" t="n">
        <v>0.1</v>
      </c>
      <c r="F356" s="97"/>
      <c r="G356" s="39" t="n">
        <v>1</v>
      </c>
      <c r="H356" s="84"/>
      <c r="I356" s="39" t="n">
        <v>18.51</v>
      </c>
      <c r="J356" s="44"/>
    </row>
    <row r="357" customFormat="false" ht="36.75" hidden="false" customHeight="true" outlineLevel="0" collapsed="false">
      <c r="A357" s="34" t="n">
        <f aca="false">A356+1</f>
        <v>351</v>
      </c>
      <c r="B357" s="60" t="s">
        <v>707</v>
      </c>
      <c r="C357" s="60" t="s">
        <v>706</v>
      </c>
      <c r="D357" s="100" t="n">
        <v>1971</v>
      </c>
      <c r="E357" s="98" t="n">
        <v>16.4</v>
      </c>
      <c r="F357" s="97"/>
      <c r="G357" s="39"/>
      <c r="H357" s="84"/>
      <c r="I357" s="39" t="n">
        <v>18.51</v>
      </c>
      <c r="J357" s="44"/>
    </row>
    <row r="358" customFormat="false" ht="42" hidden="false" customHeight="true" outlineLevel="0" collapsed="false">
      <c r="A358" s="34" t="n">
        <f aca="false">A357+1</f>
        <v>352</v>
      </c>
      <c r="B358" s="60" t="s">
        <v>708</v>
      </c>
      <c r="C358" s="60" t="s">
        <v>709</v>
      </c>
      <c r="D358" s="51" t="n">
        <v>1961</v>
      </c>
      <c r="E358" s="99" t="n">
        <v>10</v>
      </c>
      <c r="F358" s="97"/>
      <c r="G358" s="39"/>
      <c r="H358" s="84"/>
      <c r="I358" s="39" t="n">
        <v>9</v>
      </c>
      <c r="J358" s="44"/>
    </row>
    <row r="359" customFormat="false" ht="37.5" hidden="false" customHeight="true" outlineLevel="0" collapsed="false">
      <c r="A359" s="34" t="n">
        <f aca="false">A358+1</f>
        <v>353</v>
      </c>
      <c r="B359" s="60" t="s">
        <v>710</v>
      </c>
      <c r="C359" s="60" t="s">
        <v>711</v>
      </c>
      <c r="D359" s="51" t="n">
        <v>1977</v>
      </c>
      <c r="E359" s="98" t="n">
        <v>225.252</v>
      </c>
      <c r="F359" s="97" t="n">
        <v>33.361</v>
      </c>
      <c r="G359" s="39"/>
      <c r="H359" s="84"/>
      <c r="I359" s="39" t="n">
        <v>18.51</v>
      </c>
      <c r="J359" s="44"/>
    </row>
    <row r="360" customFormat="false" ht="28.5" hidden="false" customHeight="true" outlineLevel="0" collapsed="false">
      <c r="A360" s="34" t="n">
        <f aca="false">A359+1</f>
        <v>354</v>
      </c>
      <c r="B360" s="60" t="s">
        <v>712</v>
      </c>
      <c r="C360" s="60" t="s">
        <v>709</v>
      </c>
      <c r="D360" s="51" t="n">
        <v>1961</v>
      </c>
      <c r="E360" s="99" t="n">
        <v>24.8</v>
      </c>
      <c r="F360" s="97"/>
      <c r="G360" s="39"/>
      <c r="H360" s="84"/>
      <c r="I360" s="39" t="n">
        <v>18.51</v>
      </c>
      <c r="J360" s="44"/>
    </row>
    <row r="361" customFormat="false" ht="66.75" hidden="false" customHeight="true" outlineLevel="0" collapsed="false">
      <c r="A361" s="34" t="n">
        <f aca="false">A360+1</f>
        <v>355</v>
      </c>
      <c r="B361" s="60" t="s">
        <v>713</v>
      </c>
      <c r="C361" s="60" t="s">
        <v>714</v>
      </c>
      <c r="D361" s="51" t="n">
        <v>1977</v>
      </c>
      <c r="E361" s="98" t="n">
        <v>777.276</v>
      </c>
      <c r="F361" s="101" t="n">
        <v>123.17</v>
      </c>
      <c r="G361" s="39" t="n">
        <v>1</v>
      </c>
      <c r="H361" s="84"/>
      <c r="I361" s="39" t="n">
        <v>41</v>
      </c>
      <c r="J361" s="44" t="s">
        <v>715</v>
      </c>
    </row>
    <row r="362" customFormat="false" ht="53.25" hidden="false" customHeight="true" outlineLevel="0" collapsed="false">
      <c r="A362" s="34" t="n">
        <f aca="false">A361+1</f>
        <v>356</v>
      </c>
      <c r="B362" s="60" t="s">
        <v>716</v>
      </c>
      <c r="C362" s="60" t="s">
        <v>717</v>
      </c>
      <c r="D362" s="51" t="n">
        <v>2005</v>
      </c>
      <c r="E362" s="98" t="n">
        <v>1362.3</v>
      </c>
      <c r="F362" s="97" t="n">
        <v>1236.56</v>
      </c>
      <c r="G362" s="39" t="n">
        <v>1</v>
      </c>
      <c r="H362" s="84"/>
      <c r="I362" s="39"/>
      <c r="J362" s="44" t="s">
        <v>718</v>
      </c>
    </row>
    <row r="363" customFormat="false" ht="64.5" hidden="false" customHeight="true" outlineLevel="0" collapsed="false">
      <c r="A363" s="34" t="n">
        <f aca="false">A362+1</f>
        <v>357</v>
      </c>
      <c r="B363" s="60" t="s">
        <v>719</v>
      </c>
      <c r="C363" s="60" t="s">
        <v>717</v>
      </c>
      <c r="D363" s="51" t="n">
        <v>2005</v>
      </c>
      <c r="E363" s="98" t="n">
        <v>948.3</v>
      </c>
      <c r="F363" s="97" t="n">
        <v>909.203</v>
      </c>
      <c r="G363" s="39"/>
      <c r="H363" s="84"/>
      <c r="I363" s="39" t="n">
        <v>18.51</v>
      </c>
      <c r="J363" s="44" t="s">
        <v>720</v>
      </c>
    </row>
    <row r="364" customFormat="false" ht="46.5" hidden="false" customHeight="true" outlineLevel="0" collapsed="false">
      <c r="A364" s="34" t="n">
        <f aca="false">A363+1</f>
        <v>358</v>
      </c>
      <c r="B364" s="60" t="s">
        <v>721</v>
      </c>
      <c r="C364" s="60" t="s">
        <v>722</v>
      </c>
      <c r="D364" s="51" t="n">
        <v>1962</v>
      </c>
      <c r="E364" s="99" t="n">
        <v>20</v>
      </c>
      <c r="F364" s="97" t="n">
        <v>0</v>
      </c>
      <c r="G364" s="39"/>
      <c r="H364" s="84"/>
      <c r="I364" s="39" t="n">
        <v>4</v>
      </c>
      <c r="J364" s="44"/>
    </row>
    <row r="365" customFormat="false" ht="47.25" hidden="false" customHeight="true" outlineLevel="0" collapsed="false">
      <c r="A365" s="34" t="n">
        <f aca="false">A364+1</f>
        <v>359</v>
      </c>
      <c r="B365" s="60" t="s">
        <v>723</v>
      </c>
      <c r="C365" s="60" t="s">
        <v>722</v>
      </c>
      <c r="D365" s="51" t="n">
        <v>1962</v>
      </c>
      <c r="E365" s="99" t="n">
        <v>10.3</v>
      </c>
      <c r="F365" s="97" t="n">
        <v>0</v>
      </c>
      <c r="G365" s="39"/>
      <c r="H365" s="84"/>
      <c r="I365" s="39" t="n">
        <v>18.51</v>
      </c>
      <c r="J365" s="44"/>
    </row>
    <row r="366" customFormat="false" ht="37.5" hidden="false" customHeight="true" outlineLevel="0" collapsed="false">
      <c r="A366" s="34" t="n">
        <f aca="false">A365+1</f>
        <v>360</v>
      </c>
      <c r="B366" s="60" t="s">
        <v>724</v>
      </c>
      <c r="C366" s="60" t="s">
        <v>725</v>
      </c>
      <c r="D366" s="51" t="n">
        <v>1970</v>
      </c>
      <c r="E366" s="98" t="n">
        <v>12</v>
      </c>
      <c r="F366" s="97" t="n">
        <v>0</v>
      </c>
      <c r="G366" s="39"/>
      <c r="H366" s="84"/>
      <c r="I366" s="39" t="n">
        <v>4</v>
      </c>
      <c r="J366" s="44"/>
    </row>
    <row r="367" customFormat="false" ht="53.25" hidden="false" customHeight="true" outlineLevel="0" collapsed="false">
      <c r="A367" s="34" t="n">
        <f aca="false">A366+1</f>
        <v>361</v>
      </c>
      <c r="B367" s="60" t="s">
        <v>726</v>
      </c>
      <c r="C367" s="60" t="s">
        <v>725</v>
      </c>
      <c r="D367" s="51" t="n">
        <v>1970</v>
      </c>
      <c r="E367" s="99" t="n">
        <v>0.6</v>
      </c>
      <c r="F367" s="97" t="n">
        <v>0</v>
      </c>
      <c r="G367" s="39"/>
      <c r="H367" s="84"/>
      <c r="I367" s="39" t="n">
        <v>18.51</v>
      </c>
      <c r="J367" s="44"/>
    </row>
    <row r="368" customFormat="false" ht="35.25" hidden="false" customHeight="true" outlineLevel="0" collapsed="false">
      <c r="A368" s="34" t="n">
        <f aca="false">A367+1</f>
        <v>362</v>
      </c>
      <c r="B368" s="60" t="s">
        <v>727</v>
      </c>
      <c r="C368" s="60" t="s">
        <v>700</v>
      </c>
      <c r="D368" s="51" t="n">
        <v>1980</v>
      </c>
      <c r="E368" s="99" t="n">
        <v>6</v>
      </c>
      <c r="F368" s="97" t="n">
        <v>0</v>
      </c>
      <c r="G368" s="39"/>
      <c r="H368" s="84"/>
      <c r="I368" s="39" t="n">
        <v>4</v>
      </c>
      <c r="J368" s="44"/>
    </row>
    <row r="369" customFormat="false" ht="53.25" hidden="false" customHeight="true" outlineLevel="0" collapsed="false">
      <c r="A369" s="34" t="n">
        <f aca="false">A368+1</f>
        <v>363</v>
      </c>
      <c r="B369" s="60" t="s">
        <v>728</v>
      </c>
      <c r="C369" s="60" t="s">
        <v>700</v>
      </c>
      <c r="D369" s="51" t="n">
        <v>1980</v>
      </c>
      <c r="E369" s="99" t="n">
        <v>3.2</v>
      </c>
      <c r="F369" s="97" t="n">
        <v>0</v>
      </c>
      <c r="G369" s="39"/>
      <c r="H369" s="84"/>
      <c r="I369" s="39" t="n">
        <v>18.51</v>
      </c>
      <c r="J369" s="44"/>
    </row>
    <row r="370" customFormat="false" ht="37.5" hidden="false" customHeight="true" outlineLevel="0" collapsed="false">
      <c r="A370" s="34" t="n">
        <f aca="false">A369+1</f>
        <v>364</v>
      </c>
      <c r="B370" s="60" t="s">
        <v>729</v>
      </c>
      <c r="C370" s="60" t="s">
        <v>702</v>
      </c>
      <c r="D370" s="51" t="n">
        <v>1980</v>
      </c>
      <c r="E370" s="98" t="n">
        <v>15</v>
      </c>
      <c r="F370" s="97" t="n">
        <v>0</v>
      </c>
      <c r="G370" s="39"/>
      <c r="H370" s="84"/>
      <c r="I370" s="39" t="n">
        <v>18.51</v>
      </c>
      <c r="J370" s="44"/>
    </row>
    <row r="371" customFormat="false" ht="46.5" hidden="false" customHeight="true" outlineLevel="0" collapsed="false">
      <c r="A371" s="34" t="n">
        <f aca="false">A370+1</f>
        <v>365</v>
      </c>
      <c r="B371" s="60" t="s">
        <v>730</v>
      </c>
      <c r="C371" s="60" t="s">
        <v>702</v>
      </c>
      <c r="D371" s="51" t="n">
        <v>1980</v>
      </c>
      <c r="E371" s="98" t="n">
        <v>1.2</v>
      </c>
      <c r="F371" s="97" t="n">
        <v>0</v>
      </c>
      <c r="G371" s="39"/>
      <c r="H371" s="84"/>
      <c r="I371" s="39" t="n">
        <v>4</v>
      </c>
      <c r="J371" s="44"/>
    </row>
    <row r="372" customFormat="false" ht="34.5" hidden="false" customHeight="true" outlineLevel="0" collapsed="false">
      <c r="A372" s="34" t="n">
        <f aca="false">A371+1</f>
        <v>366</v>
      </c>
      <c r="B372" s="60" t="s">
        <v>731</v>
      </c>
      <c r="C372" s="60" t="s">
        <v>731</v>
      </c>
      <c r="D372" s="51" t="n">
        <v>1980</v>
      </c>
      <c r="E372" s="99" t="n">
        <v>19.8</v>
      </c>
      <c r="F372" s="97" t="n">
        <v>0</v>
      </c>
      <c r="G372" s="39"/>
      <c r="H372" s="84"/>
      <c r="I372" s="39" t="n">
        <v>18.51</v>
      </c>
      <c r="J372" s="44"/>
    </row>
    <row r="373" customFormat="false" ht="53.25" hidden="false" customHeight="true" outlineLevel="0" collapsed="false">
      <c r="A373" s="34" t="n">
        <f aca="false">A372+1</f>
        <v>367</v>
      </c>
      <c r="B373" s="60" t="s">
        <v>732</v>
      </c>
      <c r="C373" s="60" t="s">
        <v>733</v>
      </c>
      <c r="D373" s="51" t="n">
        <v>1973</v>
      </c>
      <c r="E373" s="98" t="n">
        <v>10</v>
      </c>
      <c r="F373" s="97" t="n">
        <v>0</v>
      </c>
      <c r="G373" s="39"/>
      <c r="H373" s="84"/>
      <c r="I373" s="39" t="n">
        <v>4</v>
      </c>
      <c r="J373" s="44"/>
    </row>
    <row r="374" customFormat="false" ht="53.25" hidden="false" customHeight="true" outlineLevel="0" collapsed="false">
      <c r="A374" s="34" t="n">
        <f aca="false">A373+1</f>
        <v>368</v>
      </c>
      <c r="B374" s="60" t="s">
        <v>734</v>
      </c>
      <c r="C374" s="60" t="s">
        <v>735</v>
      </c>
      <c r="D374" s="51" t="n">
        <v>1973</v>
      </c>
      <c r="E374" s="98" t="n">
        <v>0.3</v>
      </c>
      <c r="F374" s="97" t="n">
        <v>0</v>
      </c>
      <c r="G374" s="39"/>
      <c r="H374" s="84"/>
      <c r="I374" s="39" t="n">
        <v>18.51</v>
      </c>
      <c r="J374" s="44"/>
    </row>
    <row r="375" customFormat="false" ht="28.5" hidden="false" customHeight="true" outlineLevel="0" collapsed="false">
      <c r="A375" s="34" t="n">
        <f aca="false">A374+1</f>
        <v>369</v>
      </c>
      <c r="B375" s="60" t="s">
        <v>736</v>
      </c>
      <c r="C375" s="60" t="s">
        <v>735</v>
      </c>
      <c r="D375" s="51" t="n">
        <v>1973</v>
      </c>
      <c r="E375" s="99" t="n">
        <v>0.3</v>
      </c>
      <c r="F375" s="97" t="n">
        <v>0</v>
      </c>
      <c r="G375" s="39"/>
      <c r="H375" s="84"/>
      <c r="I375" s="39" t="n">
        <v>18.51</v>
      </c>
      <c r="J375" s="44"/>
    </row>
    <row r="376" customFormat="false" ht="40.5" hidden="false" customHeight="true" outlineLevel="0" collapsed="false">
      <c r="A376" s="34" t="n">
        <f aca="false">A375+1</f>
        <v>370</v>
      </c>
      <c r="B376" s="60" t="s">
        <v>737</v>
      </c>
      <c r="C376" s="60" t="s">
        <v>738</v>
      </c>
      <c r="D376" s="51" t="n">
        <v>1972</v>
      </c>
      <c r="E376" s="99" t="n">
        <v>20</v>
      </c>
      <c r="F376" s="97" t="n">
        <v>0</v>
      </c>
      <c r="G376" s="39"/>
      <c r="H376" s="84"/>
      <c r="I376" s="39" t="n">
        <v>4</v>
      </c>
      <c r="J376" s="44"/>
    </row>
    <row r="377" customFormat="false" ht="38.25" hidden="false" customHeight="true" outlineLevel="0" collapsed="false">
      <c r="A377" s="34" t="n">
        <f aca="false">A376+1</f>
        <v>371</v>
      </c>
      <c r="B377" s="60" t="s">
        <v>739</v>
      </c>
      <c r="C377" s="60" t="s">
        <v>738</v>
      </c>
      <c r="D377" s="51" t="n">
        <v>1972</v>
      </c>
      <c r="E377" s="99" t="n">
        <v>6</v>
      </c>
      <c r="F377" s="97" t="n">
        <v>0</v>
      </c>
      <c r="G377" s="39"/>
      <c r="H377" s="84"/>
      <c r="I377" s="39" t="n">
        <v>18.51</v>
      </c>
      <c r="J377" s="44"/>
    </row>
    <row r="378" customFormat="false" ht="31.5" hidden="false" customHeight="true" outlineLevel="0" collapsed="false">
      <c r="A378" s="34" t="n">
        <f aca="false">A377+1</f>
        <v>372</v>
      </c>
      <c r="B378" s="60" t="s">
        <v>740</v>
      </c>
      <c r="C378" s="60" t="s">
        <v>741</v>
      </c>
      <c r="D378" s="51" t="n">
        <v>1980</v>
      </c>
      <c r="E378" s="98" t="n">
        <v>10</v>
      </c>
      <c r="F378" s="97" t="n">
        <v>0</v>
      </c>
      <c r="G378" s="39"/>
      <c r="H378" s="84"/>
      <c r="I378" s="39" t="n">
        <v>4</v>
      </c>
      <c r="J378" s="44"/>
    </row>
    <row r="379" customFormat="false" ht="53.25" hidden="false" customHeight="true" outlineLevel="0" collapsed="false">
      <c r="A379" s="34" t="n">
        <f aca="false">A378+1</f>
        <v>373</v>
      </c>
      <c r="B379" s="60" t="s">
        <v>742</v>
      </c>
      <c r="C379" s="60" t="s">
        <v>741</v>
      </c>
      <c r="D379" s="51" t="n">
        <v>1980</v>
      </c>
      <c r="E379" s="98" t="n">
        <v>0.1</v>
      </c>
      <c r="F379" s="97" t="n">
        <v>0</v>
      </c>
      <c r="G379" s="39"/>
      <c r="H379" s="84"/>
      <c r="I379" s="39" t="n">
        <v>18.51</v>
      </c>
      <c r="J379" s="44"/>
    </row>
    <row r="380" customFormat="false" ht="29.25" hidden="false" customHeight="true" outlineLevel="0" collapsed="false">
      <c r="A380" s="34" t="n">
        <f aca="false">A379+1</f>
        <v>374</v>
      </c>
      <c r="B380" s="60" t="s">
        <v>743</v>
      </c>
      <c r="C380" s="60" t="s">
        <v>741</v>
      </c>
      <c r="D380" s="100" t="s">
        <v>744</v>
      </c>
      <c r="E380" s="98" t="n">
        <v>5.4</v>
      </c>
      <c r="F380" s="97" t="n">
        <v>0</v>
      </c>
      <c r="G380" s="39"/>
      <c r="H380" s="84"/>
      <c r="I380" s="39" t="n">
        <v>0.93</v>
      </c>
      <c r="J380" s="44"/>
    </row>
    <row r="381" customFormat="false" ht="53.25" hidden="false" customHeight="true" outlineLevel="0" collapsed="false">
      <c r="A381" s="34" t="n">
        <f aca="false">A380+1</f>
        <v>375</v>
      </c>
      <c r="B381" s="60" t="s">
        <v>745</v>
      </c>
      <c r="C381" s="60" t="s">
        <v>735</v>
      </c>
      <c r="D381" s="51" t="n">
        <v>1984</v>
      </c>
      <c r="E381" s="99" t="n">
        <v>20</v>
      </c>
      <c r="F381" s="97" t="n">
        <v>0</v>
      </c>
      <c r="G381" s="39"/>
      <c r="H381" s="84"/>
      <c r="I381" s="39" t="n">
        <v>4</v>
      </c>
      <c r="J381" s="44"/>
    </row>
    <row r="382" customFormat="false" ht="41.25" hidden="false" customHeight="true" outlineLevel="0" collapsed="false">
      <c r="A382" s="34" t="n">
        <f aca="false">A381+1</f>
        <v>376</v>
      </c>
      <c r="B382" s="60" t="s">
        <v>746</v>
      </c>
      <c r="C382" s="60" t="s">
        <v>735</v>
      </c>
      <c r="D382" s="51" t="n">
        <v>1984</v>
      </c>
      <c r="E382" s="98" t="n">
        <v>0.1</v>
      </c>
      <c r="F382" s="97" t="n">
        <v>0</v>
      </c>
      <c r="G382" s="39"/>
      <c r="H382" s="84"/>
      <c r="I382" s="39" t="n">
        <v>0.93</v>
      </c>
      <c r="J382" s="44"/>
    </row>
    <row r="383" customFormat="false" ht="31.5" hidden="false" customHeight="true" outlineLevel="0" collapsed="false">
      <c r="A383" s="34" t="n">
        <f aca="false">A382+1</f>
        <v>377</v>
      </c>
      <c r="B383" s="60" t="s">
        <v>747</v>
      </c>
      <c r="C383" s="60" t="s">
        <v>735</v>
      </c>
      <c r="D383" s="100" t="n">
        <v>1977</v>
      </c>
      <c r="E383" s="99" t="n">
        <v>20</v>
      </c>
      <c r="F383" s="97" t="n">
        <v>0</v>
      </c>
      <c r="G383" s="39"/>
      <c r="H383" s="84"/>
      <c r="I383" s="39" t="n">
        <v>0.93</v>
      </c>
      <c r="J383" s="44"/>
    </row>
    <row r="384" customFormat="false" ht="44.25" hidden="false" customHeight="true" outlineLevel="0" collapsed="false">
      <c r="A384" s="34" t="n">
        <f aca="false">A383+1</f>
        <v>378</v>
      </c>
      <c r="B384" s="60" t="s">
        <v>748</v>
      </c>
      <c r="C384" s="60" t="s">
        <v>749</v>
      </c>
      <c r="D384" s="51" t="n">
        <v>1971</v>
      </c>
      <c r="E384" s="98" t="n">
        <v>11</v>
      </c>
      <c r="F384" s="97" t="n">
        <v>0</v>
      </c>
      <c r="G384" s="39"/>
      <c r="H384" s="84"/>
      <c r="I384" s="39" t="n">
        <v>4</v>
      </c>
      <c r="J384" s="44"/>
    </row>
    <row r="385" customFormat="false" ht="53.25" hidden="false" customHeight="true" outlineLevel="0" collapsed="false">
      <c r="A385" s="34" t="n">
        <f aca="false">A384+1</f>
        <v>379</v>
      </c>
      <c r="B385" s="60" t="s">
        <v>750</v>
      </c>
      <c r="C385" s="60" t="s">
        <v>749</v>
      </c>
      <c r="D385" s="51" t="n">
        <v>1971</v>
      </c>
      <c r="E385" s="98" t="n">
        <v>1</v>
      </c>
      <c r="F385" s="97" t="n">
        <v>0</v>
      </c>
      <c r="G385" s="39"/>
      <c r="H385" s="84"/>
      <c r="I385" s="39" t="n">
        <v>1.85</v>
      </c>
      <c r="J385" s="44"/>
    </row>
    <row r="386" customFormat="false" ht="28.5" hidden="false" customHeight="true" outlineLevel="0" collapsed="false">
      <c r="A386" s="34" t="n">
        <f aca="false">A385+1</f>
        <v>380</v>
      </c>
      <c r="B386" s="60" t="s">
        <v>751</v>
      </c>
      <c r="C386" s="60" t="s">
        <v>749</v>
      </c>
      <c r="D386" s="51" t="n">
        <v>1971</v>
      </c>
      <c r="E386" s="98" t="n">
        <v>1.5</v>
      </c>
      <c r="F386" s="97" t="n">
        <v>0</v>
      </c>
      <c r="G386" s="39"/>
      <c r="H386" s="84"/>
      <c r="I386" s="39" t="n">
        <v>0.93</v>
      </c>
      <c r="J386" s="44"/>
    </row>
    <row r="387" customFormat="false" ht="38.25" hidden="false" customHeight="true" outlineLevel="0" collapsed="false">
      <c r="A387" s="34" t="n">
        <f aca="false">A386+1</f>
        <v>381</v>
      </c>
      <c r="B387" s="60" t="s">
        <v>752</v>
      </c>
      <c r="C387" s="60" t="s">
        <v>753</v>
      </c>
      <c r="D387" s="51" t="n">
        <v>2006</v>
      </c>
      <c r="E387" s="98" t="n">
        <v>1360</v>
      </c>
      <c r="F387" s="97" t="n">
        <v>1140.3</v>
      </c>
      <c r="G387" s="39"/>
      <c r="H387" s="84"/>
      <c r="I387" s="39" t="n">
        <v>4</v>
      </c>
      <c r="J387" s="44" t="s">
        <v>754</v>
      </c>
    </row>
    <row r="388" customFormat="false" ht="41.25" hidden="false" customHeight="true" outlineLevel="0" collapsed="false">
      <c r="A388" s="34" t="n">
        <f aca="false">A387+1</f>
        <v>382</v>
      </c>
      <c r="B388" s="60" t="s">
        <v>755</v>
      </c>
      <c r="C388" s="60" t="s">
        <v>753</v>
      </c>
      <c r="D388" s="51" t="n">
        <v>2006</v>
      </c>
      <c r="E388" s="98" t="n">
        <v>180.07</v>
      </c>
      <c r="F388" s="97" t="n">
        <v>162.9</v>
      </c>
      <c r="G388" s="39"/>
      <c r="H388" s="84"/>
      <c r="I388" s="39" t="n">
        <v>0.93</v>
      </c>
      <c r="J388" s="44" t="s">
        <v>756</v>
      </c>
    </row>
    <row r="389" customFormat="false" ht="29.25" hidden="false" customHeight="true" outlineLevel="0" collapsed="false">
      <c r="A389" s="34" t="n">
        <f aca="false">A388+1</f>
        <v>383</v>
      </c>
      <c r="B389" s="60" t="s">
        <v>757</v>
      </c>
      <c r="C389" s="60" t="s">
        <v>758</v>
      </c>
      <c r="D389" s="51" t="n">
        <v>1987</v>
      </c>
      <c r="E389" s="98" t="n">
        <v>20</v>
      </c>
      <c r="F389" s="97" t="n">
        <v>0</v>
      </c>
      <c r="G389" s="39"/>
      <c r="H389" s="84"/>
      <c r="I389" s="39" t="n">
        <v>9</v>
      </c>
      <c r="J389" s="44"/>
    </row>
    <row r="390" customFormat="false" ht="42.75" hidden="false" customHeight="true" outlineLevel="0" collapsed="false">
      <c r="A390" s="34" t="n">
        <f aca="false">A389+1</f>
        <v>384</v>
      </c>
      <c r="B390" s="60" t="s">
        <v>759</v>
      </c>
      <c r="C390" s="60" t="s">
        <v>760</v>
      </c>
      <c r="D390" s="51" t="n">
        <v>1971</v>
      </c>
      <c r="E390" s="99"/>
      <c r="F390" s="97" t="n">
        <v>0</v>
      </c>
      <c r="G390" s="39"/>
      <c r="H390" s="84"/>
      <c r="I390" s="39" t="n">
        <v>4</v>
      </c>
      <c r="J390" s="44"/>
    </row>
    <row r="391" customFormat="false" ht="28.5" hidden="false" customHeight="true" outlineLevel="0" collapsed="false">
      <c r="A391" s="34" t="n">
        <f aca="false">A390+1</f>
        <v>385</v>
      </c>
      <c r="B391" s="60" t="s">
        <v>761</v>
      </c>
      <c r="C391" s="60" t="s">
        <v>760</v>
      </c>
      <c r="D391" s="51" t="n">
        <v>1971</v>
      </c>
      <c r="E391" s="98" t="n">
        <v>0.2</v>
      </c>
      <c r="F391" s="97" t="n">
        <v>0</v>
      </c>
      <c r="G391" s="39"/>
      <c r="H391" s="84"/>
      <c r="I391" s="39" t="n">
        <v>17.96</v>
      </c>
      <c r="J391" s="44"/>
    </row>
    <row r="392" customFormat="false" ht="30" hidden="false" customHeight="true" outlineLevel="0" collapsed="false">
      <c r="A392" s="34" t="n">
        <f aca="false">A391+1</f>
        <v>386</v>
      </c>
      <c r="B392" s="60" t="s">
        <v>762</v>
      </c>
      <c r="C392" s="60" t="s">
        <v>760</v>
      </c>
      <c r="D392" s="51" t="n">
        <v>1971</v>
      </c>
      <c r="E392" s="99" t="n">
        <v>3.3</v>
      </c>
      <c r="F392" s="97" t="n">
        <v>0</v>
      </c>
      <c r="G392" s="39"/>
      <c r="H392" s="84"/>
      <c r="I392" s="39" t="n">
        <v>4.81</v>
      </c>
      <c r="J392" s="44"/>
    </row>
    <row r="393" customFormat="false" ht="53.25" hidden="false" customHeight="true" outlineLevel="0" collapsed="false">
      <c r="A393" s="34" t="n">
        <f aca="false">A392+1</f>
        <v>387</v>
      </c>
      <c r="B393" s="60" t="s">
        <v>763</v>
      </c>
      <c r="C393" s="60" t="s">
        <v>764</v>
      </c>
      <c r="D393" s="51" t="n">
        <v>1991</v>
      </c>
      <c r="E393" s="98" t="n">
        <v>20</v>
      </c>
      <c r="F393" s="97" t="n">
        <v>0</v>
      </c>
      <c r="G393" s="39"/>
      <c r="H393" s="84"/>
      <c r="I393" s="39" t="n">
        <v>9</v>
      </c>
      <c r="J393" s="44"/>
    </row>
    <row r="394" customFormat="false" ht="33" hidden="false" customHeight="true" outlineLevel="0" collapsed="false">
      <c r="A394" s="34" t="n">
        <f aca="false">A393+1</f>
        <v>388</v>
      </c>
      <c r="B394" s="60" t="s">
        <v>765</v>
      </c>
      <c r="C394" s="60" t="s">
        <v>764</v>
      </c>
      <c r="D394" s="51" t="n">
        <v>1991</v>
      </c>
      <c r="E394" s="98"/>
      <c r="F394" s="97" t="n">
        <v>0</v>
      </c>
      <c r="G394" s="39"/>
      <c r="H394" s="84"/>
      <c r="I394" s="39" t="n">
        <v>11.11</v>
      </c>
      <c r="J394" s="44"/>
    </row>
    <row r="395" customFormat="false" ht="25.5" hidden="false" customHeight="true" outlineLevel="0" collapsed="false">
      <c r="A395" s="34" t="n">
        <f aca="false">A394+1</f>
        <v>389</v>
      </c>
      <c r="B395" s="60" t="s">
        <v>766</v>
      </c>
      <c r="C395" s="60" t="s">
        <v>738</v>
      </c>
      <c r="D395" s="51" t="n">
        <v>2007</v>
      </c>
      <c r="E395" s="98" t="n">
        <v>318.55</v>
      </c>
      <c r="F395" s="97" t="n">
        <v>300.54</v>
      </c>
      <c r="G395" s="39"/>
      <c r="H395" s="84"/>
      <c r="I395" s="39" t="n">
        <v>4</v>
      </c>
      <c r="J395" s="44"/>
    </row>
    <row r="396" customFormat="false" ht="43.5" hidden="false" customHeight="true" outlineLevel="0" collapsed="false">
      <c r="A396" s="34" t="n">
        <f aca="false">A395+1</f>
        <v>390</v>
      </c>
      <c r="B396" s="60" t="s">
        <v>767</v>
      </c>
      <c r="C396" s="60" t="s">
        <v>738</v>
      </c>
      <c r="D396" s="51" t="n">
        <v>2007</v>
      </c>
      <c r="E396" s="98" t="n">
        <v>75.032</v>
      </c>
      <c r="F396" s="97" t="n">
        <v>72.53</v>
      </c>
      <c r="G396" s="39"/>
      <c r="H396" s="84"/>
      <c r="I396" s="39" t="n">
        <v>11.11</v>
      </c>
      <c r="J396" s="44"/>
    </row>
    <row r="397" customFormat="false" ht="31.5" hidden="false" customHeight="true" outlineLevel="0" collapsed="false">
      <c r="A397" s="34" t="n">
        <f aca="false">A396+1</f>
        <v>391</v>
      </c>
      <c r="B397" s="60" t="s">
        <v>768</v>
      </c>
      <c r="C397" s="60" t="s">
        <v>738</v>
      </c>
      <c r="D397" s="51" t="n">
        <v>2007</v>
      </c>
      <c r="E397" s="99" t="n">
        <v>39.46</v>
      </c>
      <c r="F397" s="97" t="n">
        <v>36.97</v>
      </c>
      <c r="G397" s="39"/>
      <c r="H397" s="84"/>
      <c r="I397" s="39" t="n">
        <v>27.77</v>
      </c>
      <c r="J397" s="44"/>
    </row>
    <row r="398" customFormat="false" ht="53.25" hidden="false" customHeight="true" outlineLevel="0" collapsed="false">
      <c r="A398" s="34" t="n">
        <f aca="false">A397+1</f>
        <v>392</v>
      </c>
      <c r="B398" s="60" t="s">
        <v>769</v>
      </c>
      <c r="C398" s="60" t="s">
        <v>770</v>
      </c>
      <c r="D398" s="51" t="n">
        <v>1990</v>
      </c>
      <c r="E398" s="99" t="n">
        <v>152.12</v>
      </c>
      <c r="F398" s="97" t="n">
        <v>58.16</v>
      </c>
      <c r="G398" s="39"/>
      <c r="H398" s="84"/>
      <c r="I398" s="39" t="n">
        <v>9</v>
      </c>
      <c r="J398" s="44"/>
    </row>
    <row r="399" customFormat="false" ht="31.5" hidden="false" customHeight="true" outlineLevel="0" collapsed="false">
      <c r="A399" s="34" t="n">
        <f aca="false">A398+1</f>
        <v>393</v>
      </c>
      <c r="B399" s="60" t="s">
        <v>771</v>
      </c>
      <c r="C399" s="60" t="s">
        <v>772</v>
      </c>
      <c r="D399" s="51" t="n">
        <v>1972</v>
      </c>
      <c r="E399" s="99" t="n">
        <v>9.3</v>
      </c>
      <c r="F399" s="97" t="n">
        <v>0</v>
      </c>
      <c r="G399" s="39"/>
      <c r="H399" s="84"/>
      <c r="I399" s="39" t="n">
        <v>7.4</v>
      </c>
      <c r="J399" s="44"/>
    </row>
    <row r="400" customFormat="false" ht="36" hidden="false" customHeight="true" outlineLevel="0" collapsed="false">
      <c r="A400" s="34" t="n">
        <f aca="false">A399+1</f>
        <v>394</v>
      </c>
      <c r="B400" s="60" t="s">
        <v>773</v>
      </c>
      <c r="C400" s="60" t="s">
        <v>774</v>
      </c>
      <c r="D400" s="51" t="n">
        <v>1981</v>
      </c>
      <c r="E400" s="98" t="n">
        <v>20</v>
      </c>
      <c r="F400" s="97" t="n">
        <v>0</v>
      </c>
      <c r="G400" s="39"/>
      <c r="H400" s="84"/>
      <c r="I400" s="39" t="n">
        <v>9</v>
      </c>
      <c r="J400" s="44"/>
    </row>
    <row r="401" customFormat="false" ht="36" hidden="false" customHeight="true" outlineLevel="0" collapsed="false">
      <c r="A401" s="34" t="n">
        <f aca="false">A400+1</f>
        <v>395</v>
      </c>
      <c r="B401" s="60" t="s">
        <v>775</v>
      </c>
      <c r="C401" s="60" t="s">
        <v>774</v>
      </c>
      <c r="D401" s="51" t="n">
        <v>1981</v>
      </c>
      <c r="E401" s="98" t="n">
        <v>1.2</v>
      </c>
      <c r="F401" s="97" t="n">
        <v>0</v>
      </c>
      <c r="G401" s="39"/>
      <c r="H401" s="84"/>
      <c r="I401" s="39" t="n">
        <v>11.11</v>
      </c>
      <c r="J401" s="44"/>
    </row>
    <row r="402" customFormat="false" ht="30" hidden="false" customHeight="true" outlineLevel="0" collapsed="false">
      <c r="A402" s="34" t="n">
        <f aca="false">A401+1</f>
        <v>396</v>
      </c>
      <c r="B402" s="60" t="s">
        <v>776</v>
      </c>
      <c r="C402" s="60" t="s">
        <v>774</v>
      </c>
      <c r="D402" s="51" t="n">
        <v>1981</v>
      </c>
      <c r="E402" s="99" t="n">
        <v>9.4</v>
      </c>
      <c r="F402" s="97" t="n">
        <v>0</v>
      </c>
      <c r="G402" s="39"/>
      <c r="H402" s="84"/>
      <c r="I402" s="39" t="n">
        <v>29.62</v>
      </c>
      <c r="J402" s="44"/>
    </row>
    <row r="403" customFormat="false" ht="53.25" hidden="false" customHeight="true" outlineLevel="0" collapsed="false">
      <c r="A403" s="34" t="n">
        <f aca="false">A402+1</f>
        <v>397</v>
      </c>
      <c r="B403" s="60" t="s">
        <v>777</v>
      </c>
      <c r="C403" s="60" t="s">
        <v>778</v>
      </c>
      <c r="D403" s="51" t="n">
        <v>1984</v>
      </c>
      <c r="E403" s="98" t="n">
        <v>354.32</v>
      </c>
      <c r="F403" s="97" t="n">
        <v>0</v>
      </c>
      <c r="G403" s="39"/>
      <c r="H403" s="84"/>
      <c r="I403" s="39" t="n">
        <v>9</v>
      </c>
      <c r="J403" s="44"/>
    </row>
    <row r="404" customFormat="false" ht="31.5" hidden="false" customHeight="true" outlineLevel="0" collapsed="false">
      <c r="A404" s="34" t="n">
        <f aca="false">A403+1</f>
        <v>398</v>
      </c>
      <c r="B404" s="60" t="s">
        <v>779</v>
      </c>
      <c r="C404" s="60" t="s">
        <v>774</v>
      </c>
      <c r="D404" s="51" t="n">
        <v>1969</v>
      </c>
      <c r="E404" s="98" t="n">
        <v>15</v>
      </c>
      <c r="F404" s="97" t="n">
        <v>0</v>
      </c>
      <c r="G404" s="39"/>
      <c r="H404" s="84"/>
      <c r="I404" s="39" t="n">
        <v>4</v>
      </c>
      <c r="J404" s="44"/>
    </row>
    <row r="405" customFormat="false" ht="30" hidden="false" customHeight="true" outlineLevel="0" collapsed="false">
      <c r="A405" s="34" t="n">
        <f aca="false">A404+1</f>
        <v>399</v>
      </c>
      <c r="B405" s="60" t="s">
        <v>780</v>
      </c>
      <c r="C405" s="60" t="s">
        <v>774</v>
      </c>
      <c r="D405" s="51" t="n">
        <v>1969</v>
      </c>
      <c r="E405" s="99" t="n">
        <v>6.9</v>
      </c>
      <c r="F405" s="97" t="n">
        <v>0</v>
      </c>
      <c r="G405" s="39"/>
      <c r="H405" s="84"/>
      <c r="I405" s="39" t="n">
        <v>23.69</v>
      </c>
      <c r="J405" s="44"/>
    </row>
    <row r="406" customFormat="false" ht="31.5" hidden="false" customHeight="true" outlineLevel="0" collapsed="false">
      <c r="A406" s="34" t="n">
        <f aca="false">A405+1</f>
        <v>400</v>
      </c>
      <c r="B406" s="60" t="s">
        <v>781</v>
      </c>
      <c r="C406" s="60" t="s">
        <v>782</v>
      </c>
      <c r="D406" s="51" t="n">
        <v>1971</v>
      </c>
      <c r="E406" s="98" t="n">
        <v>11</v>
      </c>
      <c r="F406" s="97" t="n">
        <v>0</v>
      </c>
      <c r="G406" s="39"/>
      <c r="H406" s="84"/>
      <c r="I406" s="39" t="n">
        <v>4</v>
      </c>
      <c r="J406" s="44"/>
    </row>
    <row r="407" customFormat="false" ht="36" hidden="false" customHeight="true" outlineLevel="0" collapsed="false">
      <c r="A407" s="34" t="n">
        <f aca="false">A406+1</f>
        <v>401</v>
      </c>
      <c r="B407" s="60" t="s">
        <v>783</v>
      </c>
      <c r="C407" s="60" t="s">
        <v>782</v>
      </c>
      <c r="D407" s="51" t="n">
        <v>1971</v>
      </c>
      <c r="E407" s="98" t="n">
        <v>0.1</v>
      </c>
      <c r="F407" s="97" t="n">
        <v>0</v>
      </c>
      <c r="G407" s="39"/>
      <c r="H407" s="84"/>
      <c r="I407" s="39" t="n">
        <v>77</v>
      </c>
      <c r="J407" s="44"/>
    </row>
    <row r="408" customFormat="false" ht="29.25" hidden="false" customHeight="true" outlineLevel="0" collapsed="false">
      <c r="A408" s="34" t="n">
        <f aca="false">A407+1</f>
        <v>402</v>
      </c>
      <c r="B408" s="60" t="s">
        <v>784</v>
      </c>
      <c r="C408" s="60" t="s">
        <v>782</v>
      </c>
      <c r="D408" s="51" t="n">
        <v>1971</v>
      </c>
      <c r="E408" s="99" t="n">
        <v>4.9</v>
      </c>
      <c r="F408" s="97" t="n">
        <v>0</v>
      </c>
      <c r="G408" s="39"/>
      <c r="H408" s="84"/>
      <c r="I408" s="39" t="n">
        <v>11.85</v>
      </c>
      <c r="J408" s="44"/>
    </row>
    <row r="409" customFormat="false" ht="44.25" hidden="false" customHeight="true" outlineLevel="0" collapsed="false">
      <c r="A409" s="34" t="n">
        <f aca="false">A408+1</f>
        <v>403</v>
      </c>
      <c r="B409" s="60" t="s">
        <v>785</v>
      </c>
      <c r="C409" s="60" t="s">
        <v>735</v>
      </c>
      <c r="D409" s="51" t="n">
        <v>1980</v>
      </c>
      <c r="E409" s="98" t="n">
        <v>18</v>
      </c>
      <c r="F409" s="97" t="n">
        <v>0</v>
      </c>
      <c r="G409" s="39"/>
      <c r="H409" s="84"/>
      <c r="I409" s="39" t="n">
        <v>4</v>
      </c>
      <c r="J409" s="44"/>
    </row>
    <row r="410" customFormat="false" ht="31.5" hidden="false" customHeight="true" outlineLevel="0" collapsed="false">
      <c r="A410" s="34" t="n">
        <f aca="false">A409+1</f>
        <v>404</v>
      </c>
      <c r="B410" s="60" t="s">
        <v>786</v>
      </c>
      <c r="C410" s="60" t="s">
        <v>735</v>
      </c>
      <c r="D410" s="51" t="n">
        <v>1980</v>
      </c>
      <c r="E410" s="98" t="n">
        <v>2</v>
      </c>
      <c r="F410" s="97" t="n">
        <v>0</v>
      </c>
      <c r="G410" s="39"/>
      <c r="H410" s="84"/>
      <c r="I410" s="39" t="s">
        <v>787</v>
      </c>
      <c r="J410" s="44"/>
    </row>
    <row r="411" customFormat="false" ht="38.25" hidden="false" customHeight="true" outlineLevel="0" collapsed="false">
      <c r="A411" s="34" t="n">
        <f aca="false">A410+1</f>
        <v>405</v>
      </c>
      <c r="B411" s="60" t="s">
        <v>788</v>
      </c>
      <c r="C411" s="60" t="s">
        <v>735</v>
      </c>
      <c r="D411" s="51" t="n">
        <v>1980</v>
      </c>
      <c r="E411" s="99" t="n">
        <v>1</v>
      </c>
      <c r="F411" s="97" t="n">
        <v>0</v>
      </c>
      <c r="G411" s="39"/>
      <c r="H411" s="84"/>
      <c r="I411" s="39" t="s">
        <v>789</v>
      </c>
      <c r="J411" s="44"/>
    </row>
    <row r="412" customFormat="false" ht="53.25" hidden="false" customHeight="true" outlineLevel="0" collapsed="false">
      <c r="A412" s="34" t="n">
        <f aca="false">A411+1</f>
        <v>406</v>
      </c>
      <c r="B412" s="60" t="s">
        <v>790</v>
      </c>
      <c r="C412" s="60" t="s">
        <v>791</v>
      </c>
      <c r="D412" s="51" t="n">
        <v>1971</v>
      </c>
      <c r="E412" s="98" t="n">
        <v>12</v>
      </c>
      <c r="F412" s="97" t="n">
        <v>0</v>
      </c>
      <c r="G412" s="39"/>
      <c r="H412" s="84"/>
      <c r="I412" s="39" t="n">
        <v>4</v>
      </c>
      <c r="J412" s="44"/>
    </row>
    <row r="413" customFormat="false" ht="36" hidden="false" customHeight="true" outlineLevel="0" collapsed="false">
      <c r="A413" s="34" t="n">
        <f aca="false">A412+1</f>
        <v>407</v>
      </c>
      <c r="B413" s="60" t="s">
        <v>792</v>
      </c>
      <c r="C413" s="60" t="s">
        <v>791</v>
      </c>
      <c r="D413" s="51" t="n">
        <v>1971</v>
      </c>
      <c r="E413" s="98" t="n">
        <v>1.5</v>
      </c>
      <c r="F413" s="97" t="n">
        <v>0</v>
      </c>
      <c r="G413" s="39"/>
      <c r="H413" s="84"/>
      <c r="I413" s="39" t="n">
        <v>70.34</v>
      </c>
      <c r="J413" s="44"/>
    </row>
    <row r="414" customFormat="false" ht="26.25" hidden="false" customHeight="true" outlineLevel="0" collapsed="false">
      <c r="A414" s="34" t="n">
        <f aca="false">A413+1</f>
        <v>408</v>
      </c>
      <c r="B414" s="60" t="s">
        <v>793</v>
      </c>
      <c r="C414" s="60" t="s">
        <v>791</v>
      </c>
      <c r="D414" s="51" t="n">
        <v>1971</v>
      </c>
      <c r="E414" s="99" t="n">
        <v>4</v>
      </c>
      <c r="F414" s="97" t="n">
        <v>0</v>
      </c>
      <c r="G414" s="39"/>
      <c r="H414" s="84"/>
      <c r="I414" s="39" t="n">
        <v>28.69</v>
      </c>
      <c r="J414" s="44"/>
    </row>
    <row r="415" customFormat="false" ht="53.25" hidden="false" customHeight="true" outlineLevel="0" collapsed="false">
      <c r="A415" s="34" t="n">
        <f aca="false">A414+1</f>
        <v>409</v>
      </c>
      <c r="B415" s="60" t="s">
        <v>794</v>
      </c>
      <c r="C415" s="60" t="s">
        <v>795</v>
      </c>
      <c r="D415" s="51" t="n">
        <v>1970</v>
      </c>
      <c r="E415" s="98" t="n">
        <v>12</v>
      </c>
      <c r="F415" s="97" t="n">
        <v>0</v>
      </c>
      <c r="G415" s="39"/>
      <c r="H415" s="84"/>
      <c r="I415" s="39" t="n">
        <v>4</v>
      </c>
      <c r="J415" s="44"/>
    </row>
    <row r="416" customFormat="false" ht="36" hidden="false" customHeight="true" outlineLevel="0" collapsed="false">
      <c r="A416" s="34" t="n">
        <f aca="false">A415+1</f>
        <v>410</v>
      </c>
      <c r="B416" s="60" t="s">
        <v>796</v>
      </c>
      <c r="C416" s="60" t="s">
        <v>795</v>
      </c>
      <c r="D416" s="51" t="n">
        <v>1970</v>
      </c>
      <c r="E416" s="98" t="n">
        <v>0.1</v>
      </c>
      <c r="F416" s="97" t="n">
        <v>0</v>
      </c>
      <c r="G416" s="39"/>
      <c r="H416" s="84"/>
      <c r="I416" s="39" t="n">
        <v>51.83</v>
      </c>
      <c r="J416" s="44"/>
    </row>
    <row r="417" customFormat="false" ht="36" hidden="false" customHeight="true" outlineLevel="0" collapsed="false">
      <c r="A417" s="34" t="n">
        <f aca="false">A416+1</f>
        <v>411</v>
      </c>
      <c r="B417" s="60" t="s">
        <v>797</v>
      </c>
      <c r="C417" s="60" t="s">
        <v>795</v>
      </c>
      <c r="D417" s="51" t="n">
        <v>1970</v>
      </c>
      <c r="E417" s="99" t="n">
        <v>3.8</v>
      </c>
      <c r="F417" s="97" t="n">
        <v>0</v>
      </c>
      <c r="G417" s="39"/>
      <c r="H417" s="84"/>
      <c r="I417" s="39" t="n">
        <v>29.62</v>
      </c>
      <c r="J417" s="44"/>
    </row>
    <row r="418" customFormat="false" ht="36" hidden="false" customHeight="true" outlineLevel="0" collapsed="false">
      <c r="A418" s="34" t="n">
        <f aca="false">A417+1</f>
        <v>412</v>
      </c>
      <c r="B418" s="60" t="s">
        <v>798</v>
      </c>
      <c r="C418" s="60" t="s">
        <v>799</v>
      </c>
      <c r="D418" s="51" t="n">
        <v>1985</v>
      </c>
      <c r="E418" s="98"/>
      <c r="F418" s="97" t="n">
        <v>0</v>
      </c>
      <c r="G418" s="39"/>
      <c r="H418" s="84"/>
      <c r="I418" s="39" t="n">
        <v>4</v>
      </c>
      <c r="J418" s="44"/>
    </row>
    <row r="419" customFormat="false" ht="36" hidden="false" customHeight="true" outlineLevel="0" collapsed="false">
      <c r="A419" s="34" t="n">
        <f aca="false">A418+1</f>
        <v>413</v>
      </c>
      <c r="B419" s="60" t="s">
        <v>800</v>
      </c>
      <c r="C419" s="60" t="s">
        <v>801</v>
      </c>
      <c r="D419" s="51" t="n">
        <v>1987</v>
      </c>
      <c r="E419" s="99" t="n">
        <v>618.452</v>
      </c>
      <c r="F419" s="97" t="n">
        <v>122.6</v>
      </c>
      <c r="G419" s="39"/>
      <c r="H419" s="84"/>
      <c r="I419" s="39"/>
      <c r="J419" s="44"/>
    </row>
    <row r="420" customFormat="false" ht="36" hidden="false" customHeight="true" outlineLevel="0" collapsed="false">
      <c r="A420" s="34" t="n">
        <f aca="false">A419+1</f>
        <v>414</v>
      </c>
      <c r="B420" s="60" t="s">
        <v>802</v>
      </c>
      <c r="C420" s="60" t="s">
        <v>801</v>
      </c>
      <c r="D420" s="51" t="n">
        <v>1987</v>
      </c>
      <c r="E420" s="99" t="n">
        <v>573.128</v>
      </c>
      <c r="F420" s="102" t="n">
        <v>127.41</v>
      </c>
      <c r="G420" s="39"/>
      <c r="H420" s="84"/>
      <c r="I420" s="39"/>
      <c r="J420" s="44"/>
    </row>
    <row r="421" customFormat="false" ht="45" hidden="false" customHeight="true" outlineLevel="0" collapsed="false">
      <c r="A421" s="34" t="n">
        <f aca="false">A420+1</f>
        <v>415</v>
      </c>
      <c r="B421" s="60" t="s">
        <v>803</v>
      </c>
      <c r="C421" s="60" t="s">
        <v>804</v>
      </c>
      <c r="D421" s="51" t="n">
        <v>2008</v>
      </c>
      <c r="E421" s="99" t="n">
        <v>495.78</v>
      </c>
      <c r="F421" s="97" t="n">
        <v>475.948</v>
      </c>
      <c r="G421" s="39"/>
      <c r="H421" s="84"/>
      <c r="I421" s="39"/>
      <c r="J421" s="44" t="s">
        <v>805</v>
      </c>
    </row>
    <row r="422" customFormat="false" ht="57.75" hidden="false" customHeight="true" outlineLevel="0" collapsed="false">
      <c r="A422" s="34" t="n">
        <f aca="false">A421+1</f>
        <v>416</v>
      </c>
      <c r="B422" s="103" t="s">
        <v>806</v>
      </c>
      <c r="C422" s="103" t="s">
        <v>807</v>
      </c>
      <c r="D422" s="104" t="n">
        <v>2000</v>
      </c>
      <c r="E422" s="105" t="n">
        <v>328.44</v>
      </c>
      <c r="F422" s="106" t="n">
        <v>311.106</v>
      </c>
      <c r="G422" s="39" t="n">
        <v>2</v>
      </c>
      <c r="H422" s="84"/>
      <c r="I422" s="39" t="n">
        <v>67.2</v>
      </c>
      <c r="J422" s="44" t="s">
        <v>805</v>
      </c>
    </row>
    <row r="423" customFormat="false" ht="53.25" hidden="false" customHeight="true" outlineLevel="0" collapsed="false">
      <c r="A423" s="34" t="n">
        <f aca="false">A422+1</f>
        <v>417</v>
      </c>
      <c r="B423" s="107" t="s">
        <v>808</v>
      </c>
      <c r="C423" s="108" t="s">
        <v>809</v>
      </c>
      <c r="D423" s="104" t="n">
        <v>2000</v>
      </c>
      <c r="E423" s="105"/>
      <c r="F423" s="106"/>
      <c r="G423" s="109" t="n">
        <v>2</v>
      </c>
      <c r="H423" s="110"/>
      <c r="I423" s="109" t="n">
        <v>182.4</v>
      </c>
      <c r="J423" s="44" t="s">
        <v>810</v>
      </c>
    </row>
    <row r="424" customFormat="false" ht="53.25" hidden="false" customHeight="true" outlineLevel="0" collapsed="false">
      <c r="A424" s="34" t="n">
        <f aca="false">A423+1</f>
        <v>418</v>
      </c>
      <c r="B424" s="111" t="s">
        <v>811</v>
      </c>
      <c r="C424" s="112" t="s">
        <v>812</v>
      </c>
      <c r="D424" s="113" t="n">
        <v>2000</v>
      </c>
      <c r="E424" s="114"/>
      <c r="F424" s="115"/>
      <c r="G424" s="116" t="n">
        <v>1</v>
      </c>
      <c r="H424" s="117"/>
      <c r="I424" s="116" t="n">
        <v>228.3</v>
      </c>
      <c r="J424" s="118" t="s">
        <v>813</v>
      </c>
    </row>
    <row r="425" customFormat="false" ht="39.75" hidden="false" customHeight="true" outlineLevel="0" collapsed="false">
      <c r="A425" s="34" t="n">
        <f aca="false">A424+1</f>
        <v>419</v>
      </c>
      <c r="B425" s="107" t="s">
        <v>814</v>
      </c>
      <c r="C425" s="119" t="s">
        <v>815</v>
      </c>
      <c r="D425" s="104" t="n">
        <v>1982</v>
      </c>
      <c r="E425" s="105" t="n">
        <v>29045</v>
      </c>
      <c r="F425" s="120" t="n">
        <v>3312.38</v>
      </c>
      <c r="G425" s="109" t="n">
        <v>2</v>
      </c>
      <c r="H425" s="109"/>
      <c r="I425" s="109" t="n">
        <v>1957.3</v>
      </c>
      <c r="J425" s="35" t="s">
        <v>816</v>
      </c>
    </row>
    <row r="426" customFormat="false" ht="39.75" hidden="false" customHeight="true" outlineLevel="0" collapsed="false">
      <c r="A426" s="34" t="n">
        <v>420</v>
      </c>
      <c r="B426" s="107" t="s">
        <v>817</v>
      </c>
      <c r="C426" s="119" t="s">
        <v>815</v>
      </c>
      <c r="D426" s="104" t="n">
        <v>1982</v>
      </c>
      <c r="E426" s="105" t="n">
        <v>9281.709</v>
      </c>
      <c r="F426" s="120" t="n">
        <v>1008.771</v>
      </c>
      <c r="G426" s="109"/>
      <c r="H426" s="109"/>
      <c r="I426" s="109"/>
      <c r="J426" s="35"/>
    </row>
    <row r="427" customFormat="false" ht="39.75" hidden="false" customHeight="true" outlineLevel="0" collapsed="false">
      <c r="A427" s="34" t="n">
        <v>421</v>
      </c>
      <c r="B427" s="121" t="s">
        <v>818</v>
      </c>
      <c r="C427" s="122" t="s">
        <v>819</v>
      </c>
      <c r="D427" s="123" t="n">
        <v>1992</v>
      </c>
      <c r="E427" s="124" t="n">
        <v>504.385</v>
      </c>
      <c r="F427" s="125"/>
      <c r="G427" s="126"/>
      <c r="H427" s="126"/>
      <c r="I427" s="126" t="n">
        <v>535.6</v>
      </c>
      <c r="J427" s="35" t="s">
        <v>820</v>
      </c>
    </row>
    <row r="428" customFormat="false" ht="39.75" hidden="false" customHeight="true" outlineLevel="0" collapsed="false">
      <c r="A428" s="34" t="n">
        <v>422</v>
      </c>
      <c r="B428" s="121" t="s">
        <v>821</v>
      </c>
      <c r="C428" s="122" t="s">
        <v>822</v>
      </c>
      <c r="D428" s="123" t="n">
        <v>1992</v>
      </c>
      <c r="E428" s="124" t="n">
        <v>504.281</v>
      </c>
      <c r="F428" s="125"/>
      <c r="G428" s="126"/>
      <c r="H428" s="126"/>
      <c r="I428" s="126" t="n">
        <v>152.6</v>
      </c>
      <c r="J428" s="35" t="s">
        <v>823</v>
      </c>
    </row>
    <row r="429" customFormat="false" ht="39.75" hidden="false" customHeight="true" outlineLevel="0" collapsed="false">
      <c r="A429" s="127"/>
      <c r="B429" s="107"/>
      <c r="C429" s="119"/>
      <c r="D429" s="104"/>
      <c r="E429" s="105" t="n">
        <f aca="false">SUM(E7:E428)</f>
        <v>1218372.871</v>
      </c>
      <c r="F429" s="120" t="n">
        <f aca="false">SUM(F7:F428)</f>
        <v>639430.616</v>
      </c>
      <c r="G429" s="109"/>
      <c r="H429" s="109"/>
      <c r="I429" s="128" t="n">
        <f aca="false">SUM(I7:I428)</f>
        <v>134362.22</v>
      </c>
      <c r="J429" s="35"/>
    </row>
    <row r="430" customFormat="false" ht="39.75" hidden="false" customHeight="true" outlineLevel="0" collapsed="false">
      <c r="A430" s="127"/>
      <c r="B430" s="107"/>
      <c r="C430" s="119"/>
      <c r="D430" s="104"/>
      <c r="E430" s="105"/>
      <c r="F430" s="120"/>
      <c r="G430" s="109"/>
      <c r="H430" s="109"/>
      <c r="I430" s="128"/>
      <c r="J430" s="35"/>
    </row>
    <row r="431" customFormat="false" ht="39.75" hidden="false" customHeight="true" outlineLevel="0" collapsed="false">
      <c r="A431" s="129"/>
      <c r="B431" s="103"/>
      <c r="C431" s="108"/>
      <c r="D431" s="104"/>
      <c r="E431" s="130"/>
      <c r="F431" s="130"/>
      <c r="G431" s="109"/>
      <c r="H431" s="109"/>
      <c r="I431" s="109"/>
      <c r="J431" s="35"/>
    </row>
    <row r="432" customFormat="false" ht="47.25" hidden="false" customHeight="true" outlineLevel="0" collapsed="false">
      <c r="A432" s="131" t="s">
        <v>824</v>
      </c>
      <c r="B432" s="131"/>
      <c r="C432" s="131"/>
      <c r="D432" s="132"/>
      <c r="E432" s="133"/>
      <c r="F432" s="133" t="s">
        <v>825</v>
      </c>
      <c r="G432" s="134"/>
      <c r="H432" s="134"/>
      <c r="I432" s="134"/>
      <c r="J432" s="131"/>
    </row>
    <row r="433" customFormat="false" ht="53.25" hidden="false" customHeight="true" outlineLevel="0" collapsed="false">
      <c r="A433" s="131"/>
      <c r="B433" s="135"/>
      <c r="C433" s="135"/>
      <c r="D433" s="132"/>
      <c r="E433" s="133"/>
      <c r="F433" s="133"/>
      <c r="G433" s="132"/>
      <c r="H433" s="132"/>
      <c r="I433" s="136"/>
      <c r="J433" s="137"/>
    </row>
    <row r="434" customFormat="false" ht="64.5" hidden="false" customHeight="true" outlineLevel="0" collapsed="false">
      <c r="A434" s="131"/>
      <c r="B434" s="135"/>
      <c r="C434" s="135"/>
      <c r="D434" s="132"/>
      <c r="E434" s="133"/>
      <c r="F434" s="133"/>
      <c r="G434" s="132"/>
      <c r="H434" s="132"/>
      <c r="I434" s="136"/>
      <c r="J434" s="137"/>
    </row>
    <row r="435" customFormat="false" ht="64.5" hidden="false" customHeight="true" outlineLevel="0" collapsed="false">
      <c r="A435" s="131"/>
      <c r="B435" s="135"/>
      <c r="C435" s="135"/>
      <c r="D435" s="132"/>
      <c r="E435" s="133"/>
      <c r="F435" s="133"/>
      <c r="G435" s="132"/>
      <c r="H435" s="132"/>
      <c r="I435" s="136"/>
      <c r="J435" s="137"/>
    </row>
    <row r="436" customFormat="false" ht="64.5" hidden="false" customHeight="true" outlineLevel="0" collapsed="false">
      <c r="A436" s="131"/>
      <c r="B436" s="135"/>
      <c r="C436" s="135"/>
      <c r="D436" s="132"/>
      <c r="E436" s="133"/>
      <c r="F436" s="133"/>
      <c r="G436" s="132"/>
      <c r="H436" s="132"/>
      <c r="I436" s="136"/>
      <c r="J436" s="137"/>
    </row>
    <row r="437" customFormat="false" ht="64.5" hidden="false" customHeight="true" outlineLevel="0" collapsed="false">
      <c r="A437" s="131"/>
      <c r="B437" s="135"/>
      <c r="C437" s="135"/>
      <c r="D437" s="132"/>
      <c r="E437" s="133"/>
      <c r="F437" s="133"/>
      <c r="G437" s="132"/>
      <c r="H437" s="132"/>
      <c r="I437" s="136"/>
      <c r="J437" s="137"/>
    </row>
    <row r="438" customFormat="false" ht="64.5" hidden="false" customHeight="true" outlineLevel="0" collapsed="false">
      <c r="A438" s="131"/>
      <c r="B438" s="135"/>
      <c r="C438" s="135"/>
      <c r="D438" s="132"/>
      <c r="E438" s="133"/>
      <c r="F438" s="133"/>
      <c r="G438" s="132"/>
      <c r="H438" s="132"/>
      <c r="I438" s="136"/>
      <c r="J438" s="137"/>
    </row>
    <row r="439" customFormat="false" ht="64.5" hidden="false" customHeight="true" outlineLevel="0" collapsed="false">
      <c r="A439" s="131"/>
      <c r="B439" s="135"/>
      <c r="C439" s="135"/>
      <c r="D439" s="132"/>
      <c r="E439" s="133"/>
      <c r="F439" s="133"/>
      <c r="G439" s="132"/>
      <c r="H439" s="132"/>
      <c r="I439" s="136"/>
      <c r="J439" s="137"/>
    </row>
    <row r="440" customFormat="false" ht="64.5" hidden="false" customHeight="true" outlineLevel="0" collapsed="false">
      <c r="A440" s="131"/>
      <c r="B440" s="135"/>
      <c r="C440" s="135"/>
      <c r="D440" s="132"/>
      <c r="E440" s="133"/>
      <c r="F440" s="133"/>
      <c r="G440" s="132"/>
      <c r="H440" s="132"/>
      <c r="I440" s="136"/>
      <c r="J440" s="137"/>
    </row>
    <row r="441" customFormat="false" ht="64.5" hidden="false" customHeight="true" outlineLevel="0" collapsed="false">
      <c r="A441" s="138"/>
      <c r="B441" s="139" t="s">
        <v>826</v>
      </c>
      <c r="C441" s="139"/>
      <c r="D441" s="139"/>
      <c r="E441" s="139"/>
      <c r="F441" s="139"/>
      <c r="G441" s="132"/>
      <c r="H441" s="132"/>
      <c r="I441" s="136"/>
      <c r="J441" s="140"/>
    </row>
    <row r="442" customFormat="false" ht="64.5" hidden="false" customHeight="true" outlineLevel="0" collapsed="false">
      <c r="A442" s="141" t="s">
        <v>1</v>
      </c>
      <c r="B442" s="142" t="s">
        <v>2</v>
      </c>
      <c r="C442" s="142" t="s">
        <v>3</v>
      </c>
      <c r="D442" s="142" t="s">
        <v>4</v>
      </c>
      <c r="E442" s="142" t="s">
        <v>5</v>
      </c>
      <c r="F442" s="143" t="s">
        <v>6</v>
      </c>
      <c r="G442" s="142" t="s">
        <v>827</v>
      </c>
      <c r="H442" s="142" t="s">
        <v>8</v>
      </c>
      <c r="I442" s="142" t="s">
        <v>8</v>
      </c>
      <c r="J442" s="35"/>
    </row>
    <row r="443" customFormat="false" ht="42" hidden="false" customHeight="true" outlineLevel="0" collapsed="false">
      <c r="A443" s="144" t="n">
        <v>1</v>
      </c>
      <c r="B443" s="145" t="s">
        <v>828</v>
      </c>
      <c r="C443" s="145" t="s">
        <v>829</v>
      </c>
      <c r="D443" s="146" t="n">
        <v>1975</v>
      </c>
      <c r="E443" s="144" t="n">
        <v>96.05</v>
      </c>
      <c r="F443" s="147" t="n">
        <v>38.7</v>
      </c>
      <c r="G443" s="146" t="n">
        <v>1</v>
      </c>
      <c r="H443" s="148"/>
      <c r="I443" s="146" t="n">
        <v>749.3</v>
      </c>
      <c r="J443" s="149" t="s">
        <v>830</v>
      </c>
    </row>
    <row r="444" customFormat="false" ht="13.5" hidden="false" customHeight="true" outlineLevel="0" collapsed="false">
      <c r="A444" s="93" t="n">
        <f aca="false">A443+1</f>
        <v>2</v>
      </c>
      <c r="B444" s="35" t="s">
        <v>831</v>
      </c>
      <c r="C444" s="35" t="s">
        <v>832</v>
      </c>
      <c r="D444" s="36" t="n">
        <v>1983</v>
      </c>
      <c r="E444" s="150" t="n">
        <v>3245.21</v>
      </c>
      <c r="F444" s="151" t="n">
        <v>1706.1</v>
      </c>
      <c r="G444" s="19"/>
      <c r="H444" s="152"/>
      <c r="I444" s="36"/>
      <c r="J444" s="44"/>
    </row>
    <row r="445" customFormat="false" ht="34.5" hidden="false" customHeight="true" outlineLevel="0" collapsed="false">
      <c r="A445" s="93" t="n">
        <f aca="false">A444+1</f>
        <v>3</v>
      </c>
      <c r="B445" s="35" t="s">
        <v>833</v>
      </c>
      <c r="C445" s="35" t="s">
        <v>834</v>
      </c>
      <c r="D445" s="36"/>
      <c r="E445" s="150" t="s">
        <v>835</v>
      </c>
      <c r="F445" s="151" t="n">
        <v>0</v>
      </c>
      <c r="G445" s="19" t="n">
        <v>1</v>
      </c>
      <c r="H445" s="152"/>
      <c r="I445" s="36" t="n">
        <v>58.2</v>
      </c>
      <c r="J445" s="153" t="s">
        <v>836</v>
      </c>
    </row>
    <row r="446" customFormat="false" ht="11.25" hidden="false" customHeight="true" outlineLevel="0" collapsed="false">
      <c r="A446" s="93" t="n">
        <f aca="false">A445+1</f>
        <v>4</v>
      </c>
      <c r="B446" s="35" t="s">
        <v>837</v>
      </c>
      <c r="C446" s="35"/>
      <c r="D446" s="36"/>
      <c r="E446" s="150" t="n">
        <v>118.5</v>
      </c>
      <c r="F446" s="151" t="n">
        <v>0</v>
      </c>
      <c r="G446" s="19"/>
      <c r="H446" s="152"/>
      <c r="I446" s="36"/>
      <c r="J446" s="153"/>
    </row>
    <row r="447" customFormat="false" ht="33" hidden="false" customHeight="true" outlineLevel="0" collapsed="false">
      <c r="A447" s="154" t="n">
        <f aca="false">A446+1</f>
        <v>5</v>
      </c>
      <c r="B447" s="26" t="s">
        <v>838</v>
      </c>
      <c r="C447" s="26" t="s">
        <v>839</v>
      </c>
      <c r="D447" s="27" t="n">
        <v>1965</v>
      </c>
      <c r="E447" s="155" t="n">
        <v>403.359</v>
      </c>
      <c r="F447" s="156" t="n">
        <v>0</v>
      </c>
      <c r="G447" s="146" t="n">
        <v>2</v>
      </c>
      <c r="H447" s="148"/>
      <c r="I447" s="27" t="n">
        <v>197.7</v>
      </c>
      <c r="J447" s="32"/>
    </row>
    <row r="448" customFormat="false" ht="33.75" hidden="false" customHeight="true" outlineLevel="0" collapsed="false">
      <c r="A448" s="93" t="n">
        <f aca="false">A447+1</f>
        <v>6</v>
      </c>
      <c r="B448" s="35" t="s">
        <v>840</v>
      </c>
      <c r="C448" s="35" t="s">
        <v>841</v>
      </c>
      <c r="D448" s="36" t="n">
        <v>1983</v>
      </c>
      <c r="E448" s="150" t="n">
        <v>181.809</v>
      </c>
      <c r="F448" s="151" t="n">
        <v>50.64</v>
      </c>
      <c r="G448" s="36" t="n">
        <v>2</v>
      </c>
      <c r="H448" s="157" t="n">
        <v>185.76</v>
      </c>
      <c r="I448" s="36" t="n">
        <v>88.55</v>
      </c>
      <c r="J448" s="44"/>
    </row>
    <row r="449" customFormat="false" ht="34.5" hidden="false" customHeight="true" outlineLevel="0" collapsed="false">
      <c r="A449" s="93" t="n">
        <f aca="false">A448+1</f>
        <v>7</v>
      </c>
      <c r="B449" s="35" t="s">
        <v>842</v>
      </c>
      <c r="C449" s="35" t="s">
        <v>843</v>
      </c>
      <c r="D449" s="36" t="n">
        <v>1996</v>
      </c>
      <c r="E449" s="150" t="n">
        <v>245.072</v>
      </c>
      <c r="F449" s="151" t="n">
        <v>156.8</v>
      </c>
      <c r="G449" s="36" t="n">
        <v>2</v>
      </c>
      <c r="H449" s="157" t="n">
        <v>86.04</v>
      </c>
      <c r="I449" s="36" t="n">
        <v>141</v>
      </c>
      <c r="J449" s="44"/>
    </row>
    <row r="450" customFormat="false" ht="33.75" hidden="false" customHeight="true" outlineLevel="0" collapsed="false">
      <c r="A450" s="93" t="n">
        <f aca="false">A449+1</f>
        <v>8</v>
      </c>
      <c r="B450" s="35" t="s">
        <v>844</v>
      </c>
      <c r="C450" s="35" t="s">
        <v>845</v>
      </c>
      <c r="D450" s="36" t="n">
        <v>1965</v>
      </c>
      <c r="E450" s="150" t="n">
        <v>337.234</v>
      </c>
      <c r="F450" s="151" t="n">
        <v>0</v>
      </c>
      <c r="G450" s="36" t="n">
        <v>2</v>
      </c>
      <c r="H450" s="157" t="n">
        <v>202.23</v>
      </c>
      <c r="I450" s="36" t="n">
        <v>133</v>
      </c>
      <c r="J450" s="44"/>
    </row>
    <row r="451" customFormat="false" ht="37.5" hidden="false" customHeight="true" outlineLevel="0" collapsed="false">
      <c r="A451" s="93" t="n">
        <f aca="false">A450+1</f>
        <v>9</v>
      </c>
      <c r="B451" s="35" t="s">
        <v>846</v>
      </c>
      <c r="C451" s="35" t="s">
        <v>847</v>
      </c>
      <c r="D451" s="36" t="n">
        <v>1985</v>
      </c>
      <c r="E451" s="150" t="n">
        <v>432.43</v>
      </c>
      <c r="F451" s="151" t="n">
        <v>86</v>
      </c>
      <c r="G451" s="36" t="n">
        <v>2</v>
      </c>
      <c r="H451" s="157" t="n">
        <v>174.51</v>
      </c>
      <c r="I451" s="36" t="n">
        <v>98.65</v>
      </c>
      <c r="J451" s="44"/>
    </row>
    <row r="452" customFormat="false" ht="35.25" hidden="false" customHeight="true" outlineLevel="0" collapsed="false">
      <c r="A452" s="93" t="n">
        <f aca="false">A451+1</f>
        <v>10</v>
      </c>
      <c r="B452" s="35" t="s">
        <v>848</v>
      </c>
      <c r="C452" s="35" t="s">
        <v>849</v>
      </c>
      <c r="D452" s="36" t="n">
        <v>1972</v>
      </c>
      <c r="E452" s="150" t="s">
        <v>850</v>
      </c>
      <c r="F452" s="151" t="n">
        <v>0</v>
      </c>
      <c r="G452" s="36" t="n">
        <v>2</v>
      </c>
      <c r="H452" s="157" t="n">
        <v>133.47</v>
      </c>
      <c r="I452" s="36" t="n">
        <v>41.4</v>
      </c>
      <c r="J452" s="44"/>
    </row>
    <row r="453" customFormat="false" ht="35.25" hidden="false" customHeight="true" outlineLevel="0" collapsed="false">
      <c r="A453" s="93" t="n">
        <f aca="false">A452+1</f>
        <v>11</v>
      </c>
      <c r="B453" s="35" t="s">
        <v>851</v>
      </c>
      <c r="C453" s="35" t="s">
        <v>852</v>
      </c>
      <c r="D453" s="36" t="n">
        <v>1972</v>
      </c>
      <c r="E453" s="150" t="n">
        <v>353.418</v>
      </c>
      <c r="F453" s="151" t="n">
        <v>0</v>
      </c>
      <c r="G453" s="36" t="n">
        <v>2</v>
      </c>
      <c r="H453" s="157" t="n">
        <v>165.54</v>
      </c>
      <c r="I453" s="36" t="n">
        <v>117.86</v>
      </c>
      <c r="J453" s="44"/>
    </row>
    <row r="454" customFormat="false" ht="36" hidden="false" customHeight="true" outlineLevel="0" collapsed="false">
      <c r="A454" s="93" t="n">
        <f aca="false">A453+1</f>
        <v>12</v>
      </c>
      <c r="B454" s="35" t="s">
        <v>853</v>
      </c>
      <c r="C454" s="35" t="s">
        <v>854</v>
      </c>
      <c r="D454" s="36" t="n">
        <v>1977</v>
      </c>
      <c r="E454" s="150" t="n">
        <v>103.289</v>
      </c>
      <c r="F454" s="151" t="n">
        <v>11.5</v>
      </c>
      <c r="G454" s="36" t="n">
        <v>2</v>
      </c>
      <c r="H454" s="157" t="n">
        <v>117.86</v>
      </c>
      <c r="I454" s="36" t="n">
        <v>74.72</v>
      </c>
      <c r="J454" s="44"/>
    </row>
    <row r="455" customFormat="false" ht="33.75" hidden="false" customHeight="true" outlineLevel="0" collapsed="false">
      <c r="A455" s="93" t="n">
        <f aca="false">A454+1</f>
        <v>13</v>
      </c>
      <c r="B455" s="35" t="s">
        <v>855</v>
      </c>
      <c r="C455" s="35" t="s">
        <v>856</v>
      </c>
      <c r="D455" s="36" t="n">
        <v>1971</v>
      </c>
      <c r="E455" s="158" t="n">
        <v>617.136</v>
      </c>
      <c r="F455" s="151" t="n">
        <v>0</v>
      </c>
      <c r="G455" s="36" t="n">
        <v>2</v>
      </c>
      <c r="H455" s="157" t="n">
        <v>68.48</v>
      </c>
      <c r="I455" s="36" t="n">
        <v>71.1</v>
      </c>
      <c r="J455" s="44"/>
    </row>
    <row r="456" customFormat="false" ht="35.25" hidden="false" customHeight="true" outlineLevel="0" collapsed="false">
      <c r="A456" s="93" t="n">
        <f aca="false">A455+1</f>
        <v>14</v>
      </c>
      <c r="B456" s="35" t="s">
        <v>857</v>
      </c>
      <c r="C456" s="35" t="s">
        <v>858</v>
      </c>
      <c r="D456" s="36"/>
      <c r="E456" s="158" t="n">
        <v>807.3</v>
      </c>
      <c r="F456" s="151" t="n">
        <v>0</v>
      </c>
      <c r="G456" s="36" t="n">
        <v>2</v>
      </c>
      <c r="H456" s="157" t="n">
        <v>211.23</v>
      </c>
      <c r="I456" s="36" t="n">
        <v>86.94</v>
      </c>
      <c r="J456" s="44"/>
    </row>
    <row r="457" customFormat="false" ht="33.75" hidden="false" customHeight="true" outlineLevel="0" collapsed="false">
      <c r="A457" s="93" t="n">
        <f aca="false">A456+1</f>
        <v>15</v>
      </c>
      <c r="B457" s="35" t="s">
        <v>859</v>
      </c>
      <c r="C457" s="35" t="s">
        <v>860</v>
      </c>
      <c r="D457" s="36" t="n">
        <v>1990</v>
      </c>
      <c r="E457" s="150" t="n">
        <v>630.411</v>
      </c>
      <c r="F457" s="151" t="n">
        <v>298.17</v>
      </c>
      <c r="G457" s="36" t="n">
        <v>2</v>
      </c>
      <c r="H457" s="157" t="n">
        <v>86.94</v>
      </c>
      <c r="I457" s="36" t="n">
        <v>204.03</v>
      </c>
      <c r="J457" s="44"/>
    </row>
    <row r="458" customFormat="false" ht="32.25" hidden="false" customHeight="true" outlineLevel="0" collapsed="false">
      <c r="A458" s="93" t="n">
        <f aca="false">A457+1</f>
        <v>16</v>
      </c>
      <c r="B458" s="35" t="s">
        <v>861</v>
      </c>
      <c r="C458" s="35" t="s">
        <v>862</v>
      </c>
      <c r="D458" s="36" t="n">
        <v>1992</v>
      </c>
      <c r="E458" s="150" t="n">
        <v>168.905</v>
      </c>
      <c r="F458" s="151" t="n">
        <v>89.3</v>
      </c>
      <c r="G458" s="36" t="n">
        <v>2</v>
      </c>
      <c r="H458" s="157" t="n">
        <v>199.48</v>
      </c>
      <c r="I458" s="36" t="n">
        <v>45.8</v>
      </c>
      <c r="J458" s="44"/>
    </row>
    <row r="459" customFormat="false" ht="33" hidden="false" customHeight="true" outlineLevel="0" collapsed="false">
      <c r="A459" s="93" t="n">
        <f aca="false">A458+1</f>
        <v>17</v>
      </c>
      <c r="B459" s="35" t="s">
        <v>863</v>
      </c>
      <c r="C459" s="35" t="s">
        <v>864</v>
      </c>
      <c r="D459" s="36" t="n">
        <v>1990</v>
      </c>
      <c r="E459" s="150" t="n">
        <v>167.231</v>
      </c>
      <c r="F459" s="151" t="n">
        <v>88.41</v>
      </c>
      <c r="G459" s="36" t="n">
        <v>2</v>
      </c>
      <c r="H459" s="157" t="n">
        <v>73.3</v>
      </c>
      <c r="I459" s="36" t="n">
        <v>45.38</v>
      </c>
      <c r="J459" s="44"/>
    </row>
    <row r="460" customFormat="false" ht="38.25" hidden="false" customHeight="true" outlineLevel="0" collapsed="false">
      <c r="A460" s="93" t="n">
        <f aca="false">A459+1</f>
        <v>18</v>
      </c>
      <c r="B460" s="35" t="s">
        <v>865</v>
      </c>
      <c r="C460" s="35" t="s">
        <v>866</v>
      </c>
      <c r="D460" s="36" t="n">
        <v>1979</v>
      </c>
      <c r="E460" s="150" t="n">
        <v>146.028</v>
      </c>
      <c r="F460" s="151" t="n">
        <v>24.39</v>
      </c>
      <c r="G460" s="36" t="n">
        <v>2</v>
      </c>
      <c r="H460" s="157" t="n">
        <v>254.93</v>
      </c>
      <c r="I460" s="36" t="n">
        <v>91.35</v>
      </c>
      <c r="J460" s="44"/>
    </row>
    <row r="461" customFormat="false" ht="33.75" hidden="false" customHeight="true" outlineLevel="0" collapsed="false">
      <c r="A461" s="93" t="n">
        <f aca="false">A460+1</f>
        <v>19</v>
      </c>
      <c r="B461" s="35" t="s">
        <v>867</v>
      </c>
      <c r="C461" s="35" t="s">
        <v>868</v>
      </c>
      <c r="D461" s="36" t="n">
        <v>1976</v>
      </c>
      <c r="E461" s="150" t="n">
        <v>228.62</v>
      </c>
      <c r="F461" s="151" t="n">
        <v>19.08</v>
      </c>
      <c r="G461" s="36" t="n">
        <v>2</v>
      </c>
      <c r="H461" s="157" t="n">
        <v>66.36</v>
      </c>
      <c r="I461" s="36" t="n">
        <v>125.33</v>
      </c>
      <c r="J461" s="44"/>
    </row>
    <row r="462" customFormat="false" ht="31.5" hidden="false" customHeight="true" outlineLevel="0" collapsed="false">
      <c r="A462" s="93" t="n">
        <f aca="false">A461+1</f>
        <v>20</v>
      </c>
      <c r="B462" s="35" t="s">
        <v>869</v>
      </c>
      <c r="C462" s="35" t="s">
        <v>870</v>
      </c>
      <c r="D462" s="36" t="n">
        <v>1968</v>
      </c>
      <c r="E462" s="150" t="n">
        <v>97.851</v>
      </c>
      <c r="F462" s="151" t="n">
        <v>0</v>
      </c>
      <c r="G462" s="36" t="n">
        <v>2</v>
      </c>
      <c r="H462" s="157" t="n">
        <v>292.5</v>
      </c>
      <c r="I462" s="36" t="n">
        <v>125.33</v>
      </c>
      <c r="J462" s="44"/>
    </row>
    <row r="463" customFormat="false" ht="36" hidden="false" customHeight="true" outlineLevel="0" collapsed="false">
      <c r="A463" s="93" t="n">
        <f aca="false">A462+1</f>
        <v>21</v>
      </c>
      <c r="B463" s="35" t="s">
        <v>871</v>
      </c>
      <c r="C463" s="35" t="s">
        <v>872</v>
      </c>
      <c r="D463" s="36" t="n">
        <v>1965</v>
      </c>
      <c r="E463" s="150" t="n">
        <v>86.527</v>
      </c>
      <c r="F463" s="151" t="n">
        <v>14.44</v>
      </c>
      <c r="G463" s="36" t="n">
        <v>2</v>
      </c>
      <c r="H463" s="157" t="n">
        <v>219.37</v>
      </c>
      <c r="I463" s="36" t="n">
        <v>49.92</v>
      </c>
      <c r="J463" s="44"/>
    </row>
    <row r="464" customFormat="false" ht="33" hidden="false" customHeight="true" outlineLevel="0" collapsed="false">
      <c r="A464" s="93" t="n">
        <f aca="false">A463+1</f>
        <v>22</v>
      </c>
      <c r="B464" s="35" t="s">
        <v>873</v>
      </c>
      <c r="C464" s="35" t="s">
        <v>874</v>
      </c>
      <c r="D464" s="36" t="n">
        <v>1965</v>
      </c>
      <c r="E464" s="150" t="n">
        <v>329.88</v>
      </c>
      <c r="F464" s="151" t="n">
        <v>0</v>
      </c>
      <c r="G464" s="36" t="n">
        <v>2</v>
      </c>
      <c r="H464" s="157" t="n">
        <v>49.92</v>
      </c>
      <c r="I464" s="36" t="n">
        <v>78.3</v>
      </c>
      <c r="J464" s="44"/>
    </row>
    <row r="465" customFormat="false" ht="34.5" hidden="false" customHeight="true" outlineLevel="0" collapsed="false">
      <c r="A465" s="93" t="n">
        <f aca="false">A464+1</f>
        <v>23</v>
      </c>
      <c r="B465" s="35" t="s">
        <v>875</v>
      </c>
      <c r="C465" s="35" t="s">
        <v>876</v>
      </c>
      <c r="D465" s="36" t="n">
        <v>1975</v>
      </c>
      <c r="E465" s="150" t="n">
        <v>125.679</v>
      </c>
      <c r="F465" s="151" t="n">
        <v>6.99</v>
      </c>
      <c r="G465" s="36" t="n">
        <v>2</v>
      </c>
      <c r="H465" s="157" t="n">
        <v>111.5</v>
      </c>
      <c r="I465" s="36" t="n">
        <v>83.68</v>
      </c>
      <c r="J465" s="44"/>
    </row>
    <row r="466" customFormat="false" ht="36.75" hidden="false" customHeight="true" outlineLevel="0" collapsed="false">
      <c r="A466" s="93" t="n">
        <f aca="false">A465+1</f>
        <v>24</v>
      </c>
      <c r="B466" s="35" t="s">
        <v>877</v>
      </c>
      <c r="C466" s="35" t="s">
        <v>878</v>
      </c>
      <c r="D466" s="36" t="n">
        <v>1976</v>
      </c>
      <c r="E466" s="150" t="n">
        <v>182.953</v>
      </c>
      <c r="F466" s="151" t="n">
        <v>15.27</v>
      </c>
      <c r="G466" s="36" t="n">
        <v>2</v>
      </c>
      <c r="H466" s="157" t="n">
        <v>212.85</v>
      </c>
      <c r="I466" s="36" t="n">
        <v>108.3</v>
      </c>
      <c r="J466" s="44"/>
    </row>
    <row r="467" customFormat="false" ht="40.5" hidden="false" customHeight="true" outlineLevel="0" collapsed="false">
      <c r="A467" s="93" t="n">
        <f aca="false">A466+1</f>
        <v>25</v>
      </c>
      <c r="B467" s="35" t="s">
        <v>879</v>
      </c>
      <c r="C467" s="35" t="s">
        <v>880</v>
      </c>
      <c r="D467" s="36" t="n">
        <v>1977</v>
      </c>
      <c r="E467" s="150" t="n">
        <v>96.503</v>
      </c>
      <c r="F467" s="151" t="n">
        <v>10.74</v>
      </c>
      <c r="G467" s="36" t="n">
        <v>2</v>
      </c>
      <c r="H467" s="157"/>
      <c r="I467" s="36" t="n">
        <v>160.5</v>
      </c>
      <c r="J467" s="44"/>
    </row>
    <row r="468" customFormat="false" ht="36.75" hidden="false" customHeight="true" outlineLevel="0" collapsed="false">
      <c r="A468" s="93" t="n">
        <f aca="false">A467+1</f>
        <v>26</v>
      </c>
      <c r="B468" s="35" t="s">
        <v>881</v>
      </c>
      <c r="C468" s="35" t="s">
        <v>882</v>
      </c>
      <c r="D468" s="36" t="n">
        <v>1979</v>
      </c>
      <c r="E468" s="150" t="n">
        <v>74.728</v>
      </c>
      <c r="F468" s="151" t="n">
        <v>12.47</v>
      </c>
      <c r="G468" s="36" t="n">
        <v>2</v>
      </c>
      <c r="H468" s="157" t="n">
        <v>152.1</v>
      </c>
      <c r="I468" s="36" t="n">
        <v>45.84</v>
      </c>
      <c r="J468" s="44"/>
    </row>
    <row r="469" customFormat="false" ht="33.75" hidden="false" customHeight="true" outlineLevel="0" collapsed="false">
      <c r="A469" s="93" t="n">
        <f aca="false">A468+1</f>
        <v>27</v>
      </c>
      <c r="B469" s="35" t="s">
        <v>883</v>
      </c>
      <c r="C469" s="35" t="s">
        <v>884</v>
      </c>
      <c r="D469" s="36" t="n">
        <v>1973</v>
      </c>
      <c r="E469" s="150" t="n">
        <v>133.672</v>
      </c>
      <c r="F469" s="151" t="n">
        <v>22.31</v>
      </c>
      <c r="G469" s="36" t="n">
        <v>2</v>
      </c>
      <c r="H469" s="157" t="n">
        <v>182.71</v>
      </c>
      <c r="I469" s="36" t="n">
        <v>183.03</v>
      </c>
      <c r="J469" s="44"/>
    </row>
    <row r="470" customFormat="false" ht="32.25" hidden="false" customHeight="true" outlineLevel="0" collapsed="false">
      <c r="A470" s="93" t="n">
        <f aca="false">A469+1</f>
        <v>28</v>
      </c>
      <c r="B470" s="35" t="s">
        <v>885</v>
      </c>
      <c r="C470" s="35" t="s">
        <v>886</v>
      </c>
      <c r="D470" s="36" t="n">
        <v>1984</v>
      </c>
      <c r="E470" s="150" t="n">
        <v>175.516</v>
      </c>
      <c r="F470" s="151" t="n">
        <v>53.72</v>
      </c>
      <c r="G470" s="36" t="n">
        <v>2</v>
      </c>
      <c r="H470" s="157" t="n">
        <v>272.96</v>
      </c>
      <c r="I470" s="36" t="n">
        <v>88.8</v>
      </c>
      <c r="J470" s="44"/>
    </row>
    <row r="471" customFormat="false" ht="31.5" hidden="false" customHeight="true" outlineLevel="0" collapsed="false">
      <c r="A471" s="93" t="n">
        <f aca="false">A470+1</f>
        <v>29</v>
      </c>
      <c r="B471" s="35" t="s">
        <v>887</v>
      </c>
      <c r="C471" s="35" t="s">
        <v>888</v>
      </c>
      <c r="D471" s="36" t="n">
        <v>1980</v>
      </c>
      <c r="E471" s="150" t="n">
        <v>354.364</v>
      </c>
      <c r="F471" s="151" t="n">
        <v>69.02</v>
      </c>
      <c r="G471" s="36" t="n">
        <v>2</v>
      </c>
      <c r="H471" s="157" t="n">
        <v>123.66</v>
      </c>
      <c r="I471" s="36" t="n">
        <v>153.7</v>
      </c>
      <c r="J471" s="44"/>
    </row>
    <row r="472" customFormat="false" ht="33" hidden="false" customHeight="true" outlineLevel="0" collapsed="false">
      <c r="A472" s="93" t="n">
        <f aca="false">A471+1</f>
        <v>30</v>
      </c>
      <c r="B472" s="35" t="s">
        <v>889</v>
      </c>
      <c r="C472" s="35" t="s">
        <v>890</v>
      </c>
      <c r="D472" s="36" t="n">
        <v>1978</v>
      </c>
      <c r="E472" s="150" t="n">
        <v>124.68</v>
      </c>
      <c r="F472" s="151" t="n">
        <v>24.28</v>
      </c>
      <c r="G472" s="36" t="n">
        <v>2</v>
      </c>
      <c r="H472" s="157" t="n">
        <v>297.86</v>
      </c>
      <c r="I472" s="36" t="n">
        <v>41.62</v>
      </c>
      <c r="J472" s="44"/>
    </row>
    <row r="473" customFormat="false" ht="32.25" hidden="false" customHeight="true" outlineLevel="0" collapsed="false">
      <c r="A473" s="93" t="n">
        <f aca="false">A472+1</f>
        <v>31</v>
      </c>
      <c r="B473" s="35" t="s">
        <v>891</v>
      </c>
      <c r="C473" s="35" t="s">
        <v>892</v>
      </c>
      <c r="D473" s="36" t="n">
        <v>1963</v>
      </c>
      <c r="E473" s="150" t="n">
        <v>45.593</v>
      </c>
      <c r="F473" s="151" t="n">
        <v>0</v>
      </c>
      <c r="G473" s="36"/>
      <c r="H473" s="157" t="n">
        <v>32.1</v>
      </c>
      <c r="I473" s="36" t="n">
        <v>23.1</v>
      </c>
      <c r="J473" s="44"/>
    </row>
    <row r="474" customFormat="false" ht="31.5" hidden="false" customHeight="true" outlineLevel="0" collapsed="false">
      <c r="A474" s="93" t="n">
        <f aca="false">A473+1</f>
        <v>32</v>
      </c>
      <c r="B474" s="35" t="s">
        <v>893</v>
      </c>
      <c r="C474" s="35" t="s">
        <v>894</v>
      </c>
      <c r="D474" s="36" t="n">
        <v>1965</v>
      </c>
      <c r="E474" s="150" t="n">
        <v>78.174</v>
      </c>
      <c r="F474" s="151" t="n">
        <v>0</v>
      </c>
      <c r="G474" s="36"/>
      <c r="H474" s="157" t="n">
        <v>23.1</v>
      </c>
      <c r="I474" s="36" t="n">
        <v>63.1</v>
      </c>
      <c r="J474" s="44"/>
    </row>
    <row r="475" customFormat="false" ht="36" hidden="false" customHeight="true" outlineLevel="0" collapsed="false">
      <c r="A475" s="93" t="n">
        <f aca="false">A474+1</f>
        <v>33</v>
      </c>
      <c r="B475" s="35" t="s">
        <v>895</v>
      </c>
      <c r="C475" s="35" t="s">
        <v>896</v>
      </c>
      <c r="D475" s="36" t="n">
        <v>1990</v>
      </c>
      <c r="E475" s="150" t="n">
        <v>392.231</v>
      </c>
      <c r="F475" s="151" t="n">
        <v>185.5</v>
      </c>
      <c r="G475" s="36" t="n">
        <v>2</v>
      </c>
      <c r="H475" s="157" t="n">
        <v>63.1</v>
      </c>
      <c r="I475" s="36" t="n">
        <v>97.13</v>
      </c>
      <c r="J475" s="44"/>
    </row>
    <row r="476" customFormat="false" ht="36.75" hidden="false" customHeight="true" outlineLevel="0" collapsed="false">
      <c r="A476" s="93" t="n">
        <f aca="false">A475+1</f>
        <v>34</v>
      </c>
      <c r="B476" s="35" t="s">
        <v>897</v>
      </c>
      <c r="C476" s="35" t="s">
        <v>898</v>
      </c>
      <c r="D476" s="36" t="n">
        <v>1979</v>
      </c>
      <c r="E476" s="150" t="n">
        <v>536.517</v>
      </c>
      <c r="F476" s="151" t="n">
        <v>89.55</v>
      </c>
      <c r="G476" s="36" t="n">
        <v>2</v>
      </c>
      <c r="H476" s="157" t="n">
        <v>188.38</v>
      </c>
      <c r="I476" s="36" t="n">
        <v>301.07</v>
      </c>
      <c r="J476" s="44"/>
    </row>
    <row r="477" customFormat="false" ht="33" hidden="false" customHeight="true" outlineLevel="0" collapsed="false">
      <c r="A477" s="93" t="n">
        <f aca="false">A476+1</f>
        <v>35</v>
      </c>
      <c r="B477" s="35" t="s">
        <v>899</v>
      </c>
      <c r="C477" s="35" t="s">
        <v>900</v>
      </c>
      <c r="D477" s="36" t="n">
        <v>1981</v>
      </c>
      <c r="E477" s="150" t="n">
        <v>341.957</v>
      </c>
      <c r="F477" s="151" t="n">
        <v>76.12</v>
      </c>
      <c r="G477" s="36" t="n">
        <v>2</v>
      </c>
      <c r="H477" s="157" t="n">
        <v>310.76</v>
      </c>
      <c r="I477" s="36" t="n">
        <v>149.7</v>
      </c>
      <c r="J477" s="44"/>
    </row>
    <row r="478" customFormat="false" ht="36" hidden="false" customHeight="true" outlineLevel="0" collapsed="false">
      <c r="A478" s="93" t="n">
        <f aca="false">A477+1</f>
        <v>36</v>
      </c>
      <c r="B478" s="35" t="s">
        <v>901</v>
      </c>
      <c r="C478" s="35" t="s">
        <v>902</v>
      </c>
      <c r="D478" s="36" t="n">
        <v>1990</v>
      </c>
      <c r="E478" s="150" t="n">
        <v>454.149</v>
      </c>
      <c r="F478" s="151" t="n">
        <v>214.85</v>
      </c>
      <c r="G478" s="36" t="n">
        <v>2</v>
      </c>
      <c r="H478" s="157" t="n">
        <v>149.7</v>
      </c>
      <c r="I478" s="36" t="n">
        <v>181.61</v>
      </c>
      <c r="J478" s="44"/>
    </row>
    <row r="479" customFormat="false" ht="35.25" hidden="false" customHeight="true" outlineLevel="0" collapsed="false">
      <c r="A479" s="93" t="n">
        <f aca="false">A478+1</f>
        <v>37</v>
      </c>
      <c r="B479" s="35" t="s">
        <v>903</v>
      </c>
      <c r="C479" s="35" t="s">
        <v>904</v>
      </c>
      <c r="D479" s="36" t="n">
        <v>1997</v>
      </c>
      <c r="E479" s="150" t="n">
        <v>849.718</v>
      </c>
      <c r="F479" s="151" t="n">
        <v>567.39</v>
      </c>
      <c r="G479" s="36" t="n">
        <v>2</v>
      </c>
      <c r="H479" s="157" t="n">
        <v>285.67</v>
      </c>
      <c r="I479" s="36" t="n">
        <v>340.62</v>
      </c>
      <c r="J479" s="44"/>
    </row>
    <row r="480" customFormat="false" ht="24.75" hidden="false" customHeight="true" outlineLevel="0" collapsed="false">
      <c r="A480" s="93" t="n">
        <f aca="false">A479+1</f>
        <v>38</v>
      </c>
      <c r="B480" s="35" t="s">
        <v>905</v>
      </c>
      <c r="C480" s="35" t="s">
        <v>906</v>
      </c>
      <c r="D480" s="36" t="n">
        <v>1963</v>
      </c>
      <c r="E480" s="150" t="n">
        <v>64.387</v>
      </c>
      <c r="F480" s="151" t="n">
        <v>0</v>
      </c>
      <c r="G480" s="36" t="n">
        <v>1</v>
      </c>
      <c r="H480" s="157" t="n">
        <v>340.62</v>
      </c>
      <c r="I480" s="36" t="n">
        <v>52</v>
      </c>
      <c r="J480" s="44"/>
    </row>
    <row r="481" customFormat="false" ht="25.5" hidden="false" customHeight="true" outlineLevel="0" collapsed="false">
      <c r="A481" s="93" t="n">
        <f aca="false">A480+1</f>
        <v>39</v>
      </c>
      <c r="B481" s="35" t="s">
        <v>905</v>
      </c>
      <c r="C481" s="35" t="s">
        <v>907</v>
      </c>
      <c r="D481" s="36" t="n">
        <v>1969</v>
      </c>
      <c r="E481" s="150" t="n">
        <v>114.314</v>
      </c>
      <c r="F481" s="151" t="n">
        <v>0</v>
      </c>
      <c r="G481" s="36" t="n">
        <v>1</v>
      </c>
      <c r="H481" s="157" t="n">
        <v>52.1</v>
      </c>
      <c r="I481" s="36" t="n">
        <v>49</v>
      </c>
      <c r="J481" s="44"/>
    </row>
    <row r="482" customFormat="false" ht="33" hidden="false" customHeight="true" outlineLevel="0" collapsed="false">
      <c r="A482" s="93" t="n">
        <f aca="false">A481+1</f>
        <v>40</v>
      </c>
      <c r="B482" s="35" t="s">
        <v>908</v>
      </c>
      <c r="C482" s="35" t="s">
        <v>909</v>
      </c>
      <c r="D482" s="36" t="n">
        <v>1925</v>
      </c>
      <c r="E482" s="150" t="n">
        <v>108.731</v>
      </c>
      <c r="F482" s="151" t="n">
        <v>0</v>
      </c>
      <c r="G482" s="36" t="n">
        <v>1</v>
      </c>
      <c r="H482" s="157" t="n">
        <v>30.9</v>
      </c>
      <c r="I482" s="36" t="n">
        <v>36</v>
      </c>
      <c r="J482" s="44"/>
    </row>
    <row r="483" customFormat="false" ht="25.5" hidden="false" customHeight="true" outlineLevel="0" collapsed="false">
      <c r="A483" s="93" t="n">
        <f aca="false">A482+1</f>
        <v>41</v>
      </c>
      <c r="B483" s="35" t="s">
        <v>905</v>
      </c>
      <c r="C483" s="35" t="s">
        <v>910</v>
      </c>
      <c r="D483" s="36" t="n">
        <v>1925</v>
      </c>
      <c r="E483" s="150" t="n">
        <v>0</v>
      </c>
      <c r="F483" s="151" t="n">
        <v>0</v>
      </c>
      <c r="G483" s="36" t="n">
        <v>1</v>
      </c>
      <c r="H483" s="157"/>
      <c r="I483" s="36" t="n">
        <v>33</v>
      </c>
      <c r="J483" s="44"/>
    </row>
    <row r="484" customFormat="false" ht="33.75" hidden="false" customHeight="true" outlineLevel="0" collapsed="false">
      <c r="A484" s="93" t="n">
        <f aca="false">A483+1</f>
        <v>42</v>
      </c>
      <c r="B484" s="35" t="s">
        <v>911</v>
      </c>
      <c r="C484" s="35" t="s">
        <v>912</v>
      </c>
      <c r="D484" s="36" t="n">
        <v>1983</v>
      </c>
      <c r="E484" s="150" t="n">
        <v>106.784</v>
      </c>
      <c r="F484" s="151" t="n">
        <v>29.71</v>
      </c>
      <c r="G484" s="36" t="n">
        <v>2</v>
      </c>
      <c r="H484" s="157" t="n">
        <v>23.7</v>
      </c>
      <c r="I484" s="36" t="n">
        <v>47.21</v>
      </c>
      <c r="J484" s="44"/>
    </row>
    <row r="485" customFormat="false" ht="36" hidden="false" customHeight="true" outlineLevel="0" collapsed="false">
      <c r="A485" s="93" t="n">
        <f aca="false">A484+1</f>
        <v>43</v>
      </c>
      <c r="B485" s="35" t="s">
        <v>913</v>
      </c>
      <c r="C485" s="35" t="s">
        <v>914</v>
      </c>
      <c r="D485" s="36" t="n">
        <v>1981</v>
      </c>
      <c r="E485" s="150" t="n">
        <v>190.535</v>
      </c>
      <c r="F485" s="151" t="n">
        <v>42.42</v>
      </c>
      <c r="G485" s="36" t="n">
        <v>2</v>
      </c>
      <c r="H485" s="157" t="n">
        <v>95.01</v>
      </c>
      <c r="I485" s="36" t="n">
        <v>93.1</v>
      </c>
      <c r="J485" s="44"/>
    </row>
    <row r="486" customFormat="false" ht="36" hidden="false" customHeight="true" outlineLevel="0" collapsed="false">
      <c r="A486" s="93" t="n">
        <f aca="false">A485+1</f>
        <v>44</v>
      </c>
      <c r="B486" s="35" t="s">
        <v>915</v>
      </c>
      <c r="C486" s="35" t="s">
        <v>916</v>
      </c>
      <c r="D486" s="36" t="n">
        <v>1981</v>
      </c>
      <c r="E486" s="150" t="n">
        <v>185.613</v>
      </c>
      <c r="F486" s="151" t="n">
        <v>41.32</v>
      </c>
      <c r="G486" s="36" t="n">
        <v>2</v>
      </c>
      <c r="H486" s="157" t="n">
        <v>93.1</v>
      </c>
      <c r="I486" s="36" t="n">
        <v>98.1</v>
      </c>
      <c r="J486" s="44"/>
    </row>
    <row r="487" customFormat="false" ht="35.25" hidden="false" customHeight="true" outlineLevel="0" collapsed="false">
      <c r="A487" s="93" t="n">
        <f aca="false">A486+1</f>
        <v>45</v>
      </c>
      <c r="B487" s="35" t="s">
        <v>917</v>
      </c>
      <c r="C487" s="35" t="s">
        <v>918</v>
      </c>
      <c r="D487" s="36" t="n">
        <v>1990</v>
      </c>
      <c r="E487" s="150" t="n">
        <v>670.917</v>
      </c>
      <c r="F487" s="151" t="n">
        <v>317.3</v>
      </c>
      <c r="G487" s="36" t="n">
        <v>2</v>
      </c>
      <c r="H487" s="157" t="n">
        <v>134.3</v>
      </c>
      <c r="I487" s="36" t="n">
        <v>232</v>
      </c>
      <c r="J487" s="44"/>
    </row>
    <row r="488" customFormat="false" ht="39" hidden="false" customHeight="true" outlineLevel="0" collapsed="false">
      <c r="A488" s="93" t="n">
        <f aca="false">A487+1</f>
        <v>46</v>
      </c>
      <c r="B488" s="35" t="s">
        <v>891</v>
      </c>
      <c r="C488" s="35" t="s">
        <v>919</v>
      </c>
      <c r="D488" s="36" t="n">
        <v>1990</v>
      </c>
      <c r="E488" s="150" t="n">
        <v>140.051</v>
      </c>
      <c r="F488" s="151" t="n">
        <v>23.38</v>
      </c>
      <c r="G488" s="36" t="n">
        <v>2</v>
      </c>
      <c r="H488" s="157" t="n">
        <v>232</v>
      </c>
      <c r="I488" s="36" t="n">
        <v>46</v>
      </c>
      <c r="J488" s="44"/>
    </row>
    <row r="489" customFormat="false" ht="36.75" hidden="false" customHeight="true" outlineLevel="0" collapsed="false">
      <c r="A489" s="93" t="n">
        <f aca="false">A488+1</f>
        <v>47</v>
      </c>
      <c r="B489" s="35" t="s">
        <v>893</v>
      </c>
      <c r="C489" s="35" t="s">
        <v>920</v>
      </c>
      <c r="D489" s="36" t="n">
        <v>1950</v>
      </c>
      <c r="E489" s="150" t="n">
        <v>78.407</v>
      </c>
      <c r="F489" s="151"/>
      <c r="G489" s="36" t="n">
        <v>1</v>
      </c>
      <c r="H489" s="157" t="n">
        <v>20.86</v>
      </c>
      <c r="I489" s="36" t="n">
        <v>71.1</v>
      </c>
      <c r="J489" s="44"/>
    </row>
    <row r="490" customFormat="false" ht="36.75" hidden="false" customHeight="true" outlineLevel="0" collapsed="false">
      <c r="A490" s="93" t="n">
        <f aca="false">A489+1</f>
        <v>48</v>
      </c>
      <c r="B490" s="35" t="s">
        <v>921</v>
      </c>
      <c r="C490" s="35" t="s">
        <v>922</v>
      </c>
      <c r="D490" s="36" t="n">
        <v>1924</v>
      </c>
      <c r="E490" s="150" t="n">
        <v>83.125</v>
      </c>
      <c r="F490" s="151" t="n">
        <v>0</v>
      </c>
      <c r="G490" s="36" t="n">
        <v>1</v>
      </c>
      <c r="H490" s="157" t="n">
        <v>71.1</v>
      </c>
      <c r="I490" s="36" t="n">
        <v>76.8</v>
      </c>
      <c r="J490" s="44"/>
    </row>
    <row r="491" customFormat="false" ht="33.75" hidden="false" customHeight="true" outlineLevel="0" collapsed="false">
      <c r="A491" s="93" t="n">
        <f aca="false">A490+1</f>
        <v>49</v>
      </c>
      <c r="B491" s="35" t="s">
        <v>893</v>
      </c>
      <c r="C491" s="35" t="s">
        <v>923</v>
      </c>
      <c r="D491" s="36" t="n">
        <v>1925</v>
      </c>
      <c r="E491" s="150" t="n">
        <v>60.072</v>
      </c>
      <c r="F491" s="151" t="n">
        <v>0</v>
      </c>
      <c r="G491" s="36" t="n">
        <v>1</v>
      </c>
      <c r="H491" s="157" t="n">
        <v>76.8</v>
      </c>
      <c r="I491" s="36" t="n">
        <v>90</v>
      </c>
      <c r="J491" s="44"/>
    </row>
    <row r="492" customFormat="false" ht="35.25" hidden="false" customHeight="true" outlineLevel="0" collapsed="false">
      <c r="A492" s="93" t="n">
        <f aca="false">A491+1</f>
        <v>50</v>
      </c>
      <c r="B492" s="35" t="s">
        <v>921</v>
      </c>
      <c r="C492" s="35" t="s">
        <v>924</v>
      </c>
      <c r="D492" s="36" t="n">
        <v>1923</v>
      </c>
      <c r="E492" s="150" t="n">
        <v>86.623</v>
      </c>
      <c r="F492" s="151"/>
      <c r="G492" s="36" t="n">
        <v>1</v>
      </c>
      <c r="H492" s="157" t="n">
        <v>45</v>
      </c>
      <c r="I492" s="36" t="n">
        <v>123</v>
      </c>
      <c r="J492" s="44"/>
    </row>
    <row r="493" customFormat="false" ht="31.5" hidden="false" customHeight="true" outlineLevel="0" collapsed="false">
      <c r="A493" s="93" t="n">
        <f aca="false">A492+1</f>
        <v>51</v>
      </c>
      <c r="B493" s="35" t="s">
        <v>925</v>
      </c>
      <c r="C493" s="35" t="s">
        <v>926</v>
      </c>
      <c r="D493" s="36" t="n">
        <v>1978</v>
      </c>
      <c r="E493" s="150" t="n">
        <v>44.966</v>
      </c>
      <c r="F493" s="151" t="n">
        <v>0</v>
      </c>
      <c r="G493" s="36" t="n">
        <v>1</v>
      </c>
      <c r="H493" s="157" t="n">
        <v>123</v>
      </c>
      <c r="I493" s="36" t="n">
        <v>123</v>
      </c>
      <c r="J493" s="44"/>
    </row>
    <row r="494" customFormat="false" ht="31.5" hidden="false" customHeight="true" outlineLevel="0" collapsed="false">
      <c r="A494" s="93" t="n">
        <f aca="false">A493+1</f>
        <v>52</v>
      </c>
      <c r="B494" s="35" t="s">
        <v>905</v>
      </c>
      <c r="C494" s="35" t="s">
        <v>927</v>
      </c>
      <c r="D494" s="36" t="n">
        <v>1981</v>
      </c>
      <c r="E494" s="150" t="n">
        <v>300.459</v>
      </c>
      <c r="F494" s="151" t="n">
        <v>66.89</v>
      </c>
      <c r="G494" s="36"/>
      <c r="H494" s="157" t="n">
        <v>48.58</v>
      </c>
      <c r="I494" s="36" t="n">
        <v>48.58</v>
      </c>
      <c r="J494" s="44"/>
    </row>
    <row r="495" customFormat="false" ht="34.5" hidden="false" customHeight="true" outlineLevel="0" collapsed="false">
      <c r="A495" s="93" t="n">
        <f aca="false">A494+1</f>
        <v>53</v>
      </c>
      <c r="B495" s="35" t="s">
        <v>928</v>
      </c>
      <c r="C495" s="35" t="s">
        <v>929</v>
      </c>
      <c r="D495" s="36" t="n">
        <v>1982</v>
      </c>
      <c r="E495" s="150" t="n">
        <v>244.073</v>
      </c>
      <c r="F495" s="151" t="n">
        <v>61.11</v>
      </c>
      <c r="G495" s="36" t="n">
        <v>2</v>
      </c>
      <c r="H495" s="157" t="n">
        <v>102</v>
      </c>
      <c r="I495" s="36" t="n">
        <v>256.1</v>
      </c>
      <c r="J495" s="44"/>
    </row>
    <row r="496" customFormat="false" ht="33.75" hidden="false" customHeight="true" outlineLevel="0" collapsed="false">
      <c r="A496" s="93" t="n">
        <f aca="false">A495+1</f>
        <v>54</v>
      </c>
      <c r="B496" s="35" t="s">
        <v>930</v>
      </c>
      <c r="C496" s="35" t="s">
        <v>931</v>
      </c>
      <c r="D496" s="36" t="n">
        <v>1993</v>
      </c>
      <c r="E496" s="150" t="n">
        <v>311.09</v>
      </c>
      <c r="F496" s="151" t="n">
        <v>173.1</v>
      </c>
      <c r="G496" s="36" t="n">
        <v>2</v>
      </c>
      <c r="H496" s="157" t="n">
        <v>300.2</v>
      </c>
      <c r="I496" s="36" t="n">
        <v>136.25</v>
      </c>
      <c r="J496" s="44"/>
    </row>
    <row r="497" customFormat="false" ht="32.25" hidden="false" customHeight="true" outlineLevel="0" collapsed="false">
      <c r="A497" s="93" t="n">
        <f aca="false">A496+1</f>
        <v>55</v>
      </c>
      <c r="B497" s="35" t="s">
        <v>932</v>
      </c>
      <c r="C497" s="35" t="s">
        <v>933</v>
      </c>
      <c r="D497" s="36" t="n">
        <v>1981</v>
      </c>
      <c r="E497" s="150" t="n">
        <v>747.841</v>
      </c>
      <c r="F497" s="151" t="n">
        <v>166.5</v>
      </c>
      <c r="G497" s="36" t="n">
        <v>2</v>
      </c>
      <c r="H497" s="157" t="n">
        <v>254.7</v>
      </c>
      <c r="I497" s="36" t="n">
        <v>251.77</v>
      </c>
      <c r="J497" s="44"/>
    </row>
    <row r="498" customFormat="false" ht="35.25" hidden="false" customHeight="true" outlineLevel="0" collapsed="false">
      <c r="A498" s="93" t="n">
        <f aca="false">A497+1</f>
        <v>56</v>
      </c>
      <c r="B498" s="35" t="s">
        <v>934</v>
      </c>
      <c r="C498" s="35" t="s">
        <v>935</v>
      </c>
      <c r="D498" s="36" t="n">
        <v>1984</v>
      </c>
      <c r="E498" s="150" t="n">
        <v>751.2</v>
      </c>
      <c r="F498" s="151" t="n">
        <v>229.9</v>
      </c>
      <c r="G498" s="159" t="n">
        <v>2</v>
      </c>
      <c r="H498" s="160" t="n">
        <v>264.18</v>
      </c>
      <c r="I498" s="159" t="n">
        <v>291.9</v>
      </c>
      <c r="J498" s="76"/>
    </row>
    <row r="499" customFormat="false" ht="34.5" hidden="false" customHeight="true" outlineLevel="0" collapsed="false">
      <c r="A499" s="93" t="n">
        <f aca="false">A498+1</f>
        <v>57</v>
      </c>
      <c r="B499" s="35" t="s">
        <v>921</v>
      </c>
      <c r="C499" s="35" t="s">
        <v>936</v>
      </c>
      <c r="D499" s="36" t="n">
        <v>1978</v>
      </c>
      <c r="E499" s="150" t="n">
        <v>51.138</v>
      </c>
      <c r="F499" s="151" t="n">
        <v>0</v>
      </c>
      <c r="G499" s="159" t="n">
        <v>2</v>
      </c>
      <c r="H499" s="160" t="n">
        <v>390.48</v>
      </c>
      <c r="I499" s="159" t="n">
        <v>139.76</v>
      </c>
      <c r="J499" s="76"/>
    </row>
    <row r="500" customFormat="false" ht="33.75" hidden="false" customHeight="true" outlineLevel="0" collapsed="false">
      <c r="A500" s="93" t="n">
        <f aca="false">A499+1</f>
        <v>58</v>
      </c>
      <c r="B500" s="35" t="s">
        <v>937</v>
      </c>
      <c r="C500" s="35" t="s">
        <v>938</v>
      </c>
      <c r="D500" s="36" t="n">
        <v>1984</v>
      </c>
      <c r="E500" s="150" t="n">
        <v>44.695</v>
      </c>
      <c r="F500" s="151" t="n">
        <v>13.68</v>
      </c>
      <c r="G500" s="159" t="n">
        <v>2</v>
      </c>
      <c r="H500" s="160" t="n">
        <v>139.76</v>
      </c>
      <c r="I500" s="159" t="n">
        <v>54.3</v>
      </c>
      <c r="J500" s="76"/>
    </row>
    <row r="501" customFormat="false" ht="36" hidden="false" customHeight="true" outlineLevel="0" collapsed="false">
      <c r="A501" s="93" t="n">
        <f aca="false">A500+1</f>
        <v>59</v>
      </c>
      <c r="B501" s="35" t="s">
        <v>939</v>
      </c>
      <c r="C501" s="35" t="s">
        <v>940</v>
      </c>
      <c r="D501" s="36" t="n">
        <v>1992</v>
      </c>
      <c r="E501" s="150" t="n">
        <v>120.889</v>
      </c>
      <c r="F501" s="151" t="n">
        <v>63.9</v>
      </c>
      <c r="G501" s="159" t="n">
        <v>2</v>
      </c>
      <c r="H501" s="160" t="n">
        <v>72.2</v>
      </c>
      <c r="I501" s="159" t="n">
        <v>96.4</v>
      </c>
      <c r="J501" s="76"/>
    </row>
    <row r="502" customFormat="false" ht="36" hidden="false" customHeight="true" outlineLevel="0" collapsed="false">
      <c r="A502" s="93" t="n">
        <f aca="false">A501+1</f>
        <v>60</v>
      </c>
      <c r="B502" s="35" t="s">
        <v>941</v>
      </c>
      <c r="C502" s="35" t="s">
        <v>942</v>
      </c>
      <c r="D502" s="36" t="n">
        <v>1987</v>
      </c>
      <c r="E502" s="150" t="n">
        <v>1662.886</v>
      </c>
      <c r="F502" s="151" t="n">
        <v>647.73</v>
      </c>
      <c r="G502" s="159" t="n">
        <v>1</v>
      </c>
      <c r="H502" s="160" t="n">
        <v>86.82</v>
      </c>
      <c r="I502" s="159" t="n">
        <v>389.6</v>
      </c>
      <c r="J502" s="76"/>
    </row>
    <row r="503" customFormat="false" ht="35.25" hidden="false" customHeight="true" outlineLevel="0" collapsed="false">
      <c r="A503" s="93" t="n">
        <f aca="false">A502+1</f>
        <v>61</v>
      </c>
      <c r="B503" s="35" t="s">
        <v>943</v>
      </c>
      <c r="C503" s="35" t="s">
        <v>944</v>
      </c>
      <c r="D503" s="36" t="n">
        <v>1987</v>
      </c>
      <c r="E503" s="150" t="n">
        <v>1260.675</v>
      </c>
      <c r="F503" s="151" t="n">
        <v>578.631</v>
      </c>
      <c r="G503" s="159" t="n">
        <v>2</v>
      </c>
      <c r="H503" s="160" t="n">
        <v>861.6</v>
      </c>
      <c r="I503" s="159" t="n">
        <v>288.3</v>
      </c>
      <c r="J503" s="76"/>
    </row>
    <row r="504" customFormat="false" ht="24.75" hidden="false" customHeight="true" outlineLevel="0" collapsed="false">
      <c r="A504" s="93" t="n">
        <f aca="false">A503+1</f>
        <v>62</v>
      </c>
      <c r="B504" s="35" t="s">
        <v>945</v>
      </c>
      <c r="C504" s="35" t="s">
        <v>946</v>
      </c>
      <c r="D504" s="36" t="n">
        <v>1987</v>
      </c>
      <c r="E504" s="150" t="n">
        <v>9086.434</v>
      </c>
      <c r="F504" s="151" t="n">
        <v>3539.4</v>
      </c>
      <c r="G504" s="159" t="n">
        <v>2</v>
      </c>
      <c r="H504" s="160" t="n">
        <v>854.81</v>
      </c>
      <c r="I504" s="159" t="n">
        <v>1419.99</v>
      </c>
      <c r="J504" s="76"/>
    </row>
    <row r="505" customFormat="false" ht="24" hidden="false" customHeight="true" outlineLevel="0" collapsed="false">
      <c r="A505" s="93" t="n">
        <f aca="false">A504+1</f>
        <v>63</v>
      </c>
      <c r="B505" s="35" t="s">
        <v>945</v>
      </c>
      <c r="C505" s="35" t="s">
        <v>947</v>
      </c>
      <c r="D505" s="36" t="n">
        <v>1983</v>
      </c>
      <c r="E505" s="150" t="n">
        <v>1850.459</v>
      </c>
      <c r="F505" s="151" t="n">
        <v>491.06</v>
      </c>
      <c r="G505" s="159" t="n">
        <v>2</v>
      </c>
      <c r="H505" s="160" t="n">
        <v>1419.99</v>
      </c>
      <c r="I505" s="159" t="n">
        <v>964.82</v>
      </c>
      <c r="J505" s="76"/>
    </row>
    <row r="506" customFormat="false" ht="24.75" hidden="false" customHeight="true" outlineLevel="0" collapsed="false">
      <c r="A506" s="93" t="n">
        <f aca="false">A505+1</f>
        <v>64</v>
      </c>
      <c r="B506" s="35" t="s">
        <v>905</v>
      </c>
      <c r="C506" s="35" t="s">
        <v>948</v>
      </c>
      <c r="D506" s="36" t="n">
        <v>1963</v>
      </c>
      <c r="E506" s="150" t="n">
        <v>41</v>
      </c>
      <c r="F506" s="151" t="n">
        <v>0</v>
      </c>
      <c r="G506" s="159" t="n">
        <v>1</v>
      </c>
      <c r="H506" s="160" t="n">
        <v>964.82</v>
      </c>
      <c r="I506" s="159" t="n">
        <v>61.2</v>
      </c>
      <c r="J506" s="76"/>
    </row>
    <row r="507" customFormat="false" ht="24.75" hidden="false" customHeight="true" outlineLevel="0" collapsed="false">
      <c r="A507" s="93" t="n">
        <f aca="false">A506+1</f>
        <v>65</v>
      </c>
      <c r="B507" s="35" t="s">
        <v>905</v>
      </c>
      <c r="C507" s="35" t="s">
        <v>949</v>
      </c>
      <c r="D507" s="36" t="n">
        <v>1963</v>
      </c>
      <c r="E507" s="150" t="n">
        <v>41</v>
      </c>
      <c r="F507" s="151" t="n">
        <v>0</v>
      </c>
      <c r="G507" s="159" t="n">
        <v>1</v>
      </c>
      <c r="H507" s="160" t="n">
        <v>60</v>
      </c>
      <c r="I507" s="159" t="n">
        <v>68.3</v>
      </c>
      <c r="J507" s="76"/>
    </row>
    <row r="508" customFormat="false" ht="27" hidden="false" customHeight="true" outlineLevel="0" collapsed="false">
      <c r="A508" s="93" t="n">
        <v>66</v>
      </c>
      <c r="B508" s="35" t="s">
        <v>905</v>
      </c>
      <c r="C508" s="35" t="s">
        <v>950</v>
      </c>
      <c r="D508" s="36" t="n">
        <v>1963</v>
      </c>
      <c r="E508" s="150" t="n">
        <v>41</v>
      </c>
      <c r="F508" s="151" t="n">
        <v>0</v>
      </c>
      <c r="G508" s="159" t="n">
        <v>1</v>
      </c>
      <c r="H508" s="160" t="n">
        <v>46.8</v>
      </c>
      <c r="I508" s="159" t="n">
        <v>52.5</v>
      </c>
      <c r="J508" s="76"/>
    </row>
    <row r="509" customFormat="false" ht="28.5" hidden="false" customHeight="true" outlineLevel="0" collapsed="false">
      <c r="A509" s="93" t="n">
        <f aca="false">A508+1</f>
        <v>67</v>
      </c>
      <c r="B509" s="35" t="s">
        <v>905</v>
      </c>
      <c r="C509" s="35" t="s">
        <v>951</v>
      </c>
      <c r="D509" s="36" t="n">
        <v>1963</v>
      </c>
      <c r="E509" s="150" t="n">
        <v>47</v>
      </c>
      <c r="F509" s="151" t="n">
        <v>0</v>
      </c>
      <c r="G509" s="159" t="n">
        <v>1</v>
      </c>
      <c r="H509" s="160" t="n">
        <v>88.5</v>
      </c>
      <c r="I509" s="159" t="n">
        <v>68.3</v>
      </c>
      <c r="J509" s="76"/>
    </row>
    <row r="510" customFormat="false" ht="33.75" hidden="false" customHeight="true" outlineLevel="0" collapsed="false">
      <c r="A510" s="93" t="n">
        <f aca="false">A509+1</f>
        <v>68</v>
      </c>
      <c r="B510" s="35" t="s">
        <v>952</v>
      </c>
      <c r="C510" s="35" t="s">
        <v>953</v>
      </c>
      <c r="D510" s="36" t="n">
        <v>1987</v>
      </c>
      <c r="E510" s="150" t="n">
        <v>1009.663</v>
      </c>
      <c r="F510" s="151" t="n">
        <v>447.2</v>
      </c>
      <c r="G510" s="159" t="n">
        <v>1</v>
      </c>
      <c r="H510" s="160" t="n">
        <v>68.3</v>
      </c>
      <c r="I510" s="159" t="n">
        <v>214.3</v>
      </c>
      <c r="J510" s="76" t="s">
        <v>954</v>
      </c>
    </row>
    <row r="511" customFormat="false" ht="35.25" hidden="false" customHeight="true" outlineLevel="0" collapsed="false">
      <c r="A511" s="93" t="n">
        <f aca="false">A510+1</f>
        <v>69</v>
      </c>
      <c r="B511" s="35" t="s">
        <v>955</v>
      </c>
      <c r="C511" s="35" t="s">
        <v>956</v>
      </c>
      <c r="D511" s="36" t="n">
        <v>1987</v>
      </c>
      <c r="E511" s="150" t="n">
        <v>487.306</v>
      </c>
      <c r="F511" s="161" t="n">
        <v>215.05</v>
      </c>
      <c r="G511" s="159" t="n">
        <v>1</v>
      </c>
      <c r="H511" s="160"/>
      <c r="I511" s="159" t="n">
        <v>4.9</v>
      </c>
      <c r="J511" s="76" t="s">
        <v>957</v>
      </c>
    </row>
    <row r="512" customFormat="false" ht="51.75" hidden="false" customHeight="true" outlineLevel="0" collapsed="false">
      <c r="A512" s="93" t="n">
        <f aca="false">A511+1</f>
        <v>70</v>
      </c>
      <c r="B512" s="35" t="s">
        <v>958</v>
      </c>
      <c r="C512" s="35" t="s">
        <v>959</v>
      </c>
      <c r="D512" s="36" t="n">
        <v>1959</v>
      </c>
      <c r="E512" s="150" t="n">
        <v>5.763</v>
      </c>
      <c r="F512" s="151" t="n">
        <v>0</v>
      </c>
      <c r="G512" s="159" t="n">
        <v>1</v>
      </c>
      <c r="H512" s="160"/>
      <c r="I512" s="159" t="n">
        <v>200.9</v>
      </c>
      <c r="J512" s="76" t="s">
        <v>960</v>
      </c>
    </row>
    <row r="513" customFormat="false" ht="43.5" hidden="false" customHeight="true" outlineLevel="0" collapsed="false">
      <c r="A513" s="93" t="n">
        <f aca="false">A512+1</f>
        <v>71</v>
      </c>
      <c r="B513" s="35" t="s">
        <v>961</v>
      </c>
      <c r="C513" s="35" t="s">
        <v>962</v>
      </c>
      <c r="D513" s="36" t="n">
        <v>2003</v>
      </c>
      <c r="E513" s="150" t="n">
        <v>5973.666</v>
      </c>
      <c r="F513" s="151" t="n">
        <v>5694</v>
      </c>
      <c r="G513" s="159" t="n">
        <v>3</v>
      </c>
      <c r="H513" s="160"/>
      <c r="I513" s="159" t="n">
        <v>1499.2</v>
      </c>
      <c r="J513" s="76"/>
    </row>
    <row r="514" customFormat="false" ht="34.5" hidden="false" customHeight="true" outlineLevel="0" collapsed="false">
      <c r="A514" s="93" t="n">
        <f aca="false">A513+1</f>
        <v>72</v>
      </c>
      <c r="B514" s="35" t="s">
        <v>963</v>
      </c>
      <c r="C514" s="35" t="s">
        <v>964</v>
      </c>
      <c r="D514" s="36"/>
      <c r="E514" s="150" t="n">
        <v>107.326</v>
      </c>
      <c r="F514" s="151" t="n">
        <v>53.7</v>
      </c>
      <c r="G514" s="159" t="n">
        <v>2</v>
      </c>
      <c r="H514" s="160"/>
      <c r="I514" s="159" t="n">
        <v>98</v>
      </c>
      <c r="J514" s="76"/>
    </row>
    <row r="515" customFormat="false" ht="36.75" hidden="false" customHeight="true" outlineLevel="0" collapsed="false">
      <c r="A515" s="93" t="n">
        <f aca="false">A514+1</f>
        <v>73</v>
      </c>
      <c r="B515" s="35" t="s">
        <v>965</v>
      </c>
      <c r="C515" s="35" t="s">
        <v>966</v>
      </c>
      <c r="D515" s="36"/>
      <c r="E515" s="150" t="n">
        <v>62.03</v>
      </c>
      <c r="F515" s="151" t="n">
        <v>16.5</v>
      </c>
      <c r="G515" s="159" t="n">
        <v>1</v>
      </c>
      <c r="H515" s="160"/>
      <c r="I515" s="159" t="n">
        <v>45</v>
      </c>
      <c r="J515" s="76"/>
    </row>
    <row r="516" customFormat="false" ht="35.25" hidden="false" customHeight="true" outlineLevel="0" collapsed="false">
      <c r="A516" s="93" t="n">
        <f aca="false">A515+1</f>
        <v>74</v>
      </c>
      <c r="B516" s="35" t="s">
        <v>967</v>
      </c>
      <c r="C516" s="35" t="s">
        <v>968</v>
      </c>
      <c r="D516" s="36"/>
      <c r="E516" s="150" t="n">
        <v>81.73</v>
      </c>
      <c r="F516" s="151" t="n">
        <v>73.2</v>
      </c>
      <c r="G516" s="159"/>
      <c r="H516" s="160"/>
      <c r="I516" s="159" t="n">
        <v>54</v>
      </c>
      <c r="J516" s="76"/>
    </row>
    <row r="517" customFormat="false" ht="32.25" hidden="false" customHeight="true" outlineLevel="0" collapsed="false">
      <c r="A517" s="93" t="n">
        <f aca="false">A516+1</f>
        <v>75</v>
      </c>
      <c r="B517" s="35" t="s">
        <v>969</v>
      </c>
      <c r="C517" s="35" t="s">
        <v>970</v>
      </c>
      <c r="D517" s="36" t="n">
        <v>1924</v>
      </c>
      <c r="E517" s="150" t="n">
        <v>58.8</v>
      </c>
      <c r="F517" s="151" t="n">
        <v>0</v>
      </c>
      <c r="G517" s="159"/>
      <c r="H517" s="160"/>
      <c r="I517" s="159" t="n">
        <v>52</v>
      </c>
      <c r="J517" s="76"/>
    </row>
    <row r="518" customFormat="false" ht="21.75" hidden="false" customHeight="true" outlineLevel="0" collapsed="false">
      <c r="A518" s="93" t="n">
        <f aca="false">A517+1</f>
        <v>76</v>
      </c>
      <c r="B518" s="35" t="s">
        <v>971</v>
      </c>
      <c r="C518" s="35" t="s">
        <v>972</v>
      </c>
      <c r="D518" s="36" t="n">
        <v>1963</v>
      </c>
      <c r="E518" s="150" t="n">
        <v>59.342</v>
      </c>
      <c r="F518" s="151" t="n">
        <v>41.02</v>
      </c>
      <c r="G518" s="159" t="n">
        <v>1</v>
      </c>
      <c r="H518" s="160"/>
      <c r="I518" s="159" t="n">
        <v>85</v>
      </c>
      <c r="J518" s="76"/>
    </row>
    <row r="519" customFormat="false" ht="26.25" hidden="false" customHeight="true" outlineLevel="0" collapsed="false">
      <c r="A519" s="93" t="n">
        <f aca="false">A518+1</f>
        <v>77</v>
      </c>
      <c r="B519" s="35" t="s">
        <v>973</v>
      </c>
      <c r="C519" s="35" t="s">
        <v>974</v>
      </c>
      <c r="D519" s="36" t="n">
        <v>1990</v>
      </c>
      <c r="E519" s="150" t="n">
        <v>485.321</v>
      </c>
      <c r="F519" s="151" t="n">
        <v>431.9</v>
      </c>
      <c r="G519" s="159" t="n">
        <v>1</v>
      </c>
      <c r="H519" s="160"/>
      <c r="I519" s="159" t="n">
        <v>170</v>
      </c>
      <c r="J519" s="76"/>
    </row>
    <row r="520" customFormat="false" ht="25.5" hidden="false" customHeight="true" outlineLevel="0" collapsed="false">
      <c r="A520" s="93" t="n">
        <f aca="false">A519+1</f>
        <v>78</v>
      </c>
      <c r="B520" s="35" t="s">
        <v>975</v>
      </c>
      <c r="C520" s="35" t="s">
        <v>976</v>
      </c>
      <c r="D520" s="36" t="n">
        <v>1971</v>
      </c>
      <c r="E520" s="150" t="n">
        <v>342.368</v>
      </c>
      <c r="F520" s="151" t="n">
        <v>257.8</v>
      </c>
      <c r="G520" s="159" t="n">
        <v>1</v>
      </c>
      <c r="H520" s="160"/>
      <c r="I520" s="159" t="n">
        <v>500</v>
      </c>
      <c r="J520" s="76"/>
    </row>
    <row r="521" customFormat="false" ht="33.75" hidden="false" customHeight="true" outlineLevel="0" collapsed="false">
      <c r="A521" s="93" t="n">
        <f aca="false">A520+1</f>
        <v>79</v>
      </c>
      <c r="B521" s="35" t="s">
        <v>973</v>
      </c>
      <c r="C521" s="35" t="s">
        <v>977</v>
      </c>
      <c r="D521" s="36" t="n">
        <v>1986</v>
      </c>
      <c r="E521" s="150" t="n">
        <v>219.767</v>
      </c>
      <c r="F521" s="151" t="n">
        <v>56.9</v>
      </c>
      <c r="G521" s="159" t="n">
        <v>1</v>
      </c>
      <c r="H521" s="160"/>
      <c r="I521" s="159" t="n">
        <v>210</v>
      </c>
      <c r="J521" s="76"/>
    </row>
    <row r="522" customFormat="false" ht="29.25" hidden="false" customHeight="true" outlineLevel="0" collapsed="false">
      <c r="A522" s="93" t="n">
        <f aca="false">A521+1</f>
        <v>80</v>
      </c>
      <c r="B522" s="35" t="s">
        <v>905</v>
      </c>
      <c r="C522" s="35" t="s">
        <v>978</v>
      </c>
      <c r="D522" s="36" t="n">
        <v>1991</v>
      </c>
      <c r="E522" s="150" t="n">
        <v>80.908</v>
      </c>
      <c r="F522" s="151" t="n">
        <v>57.2</v>
      </c>
      <c r="G522" s="159" t="n">
        <v>1</v>
      </c>
      <c r="H522" s="160"/>
      <c r="I522" s="159" t="n">
        <v>131</v>
      </c>
      <c r="J522" s="76"/>
    </row>
    <row r="523" customFormat="false" ht="33.75" hidden="false" customHeight="true" outlineLevel="0" collapsed="false">
      <c r="A523" s="93" t="n">
        <f aca="false">A522+1</f>
        <v>81</v>
      </c>
      <c r="B523" s="35" t="s">
        <v>905</v>
      </c>
      <c r="C523" s="35" t="s">
        <v>979</v>
      </c>
      <c r="D523" s="36" t="n">
        <v>1980</v>
      </c>
      <c r="E523" s="150" t="n">
        <v>1039.262</v>
      </c>
      <c r="F523" s="151" t="n">
        <v>79.9</v>
      </c>
      <c r="G523" s="159" t="n">
        <v>1</v>
      </c>
      <c r="H523" s="160"/>
      <c r="I523" s="159" t="n">
        <v>54</v>
      </c>
      <c r="J523" s="76"/>
    </row>
    <row r="524" customFormat="false" ht="25.5" hidden="false" customHeight="true" outlineLevel="0" collapsed="false">
      <c r="A524" s="93" t="n">
        <f aca="false">A523+1</f>
        <v>82</v>
      </c>
      <c r="B524" s="35" t="s">
        <v>905</v>
      </c>
      <c r="C524" s="35" t="s">
        <v>980</v>
      </c>
      <c r="D524" s="36" t="n">
        <v>1994</v>
      </c>
      <c r="E524" s="150" t="n">
        <v>157.753</v>
      </c>
      <c r="F524" s="151" t="n">
        <v>96.9</v>
      </c>
      <c r="G524" s="159" t="n">
        <v>1</v>
      </c>
      <c r="H524" s="160"/>
      <c r="I524" s="159" t="n">
        <v>78.7</v>
      </c>
      <c r="J524" s="76"/>
    </row>
    <row r="525" customFormat="false" ht="27" hidden="false" customHeight="true" outlineLevel="0" collapsed="false">
      <c r="A525" s="93" t="n">
        <f aca="false">A524+1</f>
        <v>83</v>
      </c>
      <c r="B525" s="35" t="s">
        <v>981</v>
      </c>
      <c r="C525" s="35" t="s">
        <v>982</v>
      </c>
      <c r="D525" s="36" t="n">
        <v>1973</v>
      </c>
      <c r="E525" s="150" t="n">
        <v>0.425</v>
      </c>
      <c r="F525" s="151" t="n">
        <v>0</v>
      </c>
      <c r="G525" s="159"/>
      <c r="H525" s="160"/>
      <c r="I525" s="159"/>
      <c r="J525" s="76"/>
    </row>
    <row r="526" customFormat="false" ht="30.75" hidden="false" customHeight="true" outlineLevel="0" collapsed="false">
      <c r="A526" s="93" t="n">
        <f aca="false">A525+1</f>
        <v>84</v>
      </c>
      <c r="B526" s="35" t="s">
        <v>983</v>
      </c>
      <c r="C526" s="35" t="s">
        <v>972</v>
      </c>
      <c r="D526" s="36" t="n">
        <v>1990</v>
      </c>
      <c r="E526" s="150" t="n">
        <v>0.446</v>
      </c>
      <c r="F526" s="151" t="n">
        <v>0</v>
      </c>
      <c r="G526" s="159" t="n">
        <v>1</v>
      </c>
      <c r="H526" s="160"/>
      <c r="I526" s="159" t="n">
        <v>40</v>
      </c>
      <c r="J526" s="76"/>
    </row>
    <row r="527" customFormat="false" ht="27.75" hidden="false" customHeight="true" outlineLevel="0" collapsed="false">
      <c r="A527" s="93" t="n">
        <f aca="false">A526+1</f>
        <v>85</v>
      </c>
      <c r="B527" s="35" t="s">
        <v>984</v>
      </c>
      <c r="C527" s="35" t="s">
        <v>976</v>
      </c>
      <c r="D527" s="36" t="n">
        <v>1971</v>
      </c>
      <c r="E527" s="150" t="n">
        <v>0.806</v>
      </c>
      <c r="F527" s="151" t="n">
        <v>0</v>
      </c>
      <c r="G527" s="159" t="n">
        <v>1</v>
      </c>
      <c r="H527" s="160"/>
      <c r="I527" s="159" t="n">
        <v>40</v>
      </c>
      <c r="J527" s="76"/>
    </row>
    <row r="528" customFormat="false" ht="26.25" hidden="false" customHeight="true" outlineLevel="0" collapsed="false">
      <c r="A528" s="93" t="n">
        <f aca="false">A527+1</f>
        <v>86</v>
      </c>
      <c r="B528" s="35" t="s">
        <v>985</v>
      </c>
      <c r="C528" s="35" t="s">
        <v>974</v>
      </c>
      <c r="D528" s="36" t="n">
        <v>1990</v>
      </c>
      <c r="E528" s="150" t="n">
        <v>0.133</v>
      </c>
      <c r="F528" s="151" t="n">
        <v>0</v>
      </c>
      <c r="G528" s="159" t="n">
        <v>1</v>
      </c>
      <c r="H528" s="160"/>
      <c r="I528" s="159"/>
      <c r="J528" s="76"/>
    </row>
    <row r="529" customFormat="false" ht="28.5" hidden="false" customHeight="true" outlineLevel="0" collapsed="false">
      <c r="A529" s="93" t="n">
        <f aca="false">A528+1</f>
        <v>87</v>
      </c>
      <c r="B529" s="35" t="s">
        <v>986</v>
      </c>
      <c r="C529" s="35" t="s">
        <v>987</v>
      </c>
      <c r="D529" s="36" t="n">
        <v>1986</v>
      </c>
      <c r="E529" s="150" t="n">
        <v>0.225</v>
      </c>
      <c r="F529" s="151" t="n">
        <v>0</v>
      </c>
      <c r="G529" s="159" t="n">
        <v>1</v>
      </c>
      <c r="H529" s="160"/>
      <c r="I529" s="159" t="n">
        <v>40</v>
      </c>
      <c r="J529" s="76"/>
    </row>
    <row r="530" customFormat="false" ht="30" hidden="false" customHeight="true" outlineLevel="0" collapsed="false">
      <c r="A530" s="93" t="n">
        <f aca="false">A529+1</f>
        <v>88</v>
      </c>
      <c r="B530" s="35" t="s">
        <v>988</v>
      </c>
      <c r="C530" s="35" t="s">
        <v>989</v>
      </c>
      <c r="D530" s="36" t="n">
        <v>1972</v>
      </c>
      <c r="E530" s="39" t="n">
        <v>465.1</v>
      </c>
      <c r="F530" s="83" t="n">
        <v>48.4</v>
      </c>
      <c r="G530" s="56"/>
      <c r="H530" s="162"/>
      <c r="I530" s="56" t="n">
        <v>749</v>
      </c>
      <c r="J530" s="76"/>
    </row>
    <row r="531" customFormat="false" ht="31.5" hidden="false" customHeight="true" outlineLevel="0" collapsed="false">
      <c r="A531" s="93" t="n">
        <f aca="false">A530+1</f>
        <v>89</v>
      </c>
      <c r="B531" s="35" t="s">
        <v>990</v>
      </c>
      <c r="C531" s="35" t="s">
        <v>991</v>
      </c>
      <c r="D531" s="36" t="n">
        <v>1990</v>
      </c>
      <c r="E531" s="39" t="n">
        <v>150.1</v>
      </c>
      <c r="F531" s="83" t="n">
        <v>81.8</v>
      </c>
      <c r="G531" s="56"/>
      <c r="H531" s="162" t="n">
        <v>506</v>
      </c>
      <c r="I531" s="56" t="n">
        <v>400</v>
      </c>
      <c r="J531" s="76"/>
    </row>
    <row r="532" customFormat="false" ht="26.25" hidden="false" customHeight="true" outlineLevel="0" collapsed="false">
      <c r="A532" s="93" t="n">
        <f aca="false">A531+1</f>
        <v>90</v>
      </c>
      <c r="B532" s="35" t="s">
        <v>992</v>
      </c>
      <c r="C532" s="35" t="s">
        <v>993</v>
      </c>
      <c r="D532" s="36" t="n">
        <v>1979</v>
      </c>
      <c r="E532" s="39" t="n">
        <v>30</v>
      </c>
      <c r="F532" s="83" t="n">
        <v>0</v>
      </c>
      <c r="G532" s="56" t="n">
        <v>1</v>
      </c>
      <c r="H532" s="162" t="n">
        <v>360</v>
      </c>
      <c r="I532" s="56" t="n">
        <v>360</v>
      </c>
      <c r="J532" s="76"/>
    </row>
    <row r="533" customFormat="false" ht="26.25" hidden="false" customHeight="true" outlineLevel="0" collapsed="false">
      <c r="A533" s="93" t="n">
        <f aca="false">A532+1</f>
        <v>91</v>
      </c>
      <c r="B533" s="35" t="s">
        <v>994</v>
      </c>
      <c r="C533" s="35" t="s">
        <v>995</v>
      </c>
      <c r="D533" s="36" t="n">
        <v>1979</v>
      </c>
      <c r="E533" s="39" t="n">
        <v>125</v>
      </c>
      <c r="F533" s="83" t="n">
        <v>0</v>
      </c>
      <c r="G533" s="56"/>
      <c r="H533" s="162" t="n">
        <v>300</v>
      </c>
      <c r="I533" s="56" t="n">
        <v>300</v>
      </c>
      <c r="J533" s="76"/>
    </row>
    <row r="534" customFormat="false" ht="27" hidden="false" customHeight="true" outlineLevel="0" collapsed="false">
      <c r="A534" s="93" t="n">
        <f aca="false">A533+1</f>
        <v>92</v>
      </c>
      <c r="B534" s="35" t="s">
        <v>992</v>
      </c>
      <c r="C534" s="35" t="s">
        <v>996</v>
      </c>
      <c r="D534" s="36" t="n">
        <v>1979</v>
      </c>
      <c r="E534" s="39" t="n">
        <v>3</v>
      </c>
      <c r="F534" s="83" t="n">
        <v>0</v>
      </c>
      <c r="G534" s="56"/>
      <c r="H534" s="162" t="n">
        <v>300</v>
      </c>
      <c r="I534" s="56"/>
      <c r="J534" s="76"/>
    </row>
    <row r="535" customFormat="false" ht="24.75" hidden="false" customHeight="true" outlineLevel="0" collapsed="false">
      <c r="A535" s="93" t="n">
        <f aca="false">A534+1</f>
        <v>93</v>
      </c>
      <c r="B535" s="35" t="s">
        <v>997</v>
      </c>
      <c r="C535" s="35" t="s">
        <v>998</v>
      </c>
      <c r="D535" s="36" t="n">
        <v>1979</v>
      </c>
      <c r="E535" s="39" t="n">
        <v>14</v>
      </c>
      <c r="F535" s="83" t="n">
        <v>0</v>
      </c>
      <c r="G535" s="56"/>
      <c r="H535" s="162" t="n">
        <v>156</v>
      </c>
      <c r="I535" s="56" t="n">
        <v>600</v>
      </c>
      <c r="J535" s="76"/>
    </row>
    <row r="536" customFormat="false" ht="21.75" hidden="false" customHeight="true" outlineLevel="0" collapsed="false">
      <c r="A536" s="93" t="n">
        <f aca="false">A535+1</f>
        <v>94</v>
      </c>
      <c r="B536" s="35" t="s">
        <v>999</v>
      </c>
      <c r="C536" s="35" t="s">
        <v>1000</v>
      </c>
      <c r="D536" s="36" t="n">
        <v>1979</v>
      </c>
      <c r="E536" s="39" t="n">
        <v>90</v>
      </c>
      <c r="F536" s="83" t="n">
        <v>0</v>
      </c>
      <c r="G536" s="56"/>
      <c r="H536" s="162" t="n">
        <v>600</v>
      </c>
      <c r="I536" s="56" t="n">
        <v>110</v>
      </c>
      <c r="J536" s="76"/>
    </row>
    <row r="537" customFormat="false" ht="27" hidden="false" customHeight="true" outlineLevel="0" collapsed="false">
      <c r="A537" s="93" t="n">
        <f aca="false">A536+1</f>
        <v>95</v>
      </c>
      <c r="B537" s="35" t="s">
        <v>1001</v>
      </c>
      <c r="C537" s="35" t="s">
        <v>1002</v>
      </c>
      <c r="D537" s="36" t="n">
        <v>1974</v>
      </c>
      <c r="E537" s="39" t="n">
        <v>90</v>
      </c>
      <c r="F537" s="83" t="n">
        <v>0</v>
      </c>
      <c r="G537" s="56"/>
      <c r="H537" s="162" t="n">
        <v>108</v>
      </c>
      <c r="I537" s="56" t="n">
        <v>108</v>
      </c>
      <c r="J537" s="76"/>
    </row>
    <row r="538" customFormat="false" ht="21.75" hidden="false" customHeight="true" outlineLevel="0" collapsed="false">
      <c r="A538" s="93" t="n">
        <f aca="false">A537+1</f>
        <v>96</v>
      </c>
      <c r="B538" s="35" t="s">
        <v>1003</v>
      </c>
      <c r="C538" s="35" t="s">
        <v>1004</v>
      </c>
      <c r="D538" s="36" t="n">
        <v>1979</v>
      </c>
      <c r="E538" s="39" t="n">
        <v>54</v>
      </c>
      <c r="F538" s="83" t="n">
        <v>0</v>
      </c>
      <c r="G538" s="56"/>
      <c r="H538" s="162" t="n">
        <v>225</v>
      </c>
      <c r="I538" s="56" t="n">
        <v>225</v>
      </c>
      <c r="J538" s="76"/>
    </row>
    <row r="539" customFormat="false" ht="21.75" hidden="false" customHeight="true" outlineLevel="0" collapsed="false">
      <c r="A539" s="93" t="n">
        <f aca="false">A538+1</f>
        <v>97</v>
      </c>
      <c r="B539" s="35" t="s">
        <v>1005</v>
      </c>
      <c r="C539" s="35" t="s">
        <v>1006</v>
      </c>
      <c r="D539" s="36" t="n">
        <v>1986</v>
      </c>
      <c r="E539" s="39" t="n">
        <v>45</v>
      </c>
      <c r="F539" s="83" t="n">
        <v>0</v>
      </c>
      <c r="G539" s="56"/>
      <c r="H539" s="162" t="n">
        <v>144</v>
      </c>
      <c r="I539" s="56" t="n">
        <v>144</v>
      </c>
      <c r="J539" s="76"/>
    </row>
    <row r="540" customFormat="false" ht="23.25" hidden="false" customHeight="true" outlineLevel="0" collapsed="false">
      <c r="A540" s="93" t="n">
        <f aca="false">A539+1</f>
        <v>98</v>
      </c>
      <c r="B540" s="35" t="s">
        <v>1007</v>
      </c>
      <c r="C540" s="35" t="s">
        <v>1008</v>
      </c>
      <c r="D540" s="36" t="n">
        <v>1986</v>
      </c>
      <c r="E540" s="39" t="n">
        <v>100</v>
      </c>
      <c r="F540" s="83" t="n">
        <v>7.25</v>
      </c>
      <c r="G540" s="56"/>
      <c r="H540" s="162" t="n">
        <v>225</v>
      </c>
      <c r="I540" s="56" t="n">
        <v>225</v>
      </c>
      <c r="J540" s="76"/>
    </row>
    <row r="541" customFormat="false" ht="21.75" hidden="false" customHeight="true" outlineLevel="0" collapsed="false">
      <c r="A541" s="93" t="n">
        <f aca="false">A540+1</f>
        <v>99</v>
      </c>
      <c r="B541" s="35" t="s">
        <v>1009</v>
      </c>
      <c r="C541" s="35" t="s">
        <v>1010</v>
      </c>
      <c r="D541" s="36" t="n">
        <v>1995</v>
      </c>
      <c r="E541" s="39" t="n">
        <v>44.5</v>
      </c>
      <c r="F541" s="83" t="n">
        <v>0</v>
      </c>
      <c r="G541" s="56"/>
      <c r="H541" s="162" t="n">
        <v>120</v>
      </c>
      <c r="I541" s="56" t="n">
        <v>150</v>
      </c>
      <c r="J541" s="76"/>
    </row>
    <row r="542" customFormat="false" ht="21.75" hidden="false" customHeight="true" outlineLevel="0" collapsed="false">
      <c r="A542" s="93" t="n">
        <f aca="false">A541+1</f>
        <v>100</v>
      </c>
      <c r="B542" s="35" t="s">
        <v>1011</v>
      </c>
      <c r="C542" s="35" t="s">
        <v>1012</v>
      </c>
      <c r="D542" s="36" t="n">
        <v>1989</v>
      </c>
      <c r="E542" s="39" t="n">
        <v>45</v>
      </c>
      <c r="F542" s="83" t="n">
        <v>0</v>
      </c>
      <c r="G542" s="56"/>
      <c r="H542" s="162"/>
      <c r="I542" s="56" t="n">
        <v>150</v>
      </c>
      <c r="J542" s="76"/>
    </row>
    <row r="543" customFormat="false" ht="19.5" hidden="false" customHeight="true" outlineLevel="0" collapsed="false">
      <c r="A543" s="93" t="n">
        <f aca="false">A542+1</f>
        <v>101</v>
      </c>
      <c r="B543" s="35" t="s">
        <v>1013</v>
      </c>
      <c r="C543" s="35" t="s">
        <v>1014</v>
      </c>
      <c r="D543" s="36" t="n">
        <v>1997</v>
      </c>
      <c r="E543" s="39" t="n">
        <v>436.2</v>
      </c>
      <c r="F543" s="83" t="n">
        <v>299.9</v>
      </c>
      <c r="G543" s="56"/>
      <c r="H543" s="162" t="n">
        <v>150</v>
      </c>
      <c r="I543" s="56" t="n">
        <v>135</v>
      </c>
      <c r="J543" s="76"/>
    </row>
    <row r="544" customFormat="false" ht="21.75" hidden="false" customHeight="true" outlineLevel="0" collapsed="false">
      <c r="A544" s="93" t="n">
        <f aca="false">A543+1</f>
        <v>102</v>
      </c>
      <c r="B544" s="35" t="s">
        <v>1015</v>
      </c>
      <c r="C544" s="35" t="s">
        <v>1016</v>
      </c>
      <c r="D544" s="36" t="n">
        <v>1976</v>
      </c>
      <c r="E544" s="39" t="n">
        <v>9</v>
      </c>
      <c r="F544" s="83" t="n">
        <v>0</v>
      </c>
      <c r="G544" s="56"/>
      <c r="H544" s="162"/>
      <c r="I544" s="56"/>
      <c r="J544" s="76"/>
    </row>
    <row r="545" customFormat="false" ht="22.5" hidden="false" customHeight="true" outlineLevel="0" collapsed="false">
      <c r="A545" s="93" t="n">
        <f aca="false">A544+1</f>
        <v>103</v>
      </c>
      <c r="B545" s="35" t="s">
        <v>1015</v>
      </c>
      <c r="C545" s="35" t="s">
        <v>1017</v>
      </c>
      <c r="D545" s="36" t="n">
        <v>1973</v>
      </c>
      <c r="E545" s="39" t="n">
        <v>10</v>
      </c>
      <c r="F545" s="83" t="n">
        <v>0</v>
      </c>
      <c r="G545" s="56"/>
      <c r="H545" s="162"/>
      <c r="I545" s="56" t="n">
        <v>23</v>
      </c>
      <c r="J545" s="76"/>
    </row>
    <row r="546" customFormat="false" ht="25.5" hidden="false" customHeight="true" outlineLevel="0" collapsed="false">
      <c r="A546" s="93" t="n">
        <f aca="false">A545+1</f>
        <v>104</v>
      </c>
      <c r="B546" s="35" t="s">
        <v>1015</v>
      </c>
      <c r="C546" s="35" t="s">
        <v>1018</v>
      </c>
      <c r="D546" s="36" t="n">
        <v>1973</v>
      </c>
      <c r="E546" s="39" t="n">
        <v>9</v>
      </c>
      <c r="F546" s="83" t="n">
        <v>0</v>
      </c>
      <c r="G546" s="56"/>
      <c r="H546" s="162"/>
      <c r="I546" s="56" t="n">
        <v>23</v>
      </c>
      <c r="J546" s="76"/>
    </row>
    <row r="547" customFormat="false" ht="21" hidden="false" customHeight="true" outlineLevel="0" collapsed="false">
      <c r="A547" s="93" t="n">
        <f aca="false">A546+1</f>
        <v>105</v>
      </c>
      <c r="B547" s="35" t="s">
        <v>1019</v>
      </c>
      <c r="C547" s="35" t="s">
        <v>1020</v>
      </c>
      <c r="D547" s="36" t="n">
        <v>1973</v>
      </c>
      <c r="E547" s="39" t="n">
        <v>15</v>
      </c>
      <c r="F547" s="83" t="n">
        <v>0</v>
      </c>
      <c r="G547" s="56"/>
      <c r="H547" s="162"/>
      <c r="I547" s="56"/>
      <c r="J547" s="76"/>
    </row>
    <row r="548" customFormat="false" ht="24.75" hidden="false" customHeight="true" outlineLevel="0" collapsed="false">
      <c r="A548" s="93" t="n">
        <f aca="false">A547+1</f>
        <v>106</v>
      </c>
      <c r="B548" s="35" t="s">
        <v>1021</v>
      </c>
      <c r="C548" s="35" t="s">
        <v>1002</v>
      </c>
      <c r="D548" s="36" t="n">
        <v>1979</v>
      </c>
      <c r="E548" s="39" t="n">
        <v>13</v>
      </c>
      <c r="F548" s="83" t="n">
        <v>0</v>
      </c>
      <c r="G548" s="56"/>
      <c r="H548" s="162"/>
      <c r="I548" s="56"/>
      <c r="J548" s="76"/>
    </row>
    <row r="549" customFormat="false" ht="23.25" hidden="false" customHeight="true" outlineLevel="0" collapsed="false">
      <c r="A549" s="93" t="n">
        <f aca="false">A548+1</f>
        <v>107</v>
      </c>
      <c r="B549" s="35" t="s">
        <v>1022</v>
      </c>
      <c r="C549" s="35" t="s">
        <v>1023</v>
      </c>
      <c r="D549" s="36" t="n">
        <v>1994</v>
      </c>
      <c r="E549" s="39" t="n">
        <v>350</v>
      </c>
      <c r="F549" s="83" t="n">
        <v>225.1</v>
      </c>
      <c r="G549" s="56"/>
      <c r="H549" s="162"/>
      <c r="I549" s="56" t="n">
        <v>684.5</v>
      </c>
      <c r="J549" s="76"/>
    </row>
    <row r="550" customFormat="false" ht="21" hidden="false" customHeight="true" outlineLevel="0" collapsed="false">
      <c r="A550" s="93" t="n">
        <f aca="false">A549+1</f>
        <v>108</v>
      </c>
      <c r="B550" s="35" t="s">
        <v>1024</v>
      </c>
      <c r="C550" s="163" t="s">
        <v>1025</v>
      </c>
      <c r="D550" s="36" t="n">
        <v>1988</v>
      </c>
      <c r="E550" s="39" t="n">
        <v>220</v>
      </c>
      <c r="F550" s="83" t="n">
        <v>130.7</v>
      </c>
      <c r="G550" s="56" t="n">
        <v>1</v>
      </c>
      <c r="H550" s="162" t="n">
        <v>513</v>
      </c>
      <c r="I550" s="56" t="n">
        <v>54</v>
      </c>
      <c r="J550" s="76"/>
    </row>
    <row r="551" customFormat="false" ht="20.25" hidden="false" customHeight="true" outlineLevel="0" collapsed="false">
      <c r="A551" s="93" t="n">
        <f aca="false">A550+1</f>
        <v>109</v>
      </c>
      <c r="B551" s="35" t="s">
        <v>1026</v>
      </c>
      <c r="C551" s="35" t="s">
        <v>1027</v>
      </c>
      <c r="D551" s="36" t="n">
        <v>1989</v>
      </c>
      <c r="E551" s="39" t="n">
        <v>19</v>
      </c>
      <c r="F551" s="83" t="n">
        <v>10.8</v>
      </c>
      <c r="G551" s="56" t="n">
        <v>1</v>
      </c>
      <c r="H551" s="162" t="n">
        <v>144</v>
      </c>
      <c r="I551" s="56" t="n">
        <v>40</v>
      </c>
      <c r="J551" s="76"/>
    </row>
    <row r="552" customFormat="false" ht="21.75" hidden="false" customHeight="true" outlineLevel="0" collapsed="false">
      <c r="A552" s="93" t="n">
        <f aca="false">A551+1</f>
        <v>110</v>
      </c>
      <c r="B552" s="35" t="s">
        <v>1028</v>
      </c>
      <c r="C552" s="35" t="s">
        <v>1029</v>
      </c>
      <c r="D552" s="36" t="n">
        <v>1991</v>
      </c>
      <c r="E552" s="39" t="n">
        <v>180</v>
      </c>
      <c r="F552" s="83" t="n">
        <v>95.8</v>
      </c>
      <c r="G552" s="56" t="n">
        <v>1</v>
      </c>
      <c r="H552" s="162" t="n">
        <v>16</v>
      </c>
      <c r="I552" s="56" t="n">
        <v>55</v>
      </c>
      <c r="J552" s="76"/>
    </row>
    <row r="553" customFormat="false" ht="21.75" hidden="false" customHeight="true" outlineLevel="0" collapsed="false">
      <c r="A553" s="93" t="n">
        <f aca="false">A552+1</f>
        <v>111</v>
      </c>
      <c r="B553" s="35" t="s">
        <v>1030</v>
      </c>
      <c r="C553" s="35" t="s">
        <v>1031</v>
      </c>
      <c r="D553" s="57" t="n">
        <v>1997</v>
      </c>
      <c r="E553" s="39" t="n">
        <v>484.07</v>
      </c>
      <c r="F553" s="83" t="n">
        <v>385.3</v>
      </c>
      <c r="G553" s="56" t="n">
        <v>1</v>
      </c>
      <c r="H553" s="162" t="n">
        <v>132</v>
      </c>
      <c r="I553" s="56" t="n">
        <v>16</v>
      </c>
      <c r="J553" s="76"/>
    </row>
    <row r="554" customFormat="false" ht="20.25" hidden="false" customHeight="true" outlineLevel="0" collapsed="false">
      <c r="A554" s="93" t="n">
        <f aca="false">A553+1</f>
        <v>112</v>
      </c>
      <c r="B554" s="35" t="s">
        <v>1032</v>
      </c>
      <c r="C554" s="35" t="s">
        <v>1033</v>
      </c>
      <c r="D554" s="57"/>
      <c r="E554" s="39" t="n">
        <v>50</v>
      </c>
      <c r="F554" s="83" t="n">
        <v>10.3</v>
      </c>
      <c r="G554" s="56"/>
      <c r="H554" s="162"/>
      <c r="I554" s="56" t="n">
        <v>50</v>
      </c>
      <c r="J554" s="76"/>
    </row>
    <row r="555" customFormat="false" ht="22.5" hidden="false" customHeight="true" outlineLevel="0" collapsed="false">
      <c r="A555" s="93" t="n">
        <f aca="false">A554+1</f>
        <v>113</v>
      </c>
      <c r="B555" s="35" t="s">
        <v>1034</v>
      </c>
      <c r="C555" s="35" t="s">
        <v>1035</v>
      </c>
      <c r="D555" s="57"/>
      <c r="E555" s="39" t="n">
        <v>3074.1</v>
      </c>
      <c r="F555" s="83" t="n">
        <v>3014.3</v>
      </c>
      <c r="G555" s="56"/>
      <c r="H555" s="162"/>
      <c r="I555" s="56" t="n">
        <v>40</v>
      </c>
      <c r="J555" s="76"/>
    </row>
    <row r="556" customFormat="false" ht="27.75" hidden="false" customHeight="true" outlineLevel="0" collapsed="false">
      <c r="A556" s="93" t="n">
        <f aca="false">A555+1</f>
        <v>114</v>
      </c>
      <c r="B556" s="35" t="s">
        <v>1036</v>
      </c>
      <c r="C556" s="35" t="s">
        <v>1033</v>
      </c>
      <c r="D556" s="57"/>
      <c r="E556" s="39" t="n">
        <v>1210.8</v>
      </c>
      <c r="F556" s="83" t="n">
        <v>1187.2</v>
      </c>
      <c r="G556" s="56" t="n">
        <v>1</v>
      </c>
      <c r="H556" s="162"/>
      <c r="I556" s="56" t="n">
        <v>32.9</v>
      </c>
      <c r="J556" s="76"/>
    </row>
    <row r="557" customFormat="false" ht="24" hidden="false" customHeight="true" outlineLevel="0" collapsed="false">
      <c r="A557" s="93" t="n">
        <f aca="false">A556+1</f>
        <v>115</v>
      </c>
      <c r="B557" s="35" t="s">
        <v>1037</v>
      </c>
      <c r="C557" s="35" t="s">
        <v>1033</v>
      </c>
      <c r="D557" s="57"/>
      <c r="E557" s="39" t="n">
        <v>1093.6</v>
      </c>
      <c r="F557" s="83" t="n">
        <v>1072.3</v>
      </c>
      <c r="G557" s="56" t="n">
        <v>1</v>
      </c>
      <c r="H557" s="162"/>
      <c r="I557" s="56" t="n">
        <v>32.9</v>
      </c>
      <c r="J557" s="76"/>
    </row>
    <row r="558" customFormat="false" ht="24.75" hidden="false" customHeight="true" outlineLevel="0" collapsed="false">
      <c r="A558" s="93" t="n">
        <f aca="false">A557+1</f>
        <v>116</v>
      </c>
      <c r="B558" s="35" t="s">
        <v>1038</v>
      </c>
      <c r="C558" s="35" t="s">
        <v>1039</v>
      </c>
      <c r="D558" s="57"/>
      <c r="E558" s="39" t="n">
        <v>3555.6</v>
      </c>
      <c r="F558" s="83" t="n">
        <v>3486.4</v>
      </c>
      <c r="G558" s="56" t="n">
        <v>1</v>
      </c>
      <c r="H558" s="162"/>
      <c r="I558" s="56" t="n">
        <v>32.9</v>
      </c>
      <c r="J558" s="76"/>
    </row>
    <row r="559" customFormat="false" ht="24" hidden="false" customHeight="true" outlineLevel="0" collapsed="false">
      <c r="A559" s="93" t="n">
        <f aca="false">A558+1</f>
        <v>117</v>
      </c>
      <c r="B559" s="35" t="s">
        <v>1040</v>
      </c>
      <c r="C559" s="35" t="s">
        <v>1041</v>
      </c>
      <c r="D559" s="57"/>
      <c r="E559" s="39" t="n">
        <v>3825.6</v>
      </c>
      <c r="F559" s="83" t="n">
        <v>3747</v>
      </c>
      <c r="G559" s="56" t="n">
        <v>1</v>
      </c>
      <c r="H559" s="162"/>
      <c r="I559" s="56" t="n">
        <v>61.1</v>
      </c>
      <c r="J559" s="76"/>
    </row>
    <row r="560" customFormat="false" ht="24" hidden="false" customHeight="true" outlineLevel="0" collapsed="false">
      <c r="A560" s="93" t="n">
        <f aca="false">A559+1</f>
        <v>118</v>
      </c>
      <c r="B560" s="35" t="s">
        <v>1015</v>
      </c>
      <c r="C560" s="35" t="s">
        <v>1042</v>
      </c>
      <c r="D560" s="57"/>
      <c r="E560" s="39" t="n">
        <v>1323.8</v>
      </c>
      <c r="F560" s="83" t="n">
        <v>978.1</v>
      </c>
      <c r="G560" s="56" t="n">
        <v>1</v>
      </c>
      <c r="H560" s="162"/>
      <c r="I560" s="56" t="n">
        <v>20.3</v>
      </c>
      <c r="J560" s="76"/>
    </row>
    <row r="561" customFormat="false" ht="46.5" hidden="false" customHeight="true" outlineLevel="0" collapsed="false">
      <c r="A561" s="154" t="n">
        <f aca="false">A560+1</f>
        <v>119</v>
      </c>
      <c r="B561" s="80" t="s">
        <v>1043</v>
      </c>
      <c r="C561" s="80" t="s">
        <v>1044</v>
      </c>
      <c r="D561" s="164" t="n">
        <v>1978</v>
      </c>
      <c r="E561" s="165" t="n">
        <v>34</v>
      </c>
      <c r="F561" s="166" t="n">
        <v>0</v>
      </c>
      <c r="G561" s="164" t="n">
        <v>1</v>
      </c>
      <c r="H561" s="167"/>
      <c r="I561" s="164" t="n">
        <v>121.3</v>
      </c>
      <c r="J561" s="168" t="s">
        <v>1045</v>
      </c>
    </row>
    <row r="562" customFormat="false" ht="37.5" hidden="false" customHeight="true" outlineLevel="0" collapsed="false">
      <c r="A562" s="93" t="n">
        <f aca="false">A561+1</f>
        <v>120</v>
      </c>
      <c r="B562" s="169" t="s">
        <v>1046</v>
      </c>
      <c r="C562" s="169" t="s">
        <v>1047</v>
      </c>
      <c r="D562" s="159" t="n">
        <v>1959</v>
      </c>
      <c r="E562" s="158" t="n">
        <v>53</v>
      </c>
      <c r="F562" s="161" t="s">
        <v>605</v>
      </c>
      <c r="G562" s="159" t="n">
        <v>2</v>
      </c>
      <c r="H562" s="160"/>
      <c r="I562" s="159" t="n">
        <v>588.2</v>
      </c>
      <c r="J562" s="76" t="s">
        <v>1048</v>
      </c>
    </row>
    <row r="563" customFormat="false" ht="25.5" hidden="false" customHeight="true" outlineLevel="0" collapsed="false">
      <c r="A563" s="93" t="n">
        <f aca="false">A562+1</f>
        <v>121</v>
      </c>
      <c r="B563" s="169" t="s">
        <v>1049</v>
      </c>
      <c r="C563" s="169" t="s">
        <v>1050</v>
      </c>
      <c r="D563" s="159" t="n">
        <v>1934</v>
      </c>
      <c r="E563" s="158" t="n">
        <v>799</v>
      </c>
      <c r="F563" s="161" t="n">
        <v>0</v>
      </c>
      <c r="G563" s="159" t="n">
        <v>1</v>
      </c>
      <c r="H563" s="160"/>
      <c r="I563" s="159" t="n">
        <v>160.4</v>
      </c>
      <c r="J563" s="76"/>
    </row>
    <row r="564" customFormat="false" ht="21" hidden="false" customHeight="true" outlineLevel="0" collapsed="false">
      <c r="A564" s="93" t="n">
        <f aca="false">A563+1</f>
        <v>122</v>
      </c>
      <c r="B564" s="169" t="s">
        <v>908</v>
      </c>
      <c r="C564" s="169" t="s">
        <v>1051</v>
      </c>
      <c r="D564" s="159" t="n">
        <v>1980</v>
      </c>
      <c r="E564" s="158" t="n">
        <v>14</v>
      </c>
      <c r="F564" s="161" t="n">
        <v>3</v>
      </c>
      <c r="G564" s="159" t="n">
        <v>1</v>
      </c>
      <c r="H564" s="160"/>
      <c r="I564" s="159" t="n">
        <v>73.5</v>
      </c>
      <c r="J564" s="76"/>
    </row>
    <row r="565" customFormat="false" ht="24" hidden="false" customHeight="true" outlineLevel="0" collapsed="false">
      <c r="A565" s="93" t="n">
        <f aca="false">A564+1</f>
        <v>123</v>
      </c>
      <c r="B565" s="169" t="s">
        <v>1052</v>
      </c>
      <c r="C565" s="169"/>
      <c r="D565" s="159"/>
      <c r="E565" s="158" t="n">
        <v>21</v>
      </c>
      <c r="F565" s="161" t="n">
        <v>17</v>
      </c>
      <c r="G565" s="159"/>
      <c r="H565" s="160"/>
      <c r="I565" s="159"/>
      <c r="J565" s="76"/>
    </row>
    <row r="566" customFormat="false" ht="21.75" hidden="false" customHeight="true" outlineLevel="0" collapsed="false">
      <c r="A566" s="154" t="n">
        <f aca="false">A565+1</f>
        <v>124</v>
      </c>
      <c r="B566" s="80" t="s">
        <v>1053</v>
      </c>
      <c r="C566" s="80" t="s">
        <v>1054</v>
      </c>
      <c r="D566" s="164" t="n">
        <v>1988</v>
      </c>
      <c r="E566" s="165" t="n">
        <v>276.708</v>
      </c>
      <c r="F566" s="166" t="n">
        <v>0</v>
      </c>
      <c r="G566" s="164" t="n">
        <v>1</v>
      </c>
      <c r="H566" s="167"/>
      <c r="I566" s="164" t="n">
        <v>225</v>
      </c>
      <c r="J566" s="168"/>
    </row>
    <row r="567" customFormat="false" ht="64.5" hidden="false" customHeight="true" outlineLevel="0" collapsed="false">
      <c r="A567" s="93" t="n">
        <f aca="false">A566+1</f>
        <v>125</v>
      </c>
      <c r="B567" s="169" t="s">
        <v>1055</v>
      </c>
      <c r="C567" s="169" t="s">
        <v>1056</v>
      </c>
      <c r="D567" s="159" t="n">
        <v>1958</v>
      </c>
      <c r="E567" s="158" t="n">
        <v>347.088</v>
      </c>
      <c r="F567" s="161" t="n">
        <v>0</v>
      </c>
      <c r="G567" s="159" t="n">
        <v>1</v>
      </c>
      <c r="H567" s="160"/>
      <c r="I567" s="159" t="n">
        <v>319.7</v>
      </c>
      <c r="J567" s="76" t="s">
        <v>1057</v>
      </c>
    </row>
    <row r="568" customFormat="false" ht="53.25" hidden="false" customHeight="true" outlineLevel="0" collapsed="false">
      <c r="A568" s="93" t="n">
        <f aca="false">A567+1</f>
        <v>126</v>
      </c>
      <c r="B568" s="169" t="s">
        <v>1058</v>
      </c>
      <c r="C568" s="169" t="s">
        <v>1059</v>
      </c>
      <c r="D568" s="159" t="n">
        <v>1992</v>
      </c>
      <c r="E568" s="158" t="n">
        <v>1217.848</v>
      </c>
      <c r="F568" s="161" t="n">
        <v>680.36</v>
      </c>
      <c r="G568" s="159" t="n">
        <v>1</v>
      </c>
      <c r="H568" s="160"/>
      <c r="I568" s="159" t="n">
        <v>231.8</v>
      </c>
      <c r="J568" s="76" t="s">
        <v>1060</v>
      </c>
    </row>
    <row r="569" customFormat="false" ht="54.75" hidden="false" customHeight="true" outlineLevel="0" collapsed="false">
      <c r="A569" s="93" t="n">
        <f aca="false">A568+1</f>
        <v>127</v>
      </c>
      <c r="B569" s="169" t="s">
        <v>1061</v>
      </c>
      <c r="C569" s="169" t="s">
        <v>1062</v>
      </c>
      <c r="D569" s="159" t="n">
        <v>1966</v>
      </c>
      <c r="E569" s="158" t="n">
        <v>392.014</v>
      </c>
      <c r="F569" s="161" t="n">
        <v>0</v>
      </c>
      <c r="G569" s="159" t="n">
        <v>1</v>
      </c>
      <c r="H569" s="160"/>
      <c r="I569" s="159" t="n">
        <v>219.2</v>
      </c>
      <c r="J569" s="76" t="s">
        <v>1063</v>
      </c>
    </row>
    <row r="570" customFormat="false" ht="53.25" hidden="false" customHeight="true" outlineLevel="0" collapsed="false">
      <c r="A570" s="93" t="n">
        <f aca="false">A569+1</f>
        <v>128</v>
      </c>
      <c r="B570" s="169" t="s">
        <v>1064</v>
      </c>
      <c r="C570" s="169" t="s">
        <v>1065</v>
      </c>
      <c r="D570" s="159" t="n">
        <v>1996</v>
      </c>
      <c r="E570" s="158" t="n">
        <v>3214.634</v>
      </c>
      <c r="F570" s="161" t="n">
        <v>0</v>
      </c>
      <c r="G570" s="159" t="n">
        <v>1</v>
      </c>
      <c r="H570" s="160"/>
      <c r="I570" s="159" t="n">
        <v>78.7</v>
      </c>
      <c r="J570" s="76" t="s">
        <v>1066</v>
      </c>
    </row>
    <row r="571" customFormat="false" ht="53.25" hidden="false" customHeight="true" outlineLevel="0" collapsed="false">
      <c r="A571" s="93" t="n">
        <f aca="false">A570+1</f>
        <v>129</v>
      </c>
      <c r="B571" s="169" t="s">
        <v>1067</v>
      </c>
      <c r="C571" s="169" t="s">
        <v>1068</v>
      </c>
      <c r="D571" s="159" t="n">
        <v>1996</v>
      </c>
      <c r="E571" s="158" t="n">
        <v>11828.81</v>
      </c>
      <c r="F571" s="161" t="n">
        <v>0</v>
      </c>
      <c r="G571" s="159"/>
      <c r="H571" s="160"/>
      <c r="I571" s="159"/>
      <c r="J571" s="76"/>
    </row>
    <row r="572" customFormat="false" ht="62.25" hidden="false" customHeight="true" outlineLevel="0" collapsed="false">
      <c r="A572" s="93" t="n">
        <f aca="false">A571+1</f>
        <v>130</v>
      </c>
      <c r="B572" s="169" t="s">
        <v>1069</v>
      </c>
      <c r="C572" s="169" t="s">
        <v>1070</v>
      </c>
      <c r="D572" s="159" t="n">
        <v>1990</v>
      </c>
      <c r="E572" s="158" t="n">
        <v>274.894</v>
      </c>
      <c r="F572" s="161" t="n">
        <v>29.35</v>
      </c>
      <c r="G572" s="159"/>
      <c r="H572" s="160"/>
      <c r="I572" s="159" t="n">
        <v>154</v>
      </c>
      <c r="J572" s="76"/>
    </row>
    <row r="573" customFormat="false" ht="62.25" hidden="false" customHeight="true" outlineLevel="0" collapsed="false">
      <c r="A573" s="93" t="n">
        <f aca="false">A572+1</f>
        <v>131</v>
      </c>
      <c r="B573" s="169" t="s">
        <v>1071</v>
      </c>
      <c r="C573" s="169" t="s">
        <v>1072</v>
      </c>
      <c r="D573" s="159" t="n">
        <v>1980</v>
      </c>
      <c r="E573" s="158" t="n">
        <v>88.052</v>
      </c>
      <c r="F573" s="161" t="n">
        <v>0</v>
      </c>
      <c r="G573" s="159" t="n">
        <v>1</v>
      </c>
      <c r="H573" s="160"/>
      <c r="I573" s="159" t="n">
        <v>60</v>
      </c>
      <c r="J573" s="76"/>
    </row>
    <row r="574" customFormat="false" ht="62.25" hidden="false" customHeight="true" outlineLevel="0" collapsed="false">
      <c r="A574" s="93" t="n">
        <f aca="false">A573+1</f>
        <v>132</v>
      </c>
      <c r="B574" s="169" t="s">
        <v>1073</v>
      </c>
      <c r="C574" s="169"/>
      <c r="D574" s="159"/>
      <c r="E574" s="158" t="n">
        <v>4.1</v>
      </c>
      <c r="F574" s="161"/>
      <c r="G574" s="159"/>
      <c r="H574" s="160"/>
      <c r="I574" s="159"/>
      <c r="J574" s="76"/>
    </row>
    <row r="575" customFormat="false" ht="52.5" hidden="false" customHeight="true" outlineLevel="0" collapsed="false">
      <c r="A575" s="154" t="n">
        <f aca="false">A574+1</f>
        <v>133</v>
      </c>
      <c r="B575" s="80" t="s">
        <v>1074</v>
      </c>
      <c r="C575" s="80" t="s">
        <v>1075</v>
      </c>
      <c r="D575" s="164" t="n">
        <v>1978</v>
      </c>
      <c r="E575" s="165" t="n">
        <v>1773.1</v>
      </c>
      <c r="F575" s="166" t="n">
        <v>456.4</v>
      </c>
      <c r="G575" s="164" t="n">
        <v>1</v>
      </c>
      <c r="H575" s="167"/>
      <c r="I575" s="164" t="n">
        <v>219.1</v>
      </c>
      <c r="J575" s="168" t="s">
        <v>1076</v>
      </c>
    </row>
    <row r="576" customFormat="false" ht="45.75" hidden="false" customHeight="true" outlineLevel="0" collapsed="false">
      <c r="A576" s="93" t="n">
        <f aca="false">A575+1</f>
        <v>134</v>
      </c>
      <c r="B576" s="169" t="s">
        <v>1077</v>
      </c>
      <c r="C576" s="169" t="s">
        <v>1078</v>
      </c>
      <c r="D576" s="159" t="n">
        <v>1986</v>
      </c>
      <c r="E576" s="158" t="n">
        <v>25.1</v>
      </c>
      <c r="F576" s="161" t="n">
        <v>0</v>
      </c>
      <c r="G576" s="159" t="n">
        <v>1</v>
      </c>
      <c r="H576" s="160"/>
      <c r="I576" s="159" t="n">
        <v>10</v>
      </c>
      <c r="J576" s="76"/>
    </row>
    <row r="577" customFormat="false" ht="48" hidden="false" customHeight="true" outlineLevel="0" collapsed="false">
      <c r="A577" s="93" t="n">
        <f aca="false">A576+1</f>
        <v>135</v>
      </c>
      <c r="B577" s="169" t="s">
        <v>1079</v>
      </c>
      <c r="C577" s="169" t="s">
        <v>1080</v>
      </c>
      <c r="D577" s="159" t="n">
        <v>1974</v>
      </c>
      <c r="E577" s="158" t="n">
        <v>16886.8</v>
      </c>
      <c r="F577" s="161" t="n">
        <v>2707</v>
      </c>
      <c r="G577" s="159" t="n">
        <v>2</v>
      </c>
      <c r="H577" s="160"/>
      <c r="I577" s="159" t="n">
        <v>1288.3</v>
      </c>
      <c r="J577" s="76" t="s">
        <v>1081</v>
      </c>
    </row>
    <row r="578" customFormat="false" ht="43.5" hidden="false" customHeight="true" outlineLevel="0" collapsed="false">
      <c r="A578" s="93" t="n">
        <f aca="false">A577+1</f>
        <v>136</v>
      </c>
      <c r="B578" s="169" t="s">
        <v>1082</v>
      </c>
      <c r="C578" s="169" t="s">
        <v>1083</v>
      </c>
      <c r="D578" s="159" t="n">
        <v>1957</v>
      </c>
      <c r="E578" s="158" t="n">
        <v>261.7</v>
      </c>
      <c r="F578" s="161" t="n">
        <v>0</v>
      </c>
      <c r="G578" s="159" t="n">
        <v>1</v>
      </c>
      <c r="H578" s="160"/>
      <c r="I578" s="159" t="n">
        <v>164.7</v>
      </c>
      <c r="J578" s="76" t="s">
        <v>1084</v>
      </c>
    </row>
    <row r="579" customFormat="false" ht="43.5" hidden="false" customHeight="true" outlineLevel="0" collapsed="false">
      <c r="A579" s="93" t="n">
        <f aca="false">A578+1</f>
        <v>137</v>
      </c>
      <c r="B579" s="169" t="s">
        <v>1085</v>
      </c>
      <c r="C579" s="169" t="s">
        <v>1086</v>
      </c>
      <c r="D579" s="159" t="n">
        <v>1967</v>
      </c>
      <c r="E579" s="158" t="n">
        <v>1101.8</v>
      </c>
      <c r="F579" s="161" t="n">
        <v>0</v>
      </c>
      <c r="G579" s="159" t="n">
        <v>1</v>
      </c>
      <c r="H579" s="160"/>
      <c r="I579" s="159" t="n">
        <v>208.9</v>
      </c>
      <c r="J579" s="76" t="s">
        <v>1087</v>
      </c>
    </row>
    <row r="580" customFormat="false" ht="38.25" hidden="false" customHeight="true" outlineLevel="0" collapsed="false">
      <c r="A580" s="93" t="n">
        <f aca="false">A579+1</f>
        <v>138</v>
      </c>
      <c r="B580" s="169" t="s">
        <v>1088</v>
      </c>
      <c r="C580" s="169" t="s">
        <v>1089</v>
      </c>
      <c r="D580" s="159" t="n">
        <v>1983</v>
      </c>
      <c r="E580" s="158" t="n">
        <v>292.5</v>
      </c>
      <c r="F580" s="161" t="n">
        <v>0</v>
      </c>
      <c r="G580" s="159" t="n">
        <v>1</v>
      </c>
      <c r="H580" s="160"/>
      <c r="I580" s="159" t="n">
        <v>307.7</v>
      </c>
      <c r="J580" s="76" t="s">
        <v>1090</v>
      </c>
    </row>
    <row r="581" customFormat="false" ht="43.5" hidden="false" customHeight="true" outlineLevel="0" collapsed="false">
      <c r="A581" s="93" t="n">
        <f aca="false">A580+1</f>
        <v>139</v>
      </c>
      <c r="B581" s="169" t="s">
        <v>1091</v>
      </c>
      <c r="C581" s="169" t="s">
        <v>1092</v>
      </c>
      <c r="D581" s="159" t="n">
        <v>1984</v>
      </c>
      <c r="E581" s="158" t="n">
        <v>306.6</v>
      </c>
      <c r="F581" s="161" t="n">
        <v>0</v>
      </c>
      <c r="G581" s="159" t="n">
        <v>1</v>
      </c>
      <c r="H581" s="160"/>
      <c r="I581" s="159" t="n">
        <v>304.4</v>
      </c>
      <c r="J581" s="76" t="s">
        <v>1093</v>
      </c>
    </row>
    <row r="582" customFormat="false" ht="46.5" hidden="false" customHeight="true" outlineLevel="0" collapsed="false">
      <c r="A582" s="93" t="n">
        <f aca="false">A581+1</f>
        <v>140</v>
      </c>
      <c r="B582" s="169" t="s">
        <v>1094</v>
      </c>
      <c r="C582" s="169" t="s">
        <v>1095</v>
      </c>
      <c r="D582" s="159" t="n">
        <v>1996</v>
      </c>
      <c r="E582" s="158" t="n">
        <v>10451</v>
      </c>
      <c r="F582" s="161" t="n">
        <v>1775.6</v>
      </c>
      <c r="G582" s="159" t="n">
        <v>1</v>
      </c>
      <c r="H582" s="160"/>
      <c r="I582" s="159" t="n">
        <v>0</v>
      </c>
      <c r="J582" s="76"/>
    </row>
    <row r="583" customFormat="false" ht="36" hidden="false" customHeight="true" outlineLevel="0" collapsed="false">
      <c r="A583" s="93" t="n">
        <f aca="false">A582+1</f>
        <v>141</v>
      </c>
      <c r="B583" s="169" t="s">
        <v>1096</v>
      </c>
      <c r="C583" s="169" t="s">
        <v>1097</v>
      </c>
      <c r="D583" s="159" t="n">
        <v>1996</v>
      </c>
      <c r="E583" s="158" t="n">
        <v>14037</v>
      </c>
      <c r="F583" s="161" t="n">
        <v>1045.8</v>
      </c>
      <c r="G583" s="159"/>
      <c r="H583" s="160"/>
      <c r="I583" s="159"/>
      <c r="J583" s="76"/>
    </row>
    <row r="584" customFormat="false" ht="36" hidden="false" customHeight="true" outlineLevel="0" collapsed="false">
      <c r="A584" s="93"/>
      <c r="B584" s="169" t="s">
        <v>1098</v>
      </c>
      <c r="C584" s="169" t="s">
        <v>1099</v>
      </c>
      <c r="D584" s="159"/>
      <c r="E584" s="158" t="n">
        <v>286</v>
      </c>
      <c r="F584" s="161"/>
      <c r="G584" s="159"/>
      <c r="H584" s="160"/>
      <c r="I584" s="159"/>
      <c r="J584" s="76"/>
    </row>
    <row r="585" customFormat="false" ht="36" hidden="false" customHeight="true" outlineLevel="0" collapsed="false">
      <c r="A585" s="93" t="n">
        <f aca="false">A583+1</f>
        <v>142</v>
      </c>
      <c r="B585" s="169" t="s">
        <v>1100</v>
      </c>
      <c r="C585" s="169"/>
      <c r="D585" s="159"/>
      <c r="E585" s="158" t="n">
        <v>207.8</v>
      </c>
      <c r="F585" s="161" t="n">
        <v>0</v>
      </c>
      <c r="G585" s="159"/>
      <c r="H585" s="160"/>
      <c r="I585" s="159"/>
      <c r="J585" s="76"/>
    </row>
    <row r="586" customFormat="false" ht="51" hidden="false" customHeight="true" outlineLevel="0" collapsed="false">
      <c r="A586" s="154" t="n">
        <f aca="false">A585+1</f>
        <v>143</v>
      </c>
      <c r="B586" s="80" t="s">
        <v>1101</v>
      </c>
      <c r="C586" s="80" t="s">
        <v>1102</v>
      </c>
      <c r="D586" s="164" t="n">
        <v>1983</v>
      </c>
      <c r="E586" s="165" t="n">
        <v>1134.789</v>
      </c>
      <c r="F586" s="166" t="n">
        <v>408.22</v>
      </c>
      <c r="G586" s="164" t="n">
        <v>1</v>
      </c>
      <c r="H586" s="167"/>
      <c r="I586" s="164" t="n">
        <v>418.4</v>
      </c>
      <c r="J586" s="168" t="s">
        <v>1103</v>
      </c>
    </row>
    <row r="587" customFormat="false" ht="36" hidden="false" customHeight="true" outlineLevel="0" collapsed="false">
      <c r="A587" s="93" t="n">
        <f aca="false">A586+1</f>
        <v>144</v>
      </c>
      <c r="B587" s="169" t="s">
        <v>1104</v>
      </c>
      <c r="C587" s="169" t="s">
        <v>1105</v>
      </c>
      <c r="D587" s="159" t="n">
        <v>1981</v>
      </c>
      <c r="E587" s="158" t="n">
        <v>120.1</v>
      </c>
      <c r="F587" s="161" t="n">
        <v>4.01</v>
      </c>
      <c r="G587" s="159" t="n">
        <v>1</v>
      </c>
      <c r="H587" s="160"/>
      <c r="I587" s="159" t="n">
        <v>58.3</v>
      </c>
      <c r="J587" s="76" t="s">
        <v>1106</v>
      </c>
    </row>
    <row r="588" customFormat="false" ht="53.25" hidden="false" customHeight="true" outlineLevel="0" collapsed="false">
      <c r="A588" s="93" t="n">
        <f aca="false">A587+1</f>
        <v>145</v>
      </c>
      <c r="B588" s="169" t="s">
        <v>1107</v>
      </c>
      <c r="C588" s="169" t="s">
        <v>1108</v>
      </c>
      <c r="D588" s="159" t="n">
        <v>1983</v>
      </c>
      <c r="E588" s="158" t="n">
        <v>29.125</v>
      </c>
      <c r="F588" s="161" t="n">
        <v>0</v>
      </c>
      <c r="G588" s="159" t="n">
        <v>1</v>
      </c>
      <c r="H588" s="160"/>
      <c r="I588" s="159" t="n">
        <v>35</v>
      </c>
      <c r="J588" s="76"/>
    </row>
    <row r="589" customFormat="false" ht="53.25" hidden="false" customHeight="true" outlineLevel="0" collapsed="false">
      <c r="A589" s="93" t="n">
        <f aca="false">A588+1</f>
        <v>146</v>
      </c>
      <c r="B589" s="169" t="s">
        <v>1109</v>
      </c>
      <c r="C589" s="169" t="s">
        <v>1110</v>
      </c>
      <c r="D589" s="159" t="n">
        <v>1986</v>
      </c>
      <c r="E589" s="158" t="n">
        <v>284</v>
      </c>
      <c r="F589" s="161" t="n">
        <v>13.28</v>
      </c>
      <c r="G589" s="159" t="s">
        <v>1111</v>
      </c>
      <c r="H589" s="160"/>
      <c r="I589" s="159" t="n">
        <v>109.6</v>
      </c>
      <c r="J589" s="76" t="s">
        <v>1112</v>
      </c>
    </row>
    <row r="590" customFormat="false" ht="42.75" hidden="false" customHeight="true" outlineLevel="0" collapsed="false">
      <c r="A590" s="93" t="n">
        <f aca="false">A589+1</f>
        <v>147</v>
      </c>
      <c r="B590" s="169" t="s">
        <v>1113</v>
      </c>
      <c r="C590" s="169" t="s">
        <v>1114</v>
      </c>
      <c r="D590" s="159" t="n">
        <v>1992</v>
      </c>
      <c r="E590" s="158" t="n">
        <v>420.5</v>
      </c>
      <c r="F590" s="161" t="n">
        <v>104.68</v>
      </c>
      <c r="G590" s="159" t="n">
        <v>1</v>
      </c>
      <c r="H590" s="160"/>
      <c r="I590" s="159" t="n">
        <v>251.4</v>
      </c>
      <c r="J590" s="76" t="s">
        <v>1115</v>
      </c>
    </row>
    <row r="591" customFormat="false" ht="43.5" hidden="false" customHeight="true" outlineLevel="0" collapsed="false">
      <c r="A591" s="93" t="n">
        <f aca="false">A590+1</f>
        <v>148</v>
      </c>
      <c r="B591" s="169" t="s">
        <v>1116</v>
      </c>
      <c r="C591" s="169" t="s">
        <v>1117</v>
      </c>
      <c r="D591" s="159" t="n">
        <v>1995</v>
      </c>
      <c r="E591" s="158" t="n">
        <v>95.7</v>
      </c>
      <c r="F591" s="161" t="n">
        <v>0</v>
      </c>
      <c r="G591" s="159" t="n">
        <v>1</v>
      </c>
      <c r="H591" s="160"/>
      <c r="I591" s="159" t="n">
        <v>25.7</v>
      </c>
      <c r="J591" s="76" t="s">
        <v>1118</v>
      </c>
    </row>
    <row r="592" customFormat="false" ht="55.5" hidden="false" customHeight="true" outlineLevel="0" collapsed="false">
      <c r="A592" s="93" t="n">
        <f aca="false">A591+1</f>
        <v>149</v>
      </c>
      <c r="B592" s="169" t="s">
        <v>1119</v>
      </c>
      <c r="C592" s="169" t="s">
        <v>1120</v>
      </c>
      <c r="D592" s="159"/>
      <c r="E592" s="158" t="n">
        <v>510.89</v>
      </c>
      <c r="F592" s="161" t="n">
        <v>235.83</v>
      </c>
      <c r="G592" s="159"/>
      <c r="H592" s="160"/>
      <c r="I592" s="159" t="n">
        <v>228</v>
      </c>
      <c r="J592" s="76"/>
    </row>
    <row r="593" customFormat="false" ht="55.5" hidden="false" customHeight="true" outlineLevel="0" collapsed="false">
      <c r="A593" s="93" t="n">
        <f aca="false">A592+1</f>
        <v>150</v>
      </c>
      <c r="B593" s="169" t="s">
        <v>1121</v>
      </c>
      <c r="C593" s="169"/>
      <c r="D593" s="159"/>
      <c r="E593" s="158" t="n">
        <v>4.715</v>
      </c>
      <c r="F593" s="161"/>
      <c r="G593" s="159"/>
      <c r="H593" s="160"/>
      <c r="I593" s="159"/>
      <c r="J593" s="76"/>
    </row>
    <row r="594" customFormat="false" ht="63.75" hidden="false" customHeight="true" outlineLevel="0" collapsed="false">
      <c r="A594" s="154" t="n">
        <f aca="false">A593+1</f>
        <v>151</v>
      </c>
      <c r="B594" s="80" t="s">
        <v>1122</v>
      </c>
      <c r="C594" s="80" t="s">
        <v>1123</v>
      </c>
      <c r="D594" s="164" t="n">
        <v>1974</v>
      </c>
      <c r="E594" s="165" t="n">
        <v>114.92</v>
      </c>
      <c r="F594" s="166" t="n">
        <v>0</v>
      </c>
      <c r="G594" s="164" t="n">
        <v>0</v>
      </c>
      <c r="H594" s="167"/>
      <c r="I594" s="164" t="n">
        <v>153</v>
      </c>
      <c r="J594" s="168" t="s">
        <v>1124</v>
      </c>
    </row>
    <row r="595" customFormat="false" ht="48" hidden="false" customHeight="true" outlineLevel="0" collapsed="false">
      <c r="A595" s="93" t="n">
        <f aca="false">A594+1</f>
        <v>152</v>
      </c>
      <c r="B595" s="169" t="s">
        <v>1125</v>
      </c>
      <c r="C595" s="169" t="s">
        <v>1126</v>
      </c>
      <c r="D595" s="159" t="n">
        <v>1996</v>
      </c>
      <c r="E595" s="158" t="n">
        <v>137.904</v>
      </c>
      <c r="F595" s="161" t="n">
        <v>25.8</v>
      </c>
      <c r="G595" s="159" t="n">
        <v>1</v>
      </c>
      <c r="H595" s="160"/>
      <c r="I595" s="159" t="n">
        <v>246</v>
      </c>
      <c r="J595" s="76" t="s">
        <v>1127</v>
      </c>
    </row>
    <row r="596" customFormat="false" ht="53.25" hidden="false" customHeight="true" outlineLevel="0" collapsed="false">
      <c r="A596" s="93" t="n">
        <f aca="false">A595+1</f>
        <v>153</v>
      </c>
      <c r="B596" s="169" t="s">
        <v>1128</v>
      </c>
      <c r="C596" s="169" t="s">
        <v>1129</v>
      </c>
      <c r="D596" s="159" t="n">
        <v>1962</v>
      </c>
      <c r="E596" s="158" t="n">
        <v>4245.079</v>
      </c>
      <c r="F596" s="161" t="n">
        <v>721.2</v>
      </c>
      <c r="G596" s="159"/>
      <c r="H596" s="160"/>
      <c r="I596" s="159" t="n">
        <v>0</v>
      </c>
      <c r="J596" s="76"/>
    </row>
    <row r="597" customFormat="false" ht="53.25" hidden="false" customHeight="true" outlineLevel="0" collapsed="false">
      <c r="A597" s="93" t="n">
        <f aca="false">A596+1</f>
        <v>154</v>
      </c>
      <c r="B597" s="169" t="s">
        <v>867</v>
      </c>
      <c r="C597" s="169" t="s">
        <v>1130</v>
      </c>
      <c r="D597" s="159" t="n">
        <v>1975</v>
      </c>
      <c r="E597" s="158" t="n">
        <v>199.085</v>
      </c>
      <c r="F597" s="161" t="n">
        <v>30.6</v>
      </c>
      <c r="G597" s="159" t="n">
        <v>1</v>
      </c>
      <c r="H597" s="160"/>
      <c r="I597" s="159" t="n">
        <v>187.3</v>
      </c>
      <c r="J597" s="76"/>
    </row>
    <row r="598" customFormat="false" ht="53.25" hidden="false" customHeight="true" outlineLevel="0" collapsed="false">
      <c r="A598" s="93" t="n">
        <f aca="false">A597+1</f>
        <v>155</v>
      </c>
      <c r="B598" s="169" t="s">
        <v>1131</v>
      </c>
      <c r="C598" s="169"/>
      <c r="D598" s="159"/>
      <c r="E598" s="158" t="n">
        <v>19.1</v>
      </c>
      <c r="F598" s="161"/>
      <c r="G598" s="159"/>
      <c r="H598" s="160"/>
      <c r="I598" s="159"/>
      <c r="J598" s="76"/>
    </row>
    <row r="599" customFormat="false" ht="70.5" hidden="false" customHeight="true" outlineLevel="0" collapsed="false">
      <c r="A599" s="154" t="n">
        <f aca="false">A598+1</f>
        <v>156</v>
      </c>
      <c r="B599" s="80" t="s">
        <v>1132</v>
      </c>
      <c r="C599" s="80" t="s">
        <v>1133</v>
      </c>
      <c r="D599" s="164" t="n">
        <v>1991</v>
      </c>
      <c r="E599" s="165" t="n">
        <v>5365.243</v>
      </c>
      <c r="F599" s="166" t="n">
        <v>3172</v>
      </c>
      <c r="G599" s="164" t="n">
        <v>2</v>
      </c>
      <c r="H599" s="167" t="n">
        <v>1</v>
      </c>
      <c r="I599" s="164" t="n">
        <v>816</v>
      </c>
      <c r="J599" s="168" t="s">
        <v>1134</v>
      </c>
    </row>
    <row r="600" customFormat="false" ht="60.75" hidden="false" customHeight="true" outlineLevel="0" collapsed="false">
      <c r="A600" s="93" t="n">
        <f aca="false">A599+1</f>
        <v>157</v>
      </c>
      <c r="B600" s="169" t="s">
        <v>1135</v>
      </c>
      <c r="C600" s="169" t="s">
        <v>1136</v>
      </c>
      <c r="D600" s="159" t="n">
        <v>1965</v>
      </c>
      <c r="E600" s="158" t="n">
        <v>47.254</v>
      </c>
      <c r="F600" s="161" t="n">
        <v>0</v>
      </c>
      <c r="G600" s="159" t="n">
        <v>1</v>
      </c>
      <c r="H600" s="160"/>
      <c r="I600" s="159" t="n">
        <v>236.1</v>
      </c>
      <c r="J600" s="76" t="s">
        <v>1137</v>
      </c>
    </row>
    <row r="601" customFormat="false" ht="53.25" hidden="false" customHeight="true" outlineLevel="0" collapsed="false">
      <c r="A601" s="93" t="n">
        <f aca="false">A600+1</f>
        <v>158</v>
      </c>
      <c r="B601" s="169" t="s">
        <v>1138</v>
      </c>
      <c r="C601" s="169" t="s">
        <v>1139</v>
      </c>
      <c r="D601" s="159" t="n">
        <v>1946</v>
      </c>
      <c r="E601" s="158" t="n">
        <v>54.279</v>
      </c>
      <c r="F601" s="161" t="n">
        <v>0</v>
      </c>
      <c r="G601" s="159" t="n">
        <v>1</v>
      </c>
      <c r="H601" s="160"/>
      <c r="I601" s="159" t="n">
        <v>111.8</v>
      </c>
      <c r="J601" s="76" t="s">
        <v>1140</v>
      </c>
    </row>
    <row r="602" customFormat="false" ht="53.25" hidden="false" customHeight="true" outlineLevel="0" collapsed="false">
      <c r="A602" s="93" t="n">
        <f aca="false">A601+1</f>
        <v>159</v>
      </c>
      <c r="B602" s="169" t="s">
        <v>1141</v>
      </c>
      <c r="C602" s="169" t="s">
        <v>1142</v>
      </c>
      <c r="D602" s="159" t="n">
        <v>1990</v>
      </c>
      <c r="E602" s="158" t="n">
        <v>176.831</v>
      </c>
      <c r="F602" s="161" t="n">
        <v>111.5</v>
      </c>
      <c r="G602" s="159" t="n">
        <v>1</v>
      </c>
      <c r="H602" s="160"/>
      <c r="I602" s="159" t="n">
        <v>83.6</v>
      </c>
      <c r="J602" s="76" t="s">
        <v>1143</v>
      </c>
    </row>
    <row r="603" customFormat="false" ht="39" hidden="false" customHeight="true" outlineLevel="0" collapsed="false">
      <c r="A603" s="93" t="n">
        <f aca="false">A602+1</f>
        <v>160</v>
      </c>
      <c r="B603" s="169" t="s">
        <v>1144</v>
      </c>
      <c r="C603" s="169" t="s">
        <v>1145</v>
      </c>
      <c r="D603" s="159" t="n">
        <v>1996</v>
      </c>
      <c r="E603" s="158" t="n">
        <v>3204.998</v>
      </c>
      <c r="F603" s="161" t="n">
        <v>746.1</v>
      </c>
      <c r="G603" s="159" t="n">
        <v>1</v>
      </c>
      <c r="H603" s="160"/>
      <c r="I603" s="159"/>
      <c r="J603" s="76"/>
    </row>
    <row r="604" customFormat="false" ht="48.75" hidden="false" customHeight="true" outlineLevel="0" collapsed="false">
      <c r="A604" s="93" t="n">
        <f aca="false">A603+1</f>
        <v>161</v>
      </c>
      <c r="B604" s="169" t="s">
        <v>891</v>
      </c>
      <c r="C604" s="169" t="s">
        <v>1146</v>
      </c>
      <c r="D604" s="159"/>
      <c r="E604" s="158" t="n">
        <v>62.02</v>
      </c>
      <c r="F604" s="161" t="n">
        <v>50.8</v>
      </c>
      <c r="G604" s="159"/>
      <c r="H604" s="160"/>
      <c r="I604" s="159" t="n">
        <v>45</v>
      </c>
      <c r="J604" s="76"/>
    </row>
    <row r="605" customFormat="false" ht="48.75" hidden="false" customHeight="true" outlineLevel="0" collapsed="false">
      <c r="A605" s="93" t="n">
        <f aca="false">A604+1</f>
        <v>162</v>
      </c>
      <c r="B605" s="35" t="s">
        <v>1147</v>
      </c>
      <c r="C605" s="35"/>
      <c r="D605" s="36"/>
      <c r="E605" s="150" t="n">
        <v>4.1</v>
      </c>
      <c r="F605" s="151"/>
      <c r="G605" s="159"/>
      <c r="H605" s="160"/>
      <c r="I605" s="159"/>
      <c r="J605" s="76"/>
    </row>
    <row r="606" customFormat="false" ht="53.25" hidden="false" customHeight="true" outlineLevel="0" collapsed="false">
      <c r="A606" s="154" t="n">
        <f aca="false">A605+1</f>
        <v>163</v>
      </c>
      <c r="B606" s="80" t="s">
        <v>1148</v>
      </c>
      <c r="C606" s="80" t="s">
        <v>1149</v>
      </c>
      <c r="D606" s="164" t="n">
        <v>1971</v>
      </c>
      <c r="E606" s="165" t="n">
        <v>4939.3</v>
      </c>
      <c r="F606" s="166"/>
      <c r="G606" s="164" t="n">
        <v>1</v>
      </c>
      <c r="H606" s="167"/>
      <c r="I606" s="164" t="n">
        <v>168.8</v>
      </c>
      <c r="J606" s="168" t="s">
        <v>1150</v>
      </c>
    </row>
    <row r="607" customFormat="false" ht="46.5" hidden="false" customHeight="true" outlineLevel="0" collapsed="false">
      <c r="A607" s="93" t="n">
        <f aca="false">A606+1</f>
        <v>164</v>
      </c>
      <c r="B607" s="169" t="s">
        <v>1151</v>
      </c>
      <c r="C607" s="169" t="s">
        <v>1152</v>
      </c>
      <c r="D607" s="159" t="n">
        <v>1980</v>
      </c>
      <c r="E607" s="158" t="n">
        <v>197.7</v>
      </c>
      <c r="F607" s="161" t="n">
        <v>40</v>
      </c>
      <c r="G607" s="159" t="n">
        <v>1</v>
      </c>
      <c r="H607" s="160"/>
      <c r="I607" s="159" t="n">
        <v>10.3</v>
      </c>
      <c r="J607" s="76" t="s">
        <v>1153</v>
      </c>
    </row>
    <row r="608" customFormat="false" ht="43.5" hidden="false" customHeight="true" outlineLevel="0" collapsed="false">
      <c r="A608" s="93" t="n">
        <f aca="false">A607+1</f>
        <v>165</v>
      </c>
      <c r="B608" s="169" t="s">
        <v>1154</v>
      </c>
      <c r="C608" s="169" t="s">
        <v>1155</v>
      </c>
      <c r="D608" s="159" t="n">
        <v>1961</v>
      </c>
      <c r="E608" s="158" t="n">
        <v>6031</v>
      </c>
      <c r="F608" s="161" t="n">
        <v>756.3</v>
      </c>
      <c r="G608" s="159" t="n">
        <v>1</v>
      </c>
      <c r="H608" s="160"/>
      <c r="I608" s="159" t="n">
        <v>422.6</v>
      </c>
      <c r="J608" s="76" t="s">
        <v>1156</v>
      </c>
    </row>
    <row r="609" customFormat="false" ht="48" hidden="false" customHeight="true" outlineLevel="0" collapsed="false">
      <c r="A609" s="93" t="n">
        <f aca="false">A608+1</f>
        <v>166</v>
      </c>
      <c r="B609" s="169" t="s">
        <v>1157</v>
      </c>
      <c r="C609" s="169" t="s">
        <v>1158</v>
      </c>
      <c r="D609" s="159" t="n">
        <v>1957</v>
      </c>
      <c r="E609" s="158" t="n">
        <v>5736.8</v>
      </c>
      <c r="F609" s="161" t="n">
        <v>26.7</v>
      </c>
      <c r="G609" s="159" t="n">
        <v>1</v>
      </c>
      <c r="H609" s="160"/>
      <c r="I609" s="159" t="n">
        <v>204.9</v>
      </c>
      <c r="J609" s="76" t="s">
        <v>1159</v>
      </c>
    </row>
    <row r="610" customFormat="false" ht="42" hidden="false" customHeight="true" outlineLevel="0" collapsed="false">
      <c r="A610" s="93" t="n">
        <f aca="false">A609+1</f>
        <v>167</v>
      </c>
      <c r="B610" s="169" t="s">
        <v>1160</v>
      </c>
      <c r="C610" s="169" t="s">
        <v>1161</v>
      </c>
      <c r="D610" s="159" t="n">
        <v>1965</v>
      </c>
      <c r="E610" s="158" t="n">
        <v>6697.5</v>
      </c>
      <c r="F610" s="161" t="n">
        <v>366.8</v>
      </c>
      <c r="G610" s="159" t="n">
        <v>1</v>
      </c>
      <c r="H610" s="160"/>
      <c r="I610" s="159" t="n">
        <v>267.8</v>
      </c>
      <c r="J610" s="76" t="s">
        <v>1162</v>
      </c>
    </row>
    <row r="611" customFormat="false" ht="43.5" hidden="false" customHeight="true" outlineLevel="0" collapsed="false">
      <c r="A611" s="93" t="n">
        <f aca="false">A610+1</f>
        <v>168</v>
      </c>
      <c r="B611" s="169" t="s">
        <v>1098</v>
      </c>
      <c r="C611" s="169" t="s">
        <v>1152</v>
      </c>
      <c r="D611" s="159" t="n">
        <v>1975</v>
      </c>
      <c r="E611" s="158" t="n">
        <v>0</v>
      </c>
      <c r="F611" s="161" t="n">
        <v>0</v>
      </c>
      <c r="G611" s="159" t="n">
        <v>1</v>
      </c>
      <c r="H611" s="160"/>
      <c r="I611" s="159"/>
      <c r="J611" s="76"/>
    </row>
    <row r="612" customFormat="false" ht="43.5" hidden="false" customHeight="true" outlineLevel="0" collapsed="false">
      <c r="A612" s="93" t="n">
        <f aca="false">A611+1</f>
        <v>169</v>
      </c>
      <c r="B612" s="169" t="s">
        <v>1163</v>
      </c>
      <c r="C612" s="169" t="s">
        <v>1164</v>
      </c>
      <c r="D612" s="159" t="n">
        <v>2005</v>
      </c>
      <c r="E612" s="158" t="n">
        <v>5250.2</v>
      </c>
      <c r="F612" s="161" t="n">
        <v>5024.1</v>
      </c>
      <c r="G612" s="159" t="n">
        <v>2</v>
      </c>
      <c r="H612" s="160"/>
      <c r="I612" s="159"/>
      <c r="J612" s="76"/>
    </row>
    <row r="613" customFormat="false" ht="35.25" hidden="false" customHeight="true" outlineLevel="0" collapsed="false">
      <c r="A613" s="93" t="n">
        <f aca="false">A612+1</f>
        <v>170</v>
      </c>
      <c r="B613" s="169" t="s">
        <v>1165</v>
      </c>
      <c r="C613" s="169" t="s">
        <v>75</v>
      </c>
      <c r="D613" s="159" t="n">
        <v>1976</v>
      </c>
      <c r="E613" s="72" t="n">
        <v>907.19</v>
      </c>
      <c r="F613" s="73" t="n">
        <v>601</v>
      </c>
      <c r="G613" s="56" t="n">
        <v>1</v>
      </c>
      <c r="H613" s="75" t="n">
        <v>134.1</v>
      </c>
      <c r="I613" s="56" t="n">
        <v>134.1</v>
      </c>
      <c r="J613" s="76"/>
    </row>
    <row r="614" customFormat="false" ht="35.25" hidden="false" customHeight="true" outlineLevel="0" collapsed="false">
      <c r="A614" s="93" t="n">
        <f aca="false">A613+1</f>
        <v>171</v>
      </c>
      <c r="B614" s="169" t="s">
        <v>1166</v>
      </c>
      <c r="C614" s="169" t="s">
        <v>75</v>
      </c>
      <c r="D614" s="159"/>
      <c r="E614" s="72" t="n">
        <v>19.2</v>
      </c>
      <c r="F614" s="38"/>
      <c r="G614" s="56"/>
      <c r="H614" s="75"/>
      <c r="I614" s="56"/>
      <c r="J614" s="76"/>
    </row>
    <row r="615" customFormat="false" ht="80.25" hidden="false" customHeight="true" outlineLevel="0" collapsed="false">
      <c r="A615" s="93" t="n">
        <f aca="false">A614+1</f>
        <v>172</v>
      </c>
      <c r="B615" s="169" t="s">
        <v>1167</v>
      </c>
      <c r="C615" s="169" t="s">
        <v>1168</v>
      </c>
      <c r="D615" s="159" t="n">
        <v>1978</v>
      </c>
      <c r="E615" s="158" t="n">
        <v>8443.402</v>
      </c>
      <c r="F615" s="161" t="n">
        <v>1890.25</v>
      </c>
      <c r="G615" s="159" t="n">
        <v>2</v>
      </c>
      <c r="H615" s="160"/>
      <c r="I615" s="159" t="n">
        <v>773.6</v>
      </c>
      <c r="J615" s="76" t="s">
        <v>1169</v>
      </c>
    </row>
    <row r="616" customFormat="false" ht="62.25" hidden="false" customHeight="true" outlineLevel="0" collapsed="false">
      <c r="A616" s="93" t="n">
        <f aca="false">A615+1</f>
        <v>173</v>
      </c>
      <c r="B616" s="169" t="s">
        <v>1170</v>
      </c>
      <c r="C616" s="169" t="s">
        <v>1171</v>
      </c>
      <c r="D616" s="159" t="n">
        <v>1964</v>
      </c>
      <c r="E616" s="158" t="n">
        <v>1266.509</v>
      </c>
      <c r="F616" s="161" t="n">
        <v>0</v>
      </c>
      <c r="G616" s="159" t="n">
        <v>1</v>
      </c>
      <c r="H616" s="160"/>
      <c r="I616" s="159" t="n">
        <v>201.7</v>
      </c>
      <c r="J616" s="76" t="s">
        <v>1172</v>
      </c>
    </row>
    <row r="617" customFormat="false" ht="59.25" hidden="false" customHeight="true" outlineLevel="0" collapsed="false">
      <c r="A617" s="93" t="n">
        <f aca="false">A616+1</f>
        <v>174</v>
      </c>
      <c r="B617" s="169" t="s">
        <v>1173</v>
      </c>
      <c r="C617" s="169" t="s">
        <v>1174</v>
      </c>
      <c r="D617" s="159" t="n">
        <v>1976</v>
      </c>
      <c r="E617" s="158" t="n">
        <v>1055.425</v>
      </c>
      <c r="F617" s="161" t="n">
        <v>47.77</v>
      </c>
      <c r="G617" s="159" t="n">
        <v>1</v>
      </c>
      <c r="H617" s="160"/>
      <c r="I617" s="159" t="n">
        <v>65.6</v>
      </c>
      <c r="J617" s="76" t="s">
        <v>1175</v>
      </c>
    </row>
    <row r="618" customFormat="false" ht="59.25" hidden="false" customHeight="true" outlineLevel="0" collapsed="false">
      <c r="A618" s="93" t="n">
        <f aca="false">A617+1</f>
        <v>175</v>
      </c>
      <c r="B618" s="35" t="s">
        <v>1121</v>
      </c>
      <c r="C618" s="35"/>
      <c r="D618" s="36"/>
      <c r="E618" s="150" t="n">
        <v>4257.29</v>
      </c>
      <c r="F618" s="151"/>
      <c r="G618" s="159"/>
      <c r="H618" s="160"/>
      <c r="I618" s="159"/>
      <c r="J618" s="76"/>
    </row>
    <row r="619" customFormat="false" ht="62.25" hidden="false" customHeight="true" outlineLevel="0" collapsed="false">
      <c r="A619" s="93" t="n">
        <f aca="false">A618+1</f>
        <v>176</v>
      </c>
      <c r="B619" s="169" t="s">
        <v>1176</v>
      </c>
      <c r="C619" s="169" t="s">
        <v>1177</v>
      </c>
      <c r="D619" s="159" t="n">
        <v>1980</v>
      </c>
      <c r="E619" s="158" t="n">
        <v>833.261</v>
      </c>
      <c r="F619" s="170" t="n">
        <v>0</v>
      </c>
      <c r="G619" s="159" t="n">
        <v>1</v>
      </c>
      <c r="H619" s="160"/>
      <c r="I619" s="159" t="n">
        <v>148.3</v>
      </c>
      <c r="J619" s="76" t="s">
        <v>1178</v>
      </c>
    </row>
    <row r="620" customFormat="false" ht="74.25" hidden="false" customHeight="true" outlineLevel="0" collapsed="false">
      <c r="A620" s="93" t="n">
        <f aca="false">A619+1</f>
        <v>177</v>
      </c>
      <c r="B620" s="169" t="s">
        <v>1179</v>
      </c>
      <c r="C620" s="169" t="s">
        <v>1177</v>
      </c>
      <c r="D620" s="159" t="n">
        <v>1882</v>
      </c>
      <c r="E620" s="158" t="n">
        <v>14284.738</v>
      </c>
      <c r="F620" s="170" t="n">
        <v>938.951</v>
      </c>
      <c r="G620" s="159" t="n">
        <v>2</v>
      </c>
      <c r="H620" s="160"/>
      <c r="I620" s="159" t="n">
        <v>1327.8</v>
      </c>
      <c r="J620" s="76" t="s">
        <v>1180</v>
      </c>
    </row>
    <row r="621" customFormat="false" ht="53.25" hidden="false" customHeight="true" outlineLevel="0" collapsed="false">
      <c r="A621" s="93" t="n">
        <f aca="false">A620+1</f>
        <v>178</v>
      </c>
      <c r="B621" s="169" t="s">
        <v>1181</v>
      </c>
      <c r="C621" s="169" t="s">
        <v>1182</v>
      </c>
      <c r="D621" s="159" t="n">
        <v>1993</v>
      </c>
      <c r="E621" s="158" t="n">
        <v>8049.916</v>
      </c>
      <c r="F621" s="170" t="n">
        <v>609.142</v>
      </c>
      <c r="G621" s="159" t="n">
        <v>2</v>
      </c>
      <c r="H621" s="160"/>
      <c r="I621" s="159" t="n">
        <v>340.4</v>
      </c>
      <c r="J621" s="76" t="s">
        <v>1183</v>
      </c>
    </row>
    <row r="622" customFormat="false" ht="40.5" hidden="false" customHeight="true" outlineLevel="0" collapsed="false">
      <c r="A622" s="93" t="n">
        <f aca="false">A621+1</f>
        <v>179</v>
      </c>
      <c r="B622" s="169" t="s">
        <v>1184</v>
      </c>
      <c r="C622" s="169" t="s">
        <v>1185</v>
      </c>
      <c r="D622" s="159" t="n">
        <v>1975</v>
      </c>
      <c r="E622" s="158" t="n">
        <v>6017.026</v>
      </c>
      <c r="F622" s="161" t="n">
        <v>0</v>
      </c>
      <c r="G622" s="159" t="n">
        <v>1</v>
      </c>
      <c r="H622" s="160"/>
      <c r="I622" s="159" t="n">
        <v>323.3</v>
      </c>
      <c r="J622" s="76" t="s">
        <v>1186</v>
      </c>
    </row>
    <row r="623" customFormat="false" ht="62.25" hidden="false" customHeight="true" outlineLevel="0" collapsed="false">
      <c r="A623" s="93" t="n">
        <f aca="false">A622+1</f>
        <v>180</v>
      </c>
      <c r="B623" s="169" t="s">
        <v>1187</v>
      </c>
      <c r="C623" s="169" t="s">
        <v>1188</v>
      </c>
      <c r="D623" s="159" t="n">
        <v>1982</v>
      </c>
      <c r="E623" s="158" t="n">
        <v>5898.29</v>
      </c>
      <c r="F623" s="161" t="n">
        <v>32.255</v>
      </c>
      <c r="G623" s="159" t="n">
        <v>1</v>
      </c>
      <c r="H623" s="160"/>
      <c r="I623" s="159" t="n">
        <v>180.4</v>
      </c>
      <c r="J623" s="76" t="s">
        <v>1189</v>
      </c>
    </row>
    <row r="624" customFormat="false" ht="33" hidden="false" customHeight="true" outlineLevel="0" collapsed="false">
      <c r="A624" s="93" t="n">
        <f aca="false">A623+1</f>
        <v>181</v>
      </c>
      <c r="B624" s="169" t="s">
        <v>1190</v>
      </c>
      <c r="C624" s="169" t="s">
        <v>1191</v>
      </c>
      <c r="D624" s="159" t="n">
        <v>1994</v>
      </c>
      <c r="E624" s="158" t="n">
        <v>3629.633</v>
      </c>
      <c r="F624" s="170" t="n">
        <v>566.079</v>
      </c>
      <c r="G624" s="159" t="n">
        <v>1</v>
      </c>
      <c r="H624" s="160"/>
      <c r="I624" s="159" t="n">
        <v>570</v>
      </c>
      <c r="J624" s="76" t="s">
        <v>1192</v>
      </c>
    </row>
    <row r="625" customFormat="false" ht="36" hidden="false" customHeight="true" outlineLevel="0" collapsed="false">
      <c r="A625" s="93" t="n">
        <f aca="false">A624+1</f>
        <v>182</v>
      </c>
      <c r="B625" s="169" t="s">
        <v>905</v>
      </c>
      <c r="C625" s="169" t="s">
        <v>1193</v>
      </c>
      <c r="D625" s="159" t="n">
        <v>1955</v>
      </c>
      <c r="E625" s="158" t="n">
        <v>13.525</v>
      </c>
      <c r="F625" s="161" t="n">
        <v>0</v>
      </c>
      <c r="G625" s="159" t="n">
        <v>1</v>
      </c>
      <c r="H625" s="160"/>
      <c r="I625" s="159" t="n">
        <v>208</v>
      </c>
      <c r="J625" s="76"/>
    </row>
    <row r="626" customFormat="false" ht="29.25" hidden="false" customHeight="true" outlineLevel="0" collapsed="false">
      <c r="A626" s="93" t="n">
        <f aca="false">A625+1</f>
        <v>183</v>
      </c>
      <c r="B626" s="169" t="s">
        <v>905</v>
      </c>
      <c r="C626" s="169" t="s">
        <v>1194</v>
      </c>
      <c r="D626" s="159" t="n">
        <v>1955</v>
      </c>
      <c r="E626" s="158" t="n">
        <v>73.098</v>
      </c>
      <c r="F626" s="161" t="n">
        <v>0</v>
      </c>
      <c r="G626" s="159" t="n">
        <v>1</v>
      </c>
      <c r="H626" s="160"/>
      <c r="I626" s="159" t="n">
        <v>45.56</v>
      </c>
      <c r="J626" s="76"/>
    </row>
    <row r="627" customFormat="false" ht="33" hidden="false" customHeight="true" outlineLevel="0" collapsed="false">
      <c r="A627" s="93" t="n">
        <f aca="false">A626+1</f>
        <v>184</v>
      </c>
      <c r="B627" s="169" t="s">
        <v>905</v>
      </c>
      <c r="C627" s="169" t="s">
        <v>1195</v>
      </c>
      <c r="D627" s="159" t="n">
        <v>1955</v>
      </c>
      <c r="E627" s="158" t="n">
        <v>131.477</v>
      </c>
      <c r="F627" s="161" t="n">
        <v>0</v>
      </c>
      <c r="G627" s="159" t="n">
        <v>1</v>
      </c>
      <c r="H627" s="160"/>
      <c r="I627" s="159" t="n">
        <v>110.7</v>
      </c>
      <c r="J627" s="76"/>
    </row>
    <row r="628" customFormat="false" ht="33" hidden="false" customHeight="true" outlineLevel="0" collapsed="false">
      <c r="A628" s="93" t="n">
        <f aca="false">A627+1</f>
        <v>185</v>
      </c>
      <c r="B628" s="169" t="s">
        <v>905</v>
      </c>
      <c r="C628" s="169" t="s">
        <v>1196</v>
      </c>
      <c r="D628" s="159" t="n">
        <v>1955</v>
      </c>
      <c r="E628" s="158" t="n">
        <v>128.111</v>
      </c>
      <c r="F628" s="161" t="n">
        <v>0</v>
      </c>
      <c r="G628" s="159" t="n">
        <v>1</v>
      </c>
      <c r="H628" s="160"/>
      <c r="I628" s="159" t="n">
        <v>103.3</v>
      </c>
      <c r="J628" s="76"/>
    </row>
    <row r="629" customFormat="false" ht="47.25" hidden="false" customHeight="true" outlineLevel="0" collapsed="false">
      <c r="A629" s="93" t="n">
        <f aca="false">A628+1</f>
        <v>186</v>
      </c>
      <c r="B629" s="169" t="s">
        <v>1197</v>
      </c>
      <c r="C629" s="169" t="s">
        <v>1198</v>
      </c>
      <c r="D629" s="159" t="n">
        <v>1977</v>
      </c>
      <c r="E629" s="158" t="n">
        <v>3050.746</v>
      </c>
      <c r="F629" s="170" t="n">
        <v>2258.28</v>
      </c>
      <c r="G629" s="159" t="n">
        <v>1</v>
      </c>
      <c r="H629" s="160"/>
      <c r="I629" s="159" t="n">
        <v>109.1</v>
      </c>
      <c r="J629" s="76"/>
    </row>
    <row r="630" customFormat="false" ht="47.25" hidden="false" customHeight="true" outlineLevel="0" collapsed="false">
      <c r="A630" s="93" t="n">
        <f aca="false">A629+1</f>
        <v>187</v>
      </c>
      <c r="B630" s="169" t="s">
        <v>1098</v>
      </c>
      <c r="C630" s="169" t="s">
        <v>1199</v>
      </c>
      <c r="D630" s="159"/>
      <c r="E630" s="158"/>
      <c r="F630" s="170" t="n">
        <v>0</v>
      </c>
      <c r="G630" s="159"/>
      <c r="H630" s="160"/>
      <c r="I630" s="159"/>
      <c r="J630" s="76"/>
    </row>
    <row r="631" customFormat="false" ht="47.25" hidden="false" customHeight="true" outlineLevel="0" collapsed="false">
      <c r="A631" s="93" t="n">
        <f aca="false">A630+1</f>
        <v>188</v>
      </c>
      <c r="B631" s="169" t="s">
        <v>1200</v>
      </c>
      <c r="C631" s="169"/>
      <c r="D631" s="159"/>
      <c r="E631" s="158" t="n">
        <v>14.7</v>
      </c>
      <c r="F631" s="170"/>
      <c r="G631" s="159"/>
      <c r="H631" s="160"/>
      <c r="I631" s="159"/>
      <c r="J631" s="76"/>
    </row>
    <row r="632" customFormat="false" ht="63.75" hidden="false" customHeight="true" outlineLevel="0" collapsed="false">
      <c r="A632" s="93" t="n">
        <f aca="false">A631+1</f>
        <v>189</v>
      </c>
      <c r="B632" s="35" t="s">
        <v>1201</v>
      </c>
      <c r="C632" s="35" t="s">
        <v>1202</v>
      </c>
      <c r="D632" s="36" t="n">
        <v>1969</v>
      </c>
      <c r="E632" s="150" t="n">
        <v>1318.107</v>
      </c>
      <c r="F632" s="151" t="n">
        <v>0</v>
      </c>
      <c r="G632" s="159" t="n">
        <v>1</v>
      </c>
      <c r="H632" s="160"/>
      <c r="I632" s="159" t="n">
        <v>212.7</v>
      </c>
      <c r="J632" s="76"/>
    </row>
    <row r="633" customFormat="false" ht="54.75" hidden="false" customHeight="true" outlineLevel="0" collapsed="false">
      <c r="A633" s="93" t="n">
        <f aca="false">A632+1</f>
        <v>190</v>
      </c>
      <c r="B633" s="35" t="s">
        <v>1203</v>
      </c>
      <c r="C633" s="35" t="s">
        <v>1202</v>
      </c>
      <c r="D633" s="36" t="n">
        <v>1969</v>
      </c>
      <c r="E633" s="150" t="n">
        <v>159.219</v>
      </c>
      <c r="F633" s="151"/>
      <c r="G633" s="159"/>
      <c r="H633" s="160"/>
      <c r="I633" s="159" t="n">
        <v>266.3</v>
      </c>
      <c r="J633" s="76"/>
    </row>
    <row r="634" customFormat="false" ht="53.25" hidden="false" customHeight="true" outlineLevel="0" collapsed="false">
      <c r="A634" s="93" t="n">
        <f aca="false">A633+1</f>
        <v>191</v>
      </c>
      <c r="B634" s="35" t="s">
        <v>1204</v>
      </c>
      <c r="C634" s="35" t="s">
        <v>1205</v>
      </c>
      <c r="D634" s="36" t="n">
        <v>1978</v>
      </c>
      <c r="E634" s="150" t="n">
        <v>7484.766</v>
      </c>
      <c r="F634" s="151" t="n">
        <v>2953.39</v>
      </c>
      <c r="G634" s="159"/>
      <c r="H634" s="160"/>
      <c r="I634" s="159"/>
      <c r="J634" s="76"/>
    </row>
    <row r="635" customFormat="false" ht="53.25" hidden="false" customHeight="true" outlineLevel="0" collapsed="false">
      <c r="A635" s="93" t="n">
        <f aca="false">A634+1</f>
        <v>192</v>
      </c>
      <c r="B635" s="35" t="s">
        <v>1206</v>
      </c>
      <c r="C635" s="35"/>
      <c r="D635" s="36"/>
      <c r="E635" s="150" t="n">
        <v>15.44</v>
      </c>
      <c r="F635" s="151" t="n">
        <v>11.67</v>
      </c>
      <c r="G635" s="159"/>
      <c r="H635" s="160"/>
      <c r="I635" s="159"/>
      <c r="J635" s="76"/>
    </row>
    <row r="636" customFormat="false" ht="67.5" hidden="false" customHeight="true" outlineLevel="0" collapsed="false">
      <c r="A636" s="93" t="n">
        <f aca="false">A635+1</f>
        <v>193</v>
      </c>
      <c r="B636" s="169" t="s">
        <v>1207</v>
      </c>
      <c r="C636" s="169" t="s">
        <v>1208</v>
      </c>
      <c r="D636" s="159" t="n">
        <v>1975</v>
      </c>
      <c r="E636" s="158" t="n">
        <v>4888</v>
      </c>
      <c r="F636" s="161" t="n">
        <v>2834</v>
      </c>
      <c r="G636" s="159"/>
      <c r="H636" s="160"/>
      <c r="I636" s="159" t="n">
        <v>902.9</v>
      </c>
      <c r="J636" s="76" t="s">
        <v>1209</v>
      </c>
    </row>
    <row r="637" customFormat="false" ht="45" hidden="false" customHeight="true" outlineLevel="0" collapsed="false">
      <c r="A637" s="93" t="n">
        <f aca="false">A636+1</f>
        <v>194</v>
      </c>
      <c r="B637" s="169" t="s">
        <v>1210</v>
      </c>
      <c r="C637" s="169" t="s">
        <v>1211</v>
      </c>
      <c r="D637" s="159" t="n">
        <v>1996</v>
      </c>
      <c r="E637" s="158" t="n">
        <v>13322</v>
      </c>
      <c r="F637" s="161" t="n">
        <v>0</v>
      </c>
      <c r="G637" s="159" t="n">
        <v>2</v>
      </c>
      <c r="H637" s="160"/>
      <c r="I637" s="159"/>
      <c r="J637" s="76"/>
    </row>
    <row r="638" customFormat="false" ht="53.25" hidden="false" customHeight="true" outlineLevel="0" collapsed="false">
      <c r="A638" s="93" t="n">
        <f aca="false">A637+1</f>
        <v>195</v>
      </c>
      <c r="B638" s="169" t="s">
        <v>1098</v>
      </c>
      <c r="C638" s="169" t="s">
        <v>1212</v>
      </c>
      <c r="D638" s="159" t="n">
        <v>1980</v>
      </c>
      <c r="E638" s="158" t="n">
        <v>484</v>
      </c>
      <c r="F638" s="161" t="n">
        <v>94</v>
      </c>
      <c r="G638" s="159"/>
      <c r="H638" s="160"/>
      <c r="I638" s="159" t="n">
        <v>0</v>
      </c>
      <c r="J638" s="76"/>
    </row>
    <row r="639" customFormat="false" ht="53.25" hidden="false" customHeight="true" outlineLevel="0" collapsed="false">
      <c r="A639" s="93" t="n">
        <f aca="false">A638+1</f>
        <v>196</v>
      </c>
      <c r="B639" s="169" t="s">
        <v>1213</v>
      </c>
      <c r="C639" s="169"/>
      <c r="D639" s="159"/>
      <c r="E639" s="158" t="n">
        <v>88</v>
      </c>
      <c r="F639" s="161"/>
      <c r="G639" s="159"/>
      <c r="H639" s="160"/>
      <c r="I639" s="159"/>
      <c r="J639" s="76"/>
    </row>
    <row r="640" customFormat="false" ht="53.25" hidden="false" customHeight="true" outlineLevel="0" collapsed="false">
      <c r="A640" s="93"/>
      <c r="B640" s="169" t="s">
        <v>1214</v>
      </c>
      <c r="C640" s="169"/>
      <c r="D640" s="159"/>
      <c r="E640" s="158" t="n">
        <v>39</v>
      </c>
      <c r="F640" s="161"/>
      <c r="G640" s="159"/>
      <c r="H640" s="160"/>
      <c r="I640" s="159"/>
      <c r="J640" s="76"/>
    </row>
    <row r="641" customFormat="false" ht="39" hidden="false" customHeight="true" outlineLevel="0" collapsed="false">
      <c r="A641" s="154" t="n">
        <f aca="false">A639+1</f>
        <v>197</v>
      </c>
      <c r="B641" s="80" t="s">
        <v>1215</v>
      </c>
      <c r="C641" s="80" t="s">
        <v>1216</v>
      </c>
      <c r="D641" s="164" t="n">
        <v>1995</v>
      </c>
      <c r="E641" s="165" t="n">
        <v>52.753</v>
      </c>
      <c r="F641" s="166" t="n">
        <v>34.19</v>
      </c>
      <c r="G641" s="164" t="n">
        <v>0</v>
      </c>
      <c r="H641" s="167"/>
      <c r="I641" s="164" t="n">
        <v>220</v>
      </c>
      <c r="J641" s="168"/>
    </row>
    <row r="642" customFormat="false" ht="47.25" hidden="false" customHeight="true" outlineLevel="0" collapsed="false">
      <c r="A642" s="93" t="n">
        <f aca="false">A641+1</f>
        <v>198</v>
      </c>
      <c r="B642" s="169" t="s">
        <v>1217</v>
      </c>
      <c r="C642" s="169" t="s">
        <v>1218</v>
      </c>
      <c r="D642" s="159" t="n">
        <v>1989</v>
      </c>
      <c r="E642" s="158" t="n">
        <v>6.54</v>
      </c>
      <c r="F642" s="161" t="n">
        <v>0.12</v>
      </c>
      <c r="G642" s="159"/>
      <c r="H642" s="160"/>
      <c r="I642" s="159" t="n">
        <v>63.8</v>
      </c>
      <c r="J642" s="76" t="s">
        <v>1219</v>
      </c>
    </row>
    <row r="643" customFormat="false" ht="41.25" hidden="false" customHeight="true" outlineLevel="0" collapsed="false">
      <c r="A643" s="93" t="n">
        <f aca="false">A642+1</f>
        <v>199</v>
      </c>
      <c r="B643" s="169" t="s">
        <v>446</v>
      </c>
      <c r="C643" s="169" t="s">
        <v>1220</v>
      </c>
      <c r="D643" s="159" t="n">
        <v>1986</v>
      </c>
      <c r="E643" s="158" t="n">
        <v>346.823</v>
      </c>
      <c r="F643" s="161" t="n">
        <v>0</v>
      </c>
      <c r="G643" s="159"/>
      <c r="H643" s="160"/>
      <c r="I643" s="159" t="n">
        <v>100</v>
      </c>
      <c r="J643" s="76"/>
    </row>
    <row r="644" customFormat="false" ht="43.5" hidden="false" customHeight="true" outlineLevel="0" collapsed="false">
      <c r="A644" s="93" t="n">
        <f aca="false">A643+1</f>
        <v>200</v>
      </c>
      <c r="B644" s="169" t="s">
        <v>1221</v>
      </c>
      <c r="C644" s="169" t="s">
        <v>1222</v>
      </c>
      <c r="D644" s="159" t="n">
        <v>1992</v>
      </c>
      <c r="E644" s="158" t="n">
        <v>3119.388</v>
      </c>
      <c r="F644" s="161" t="n">
        <v>1174.99</v>
      </c>
      <c r="G644" s="159" t="n">
        <v>2</v>
      </c>
      <c r="H644" s="160"/>
      <c r="I644" s="159" t="n">
        <v>1155.5</v>
      </c>
      <c r="J644" s="76" t="s">
        <v>1223</v>
      </c>
    </row>
    <row r="645" customFormat="false" ht="36" hidden="false" customHeight="true" outlineLevel="0" collapsed="false">
      <c r="A645" s="93" t="n">
        <f aca="false">A644+1</f>
        <v>201</v>
      </c>
      <c r="B645" s="169" t="s">
        <v>1224</v>
      </c>
      <c r="C645" s="169" t="s">
        <v>1225</v>
      </c>
      <c r="D645" s="159" t="n">
        <v>1994</v>
      </c>
      <c r="E645" s="158" t="n">
        <v>150.714</v>
      </c>
      <c r="F645" s="161" t="n">
        <v>0</v>
      </c>
      <c r="G645" s="159"/>
      <c r="H645" s="160"/>
      <c r="I645" s="159" t="n">
        <v>269.5</v>
      </c>
      <c r="J645" s="76" t="s">
        <v>1226</v>
      </c>
    </row>
    <row r="646" customFormat="false" ht="68.25" hidden="false" customHeight="true" outlineLevel="0" collapsed="false">
      <c r="A646" s="93" t="n">
        <f aca="false">A645+1</f>
        <v>202</v>
      </c>
      <c r="B646" s="169" t="s">
        <v>1227</v>
      </c>
      <c r="C646" s="169" t="s">
        <v>1228</v>
      </c>
      <c r="D646" s="159" t="n">
        <v>1982</v>
      </c>
      <c r="E646" s="158" t="n">
        <v>69.866</v>
      </c>
      <c r="F646" s="161" t="n">
        <v>13.54</v>
      </c>
      <c r="G646" s="159"/>
      <c r="H646" s="160"/>
      <c r="I646" s="159" t="n">
        <v>57.7</v>
      </c>
      <c r="J646" s="76" t="s">
        <v>1229</v>
      </c>
    </row>
    <row r="647" customFormat="false" ht="68.25" hidden="false" customHeight="true" outlineLevel="0" collapsed="false">
      <c r="A647" s="93" t="n">
        <f aca="false">A646+1</f>
        <v>203</v>
      </c>
      <c r="B647" s="169" t="s">
        <v>1230</v>
      </c>
      <c r="C647" s="169" t="s">
        <v>1231</v>
      </c>
      <c r="D647" s="159" t="n">
        <v>1975</v>
      </c>
      <c r="E647" s="158" t="n">
        <v>289.597</v>
      </c>
      <c r="F647" s="161" t="n">
        <v>0</v>
      </c>
      <c r="G647" s="159"/>
      <c r="H647" s="160"/>
      <c r="I647" s="159" t="n">
        <v>199</v>
      </c>
      <c r="J647" s="76"/>
    </row>
    <row r="648" customFormat="false" ht="68.25" hidden="false" customHeight="true" outlineLevel="0" collapsed="false">
      <c r="A648" s="93" t="n">
        <f aca="false">A647+1</f>
        <v>204</v>
      </c>
      <c r="B648" s="169" t="s">
        <v>1121</v>
      </c>
      <c r="C648" s="169"/>
      <c r="D648" s="159"/>
      <c r="E648" s="158" t="n">
        <v>26.061</v>
      </c>
      <c r="F648" s="161"/>
      <c r="G648" s="159"/>
      <c r="H648" s="160"/>
      <c r="I648" s="159"/>
      <c r="J648" s="76"/>
    </row>
    <row r="649" customFormat="false" ht="69.75" hidden="false" customHeight="true" outlineLevel="0" collapsed="false">
      <c r="A649" s="154" t="n">
        <f aca="false">A648+1</f>
        <v>205</v>
      </c>
      <c r="B649" s="80" t="s">
        <v>1232</v>
      </c>
      <c r="C649" s="80" t="s">
        <v>1233</v>
      </c>
      <c r="D649" s="164" t="n">
        <v>1972</v>
      </c>
      <c r="E649" s="165" t="n">
        <v>835.894</v>
      </c>
      <c r="F649" s="166" t="n">
        <v>0</v>
      </c>
      <c r="G649" s="164" t="n">
        <v>2</v>
      </c>
      <c r="H649" s="167"/>
      <c r="I649" s="164" t="n">
        <v>253.7</v>
      </c>
      <c r="J649" s="168" t="s">
        <v>1234</v>
      </c>
    </row>
    <row r="650" customFormat="false" ht="56.25" hidden="false" customHeight="true" outlineLevel="0" collapsed="false">
      <c r="A650" s="93" t="n">
        <f aca="false">A649+1</f>
        <v>206</v>
      </c>
      <c r="B650" s="169" t="s">
        <v>1235</v>
      </c>
      <c r="C650" s="169" t="s">
        <v>1236</v>
      </c>
      <c r="D650" s="159" t="n">
        <v>1972</v>
      </c>
      <c r="E650" s="158" t="n">
        <v>274.41</v>
      </c>
      <c r="F650" s="161" t="n">
        <v>0</v>
      </c>
      <c r="G650" s="159" t="n">
        <v>1</v>
      </c>
      <c r="H650" s="160" t="n">
        <v>1</v>
      </c>
      <c r="I650" s="159" t="n">
        <v>72.3</v>
      </c>
      <c r="J650" s="76" t="s">
        <v>1237</v>
      </c>
    </row>
    <row r="651" customFormat="false" ht="84" hidden="false" customHeight="true" outlineLevel="0" collapsed="false">
      <c r="A651" s="93" t="n">
        <f aca="false">A650+1</f>
        <v>207</v>
      </c>
      <c r="B651" s="169" t="s">
        <v>1238</v>
      </c>
      <c r="C651" s="169" t="s">
        <v>1239</v>
      </c>
      <c r="D651" s="159" t="n">
        <v>1996</v>
      </c>
      <c r="E651" s="158" t="n">
        <v>23.259</v>
      </c>
      <c r="F651" s="161" t="n">
        <v>14.3</v>
      </c>
      <c r="G651" s="159" t="n">
        <v>1</v>
      </c>
      <c r="H651" s="160" t="n">
        <v>1</v>
      </c>
      <c r="I651" s="159" t="n">
        <v>65.5</v>
      </c>
      <c r="J651" s="76" t="s">
        <v>1240</v>
      </c>
    </row>
    <row r="652" customFormat="false" ht="59.25" hidden="false" customHeight="true" outlineLevel="0" collapsed="false">
      <c r="A652" s="93" t="n">
        <f aca="false">A651+1</f>
        <v>208</v>
      </c>
      <c r="B652" s="169" t="s">
        <v>1241</v>
      </c>
      <c r="C652" s="169" t="s">
        <v>1242</v>
      </c>
      <c r="D652" s="159" t="n">
        <v>1987</v>
      </c>
      <c r="E652" s="158" t="n">
        <v>9337.939</v>
      </c>
      <c r="F652" s="161" t="n">
        <v>0</v>
      </c>
      <c r="G652" s="159" t="n">
        <v>1</v>
      </c>
      <c r="H652" s="160"/>
      <c r="I652" s="159"/>
      <c r="J652" s="76"/>
    </row>
    <row r="653" customFormat="false" ht="59.25" hidden="false" customHeight="true" outlineLevel="0" collapsed="false">
      <c r="A653" s="93" t="n">
        <f aca="false">A652+1</f>
        <v>209</v>
      </c>
      <c r="B653" s="169" t="s">
        <v>1243</v>
      </c>
      <c r="C653" s="169"/>
      <c r="D653" s="159"/>
      <c r="E653" s="158" t="n">
        <v>71.4</v>
      </c>
      <c r="F653" s="161"/>
      <c r="G653" s="159"/>
      <c r="H653" s="160"/>
      <c r="I653" s="159"/>
      <c r="J653" s="76"/>
    </row>
    <row r="654" customFormat="false" ht="54" hidden="false" customHeight="true" outlineLevel="0" collapsed="false">
      <c r="A654" s="93" t="n">
        <f aca="false">A653+1</f>
        <v>210</v>
      </c>
      <c r="B654" s="169" t="s">
        <v>1244</v>
      </c>
      <c r="C654" s="169" t="s">
        <v>1245</v>
      </c>
      <c r="D654" s="159" t="n">
        <v>1992</v>
      </c>
      <c r="E654" s="158" t="n">
        <v>1923.68</v>
      </c>
      <c r="F654" s="161" t="n">
        <v>350.05</v>
      </c>
      <c r="G654" s="159" t="n">
        <v>1</v>
      </c>
      <c r="H654" s="160"/>
      <c r="I654" s="159" t="n">
        <v>214.3</v>
      </c>
      <c r="J654" s="76"/>
    </row>
    <row r="655" customFormat="false" ht="60" hidden="false" customHeight="true" outlineLevel="0" collapsed="false">
      <c r="A655" s="93" t="n">
        <f aca="false">A654+1</f>
        <v>211</v>
      </c>
      <c r="B655" s="169" t="s">
        <v>1246</v>
      </c>
      <c r="C655" s="169" t="s">
        <v>1247</v>
      </c>
      <c r="D655" s="159" t="n">
        <v>1992</v>
      </c>
      <c r="E655" s="158" t="n">
        <v>3853.5</v>
      </c>
      <c r="F655" s="161" t="n">
        <v>2220.77</v>
      </c>
      <c r="G655" s="159" t="n">
        <v>1</v>
      </c>
      <c r="H655" s="160"/>
      <c r="I655" s="159" t="n">
        <v>1592.7</v>
      </c>
      <c r="J655" s="76"/>
    </row>
    <row r="656" customFormat="false" ht="55.5" hidden="false" customHeight="true" outlineLevel="0" collapsed="false">
      <c r="A656" s="93" t="n">
        <f aca="false">A655+1</f>
        <v>212</v>
      </c>
      <c r="B656" s="169" t="s">
        <v>1248</v>
      </c>
      <c r="C656" s="169" t="s">
        <v>1249</v>
      </c>
      <c r="D656" s="159" t="n">
        <v>1966</v>
      </c>
      <c r="E656" s="158" t="n">
        <v>112.7</v>
      </c>
      <c r="F656" s="161" t="n">
        <v>0</v>
      </c>
      <c r="G656" s="159" t="n">
        <v>2</v>
      </c>
      <c r="H656" s="160"/>
      <c r="I656" s="159" t="n">
        <v>237</v>
      </c>
      <c r="J656" s="76" t="s">
        <v>1250</v>
      </c>
    </row>
    <row r="657" customFormat="false" ht="33.75" hidden="false" customHeight="true" outlineLevel="0" collapsed="false">
      <c r="A657" s="93" t="n">
        <f aca="false">A656+1</f>
        <v>213</v>
      </c>
      <c r="B657" s="169" t="s">
        <v>1251</v>
      </c>
      <c r="C657" s="169" t="s">
        <v>1252</v>
      </c>
      <c r="D657" s="159" t="n">
        <v>1968</v>
      </c>
      <c r="E657" s="158" t="n">
        <v>2480.25</v>
      </c>
      <c r="F657" s="161" t="n">
        <v>0</v>
      </c>
      <c r="G657" s="159" t="n">
        <v>1</v>
      </c>
      <c r="H657" s="160"/>
      <c r="I657" s="159" t="n">
        <v>344.2</v>
      </c>
      <c r="J657" s="76"/>
    </row>
    <row r="658" customFormat="false" ht="39.75" hidden="false" customHeight="true" outlineLevel="0" collapsed="false">
      <c r="A658" s="93" t="n">
        <f aca="false">A657+1</f>
        <v>214</v>
      </c>
      <c r="B658" s="169" t="s">
        <v>1253</v>
      </c>
      <c r="C658" s="169" t="s">
        <v>1254</v>
      </c>
      <c r="D658" s="159" t="n">
        <v>1971</v>
      </c>
      <c r="E658" s="158" t="n">
        <v>1566.72</v>
      </c>
      <c r="F658" s="161" t="n">
        <v>79.93</v>
      </c>
      <c r="G658" s="159" t="n">
        <v>1</v>
      </c>
      <c r="H658" s="160"/>
      <c r="I658" s="159" t="n">
        <v>246.7</v>
      </c>
      <c r="J658" s="76"/>
    </row>
    <row r="659" customFormat="false" ht="59.25" hidden="false" customHeight="true" outlineLevel="0" collapsed="false">
      <c r="A659" s="93" t="n">
        <f aca="false">A658+1</f>
        <v>215</v>
      </c>
      <c r="B659" s="169" t="s">
        <v>1255</v>
      </c>
      <c r="C659" s="169" t="s">
        <v>1256</v>
      </c>
      <c r="D659" s="159" t="n">
        <v>1970</v>
      </c>
      <c r="E659" s="158" t="n">
        <v>2683.71</v>
      </c>
      <c r="F659" s="161" t="n">
        <v>255.45</v>
      </c>
      <c r="G659" s="159" t="n">
        <v>1</v>
      </c>
      <c r="H659" s="160"/>
      <c r="I659" s="159" t="n">
        <v>351</v>
      </c>
      <c r="J659" s="76"/>
    </row>
    <row r="660" customFormat="false" ht="54" hidden="false" customHeight="true" outlineLevel="0" collapsed="false">
      <c r="A660" s="93" t="n">
        <f aca="false">A659+1</f>
        <v>216</v>
      </c>
      <c r="B660" s="169" t="s">
        <v>1257</v>
      </c>
      <c r="C660" s="169" t="s">
        <v>1258</v>
      </c>
      <c r="D660" s="159"/>
      <c r="E660" s="158" t="n">
        <v>9076.25</v>
      </c>
      <c r="F660" s="161" t="n">
        <v>0</v>
      </c>
      <c r="G660" s="159"/>
      <c r="H660" s="160"/>
      <c r="I660" s="159"/>
      <c r="J660" s="76"/>
    </row>
    <row r="661" customFormat="false" ht="42" hidden="false" customHeight="true" outlineLevel="0" collapsed="false">
      <c r="A661" s="93" t="n">
        <f aca="false">A660+1</f>
        <v>217</v>
      </c>
      <c r="B661" s="169" t="s">
        <v>1259</v>
      </c>
      <c r="C661" s="169" t="s">
        <v>1260</v>
      </c>
      <c r="D661" s="159"/>
      <c r="E661" s="158" t="n">
        <v>9828.88</v>
      </c>
      <c r="F661" s="161" t="n">
        <v>1669.9</v>
      </c>
      <c r="G661" s="159"/>
      <c r="H661" s="160"/>
      <c r="I661" s="159"/>
      <c r="J661" s="76"/>
    </row>
    <row r="662" customFormat="false" ht="42" hidden="false" customHeight="true" outlineLevel="0" collapsed="false">
      <c r="A662" s="93" t="n">
        <f aca="false">A661+1</f>
        <v>218</v>
      </c>
      <c r="B662" s="169" t="s">
        <v>1261</v>
      </c>
      <c r="C662" s="169" t="s">
        <v>1262</v>
      </c>
      <c r="D662" s="159" t="n">
        <v>1966</v>
      </c>
      <c r="E662" s="158" t="n">
        <v>33.771</v>
      </c>
      <c r="F662" s="161" t="n">
        <v>0</v>
      </c>
      <c r="G662" s="159" t="n">
        <v>1</v>
      </c>
      <c r="H662" s="160"/>
      <c r="I662" s="159" t="n">
        <v>234</v>
      </c>
      <c r="J662" s="76"/>
    </row>
    <row r="663" customFormat="false" ht="42" hidden="false" customHeight="true" outlineLevel="0" collapsed="false">
      <c r="A663" s="93" t="n">
        <f aca="false">A662+1</f>
        <v>219</v>
      </c>
      <c r="B663" s="169" t="s">
        <v>1263</v>
      </c>
      <c r="C663" s="169" t="s">
        <v>1264</v>
      </c>
      <c r="D663" s="159" t="n">
        <v>1977</v>
      </c>
      <c r="E663" s="158" t="n">
        <v>837.22</v>
      </c>
      <c r="F663" s="161" t="n">
        <v>564.95</v>
      </c>
      <c r="G663" s="159" t="n">
        <v>2</v>
      </c>
      <c r="H663" s="160"/>
      <c r="I663" s="159" t="n">
        <v>350</v>
      </c>
      <c r="J663" s="76"/>
    </row>
    <row r="664" customFormat="false" ht="42" hidden="false" customHeight="true" outlineLevel="0" collapsed="false">
      <c r="A664" s="93" t="n">
        <f aca="false">A663+1</f>
        <v>220</v>
      </c>
      <c r="B664" s="169" t="s">
        <v>1265</v>
      </c>
      <c r="C664" s="169" t="s">
        <v>1266</v>
      </c>
      <c r="D664" s="159" t="n">
        <v>1977</v>
      </c>
      <c r="E664" s="158" t="n">
        <v>942.514</v>
      </c>
      <c r="F664" s="161" t="n">
        <v>627.66</v>
      </c>
      <c r="G664" s="159" t="n">
        <v>2</v>
      </c>
      <c r="H664" s="160"/>
      <c r="I664" s="159" t="n">
        <v>468</v>
      </c>
      <c r="J664" s="76"/>
    </row>
    <row r="665" customFormat="false" ht="56.25" hidden="false" customHeight="true" outlineLevel="0" collapsed="false">
      <c r="A665" s="93" t="n">
        <f aca="false">A664+1</f>
        <v>221</v>
      </c>
      <c r="B665" s="169" t="s">
        <v>1098</v>
      </c>
      <c r="C665" s="169" t="s">
        <v>1267</v>
      </c>
      <c r="D665" s="159"/>
      <c r="E665" s="158"/>
      <c r="F665" s="161"/>
      <c r="G665" s="159"/>
      <c r="H665" s="160"/>
      <c r="I665" s="159"/>
      <c r="J665" s="76"/>
    </row>
    <row r="666" customFormat="false" ht="56.25" hidden="false" customHeight="true" outlineLevel="0" collapsed="false">
      <c r="A666" s="93" t="n">
        <f aca="false">A665+1</f>
        <v>222</v>
      </c>
      <c r="B666" s="169" t="s">
        <v>1268</v>
      </c>
      <c r="C666" s="169"/>
      <c r="D666" s="159"/>
      <c r="E666" s="158" t="n">
        <v>423.6</v>
      </c>
      <c r="F666" s="161" t="n">
        <v>407.6</v>
      </c>
      <c r="G666" s="159"/>
      <c r="H666" s="160"/>
      <c r="I666" s="159"/>
      <c r="J666" s="76"/>
    </row>
    <row r="667" customFormat="false" ht="35.25" hidden="false" customHeight="true" outlineLevel="0" collapsed="false">
      <c r="A667" s="93" t="n">
        <f aca="false">A666+1</f>
        <v>223</v>
      </c>
      <c r="B667" s="169" t="s">
        <v>1269</v>
      </c>
      <c r="C667" s="169" t="s">
        <v>1270</v>
      </c>
      <c r="D667" s="159" t="n">
        <v>1977</v>
      </c>
      <c r="E667" s="158" t="n">
        <v>355</v>
      </c>
      <c r="F667" s="161" t="n">
        <v>209</v>
      </c>
      <c r="G667" s="159" t="n">
        <v>1</v>
      </c>
      <c r="H667" s="160"/>
      <c r="I667" s="159" t="n">
        <v>266</v>
      </c>
      <c r="J667" s="76"/>
    </row>
    <row r="668" customFormat="false" ht="49.5" hidden="false" customHeight="true" outlineLevel="0" collapsed="false">
      <c r="A668" s="93" t="n">
        <f aca="false">A667+1</f>
        <v>224</v>
      </c>
      <c r="B668" s="169" t="s">
        <v>1271</v>
      </c>
      <c r="C668" s="169" t="s">
        <v>1272</v>
      </c>
      <c r="D668" s="159" t="n">
        <v>2000</v>
      </c>
      <c r="E668" s="158" t="n">
        <v>825</v>
      </c>
      <c r="F668" s="161" t="n">
        <v>654</v>
      </c>
      <c r="G668" s="159" t="n">
        <v>1</v>
      </c>
      <c r="H668" s="160"/>
      <c r="I668" s="159" t="n">
        <v>200</v>
      </c>
      <c r="J668" s="76"/>
    </row>
    <row r="669" customFormat="false" ht="51" hidden="false" customHeight="true" outlineLevel="0" collapsed="false">
      <c r="A669" s="93" t="n">
        <f aca="false">A668+1</f>
        <v>225</v>
      </c>
      <c r="B669" s="169" t="s">
        <v>1273</v>
      </c>
      <c r="C669" s="169" t="s">
        <v>1274</v>
      </c>
      <c r="D669" s="159" t="n">
        <v>1970</v>
      </c>
      <c r="E669" s="158" t="n">
        <v>206</v>
      </c>
      <c r="F669" s="161" t="n">
        <v>118</v>
      </c>
      <c r="G669" s="159" t="n">
        <v>1</v>
      </c>
      <c r="H669" s="160"/>
      <c r="I669" s="159" t="n">
        <v>350</v>
      </c>
      <c r="J669" s="76"/>
    </row>
    <row r="670" customFormat="false" ht="37.5" hidden="false" customHeight="true" outlineLevel="0" collapsed="false">
      <c r="A670" s="93" t="n">
        <f aca="false">A669+1</f>
        <v>226</v>
      </c>
      <c r="B670" s="169" t="s">
        <v>1275</v>
      </c>
      <c r="C670" s="169" t="s">
        <v>1276</v>
      </c>
      <c r="D670" s="159" t="n">
        <v>1996</v>
      </c>
      <c r="E670" s="158" t="n">
        <v>1521</v>
      </c>
      <c r="F670" s="161" t="n">
        <v>372</v>
      </c>
      <c r="G670" s="159" t="n">
        <v>1</v>
      </c>
      <c r="H670" s="160"/>
      <c r="I670" s="159"/>
      <c r="J670" s="76"/>
    </row>
    <row r="671" customFormat="false" ht="52.5" hidden="false" customHeight="true" outlineLevel="0" collapsed="false">
      <c r="A671" s="93" t="n">
        <f aca="false">A670+1</f>
        <v>227</v>
      </c>
      <c r="B671" s="169" t="s">
        <v>1277</v>
      </c>
      <c r="C671" s="169" t="s">
        <v>1278</v>
      </c>
      <c r="D671" s="159" t="n">
        <v>1996</v>
      </c>
      <c r="E671" s="158" t="n">
        <v>8443</v>
      </c>
      <c r="F671" s="161" t="n">
        <v>747</v>
      </c>
      <c r="G671" s="159"/>
      <c r="H671" s="160"/>
      <c r="I671" s="159"/>
      <c r="J671" s="76"/>
    </row>
    <row r="672" customFormat="false" ht="53.25" hidden="false" customHeight="true" outlineLevel="0" collapsed="false">
      <c r="A672" s="93" t="n">
        <f aca="false">A671+1</f>
        <v>228</v>
      </c>
      <c r="B672" s="169" t="s">
        <v>1071</v>
      </c>
      <c r="C672" s="169" t="s">
        <v>1279</v>
      </c>
      <c r="D672" s="159"/>
      <c r="E672" s="158" t="n">
        <v>294</v>
      </c>
      <c r="F672" s="161" t="n">
        <v>0</v>
      </c>
      <c r="G672" s="159" t="n">
        <v>1</v>
      </c>
      <c r="H672" s="160"/>
      <c r="I672" s="159" t="n">
        <v>54</v>
      </c>
      <c r="J672" s="76"/>
    </row>
    <row r="673" customFormat="false" ht="53.25" hidden="false" customHeight="true" outlineLevel="0" collapsed="false">
      <c r="A673" s="93" t="n">
        <f aca="false">A672+1</f>
        <v>229</v>
      </c>
      <c r="B673" s="169" t="s">
        <v>1280</v>
      </c>
      <c r="C673" s="169" t="s">
        <v>1281</v>
      </c>
      <c r="D673" s="159"/>
      <c r="E673" s="158" t="n">
        <v>5</v>
      </c>
      <c r="F673" s="161"/>
      <c r="G673" s="159"/>
      <c r="H673" s="160"/>
      <c r="I673" s="159"/>
      <c r="J673" s="76"/>
    </row>
    <row r="674" customFormat="false" ht="75.75" hidden="false" customHeight="true" outlineLevel="0" collapsed="false">
      <c r="A674" s="93" t="n">
        <f aca="false">A673+1</f>
        <v>230</v>
      </c>
      <c r="B674" s="169" t="s">
        <v>1282</v>
      </c>
      <c r="C674" s="169" t="s">
        <v>1283</v>
      </c>
      <c r="D674" s="159" t="n">
        <v>1961</v>
      </c>
      <c r="E674" s="158" t="n">
        <v>760.31</v>
      </c>
      <c r="F674" s="161" t="n">
        <v>0</v>
      </c>
      <c r="G674" s="159"/>
      <c r="H674" s="160"/>
      <c r="I674" s="159" t="n">
        <v>430.8</v>
      </c>
      <c r="J674" s="76" t="s">
        <v>1284</v>
      </c>
    </row>
    <row r="675" customFormat="false" ht="37.5" hidden="false" customHeight="true" outlineLevel="0" collapsed="false">
      <c r="A675" s="93" t="n">
        <f aca="false">A674+1</f>
        <v>231</v>
      </c>
      <c r="B675" s="169" t="s">
        <v>1285</v>
      </c>
      <c r="C675" s="169" t="s">
        <v>1286</v>
      </c>
      <c r="D675" s="159" t="n">
        <v>1993</v>
      </c>
      <c r="E675" s="158" t="n">
        <v>671.133</v>
      </c>
      <c r="F675" s="161" t="n">
        <v>382.97</v>
      </c>
      <c r="G675" s="159" t="n">
        <v>1</v>
      </c>
      <c r="H675" s="160"/>
      <c r="I675" s="159" t="n">
        <v>785.4</v>
      </c>
      <c r="J675" s="76" t="s">
        <v>1287</v>
      </c>
    </row>
    <row r="676" customFormat="false" ht="52.5" hidden="false" customHeight="true" outlineLevel="0" collapsed="false">
      <c r="A676" s="93" t="n">
        <f aca="false">A675+1</f>
        <v>232</v>
      </c>
      <c r="B676" s="169" t="s">
        <v>1288</v>
      </c>
      <c r="C676" s="169" t="s">
        <v>1289</v>
      </c>
      <c r="D676" s="159" t="n">
        <v>1992</v>
      </c>
      <c r="E676" s="158" t="n">
        <v>38493.143</v>
      </c>
      <c r="F676" s="161" t="n">
        <v>0</v>
      </c>
      <c r="G676" s="159"/>
      <c r="H676" s="160"/>
      <c r="I676" s="159"/>
      <c r="J676" s="76"/>
    </row>
    <row r="677" customFormat="false" ht="52.5" hidden="false" customHeight="true" outlineLevel="0" collapsed="false">
      <c r="A677" s="93" t="n">
        <f aca="false">A676+1</f>
        <v>233</v>
      </c>
      <c r="B677" s="169" t="s">
        <v>1290</v>
      </c>
      <c r="C677" s="169" t="s">
        <v>1291</v>
      </c>
      <c r="D677" s="159"/>
      <c r="E677" s="158" t="n">
        <v>128.25</v>
      </c>
      <c r="F677" s="161"/>
      <c r="G677" s="159"/>
      <c r="H677" s="160"/>
      <c r="I677" s="159"/>
      <c r="J677" s="76"/>
    </row>
    <row r="678" customFormat="false" ht="58.5" hidden="false" customHeight="true" outlineLevel="0" collapsed="false">
      <c r="A678" s="93" t="n">
        <f aca="false">A677+1</f>
        <v>234</v>
      </c>
      <c r="B678" s="35" t="s">
        <v>1292</v>
      </c>
      <c r="C678" s="35" t="s">
        <v>1293</v>
      </c>
      <c r="D678" s="36" t="n">
        <v>1982</v>
      </c>
      <c r="E678" s="150" t="n">
        <v>15839.822</v>
      </c>
      <c r="F678" s="151" t="n">
        <v>5523.83</v>
      </c>
      <c r="G678" s="159"/>
      <c r="H678" s="160"/>
      <c r="I678" s="159" t="n">
        <v>1254.6</v>
      </c>
      <c r="J678" s="76" t="s">
        <v>1294</v>
      </c>
    </row>
    <row r="679" customFormat="false" ht="36" hidden="false" customHeight="true" outlineLevel="0" collapsed="false">
      <c r="A679" s="93" t="n">
        <f aca="false">A678+1</f>
        <v>235</v>
      </c>
      <c r="B679" s="35" t="s">
        <v>1295</v>
      </c>
      <c r="C679" s="35" t="s">
        <v>1296</v>
      </c>
      <c r="D679" s="36" t="n">
        <v>1999</v>
      </c>
      <c r="E679" s="150" t="n">
        <v>163.996</v>
      </c>
      <c r="F679" s="151" t="n">
        <v>134.184</v>
      </c>
      <c r="G679" s="159" t="n">
        <v>1</v>
      </c>
      <c r="H679" s="160"/>
      <c r="I679" s="159" t="n">
        <v>291.5</v>
      </c>
      <c r="J679" s="76" t="s">
        <v>1297</v>
      </c>
    </row>
    <row r="680" customFormat="false" ht="54" hidden="false" customHeight="true" outlineLevel="0" collapsed="false">
      <c r="A680" s="93" t="n">
        <f aca="false">A679+1</f>
        <v>236</v>
      </c>
      <c r="B680" s="35" t="s">
        <v>1298</v>
      </c>
      <c r="C680" s="35" t="s">
        <v>1299</v>
      </c>
      <c r="D680" s="36" t="n">
        <v>1971</v>
      </c>
      <c r="E680" s="150" t="n">
        <v>1232.733</v>
      </c>
      <c r="F680" s="151" t="n">
        <v>127.955</v>
      </c>
      <c r="G680" s="159" t="n">
        <v>2</v>
      </c>
      <c r="H680" s="160"/>
      <c r="I680" s="159" t="n">
        <v>436.5</v>
      </c>
      <c r="J680" s="76" t="s">
        <v>1300</v>
      </c>
    </row>
    <row r="681" customFormat="false" ht="46.5" hidden="false" customHeight="true" outlineLevel="0" collapsed="false">
      <c r="A681" s="93" t="n">
        <f aca="false">A680+1</f>
        <v>237</v>
      </c>
      <c r="B681" s="35" t="s">
        <v>1301</v>
      </c>
      <c r="C681" s="35" t="s">
        <v>1302</v>
      </c>
      <c r="D681" s="36" t="n">
        <v>1979</v>
      </c>
      <c r="E681" s="150" t="n">
        <v>748.759</v>
      </c>
      <c r="F681" s="151" t="n">
        <v>0</v>
      </c>
      <c r="G681" s="159" t="n">
        <v>1</v>
      </c>
      <c r="H681" s="160"/>
      <c r="I681" s="159" t="n">
        <v>191.5</v>
      </c>
      <c r="J681" s="76" t="s">
        <v>1303</v>
      </c>
    </row>
    <row r="682" customFormat="false" ht="44.25" hidden="false" customHeight="true" outlineLevel="0" collapsed="false">
      <c r="A682" s="93" t="n">
        <f aca="false">A681+1</f>
        <v>238</v>
      </c>
      <c r="B682" s="35" t="s">
        <v>905</v>
      </c>
      <c r="C682" s="35" t="s">
        <v>1304</v>
      </c>
      <c r="D682" s="36" t="n">
        <v>1960</v>
      </c>
      <c r="E682" s="150" t="n">
        <v>86.665</v>
      </c>
      <c r="F682" s="151" t="n">
        <v>36.468</v>
      </c>
      <c r="G682" s="159"/>
      <c r="H682" s="160"/>
      <c r="I682" s="159" t="n">
        <v>379.62</v>
      </c>
      <c r="J682" s="76"/>
    </row>
    <row r="683" customFormat="false" ht="36" hidden="false" customHeight="true" outlineLevel="0" collapsed="false">
      <c r="A683" s="93" t="n">
        <f aca="false">A682+1</f>
        <v>239</v>
      </c>
      <c r="B683" s="35" t="s">
        <v>1305</v>
      </c>
      <c r="C683" s="35" t="s">
        <v>1306</v>
      </c>
      <c r="D683" s="36"/>
      <c r="E683" s="150" t="n">
        <v>352.043</v>
      </c>
      <c r="F683" s="151" t="n">
        <v>0</v>
      </c>
      <c r="G683" s="159"/>
      <c r="H683" s="160"/>
      <c r="I683" s="159"/>
      <c r="J683" s="76"/>
    </row>
    <row r="684" customFormat="false" ht="36" hidden="false" customHeight="true" outlineLevel="0" collapsed="false">
      <c r="A684" s="93" t="n">
        <f aca="false">A683+1</f>
        <v>240</v>
      </c>
      <c r="B684" s="35" t="s">
        <v>1307</v>
      </c>
      <c r="C684" s="35"/>
      <c r="D684" s="36"/>
      <c r="E684" s="150" t="n">
        <v>23.639</v>
      </c>
      <c r="F684" s="151" t="n">
        <v>0</v>
      </c>
      <c r="G684" s="159"/>
      <c r="H684" s="160"/>
      <c r="I684" s="159"/>
      <c r="J684" s="76"/>
    </row>
    <row r="685" customFormat="false" ht="39" hidden="false" customHeight="true" outlineLevel="0" collapsed="false">
      <c r="A685" s="150" t="n">
        <v>241</v>
      </c>
      <c r="B685" s="35" t="s">
        <v>1308</v>
      </c>
      <c r="C685" s="35" t="s">
        <v>1309</v>
      </c>
      <c r="D685" s="36"/>
      <c r="E685" s="150" t="n">
        <v>594</v>
      </c>
      <c r="F685" s="151" t="n">
        <v>594</v>
      </c>
      <c r="G685" s="159"/>
      <c r="H685" s="160"/>
      <c r="I685" s="159" t="n">
        <v>44.5</v>
      </c>
      <c r="J685" s="76"/>
    </row>
    <row r="686" customFormat="false" ht="39" hidden="false" customHeight="true" outlineLevel="0" collapsed="false">
      <c r="A686" s="138"/>
      <c r="B686" s="131"/>
      <c r="C686" s="131"/>
      <c r="D686" s="132"/>
      <c r="E686" s="138" t="n">
        <f aca="false">SUM(E442:E684)</f>
        <v>372273.249</v>
      </c>
      <c r="F686" s="133" t="n">
        <f aca="false">SUM(F442:F684)</f>
        <v>79827.765</v>
      </c>
      <c r="G686" s="171"/>
      <c r="H686" s="171"/>
      <c r="I686" s="171" t="n">
        <f aca="false">SUM(I442:I684)</f>
        <v>44715.72</v>
      </c>
      <c r="J686" s="172"/>
    </row>
    <row r="687" customFormat="false" ht="54" hidden="false" customHeight="true" outlineLevel="0" collapsed="false">
      <c r="A687" s="138"/>
      <c r="B687" s="135" t="s">
        <v>1310</v>
      </c>
      <c r="C687" s="131"/>
      <c r="D687" s="132"/>
      <c r="E687" s="138"/>
      <c r="F687" s="133"/>
      <c r="G687" s="171"/>
      <c r="H687" s="171"/>
      <c r="I687" s="171"/>
      <c r="J687" s="172"/>
    </row>
    <row r="688" customFormat="false" ht="49.5" hidden="false" customHeight="true" outlineLevel="0" collapsed="false">
      <c r="A688" s="138"/>
      <c r="B688" s="131" t="s">
        <v>1311</v>
      </c>
      <c r="C688" s="131"/>
      <c r="D688" s="132"/>
      <c r="E688" s="138"/>
      <c r="F688" s="133" t="s">
        <v>1312</v>
      </c>
      <c r="G688" s="132"/>
      <c r="H688" s="132"/>
      <c r="I688" s="136"/>
      <c r="J688" s="131"/>
    </row>
    <row r="689" customFormat="false" ht="27" hidden="false" customHeight="true" outlineLevel="0" collapsed="false">
      <c r="A689" s="173"/>
      <c r="B689" s="174"/>
      <c r="C689" s="174"/>
      <c r="D689" s="175"/>
      <c r="E689" s="173"/>
      <c r="F689" s="176"/>
      <c r="G689" s="131"/>
      <c r="H689" s="132"/>
      <c r="I689" s="136"/>
      <c r="J689" s="131"/>
    </row>
    <row r="690" customFormat="false" ht="44.25" hidden="false" customHeight="true" outlineLevel="0" collapsed="false">
      <c r="A690" s="173"/>
      <c r="B690" s="174"/>
      <c r="C690" s="174"/>
      <c r="D690" s="175"/>
      <c r="E690" s="173"/>
      <c r="F690" s="176"/>
      <c r="G690" s="175"/>
      <c r="H690" s="175"/>
      <c r="I690" s="177"/>
      <c r="J690" s="131"/>
    </row>
    <row r="691" customFormat="false" ht="68.25" hidden="false" customHeight="true" outlineLevel="0" collapsed="false">
      <c r="A691" s="178"/>
      <c r="B691" s="179" t="s">
        <v>1313</v>
      </c>
      <c r="C691" s="179" t="s">
        <v>1314</v>
      </c>
      <c r="D691" s="180" t="s">
        <v>1315</v>
      </c>
      <c r="E691" s="181" t="s">
        <v>1316</v>
      </c>
      <c r="F691" s="182" t="s">
        <v>1317</v>
      </c>
      <c r="G691" s="175"/>
      <c r="H691" s="175"/>
      <c r="I691" s="177"/>
      <c r="J691" s="174"/>
    </row>
    <row r="692" customFormat="false" ht="68.25" hidden="false" customHeight="true" outlineLevel="0" collapsed="false">
      <c r="A692" s="178" t="n">
        <v>1</v>
      </c>
      <c r="B692" s="179" t="s">
        <v>1318</v>
      </c>
      <c r="C692" s="179" t="s">
        <v>1319</v>
      </c>
      <c r="D692" s="180" t="n">
        <v>82590</v>
      </c>
      <c r="E692" s="181" t="n">
        <v>73890</v>
      </c>
      <c r="F692" s="183"/>
      <c r="G692" s="175"/>
      <c r="H692" s="175"/>
      <c r="I692" s="177"/>
      <c r="J692" s="174"/>
    </row>
    <row r="693" customFormat="false" ht="68.25" hidden="false" customHeight="true" outlineLevel="0" collapsed="false">
      <c r="A693" s="178" t="n">
        <v>2</v>
      </c>
      <c r="B693" s="179" t="s">
        <v>1320</v>
      </c>
      <c r="C693" s="179" t="s">
        <v>1321</v>
      </c>
      <c r="D693" s="180" t="n">
        <v>2000</v>
      </c>
      <c r="E693" s="181" t="n">
        <v>1957.296</v>
      </c>
      <c r="F693" s="183"/>
      <c r="G693" s="175"/>
      <c r="H693" s="175"/>
      <c r="I693" s="177"/>
      <c r="J693" s="174"/>
    </row>
    <row r="694" customFormat="false" ht="68.25" hidden="false" customHeight="true" outlineLevel="0" collapsed="false">
      <c r="A694" s="178" t="n">
        <v>3</v>
      </c>
      <c r="B694" s="179" t="s">
        <v>1322</v>
      </c>
      <c r="C694" s="179" t="s">
        <v>1306</v>
      </c>
      <c r="D694" s="180" t="n">
        <v>126350</v>
      </c>
      <c r="E694" s="181" t="n">
        <v>100000</v>
      </c>
      <c r="F694" s="183"/>
      <c r="G694" s="175"/>
      <c r="H694" s="175"/>
      <c r="I694" s="177"/>
      <c r="J694" s="174"/>
    </row>
    <row r="695" customFormat="false" ht="68.25" hidden="false" customHeight="true" outlineLevel="0" collapsed="false">
      <c r="A695" s="178" t="n">
        <v>4</v>
      </c>
      <c r="B695" s="179" t="s">
        <v>1323</v>
      </c>
      <c r="C695" s="179" t="s">
        <v>1321</v>
      </c>
      <c r="D695" s="180" t="n">
        <v>94600</v>
      </c>
      <c r="E695" s="181" t="n">
        <v>29251.7</v>
      </c>
      <c r="F695" s="183"/>
      <c r="G695" s="175"/>
      <c r="H695" s="175"/>
      <c r="I695" s="177"/>
      <c r="J695" s="174"/>
    </row>
    <row r="696" customFormat="false" ht="68.25" hidden="false" customHeight="true" outlineLevel="0" collapsed="false">
      <c r="A696" s="178" t="n">
        <v>5</v>
      </c>
      <c r="B696" s="179" t="s">
        <v>1324</v>
      </c>
      <c r="C696" s="179" t="s">
        <v>1321</v>
      </c>
      <c r="D696" s="180" t="n">
        <v>1530</v>
      </c>
      <c r="E696" s="181" t="n">
        <v>1530</v>
      </c>
      <c r="F696" s="183"/>
      <c r="G696" s="175"/>
      <c r="H696" s="175"/>
      <c r="I696" s="177"/>
      <c r="J696" s="174"/>
    </row>
    <row r="697" customFormat="false" ht="68.25" hidden="false" customHeight="true" outlineLevel="0" collapsed="false">
      <c r="A697" s="178" t="n">
        <v>6</v>
      </c>
      <c r="B697" s="179" t="s">
        <v>1325</v>
      </c>
      <c r="C697" s="179" t="s">
        <v>1321</v>
      </c>
      <c r="D697" s="180" t="n">
        <v>1500</v>
      </c>
      <c r="E697" s="181" t="n">
        <v>1500</v>
      </c>
      <c r="F697" s="183"/>
      <c r="G697" s="175"/>
      <c r="H697" s="175"/>
      <c r="I697" s="177"/>
      <c r="J697" s="174"/>
    </row>
    <row r="698" customFormat="false" ht="68.25" hidden="false" customHeight="true" outlineLevel="0" collapsed="false">
      <c r="A698" s="178" t="n">
        <v>7</v>
      </c>
      <c r="B698" s="179" t="s">
        <v>1326</v>
      </c>
      <c r="C698" s="179" t="s">
        <v>1321</v>
      </c>
      <c r="D698" s="180" t="n">
        <v>12000</v>
      </c>
      <c r="E698" s="181" t="n">
        <v>12000</v>
      </c>
      <c r="F698" s="183"/>
      <c r="G698" s="175"/>
      <c r="H698" s="175"/>
      <c r="I698" s="177"/>
      <c r="J698" s="174"/>
    </row>
    <row r="699" customFormat="false" ht="68.25" hidden="false" customHeight="true" outlineLevel="0" collapsed="false">
      <c r="A699" s="178"/>
      <c r="B699" s="179" t="s">
        <v>1327</v>
      </c>
      <c r="C699" s="179"/>
      <c r="D699" s="180" t="n">
        <f aca="false">SUM(D692:D698)</f>
        <v>320570</v>
      </c>
      <c r="E699" s="181" t="n">
        <f aca="false">SUM(E692:E698)</f>
        <v>220128.996</v>
      </c>
      <c r="F699" s="183" t="n">
        <v>0.68</v>
      </c>
      <c r="G699" s="175"/>
      <c r="H699" s="175"/>
      <c r="I699" s="177"/>
      <c r="J699" s="174"/>
    </row>
    <row r="700" customFormat="false" ht="55.5" hidden="false" customHeight="true" outlineLevel="0" collapsed="false">
      <c r="A700" s="178"/>
      <c r="B700" s="179"/>
      <c r="C700" s="179"/>
      <c r="D700" s="180"/>
      <c r="E700" s="181"/>
      <c r="F700" s="183"/>
      <c r="G700" s="175"/>
      <c r="H700" s="175"/>
      <c r="I700" s="177"/>
      <c r="J700" s="174"/>
    </row>
    <row r="701" customFormat="false" ht="44.25" hidden="false" customHeight="true" outlineLevel="0" collapsed="false">
      <c r="A701" s="184"/>
      <c r="B701" s="6"/>
      <c r="C701" s="6"/>
      <c r="D701" s="185"/>
      <c r="E701" s="186"/>
      <c r="F701" s="187"/>
      <c r="G701" s="185"/>
      <c r="H701" s="185"/>
      <c r="I701" s="184"/>
      <c r="J701" s="6"/>
    </row>
    <row r="702" customFormat="false" ht="44.25" hidden="false" customHeight="true" outlineLevel="0" collapsed="false">
      <c r="A702" s="184"/>
      <c r="B702" s="6"/>
      <c r="C702" s="6"/>
      <c r="D702" s="185"/>
      <c r="E702" s="186"/>
      <c r="F702" s="187"/>
      <c r="G702" s="185"/>
      <c r="H702" s="185"/>
      <c r="I702" s="184"/>
      <c r="J702" s="6"/>
    </row>
    <row r="703" customFormat="false" ht="44.25" hidden="false" customHeight="true" outlineLevel="0" collapsed="false">
      <c r="A703" s="184"/>
      <c r="B703" s="6"/>
      <c r="C703" s="6"/>
      <c r="D703" s="185"/>
      <c r="E703" s="186"/>
      <c r="F703" s="187"/>
      <c r="G703" s="185"/>
      <c r="H703" s="185"/>
      <c r="I703" s="184"/>
      <c r="J703" s="6"/>
    </row>
    <row r="704" customFormat="false" ht="44.25" hidden="false" customHeight="true" outlineLevel="0" collapsed="false">
      <c r="A704" s="184"/>
      <c r="B704" s="6"/>
      <c r="C704" s="6"/>
      <c r="D704" s="185"/>
      <c r="E704" s="186"/>
      <c r="F704" s="187"/>
      <c r="G704" s="185"/>
      <c r="H704" s="185"/>
      <c r="I704" s="184"/>
      <c r="J704" s="6"/>
    </row>
    <row r="705" customFormat="false" ht="44.25" hidden="false" customHeight="true" outlineLevel="0" collapsed="false">
      <c r="A705" s="184"/>
      <c r="B705" s="6"/>
      <c r="C705" s="6"/>
      <c r="D705" s="185"/>
      <c r="E705" s="186"/>
      <c r="F705" s="187"/>
      <c r="G705" s="185"/>
      <c r="H705" s="185"/>
      <c r="I705" s="184"/>
      <c r="J705" s="6"/>
    </row>
    <row r="706" customFormat="false" ht="44.25" hidden="false" customHeight="true" outlineLevel="0" collapsed="false">
      <c r="A706" s="184"/>
      <c r="B706" s="6"/>
      <c r="C706" s="6"/>
      <c r="D706" s="185"/>
      <c r="E706" s="186"/>
      <c r="F706" s="187"/>
      <c r="G706" s="185"/>
      <c r="H706" s="185"/>
      <c r="I706" s="184"/>
      <c r="J706" s="6"/>
    </row>
    <row r="707" customFormat="false" ht="44.25" hidden="false" customHeight="true" outlineLevel="0" collapsed="false">
      <c r="A707" s="184"/>
      <c r="B707" s="6"/>
      <c r="C707" s="6"/>
      <c r="D707" s="185"/>
      <c r="E707" s="186"/>
      <c r="F707" s="187"/>
      <c r="G707" s="185"/>
      <c r="H707" s="185"/>
      <c r="I707" s="184"/>
      <c r="J707" s="6"/>
    </row>
    <row r="708" customFormat="false" ht="44.25" hidden="false" customHeight="true" outlineLevel="0" collapsed="false"/>
  </sheetData>
  <mergeCells count="3">
    <mergeCell ref="A2:I3"/>
    <mergeCell ref="A432:C432"/>
    <mergeCell ref="B441:F441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0" man="true" max="16383" min="0"/>
    <brk id="117" man="true" max="16383" min="0"/>
    <brk id="138" man="true" max="16383" min="0"/>
    <brk id="208" man="true" max="16383" min="0"/>
    <brk id="450" man="true" max="16383" min="0"/>
    <brk id="577" man="true" max="16383" min="0"/>
    <brk id="5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0:29:56Z</dcterms:created>
  <dc:creator>Home</dc:creator>
  <dc:description/>
  <dc:language>en-US</dc:language>
  <cp:lastModifiedBy>Пресс-секретарь</cp:lastModifiedBy>
  <cp:lastPrinted>2009-02-18T12:31:24Z</cp:lastPrinted>
  <dcterms:modified xsi:type="dcterms:W3CDTF">2009-03-30T12:38:01Z</dcterms:modified>
  <cp:revision>0</cp:revision>
  <dc:subject/>
  <dc:title/>
</cp:coreProperties>
</file>