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4">
  <si>
    <t xml:space="preserve">Сведения о ходе уборочных работ на  18.08. 2009 г</t>
  </si>
  <si>
    <t xml:space="preserve">Хозяйства</t>
  </si>
  <si>
    <t xml:space="preserve">подготовлено почвы</t>
  </si>
  <si>
    <t xml:space="preserve">скошено однолетних трав</t>
  </si>
  <si>
    <t xml:space="preserve">заготовлено сена тонн</t>
  </si>
  <si>
    <t xml:space="preserve">заложено сенажа тонн</t>
  </si>
  <si>
    <t xml:space="preserve">заложено силоса тонн</t>
  </si>
  <si>
    <t xml:space="preserve"> всего  зерновых,га</t>
  </si>
  <si>
    <t xml:space="preserve">   в т.ч. озимая рожь</t>
  </si>
  <si>
    <t xml:space="preserve">озимая пшеница</t>
  </si>
  <si>
    <t xml:space="preserve">Горох</t>
  </si>
  <si>
    <t xml:space="preserve">ячмень</t>
  </si>
  <si>
    <t xml:space="preserve">Пщеница</t>
  </si>
  <si>
    <t xml:space="preserve">овес</t>
  </si>
  <si>
    <t xml:space="preserve">вика</t>
  </si>
  <si>
    <t xml:space="preserve">гречиха</t>
  </si>
  <si>
    <t xml:space="preserve">бобы</t>
  </si>
  <si>
    <t xml:space="preserve">План </t>
  </si>
  <si>
    <t xml:space="preserve">скош </t>
  </si>
  <si>
    <t xml:space="preserve">обмол </t>
  </si>
  <si>
    <t xml:space="preserve">намол ц</t>
  </si>
  <si>
    <t xml:space="preserve">ур-ть</t>
  </si>
  <si>
    <t xml:space="preserve">ур -ть</t>
  </si>
  <si>
    <t xml:space="preserve">скош</t>
  </si>
  <si>
    <t xml:space="preserve">обмол</t>
  </si>
  <si>
    <t xml:space="preserve">Дуслык</t>
  </si>
  <si>
    <t xml:space="preserve">им.Ленина</t>
  </si>
  <si>
    <t xml:space="preserve">Колос</t>
  </si>
  <si>
    <t xml:space="preserve">Тойсинская</t>
  </si>
  <si>
    <t xml:space="preserve">Звезда</t>
  </si>
  <si>
    <t xml:space="preserve">Гвардеец</t>
  </si>
  <si>
    <t xml:space="preserve">А/Ф Звезда</t>
  </si>
  <si>
    <t xml:space="preserve">Чулпан</t>
  </si>
  <si>
    <t xml:space="preserve">Родина</t>
  </si>
  <si>
    <t xml:space="preserve">Заря</t>
  </si>
  <si>
    <t xml:space="preserve">Первомайск</t>
  </si>
  <si>
    <t xml:space="preserve">Малалла</t>
  </si>
  <si>
    <t xml:space="preserve">Сидели</t>
  </si>
  <si>
    <t xml:space="preserve">Чемень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ЗАОБатыревское</t>
  </si>
  <si>
    <t xml:space="preserve">Югель</t>
  </si>
  <si>
    <t xml:space="preserve">Исток</t>
  </si>
  <si>
    <t xml:space="preserve">Жизнь</t>
  </si>
  <si>
    <t xml:space="preserve">Питомник</t>
  </si>
  <si>
    <t xml:space="preserve">Куликов Ш.Ш.</t>
  </si>
  <si>
    <t xml:space="preserve">Движение</t>
  </si>
  <si>
    <t xml:space="preserve">Весна</t>
  </si>
  <si>
    <t xml:space="preserve">Шанс</t>
  </si>
  <si>
    <t xml:space="preserve">Знание</t>
  </si>
  <si>
    <t xml:space="preserve">Корма</t>
  </si>
  <si>
    <t xml:space="preserve">ПУ-7</t>
  </si>
  <si>
    <t xml:space="preserve">КФХ</t>
  </si>
  <si>
    <t xml:space="preserve">По району</t>
  </si>
  <si>
    <t xml:space="preserve">План</t>
  </si>
  <si>
    <t xml:space="preserve">%и выполнения</t>
  </si>
  <si>
    <t xml:space="preserve">Уборку зерновых и зернобобовых культур завершили х-ва "Труд", "Шанс", плодопитомник "Батыревский", ЗАО"Батыревский" ( перевод 40 га )</t>
  </si>
  <si>
    <t xml:space="preserve">СХПК "Красное Знамя"(перевод 50 га), ООО "Агрофирма "Югель".</t>
  </si>
  <si>
    <t xml:space="preserve">, ООО АФ "Тойсинская", ООО АФ "Исток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3"/>
  <sheetViews>
    <sheetView showFormulas="false" showGridLines="true" showRowColHeaders="true" showZeros="true" rightToLeft="false" tabSelected="true" showOutlineSymbols="true" defaultGridColor="true" view="pageBreakPreview" topLeftCell="H1" colorId="64" zoomScale="75" zoomScaleNormal="100" zoomScalePageLayoutView="75" workbookViewId="0">
      <selection pane="topLeft" activeCell="B41" activeCellId="0" sqref="B41:V4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28"/>
    <col collapsed="false" customWidth="true" hidden="false" outlineLevel="0" max="18" min="18" style="0" width="10.85"/>
    <col collapsed="false" customWidth="true" hidden="false" outlineLevel="0" max="27" min="27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1"/>
      <c r="Z1" s="1"/>
      <c r="AA1" s="1"/>
      <c r="AB1" s="1"/>
      <c r="AC1" s="1"/>
      <c r="AD1" s="1"/>
      <c r="AE1" s="1"/>
      <c r="AF1" s="1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/>
      <c r="I2" s="5"/>
      <c r="J2" s="5"/>
      <c r="K2" s="5"/>
      <c r="L2" s="5" t="s">
        <v>8</v>
      </c>
      <c r="M2" s="5"/>
      <c r="N2" s="5"/>
      <c r="O2" s="5"/>
      <c r="P2" s="6" t="s">
        <v>9</v>
      </c>
      <c r="Q2" s="6"/>
      <c r="R2" s="6"/>
      <c r="S2" s="6"/>
      <c r="T2" s="5" t="s">
        <v>10</v>
      </c>
      <c r="U2" s="5"/>
      <c r="V2" s="5"/>
      <c r="W2" s="5"/>
      <c r="X2" s="3" t="s">
        <v>1</v>
      </c>
      <c r="Y2" s="5" t="s">
        <v>11</v>
      </c>
      <c r="Z2" s="5"/>
      <c r="AA2" s="5"/>
      <c r="AB2" s="5"/>
      <c r="AC2" s="5" t="s">
        <v>12</v>
      </c>
      <c r="AD2" s="5"/>
      <c r="AE2" s="5"/>
      <c r="AF2" s="5"/>
      <c r="AG2" s="7"/>
      <c r="AH2" s="8" t="s">
        <v>13</v>
      </c>
      <c r="AI2" s="7"/>
      <c r="AJ2" s="7"/>
      <c r="AK2" s="9"/>
      <c r="AL2" s="8" t="s">
        <v>14</v>
      </c>
      <c r="AM2" s="7"/>
      <c r="AN2" s="7"/>
      <c r="AO2" s="9"/>
      <c r="AP2" s="8" t="s">
        <v>15</v>
      </c>
      <c r="AQ2" s="8"/>
      <c r="AR2" s="7"/>
      <c r="AS2" s="9"/>
      <c r="AT2" s="8" t="s">
        <v>16</v>
      </c>
      <c r="AU2" s="7"/>
      <c r="AV2" s="10"/>
    </row>
    <row r="3" customFormat="false" ht="18" hidden="false" customHeight="false" outlineLevel="0" collapsed="false">
      <c r="A3" s="3"/>
      <c r="B3" s="4"/>
      <c r="C3" s="4"/>
      <c r="D3" s="4"/>
      <c r="E3" s="3"/>
      <c r="F3" s="3"/>
      <c r="G3" s="11" t="s">
        <v>17</v>
      </c>
      <c r="H3" s="11" t="s">
        <v>18</v>
      </c>
      <c r="I3" s="11" t="s">
        <v>19</v>
      </c>
      <c r="J3" s="11" t="s">
        <v>20</v>
      </c>
      <c r="K3" s="12" t="s">
        <v>21</v>
      </c>
      <c r="L3" s="13" t="s">
        <v>18</v>
      </c>
      <c r="M3" s="11" t="s">
        <v>19</v>
      </c>
      <c r="N3" s="11" t="s">
        <v>20</v>
      </c>
      <c r="O3" s="12" t="s">
        <v>22</v>
      </c>
      <c r="P3" s="13" t="s">
        <v>23</v>
      </c>
      <c r="Q3" s="11" t="s">
        <v>19</v>
      </c>
      <c r="R3" s="11" t="s">
        <v>20</v>
      </c>
      <c r="S3" s="12" t="s">
        <v>21</v>
      </c>
      <c r="T3" s="13" t="s">
        <v>18</v>
      </c>
      <c r="U3" s="11" t="s">
        <v>19</v>
      </c>
      <c r="V3" s="11" t="s">
        <v>20</v>
      </c>
      <c r="W3" s="11" t="s">
        <v>21</v>
      </c>
      <c r="X3" s="3"/>
      <c r="Y3" s="11" t="s">
        <v>23</v>
      </c>
      <c r="Z3" s="11" t="s">
        <v>24</v>
      </c>
      <c r="AA3" s="11" t="s">
        <v>20</v>
      </c>
      <c r="AB3" s="12" t="s">
        <v>21</v>
      </c>
      <c r="AC3" s="13" t="s">
        <v>18</v>
      </c>
      <c r="AD3" s="11" t="s">
        <v>24</v>
      </c>
      <c r="AE3" s="11" t="s">
        <v>20</v>
      </c>
      <c r="AF3" s="12" t="s">
        <v>21</v>
      </c>
      <c r="AG3" s="13" t="s">
        <v>23</v>
      </c>
      <c r="AH3" s="11" t="s">
        <v>24</v>
      </c>
      <c r="AI3" s="11" t="s">
        <v>20</v>
      </c>
      <c r="AJ3" s="12" t="s">
        <v>21</v>
      </c>
      <c r="AK3" s="13" t="s">
        <v>18</v>
      </c>
      <c r="AL3" s="11" t="s">
        <v>24</v>
      </c>
      <c r="AM3" s="11" t="s">
        <v>20</v>
      </c>
      <c r="AN3" s="12" t="s">
        <v>21</v>
      </c>
      <c r="AO3" s="13" t="s">
        <v>18</v>
      </c>
      <c r="AP3" s="11" t="s">
        <v>24</v>
      </c>
      <c r="AQ3" s="11" t="s">
        <v>20</v>
      </c>
      <c r="AR3" s="12" t="s">
        <v>21</v>
      </c>
      <c r="AS3" s="13" t="s">
        <v>18</v>
      </c>
      <c r="AT3" s="11" t="s">
        <v>24</v>
      </c>
      <c r="AU3" s="11" t="s">
        <v>20</v>
      </c>
      <c r="AV3" s="11" t="s">
        <v>21</v>
      </c>
    </row>
    <row r="4" customFormat="false" ht="18" hidden="false" customHeight="false" outlineLevel="0" collapsed="false">
      <c r="A4" s="14" t="s">
        <v>25</v>
      </c>
      <c r="B4" s="15" t="n">
        <v>85</v>
      </c>
      <c r="C4" s="15" t="n">
        <v>155</v>
      </c>
      <c r="D4" s="15" t="n">
        <v>260</v>
      </c>
      <c r="E4" s="16"/>
      <c r="F4" s="16"/>
      <c r="G4" s="17" t="n">
        <v>630</v>
      </c>
      <c r="H4" s="18" t="n">
        <f aca="false">L4+P4+T4+Y4+AC4+AG4+AK4+AO4+AS4</f>
        <v>170</v>
      </c>
      <c r="I4" s="18" t="n">
        <f aca="false">M4+Q4+U4+Z4+AD4+AH4+AL4+AP4+AT4</f>
        <v>170</v>
      </c>
      <c r="J4" s="18" t="n">
        <f aca="false">N4+R4+V4+AA4+AE4+AI4+AM4+AQ4+AU4</f>
        <v>1905</v>
      </c>
      <c r="K4" s="18" t="n">
        <f aca="false">J4/I4</f>
        <v>11.2058823529412</v>
      </c>
      <c r="L4" s="19" t="n">
        <v>15</v>
      </c>
      <c r="M4" s="19" t="n">
        <v>15</v>
      </c>
      <c r="N4" s="19" t="n">
        <v>255</v>
      </c>
      <c r="O4" s="19" t="n">
        <f aca="false">N4/M4</f>
        <v>17</v>
      </c>
      <c r="P4" s="19" t="n">
        <v>100</v>
      </c>
      <c r="Q4" s="19" t="n">
        <v>100</v>
      </c>
      <c r="R4" s="19" t="n">
        <v>1100</v>
      </c>
      <c r="S4" s="19" t="n">
        <f aca="false">R4/Q4</f>
        <v>11</v>
      </c>
      <c r="T4" s="20"/>
      <c r="U4" s="21"/>
      <c r="V4" s="22"/>
      <c r="W4" s="23" t="e">
        <f aca="false">V4/U4</f>
        <v>#DIV/0!</v>
      </c>
      <c r="X4" s="16" t="s">
        <v>25</v>
      </c>
      <c r="Y4" s="19" t="n">
        <v>55</v>
      </c>
      <c r="Z4" s="19" t="n">
        <v>55</v>
      </c>
      <c r="AA4" s="19" t="n">
        <v>550</v>
      </c>
      <c r="AB4" s="19" t="n">
        <f aca="false">AA4/Z4</f>
        <v>10</v>
      </c>
      <c r="AC4" s="22"/>
      <c r="AD4" s="22"/>
      <c r="AE4" s="22"/>
      <c r="AF4" s="23" t="e">
        <f aca="false">AE4/AD4</f>
        <v>#DIV/0!</v>
      </c>
      <c r="AG4" s="22"/>
      <c r="AH4" s="22"/>
      <c r="AI4" s="22"/>
      <c r="AJ4" s="23" t="e">
        <f aca="false">AI4/AH4</f>
        <v>#DIV/0!</v>
      </c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</row>
    <row r="5" customFormat="false" ht="18" hidden="false" customHeight="false" outlineLevel="0" collapsed="false">
      <c r="A5" s="14" t="s">
        <v>26</v>
      </c>
      <c r="B5" s="15" t="n">
        <v>300</v>
      </c>
      <c r="C5" s="15" t="n">
        <v>188</v>
      </c>
      <c r="D5" s="15" t="n">
        <v>270</v>
      </c>
      <c r="E5" s="15" t="n">
        <v>2200</v>
      </c>
      <c r="F5" s="16"/>
      <c r="G5" s="17" t="n">
        <v>1213</v>
      </c>
      <c r="H5" s="18" t="n">
        <f aca="false">L5+P5+T5+Y5+AC5+AG5+AK5+AO5+AS5</f>
        <v>918</v>
      </c>
      <c r="I5" s="18" t="n">
        <f aca="false">M5+Q5+U5+Z5+AD5+AH5+AL5+AP5+AT5</f>
        <v>888</v>
      </c>
      <c r="J5" s="18" t="n">
        <f aca="false">N5+R5+V5+AA5+AE5+AI5+AM5+AQ5+AU5</f>
        <v>28570</v>
      </c>
      <c r="K5" s="18" t="n">
        <f aca="false">J5/I5</f>
        <v>32.1734234234234</v>
      </c>
      <c r="L5" s="19" t="n">
        <v>133</v>
      </c>
      <c r="M5" s="19" t="n">
        <v>133</v>
      </c>
      <c r="N5" s="19" t="n">
        <v>4027</v>
      </c>
      <c r="O5" s="19" t="n">
        <f aca="false">N5/M5</f>
        <v>30.2781954887218</v>
      </c>
      <c r="P5" s="19" t="n">
        <v>350</v>
      </c>
      <c r="Q5" s="19" t="n">
        <v>350</v>
      </c>
      <c r="R5" s="19" t="n">
        <v>11403</v>
      </c>
      <c r="S5" s="19" t="n">
        <f aca="false">R5/Q5</f>
        <v>32.58</v>
      </c>
      <c r="T5" s="20"/>
      <c r="U5" s="21"/>
      <c r="V5" s="22"/>
      <c r="W5" s="23" t="e">
        <f aca="false">V5/U5</f>
        <v>#DIV/0!</v>
      </c>
      <c r="X5" s="16" t="s">
        <v>26</v>
      </c>
      <c r="Y5" s="19" t="n">
        <v>229</v>
      </c>
      <c r="Z5" s="19" t="n">
        <v>229</v>
      </c>
      <c r="AA5" s="19" t="n">
        <v>8371</v>
      </c>
      <c r="AB5" s="19" t="n">
        <f aca="false">AA5/Z5</f>
        <v>36.5545851528384</v>
      </c>
      <c r="AC5" s="19" t="n">
        <v>75</v>
      </c>
      <c r="AD5" s="19" t="n">
        <v>75</v>
      </c>
      <c r="AE5" s="19" t="n">
        <v>2329</v>
      </c>
      <c r="AF5" s="19" t="n">
        <f aca="false">AE5/AD5</f>
        <v>31.0533333333333</v>
      </c>
      <c r="AG5" s="19" t="n">
        <v>41</v>
      </c>
      <c r="AH5" s="19" t="n">
        <v>41</v>
      </c>
      <c r="AI5" s="19" t="n">
        <v>1308</v>
      </c>
      <c r="AJ5" s="19" t="n">
        <f aca="false">AI5/AH5</f>
        <v>31.9024390243902</v>
      </c>
      <c r="AK5" s="22"/>
      <c r="AL5" s="22"/>
      <c r="AM5" s="22"/>
      <c r="AN5" s="22"/>
      <c r="AO5" s="22" t="n">
        <v>30</v>
      </c>
      <c r="AP5" s="22"/>
      <c r="AQ5" s="22"/>
      <c r="AR5" s="22"/>
      <c r="AS5" s="19" t="n">
        <v>60</v>
      </c>
      <c r="AT5" s="19" t="n">
        <v>60</v>
      </c>
      <c r="AU5" s="19" t="n">
        <v>1132</v>
      </c>
      <c r="AV5" s="19" t="n">
        <f aca="false">AU5/AT5</f>
        <v>18.8666666666667</v>
      </c>
    </row>
    <row r="6" customFormat="false" ht="18" hidden="false" customHeight="false" outlineLevel="0" collapsed="false">
      <c r="A6" s="14" t="s">
        <v>27</v>
      </c>
      <c r="B6" s="15" t="n">
        <v>75</v>
      </c>
      <c r="C6" s="15" t="n">
        <v>53</v>
      </c>
      <c r="D6" s="15" t="n">
        <v>175</v>
      </c>
      <c r="E6" s="15" t="n">
        <v>550</v>
      </c>
      <c r="F6" s="16"/>
      <c r="G6" s="17" t="n">
        <v>518</v>
      </c>
      <c r="H6" s="18" t="n">
        <f aca="false">L6+P6+T6+Y6+AC6+AG6+AK6+AO6+AS6</f>
        <v>370</v>
      </c>
      <c r="I6" s="18" t="n">
        <f aca="false">M6+Q6+U6+Z6+AD6+AH6+AL6+AP6+AT6</f>
        <v>370</v>
      </c>
      <c r="J6" s="18" t="n">
        <f aca="false">N6+R6+V6+AA6+AE6+AI6+AM6+AQ6+AU6</f>
        <v>6050</v>
      </c>
      <c r="K6" s="18" t="n">
        <f aca="false">J6/I6</f>
        <v>16.3513513513514</v>
      </c>
      <c r="L6" s="22"/>
      <c r="M6" s="22"/>
      <c r="N6" s="22"/>
      <c r="O6" s="23" t="e">
        <f aca="false">N6/M6</f>
        <v>#DIV/0!</v>
      </c>
      <c r="P6" s="19" t="n">
        <v>125</v>
      </c>
      <c r="Q6" s="19" t="n">
        <v>125</v>
      </c>
      <c r="R6" s="19" t="n">
        <v>2500</v>
      </c>
      <c r="S6" s="19" t="n">
        <f aca="false">R6/Q6</f>
        <v>20</v>
      </c>
      <c r="T6" s="20"/>
      <c r="U6" s="21"/>
      <c r="V6" s="22"/>
      <c r="W6" s="23" t="e">
        <f aca="false">V6/U6</f>
        <v>#DIV/0!</v>
      </c>
      <c r="X6" s="16" t="s">
        <v>27</v>
      </c>
      <c r="Y6" s="19" t="n">
        <v>225</v>
      </c>
      <c r="Z6" s="19" t="n">
        <v>225</v>
      </c>
      <c r="AA6" s="19" t="n">
        <v>3150</v>
      </c>
      <c r="AB6" s="19" t="n">
        <f aca="false">AA6/Z6</f>
        <v>14</v>
      </c>
      <c r="AC6" s="22" t="n">
        <v>20</v>
      </c>
      <c r="AD6" s="22" t="n">
        <v>20</v>
      </c>
      <c r="AE6" s="22" t="n">
        <v>400</v>
      </c>
      <c r="AF6" s="23" t="n">
        <f aca="false">AE6/AD6</f>
        <v>20</v>
      </c>
      <c r="AG6" s="22"/>
      <c r="AH6" s="22"/>
      <c r="AI6" s="22"/>
      <c r="AJ6" s="23" t="e">
        <f aca="false">AI6/AH6</f>
        <v>#DIV/0!</v>
      </c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 t="e">
        <f aca="false">AU6/AT6</f>
        <v>#DIV/0!</v>
      </c>
    </row>
    <row r="7" customFormat="false" ht="18" hidden="false" customHeight="false" outlineLevel="0" collapsed="false">
      <c r="A7" s="14" t="s">
        <v>28</v>
      </c>
      <c r="B7" s="15" t="n">
        <v>130</v>
      </c>
      <c r="C7" s="15" t="n">
        <v>76</v>
      </c>
      <c r="D7" s="15" t="n">
        <v>80</v>
      </c>
      <c r="E7" s="15" t="n">
        <v>500</v>
      </c>
      <c r="F7" s="16"/>
      <c r="G7" s="17" t="n">
        <v>525</v>
      </c>
      <c r="H7" s="18" t="n">
        <f aca="false">L7+P7+T7+Y7+AC7+AG7+AK7+AO7+AS7</f>
        <v>525</v>
      </c>
      <c r="I7" s="18" t="n">
        <f aca="false">M7+Q7+U7+Z7+AD7+AH7+AL7+AP7+AT7</f>
        <v>525</v>
      </c>
      <c r="J7" s="18" t="n">
        <f aca="false">N7+R7+V7+AA7+AE7+AI7+AM7+AQ7+AU7</f>
        <v>12175</v>
      </c>
      <c r="K7" s="18" t="n">
        <f aca="false">J7/I7</f>
        <v>23.1904761904762</v>
      </c>
      <c r="L7" s="19" t="n">
        <v>100</v>
      </c>
      <c r="M7" s="19" t="n">
        <v>100</v>
      </c>
      <c r="N7" s="19" t="n">
        <v>2040</v>
      </c>
      <c r="O7" s="19" t="n">
        <f aca="false">N7/M7</f>
        <v>20.4</v>
      </c>
      <c r="P7" s="19" t="n">
        <v>140</v>
      </c>
      <c r="Q7" s="19" t="n">
        <v>140</v>
      </c>
      <c r="R7" s="19" t="n">
        <v>3360</v>
      </c>
      <c r="S7" s="19" t="n">
        <f aca="false">R7/Q7</f>
        <v>24</v>
      </c>
      <c r="T7" s="20"/>
      <c r="U7" s="21"/>
      <c r="V7" s="22"/>
      <c r="W7" s="23" t="e">
        <f aca="false">V7/U7</f>
        <v>#DIV/0!</v>
      </c>
      <c r="X7" s="16" t="s">
        <v>28</v>
      </c>
      <c r="Y7" s="19" t="n">
        <v>190</v>
      </c>
      <c r="Z7" s="19" t="n">
        <v>190</v>
      </c>
      <c r="AA7" s="19" t="n">
        <v>4700</v>
      </c>
      <c r="AB7" s="19" t="n">
        <f aca="false">AA7/Z7</f>
        <v>24.7368421052632</v>
      </c>
      <c r="AC7" s="19" t="n">
        <v>60</v>
      </c>
      <c r="AD7" s="19" t="n">
        <v>60</v>
      </c>
      <c r="AE7" s="19" t="n">
        <v>1200</v>
      </c>
      <c r="AF7" s="19" t="n">
        <f aca="false">AE7/AD7</f>
        <v>20</v>
      </c>
      <c r="AG7" s="19" t="n">
        <v>35</v>
      </c>
      <c r="AH7" s="19" t="n">
        <v>35</v>
      </c>
      <c r="AI7" s="19" t="n">
        <v>875</v>
      </c>
      <c r="AJ7" s="19" t="n">
        <f aca="false">AI7/AH7</f>
        <v>25</v>
      </c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 t="e">
        <f aca="false">AU7/AT7</f>
        <v>#DIV/0!</v>
      </c>
    </row>
    <row r="8" customFormat="false" ht="18" hidden="false" customHeight="false" outlineLevel="0" collapsed="false">
      <c r="A8" s="14" t="s">
        <v>29</v>
      </c>
      <c r="B8" s="15" t="n">
        <v>150</v>
      </c>
      <c r="C8" s="15" t="n">
        <v>87</v>
      </c>
      <c r="D8" s="15" t="n">
        <v>114</v>
      </c>
      <c r="E8" s="15" t="n">
        <v>1060</v>
      </c>
      <c r="F8" s="16"/>
      <c r="G8" s="17" t="n">
        <v>490</v>
      </c>
      <c r="H8" s="18" t="n">
        <f aca="false">L8+P8+T8+Y8+AC8+AG8+AK8+AO8+AS8</f>
        <v>450</v>
      </c>
      <c r="I8" s="18" t="n">
        <f aca="false">M8+Q8+U8+Z8+AD8+AH8+AL8+AP8+AT8</f>
        <v>450</v>
      </c>
      <c r="J8" s="18" t="n">
        <f aca="false">N8+R8+V8+AA8+AE8+AI8+AM8+AQ8+AU8</f>
        <v>14114</v>
      </c>
      <c r="K8" s="18" t="n">
        <f aca="false">J8/I8</f>
        <v>31.3644444444444</v>
      </c>
      <c r="L8" s="19" t="n">
        <v>40</v>
      </c>
      <c r="M8" s="19" t="n">
        <v>40</v>
      </c>
      <c r="N8" s="19" t="n">
        <v>1285</v>
      </c>
      <c r="O8" s="19" t="n">
        <f aca="false">N8/M8</f>
        <v>32.125</v>
      </c>
      <c r="P8" s="19" t="n">
        <v>80</v>
      </c>
      <c r="Q8" s="19" t="n">
        <v>80</v>
      </c>
      <c r="R8" s="19" t="n">
        <v>2405</v>
      </c>
      <c r="S8" s="19" t="n">
        <f aca="false">R8/Q8</f>
        <v>30.0625</v>
      </c>
      <c r="T8" s="20"/>
      <c r="U8" s="21"/>
      <c r="V8" s="22"/>
      <c r="W8" s="23" t="e">
        <f aca="false">V8/U8</f>
        <v>#DIV/0!</v>
      </c>
      <c r="X8" s="16" t="s">
        <v>29</v>
      </c>
      <c r="Y8" s="19" t="n">
        <v>210</v>
      </c>
      <c r="Z8" s="19" t="n">
        <v>210</v>
      </c>
      <c r="AA8" s="19" t="n">
        <v>6580</v>
      </c>
      <c r="AB8" s="19" t="n">
        <f aca="false">AA8/Z8</f>
        <v>31.3333333333333</v>
      </c>
      <c r="AC8" s="19" t="n">
        <v>80</v>
      </c>
      <c r="AD8" s="19" t="n">
        <v>80</v>
      </c>
      <c r="AE8" s="19" t="n">
        <v>3114</v>
      </c>
      <c r="AF8" s="19" t="n">
        <f aca="false">AE8/AD8</f>
        <v>38.925</v>
      </c>
      <c r="AG8" s="19" t="n">
        <v>40</v>
      </c>
      <c r="AH8" s="19" t="n">
        <v>40</v>
      </c>
      <c r="AI8" s="19" t="n">
        <v>730</v>
      </c>
      <c r="AJ8" s="19" t="n">
        <f aca="false">AI8/AH8</f>
        <v>18.25</v>
      </c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 t="e">
        <f aca="false">AU8/AT8</f>
        <v>#DIV/0!</v>
      </c>
    </row>
    <row r="9" customFormat="false" ht="18" hidden="false" customHeight="false" outlineLevel="0" collapsed="false">
      <c r="A9" s="14" t="s">
        <v>30</v>
      </c>
      <c r="B9" s="16"/>
      <c r="C9" s="15" t="n">
        <v>40</v>
      </c>
      <c r="D9" s="15" t="n">
        <v>190</v>
      </c>
      <c r="E9" s="15" t="n">
        <v>400</v>
      </c>
      <c r="F9" s="16"/>
      <c r="G9" s="17" t="n">
        <v>690</v>
      </c>
      <c r="H9" s="18" t="n">
        <f aca="false">L9+P9+T9+Y9+AC9+AG9+AK9+AO9+AS9</f>
        <v>440</v>
      </c>
      <c r="I9" s="18" t="n">
        <f aca="false">M9+Q9+U9+Z9+AD9+AH9+AL9+AP9+AT9</f>
        <v>440</v>
      </c>
      <c r="J9" s="18" t="n">
        <f aca="false">N9+R9+V9+AA9+AE9+AI9+AM9+AQ9+AU9</f>
        <v>12530</v>
      </c>
      <c r="K9" s="18" t="n">
        <f aca="false">J9/I9</f>
        <v>28.4772727272727</v>
      </c>
      <c r="L9" s="19" t="n">
        <v>50</v>
      </c>
      <c r="M9" s="19" t="n">
        <v>50</v>
      </c>
      <c r="N9" s="19" t="n">
        <v>1600</v>
      </c>
      <c r="O9" s="19" t="n">
        <f aca="false">N9/M9</f>
        <v>32</v>
      </c>
      <c r="P9" s="22"/>
      <c r="Q9" s="22"/>
      <c r="R9" s="22"/>
      <c r="S9" s="23" t="e">
        <f aca="false">R9/Q9</f>
        <v>#DIV/0!</v>
      </c>
      <c r="T9" s="20"/>
      <c r="U9" s="21"/>
      <c r="V9" s="22"/>
      <c r="W9" s="23" t="e">
        <f aca="false">V9/U9</f>
        <v>#DIV/0!</v>
      </c>
      <c r="X9" s="16" t="s">
        <v>30</v>
      </c>
      <c r="Y9" s="19" t="n">
        <v>200</v>
      </c>
      <c r="Z9" s="19" t="n">
        <v>200</v>
      </c>
      <c r="AA9" s="19" t="n">
        <v>5600</v>
      </c>
      <c r="AB9" s="19" t="n">
        <f aca="false">AA9/Z9</f>
        <v>28</v>
      </c>
      <c r="AC9" s="19" t="n">
        <v>100</v>
      </c>
      <c r="AD9" s="19" t="n">
        <v>100</v>
      </c>
      <c r="AE9" s="19" t="n">
        <v>2810</v>
      </c>
      <c r="AF9" s="19" t="n">
        <f aca="false">AE9/AD9</f>
        <v>28.1</v>
      </c>
      <c r="AG9" s="19" t="n">
        <v>90</v>
      </c>
      <c r="AH9" s="19" t="n">
        <v>90</v>
      </c>
      <c r="AI9" s="19" t="n">
        <v>2520</v>
      </c>
      <c r="AJ9" s="19" t="n">
        <f aca="false">AI9/AH9</f>
        <v>28</v>
      </c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 t="e">
        <f aca="false">AU9/AT9</f>
        <v>#DIV/0!</v>
      </c>
    </row>
    <row r="10" customFormat="false" ht="18" hidden="false" customHeight="false" outlineLevel="0" collapsed="false">
      <c r="A10" s="14" t="s">
        <v>31</v>
      </c>
      <c r="B10" s="16"/>
      <c r="C10" s="16"/>
      <c r="D10" s="16"/>
      <c r="E10" s="16"/>
      <c r="F10" s="16"/>
      <c r="G10" s="17" t="n">
        <v>163</v>
      </c>
      <c r="H10" s="18" t="n">
        <f aca="false">L10+P10+T10+Y10+AC10+AG10+AK10+AO10+AS10</f>
        <v>100</v>
      </c>
      <c r="I10" s="18" t="n">
        <f aca="false">M10+Q10+U10+Z10+AD10+AH10+AL10+AP10+AT10</f>
        <v>100</v>
      </c>
      <c r="J10" s="18" t="n">
        <f aca="false">N10+R10+V10+AA10+AE10+AI10+AM10+AQ10+AU10</f>
        <v>2224</v>
      </c>
      <c r="K10" s="18" t="n">
        <f aca="false">J10/I10</f>
        <v>22.24</v>
      </c>
      <c r="L10" s="22"/>
      <c r="M10" s="22"/>
      <c r="N10" s="22"/>
      <c r="O10" s="23" t="e">
        <f aca="false">N10/M10</f>
        <v>#DIV/0!</v>
      </c>
      <c r="P10" s="22"/>
      <c r="Q10" s="22"/>
      <c r="R10" s="22"/>
      <c r="S10" s="23" t="e">
        <f aca="false">R10/Q10</f>
        <v>#DIV/0!</v>
      </c>
      <c r="T10" s="20"/>
      <c r="U10" s="21"/>
      <c r="V10" s="22"/>
      <c r="W10" s="23" t="e">
        <f aca="false">V10/U10</f>
        <v>#DIV/0!</v>
      </c>
      <c r="X10" s="16" t="s">
        <v>31</v>
      </c>
      <c r="Y10" s="19" t="n">
        <v>100</v>
      </c>
      <c r="Z10" s="19" t="n">
        <v>100</v>
      </c>
      <c r="AA10" s="19" t="n">
        <v>2224</v>
      </c>
      <c r="AB10" s="19" t="n">
        <f aca="false">AA10/Z10</f>
        <v>22.24</v>
      </c>
      <c r="AC10" s="22"/>
      <c r="AD10" s="22"/>
      <c r="AE10" s="22"/>
      <c r="AF10" s="23" t="e">
        <f aca="false">AE10/AD10</f>
        <v>#DIV/0!</v>
      </c>
      <c r="AG10" s="22"/>
      <c r="AH10" s="22"/>
      <c r="AI10" s="22"/>
      <c r="AJ10" s="23" t="e">
        <f aca="false">AI10/AH10</f>
        <v>#DIV/0!</v>
      </c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 t="e">
        <f aca="false">AU10/AT10</f>
        <v>#DIV/0!</v>
      </c>
    </row>
    <row r="11" customFormat="false" ht="18" hidden="false" customHeight="false" outlineLevel="0" collapsed="false">
      <c r="A11" s="14" t="s">
        <v>32</v>
      </c>
      <c r="B11" s="15" t="n">
        <v>150</v>
      </c>
      <c r="C11" s="16"/>
      <c r="D11" s="15" t="n">
        <v>90</v>
      </c>
      <c r="E11" s="15" t="n">
        <v>400</v>
      </c>
      <c r="F11" s="16"/>
      <c r="G11" s="17" t="n">
        <v>500</v>
      </c>
      <c r="H11" s="18" t="n">
        <f aca="false">L11+P11+T11+Y11+AC11+AG11+AK11+AO11+AS11</f>
        <v>180</v>
      </c>
      <c r="I11" s="18" t="n">
        <f aca="false">M11+Q11+U11+Z11+AD11+AH11+AL11+AP11+AT11</f>
        <v>180</v>
      </c>
      <c r="J11" s="18" t="n">
        <f aca="false">N11+R11+V11+AA11+AE11+AI11+AM11+AQ11+AU11</f>
        <v>2800</v>
      </c>
      <c r="K11" s="18" t="n">
        <f aca="false">J11/I11</f>
        <v>15.5555555555556</v>
      </c>
      <c r="L11" s="22"/>
      <c r="M11" s="22"/>
      <c r="N11" s="22"/>
      <c r="O11" s="23" t="e">
        <f aca="false">N11/M11</f>
        <v>#DIV/0!</v>
      </c>
      <c r="P11" s="22"/>
      <c r="Q11" s="22"/>
      <c r="R11" s="22"/>
      <c r="S11" s="23" t="e">
        <f aca="false">R11/Q11</f>
        <v>#DIV/0!</v>
      </c>
      <c r="T11" s="20"/>
      <c r="U11" s="21"/>
      <c r="V11" s="22"/>
      <c r="W11" s="23" t="e">
        <f aca="false">V11/U11</f>
        <v>#DIV/0!</v>
      </c>
      <c r="X11" s="16" t="s">
        <v>32</v>
      </c>
      <c r="Y11" s="19" t="n">
        <v>180</v>
      </c>
      <c r="Z11" s="19" t="n">
        <v>180</v>
      </c>
      <c r="AA11" s="19" t="n">
        <v>2800</v>
      </c>
      <c r="AB11" s="19" t="n">
        <f aca="false">AA11/Z11</f>
        <v>15.5555555555556</v>
      </c>
      <c r="AC11" s="22"/>
      <c r="AD11" s="22"/>
      <c r="AE11" s="22"/>
      <c r="AF11" s="23" t="e">
        <f aca="false">AE11/AD11</f>
        <v>#DIV/0!</v>
      </c>
      <c r="AG11" s="22"/>
      <c r="AH11" s="22"/>
      <c r="AI11" s="22"/>
      <c r="AJ11" s="23" t="e">
        <f aca="false">AI11/AH11</f>
        <v>#DIV/0!</v>
      </c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 t="e">
        <f aca="false">AU11/AT11</f>
        <v>#DIV/0!</v>
      </c>
    </row>
    <row r="12" customFormat="false" ht="18" hidden="false" customHeight="false" outlineLevel="0" collapsed="false">
      <c r="A12" s="14" t="s">
        <v>33</v>
      </c>
      <c r="B12" s="15" t="n">
        <v>70</v>
      </c>
      <c r="C12" s="15" t="n">
        <v>25</v>
      </c>
      <c r="D12" s="15" t="n">
        <v>195</v>
      </c>
      <c r="E12" s="15" t="n">
        <v>600</v>
      </c>
      <c r="F12" s="16"/>
      <c r="G12" s="17" t="n">
        <v>363</v>
      </c>
      <c r="H12" s="18" t="n">
        <f aca="false">L12+P12+T12+Y12+AC12+AG12+AK12+AO12+AS12</f>
        <v>240</v>
      </c>
      <c r="I12" s="18" t="n">
        <f aca="false">M12+Q12+U12+Z12+AD12+AH12+AL12+AP12+AT12</f>
        <v>240</v>
      </c>
      <c r="J12" s="18" t="n">
        <f aca="false">N12+R12+V12+AA12+AE12+AI12+AM12+AQ12+AU12</f>
        <v>4770</v>
      </c>
      <c r="K12" s="18" t="n">
        <f aca="false">J12/I12</f>
        <v>19.875</v>
      </c>
      <c r="L12" s="22"/>
      <c r="M12" s="22"/>
      <c r="N12" s="22"/>
      <c r="O12" s="23" t="e">
        <f aca="false">N12/M12</f>
        <v>#DIV/0!</v>
      </c>
      <c r="P12" s="19" t="n">
        <v>70</v>
      </c>
      <c r="Q12" s="19" t="n">
        <v>70</v>
      </c>
      <c r="R12" s="19" t="n">
        <v>1620</v>
      </c>
      <c r="S12" s="19" t="n">
        <f aca="false">R12/Q12</f>
        <v>23.1428571428571</v>
      </c>
      <c r="T12" s="20"/>
      <c r="U12" s="21"/>
      <c r="V12" s="22"/>
      <c r="W12" s="23" t="e">
        <f aca="false">V12/U12</f>
        <v>#DIV/0!</v>
      </c>
      <c r="X12" s="16" t="s">
        <v>33</v>
      </c>
      <c r="Y12" s="19" t="n">
        <v>50</v>
      </c>
      <c r="Z12" s="19" t="n">
        <v>50</v>
      </c>
      <c r="AA12" s="19" t="n">
        <v>750</v>
      </c>
      <c r="AB12" s="19" t="n">
        <f aca="false">AA12/Z12</f>
        <v>15</v>
      </c>
      <c r="AC12" s="19" t="n">
        <v>100</v>
      </c>
      <c r="AD12" s="19" t="n">
        <v>100</v>
      </c>
      <c r="AE12" s="19" t="n">
        <v>2000</v>
      </c>
      <c r="AF12" s="19" t="n">
        <f aca="false">AE12/AD12</f>
        <v>20</v>
      </c>
      <c r="AG12" s="19" t="n">
        <v>20</v>
      </c>
      <c r="AH12" s="19" t="n">
        <v>20</v>
      </c>
      <c r="AI12" s="19" t="n">
        <v>400</v>
      </c>
      <c r="AJ12" s="19" t="n">
        <f aca="false">AI12/AH12</f>
        <v>20</v>
      </c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 t="e">
        <f aca="false">AU12/AT12</f>
        <v>#DIV/0!</v>
      </c>
    </row>
    <row r="13" customFormat="false" ht="18" hidden="false" customHeight="false" outlineLevel="0" collapsed="false">
      <c r="A13" s="14" t="s">
        <v>34</v>
      </c>
      <c r="B13" s="16"/>
      <c r="C13" s="16"/>
      <c r="D13" s="15" t="n">
        <v>195</v>
      </c>
      <c r="E13" s="16"/>
      <c r="F13" s="16"/>
      <c r="G13" s="17" t="n">
        <v>200</v>
      </c>
      <c r="H13" s="18" t="n">
        <f aca="false">L13+P13+T13+Y13+AC13+AG13+AK13+AO13+AS13</f>
        <v>0</v>
      </c>
      <c r="I13" s="18" t="n">
        <f aca="false">M13+Q13+U13+Z13+AD13+AH13+AL13+AP13+AT13</f>
        <v>0</v>
      </c>
      <c r="J13" s="18" t="n">
        <f aca="false">N13+R13+V13+AA13+AE13+AI13+AM13+AQ13+AU13</f>
        <v>0</v>
      </c>
      <c r="K13" s="24" t="e">
        <f aca="false">J13/I13</f>
        <v>#DIV/0!</v>
      </c>
      <c r="L13" s="22"/>
      <c r="M13" s="22"/>
      <c r="N13" s="22"/>
      <c r="O13" s="23" t="e">
        <f aca="false">N13/M13</f>
        <v>#DIV/0!</v>
      </c>
      <c r="P13" s="22"/>
      <c r="Q13" s="22"/>
      <c r="R13" s="22"/>
      <c r="S13" s="23" t="e">
        <f aca="false">R13/Q13</f>
        <v>#DIV/0!</v>
      </c>
      <c r="T13" s="20"/>
      <c r="U13" s="21"/>
      <c r="V13" s="22"/>
      <c r="W13" s="23" t="e">
        <f aca="false">V13/U13</f>
        <v>#DIV/0!</v>
      </c>
      <c r="X13" s="16" t="s">
        <v>34</v>
      </c>
      <c r="Y13" s="22"/>
      <c r="Z13" s="22"/>
      <c r="AA13" s="22"/>
      <c r="AB13" s="23" t="e">
        <f aca="false">AA13/Z13</f>
        <v>#DIV/0!</v>
      </c>
      <c r="AC13" s="22"/>
      <c r="AD13" s="22"/>
      <c r="AE13" s="22"/>
      <c r="AF13" s="23" t="e">
        <f aca="false">AE13/AD13</f>
        <v>#DIV/0!</v>
      </c>
      <c r="AG13" s="22"/>
      <c r="AH13" s="22"/>
      <c r="AI13" s="22"/>
      <c r="AJ13" s="23" t="e">
        <f aca="false">AI13/AH13</f>
        <v>#DIV/0!</v>
      </c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 t="e">
        <f aca="false">AU13/AT13</f>
        <v>#DIV/0!</v>
      </c>
    </row>
    <row r="14" customFormat="false" ht="18" hidden="false" customHeight="false" outlineLevel="0" collapsed="false">
      <c r="A14" s="14" t="s">
        <v>35</v>
      </c>
      <c r="B14" s="15" t="n">
        <v>150</v>
      </c>
      <c r="C14" s="15" t="n">
        <v>75</v>
      </c>
      <c r="D14" s="15" t="n">
        <v>140</v>
      </c>
      <c r="E14" s="15" t="n">
        <v>2060</v>
      </c>
      <c r="F14" s="16"/>
      <c r="G14" s="17" t="n">
        <v>555</v>
      </c>
      <c r="H14" s="18" t="n">
        <f aca="false">L14+P14+T14+Y14+AC14+AG14+AK14+AO14+AS14</f>
        <v>352</v>
      </c>
      <c r="I14" s="18" t="n">
        <f aca="false">M14+Q14+U14+Z14+AD14+AH14+AL14+AP14+AT14</f>
        <v>352</v>
      </c>
      <c r="J14" s="18" t="n">
        <f aca="false">N14+R14+V14+AA14+AE14+AI14+AM14+AQ14+AU14</f>
        <v>9479</v>
      </c>
      <c r="K14" s="18" t="n">
        <f aca="false">J14/I14</f>
        <v>26.9289772727273</v>
      </c>
      <c r="L14" s="19" t="n">
        <v>40</v>
      </c>
      <c r="M14" s="19" t="n">
        <v>40</v>
      </c>
      <c r="N14" s="19" t="n">
        <v>2018</v>
      </c>
      <c r="O14" s="19" t="n">
        <f aca="false">N14/M14</f>
        <v>50.45</v>
      </c>
      <c r="P14" s="19" t="n">
        <v>70</v>
      </c>
      <c r="Q14" s="19" t="n">
        <v>70</v>
      </c>
      <c r="R14" s="19" t="n">
        <v>2268</v>
      </c>
      <c r="S14" s="19" t="n">
        <f aca="false">R14/Q14</f>
        <v>32.4</v>
      </c>
      <c r="T14" s="25" t="n">
        <v>50</v>
      </c>
      <c r="U14" s="26" t="n">
        <v>50</v>
      </c>
      <c r="V14" s="19" t="n">
        <v>748</v>
      </c>
      <c r="W14" s="19" t="n">
        <f aca="false">V14/U14</f>
        <v>14.96</v>
      </c>
      <c r="X14" s="16" t="s">
        <v>35</v>
      </c>
      <c r="Y14" s="19" t="n">
        <v>110</v>
      </c>
      <c r="Z14" s="19" t="n">
        <v>110</v>
      </c>
      <c r="AA14" s="19" t="n">
        <v>2686</v>
      </c>
      <c r="AB14" s="19" t="n">
        <f aca="false">AA14/Z14</f>
        <v>24.4181818181818</v>
      </c>
      <c r="AC14" s="19" t="n">
        <v>37</v>
      </c>
      <c r="AD14" s="19" t="n">
        <v>37</v>
      </c>
      <c r="AE14" s="19" t="n">
        <v>848</v>
      </c>
      <c r="AF14" s="19" t="n">
        <f aca="false">AE14/AD14</f>
        <v>22.9189189189189</v>
      </c>
      <c r="AG14" s="19" t="n">
        <v>45</v>
      </c>
      <c r="AH14" s="19" t="n">
        <v>45</v>
      </c>
      <c r="AI14" s="19" t="n">
        <v>911</v>
      </c>
      <c r="AJ14" s="19" t="n">
        <f aca="false">AI14/AH14</f>
        <v>20.2444444444444</v>
      </c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3" t="e">
        <f aca="false">AU14/AT14</f>
        <v>#DIV/0!</v>
      </c>
    </row>
    <row r="15" customFormat="false" ht="18" hidden="false" customHeight="false" outlineLevel="0" collapsed="false">
      <c r="A15" s="14" t="s">
        <v>36</v>
      </c>
      <c r="B15" s="15" t="n">
        <v>180</v>
      </c>
      <c r="C15" s="15" t="n">
        <v>172</v>
      </c>
      <c r="D15" s="15" t="n">
        <v>130</v>
      </c>
      <c r="E15" s="15" t="n">
        <v>1570</v>
      </c>
      <c r="F15" s="16"/>
      <c r="G15" s="17" t="n">
        <v>430</v>
      </c>
      <c r="H15" s="18" t="n">
        <f aca="false">L15+P15+T15+Y15+AC15+AG15+AK15+AO15+AS15</f>
        <v>400</v>
      </c>
      <c r="I15" s="18" t="n">
        <f aca="false">M15+Q15+U15+Z15+AD15+AH15+AL15+AP15+AT15</f>
        <v>400</v>
      </c>
      <c r="J15" s="18" t="n">
        <f aca="false">N15+R15+V15+AA15+AE15+AI15+AM15+AQ15+AU15</f>
        <v>14620</v>
      </c>
      <c r="K15" s="18" t="n">
        <f aca="false">J15/I15</f>
        <v>36.55</v>
      </c>
      <c r="L15" s="19" t="n">
        <v>40</v>
      </c>
      <c r="M15" s="19" t="n">
        <v>40</v>
      </c>
      <c r="N15" s="19" t="n">
        <v>1470</v>
      </c>
      <c r="O15" s="19" t="n">
        <f aca="false">N15/M15</f>
        <v>36.75</v>
      </c>
      <c r="P15" s="19" t="n">
        <v>50</v>
      </c>
      <c r="Q15" s="19" t="n">
        <v>50</v>
      </c>
      <c r="R15" s="19" t="n">
        <v>2350</v>
      </c>
      <c r="S15" s="19" t="n">
        <f aca="false">R15/Q15</f>
        <v>47</v>
      </c>
      <c r="T15" s="25" t="n">
        <v>30</v>
      </c>
      <c r="U15" s="26" t="n">
        <v>30</v>
      </c>
      <c r="V15" s="19" t="n">
        <v>690</v>
      </c>
      <c r="W15" s="19" t="n">
        <f aca="false">V15/U15</f>
        <v>23</v>
      </c>
      <c r="X15" s="16" t="s">
        <v>36</v>
      </c>
      <c r="Y15" s="19" t="n">
        <v>140</v>
      </c>
      <c r="Z15" s="19" t="n">
        <v>140</v>
      </c>
      <c r="AA15" s="19" t="n">
        <v>5180</v>
      </c>
      <c r="AB15" s="19" t="n">
        <f aca="false">AA15/Z15</f>
        <v>37</v>
      </c>
      <c r="AC15" s="19" t="n">
        <v>140</v>
      </c>
      <c r="AD15" s="19" t="n">
        <v>140</v>
      </c>
      <c r="AE15" s="19" t="n">
        <v>4930</v>
      </c>
      <c r="AF15" s="19" t="n">
        <f aca="false">AE15/AD15</f>
        <v>35.2142857142857</v>
      </c>
      <c r="AG15" s="22"/>
      <c r="AH15" s="22"/>
      <c r="AI15" s="22"/>
      <c r="AJ15" s="23" t="e">
        <f aca="false">AI15/AH15</f>
        <v>#DIV/0!</v>
      </c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 t="e">
        <f aca="false">AU15/AT15</f>
        <v>#DIV/0!</v>
      </c>
    </row>
    <row r="16" customFormat="false" ht="18" hidden="false" customHeight="false" outlineLevel="0" collapsed="false">
      <c r="A16" s="14" t="s">
        <v>37</v>
      </c>
      <c r="B16" s="15" t="n">
        <v>200</v>
      </c>
      <c r="C16" s="15" t="n">
        <v>50</v>
      </c>
      <c r="D16" s="15" t="n">
        <v>110</v>
      </c>
      <c r="E16" s="16"/>
      <c r="F16" s="16"/>
      <c r="G16" s="17" t="n">
        <v>250</v>
      </c>
      <c r="H16" s="18" t="n">
        <f aca="false">L16+P16+T16+Y16+AC16+AG16+AK16+AO16+AS16</f>
        <v>155</v>
      </c>
      <c r="I16" s="18" t="n">
        <f aca="false">M16+Q16+U16+Z16+AD16+AH16+AL16+AP16+AT16</f>
        <v>155</v>
      </c>
      <c r="J16" s="18" t="n">
        <f aca="false">N16+R16+V16+AA16+AE16+AI16+AM16+AQ16+AU16</f>
        <v>3210</v>
      </c>
      <c r="K16" s="18" t="n">
        <f aca="false">J16/I16</f>
        <v>20.7096774193548</v>
      </c>
      <c r="L16" s="22"/>
      <c r="M16" s="22"/>
      <c r="N16" s="22"/>
      <c r="O16" s="23" t="e">
        <f aca="false">N16/M16</f>
        <v>#DIV/0!</v>
      </c>
      <c r="P16" s="19" t="n">
        <v>90</v>
      </c>
      <c r="Q16" s="19" t="n">
        <v>90</v>
      </c>
      <c r="R16" s="19" t="n">
        <v>1890</v>
      </c>
      <c r="S16" s="19" t="n">
        <f aca="false">R16/Q16</f>
        <v>21</v>
      </c>
      <c r="T16" s="20"/>
      <c r="U16" s="21"/>
      <c r="V16" s="22"/>
      <c r="W16" s="23" t="e">
        <f aca="false">V16/U16</f>
        <v>#DIV/0!</v>
      </c>
      <c r="X16" s="16" t="s">
        <v>37</v>
      </c>
      <c r="Y16" s="19" t="n">
        <v>30</v>
      </c>
      <c r="Z16" s="19" t="n">
        <v>30</v>
      </c>
      <c r="AA16" s="19" t="n">
        <v>610</v>
      </c>
      <c r="AB16" s="19" t="n">
        <f aca="false">AA16/Z16</f>
        <v>20.3333333333333</v>
      </c>
      <c r="AC16" s="19" t="n">
        <v>20</v>
      </c>
      <c r="AD16" s="19" t="n">
        <v>20</v>
      </c>
      <c r="AE16" s="19" t="n">
        <v>400</v>
      </c>
      <c r="AF16" s="19" t="n">
        <f aca="false">AE16/AD16</f>
        <v>20</v>
      </c>
      <c r="AG16" s="19" t="n">
        <v>15</v>
      </c>
      <c r="AH16" s="19" t="n">
        <v>15</v>
      </c>
      <c r="AI16" s="19" t="n">
        <v>310</v>
      </c>
      <c r="AJ16" s="19" t="n">
        <f aca="false">AI16/AH16</f>
        <v>20.6666666666667</v>
      </c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 t="e">
        <f aca="false">AU16/AT16</f>
        <v>#DIV/0!</v>
      </c>
    </row>
    <row r="17" customFormat="false" ht="18" hidden="false" customHeight="false" outlineLevel="0" collapsed="false">
      <c r="A17" s="14" t="s">
        <v>38</v>
      </c>
      <c r="B17" s="16"/>
      <c r="C17" s="16"/>
      <c r="D17" s="15" t="n">
        <v>70</v>
      </c>
      <c r="E17" s="16"/>
      <c r="F17" s="16"/>
      <c r="G17" s="17" t="n">
        <v>180</v>
      </c>
      <c r="H17" s="18" t="n">
        <f aca="false">L17+P17+T17+Y17+AC17+AG17+AK17+AO17+AS17</f>
        <v>50</v>
      </c>
      <c r="I17" s="18" t="n">
        <f aca="false">M17+Q17+U17+Z17+AD17+AH17+AL17+AP17+AT17</f>
        <v>0</v>
      </c>
      <c r="J17" s="18" t="n">
        <f aca="false">N17+R17+V17+AA17+AE17+AI17+AM17+AQ17+AU17</f>
        <v>0</v>
      </c>
      <c r="K17" s="24" t="e">
        <f aca="false">J17/I17</f>
        <v>#DIV/0!</v>
      </c>
      <c r="L17" s="22"/>
      <c r="M17" s="22"/>
      <c r="N17" s="22"/>
      <c r="O17" s="23" t="e">
        <f aca="false">N17/M17</f>
        <v>#DIV/0!</v>
      </c>
      <c r="P17" s="22"/>
      <c r="Q17" s="22"/>
      <c r="R17" s="22"/>
      <c r="S17" s="23" t="e">
        <f aca="false">R17/Q17</f>
        <v>#DIV/0!</v>
      </c>
      <c r="T17" s="20"/>
      <c r="U17" s="21"/>
      <c r="V17" s="22"/>
      <c r="W17" s="23" t="e">
        <f aca="false">V17/U17</f>
        <v>#DIV/0!</v>
      </c>
      <c r="X17" s="16" t="s">
        <v>38</v>
      </c>
      <c r="Y17" s="19" t="n">
        <v>50</v>
      </c>
      <c r="Z17" s="22"/>
      <c r="AA17" s="22"/>
      <c r="AB17" s="23" t="e">
        <f aca="false">AA17/Z17</f>
        <v>#DIV/0!</v>
      </c>
      <c r="AC17" s="22"/>
      <c r="AD17" s="22"/>
      <c r="AE17" s="22"/>
      <c r="AF17" s="23" t="e">
        <f aca="false">AE17/AD17</f>
        <v>#DIV/0!</v>
      </c>
      <c r="AG17" s="22"/>
      <c r="AH17" s="22"/>
      <c r="AI17" s="22"/>
      <c r="AJ17" s="23" t="e">
        <f aca="false">AI17/AH17</f>
        <v>#DIV/0!</v>
      </c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 t="e">
        <f aca="false">AU17/AT17</f>
        <v>#DIV/0!</v>
      </c>
    </row>
    <row r="18" customFormat="false" ht="18" hidden="false" customHeight="false" outlineLevel="0" collapsed="false">
      <c r="A18" s="14" t="s">
        <v>39</v>
      </c>
      <c r="B18" s="15" t="n">
        <v>100</v>
      </c>
      <c r="C18" s="16"/>
      <c r="D18" s="15" t="n">
        <v>140</v>
      </c>
      <c r="E18" s="15" t="n">
        <v>400</v>
      </c>
      <c r="F18" s="16"/>
      <c r="G18" s="17" t="n">
        <v>450</v>
      </c>
      <c r="H18" s="18" t="n">
        <f aca="false">L18+P18+T18+Y18+AC18+AG18+AK18+AO18+AS18</f>
        <v>230</v>
      </c>
      <c r="I18" s="18" t="n">
        <f aca="false">M18+Q18+U18+Z18+AD18+AH18+AL18+AP18+AT18</f>
        <v>230</v>
      </c>
      <c r="J18" s="18" t="n">
        <f aca="false">N18+R18+V18+AA18+AE18+AI18+AM18+AQ18+AU18</f>
        <v>3460</v>
      </c>
      <c r="K18" s="18" t="n">
        <f aca="false">J18/I18</f>
        <v>15.0434782608696</v>
      </c>
      <c r="L18" s="22"/>
      <c r="M18" s="22"/>
      <c r="N18" s="22"/>
      <c r="O18" s="23" t="e">
        <f aca="false">N18/M18</f>
        <v>#DIV/0!</v>
      </c>
      <c r="P18" s="19" t="n">
        <v>100</v>
      </c>
      <c r="Q18" s="19" t="n">
        <v>100</v>
      </c>
      <c r="R18" s="19" t="n">
        <v>1550</v>
      </c>
      <c r="S18" s="19" t="n">
        <f aca="false">R18/Q18</f>
        <v>15.5</v>
      </c>
      <c r="T18" s="25" t="n">
        <v>30</v>
      </c>
      <c r="U18" s="26" t="n">
        <v>30</v>
      </c>
      <c r="V18" s="19" t="n">
        <v>310</v>
      </c>
      <c r="W18" s="19" t="n">
        <f aca="false">V18/U18</f>
        <v>10.3333333333333</v>
      </c>
      <c r="X18" s="16" t="s">
        <v>39</v>
      </c>
      <c r="Y18" s="19" t="n">
        <v>100</v>
      </c>
      <c r="Z18" s="19" t="n">
        <v>100</v>
      </c>
      <c r="AA18" s="19" t="n">
        <v>1600</v>
      </c>
      <c r="AB18" s="19" t="n">
        <f aca="false">AA18/Z18</f>
        <v>16</v>
      </c>
      <c r="AC18" s="22"/>
      <c r="AD18" s="22"/>
      <c r="AE18" s="22"/>
      <c r="AF18" s="23" t="e">
        <f aca="false">AE18/AD18</f>
        <v>#DIV/0!</v>
      </c>
      <c r="AG18" s="22"/>
      <c r="AH18" s="22"/>
      <c r="AI18" s="22"/>
      <c r="AJ18" s="23" t="e">
        <f aca="false">AI18/AH18</f>
        <v>#DIV/0!</v>
      </c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 t="e">
        <f aca="false">AU18/AT18</f>
        <v>#DIV/0!</v>
      </c>
    </row>
    <row r="19" customFormat="false" ht="18" hidden="false" customHeight="false" outlineLevel="0" collapsed="false">
      <c r="A19" s="14" t="s">
        <v>40</v>
      </c>
      <c r="B19" s="16"/>
      <c r="C19" s="16"/>
      <c r="D19" s="15" t="n">
        <v>220</v>
      </c>
      <c r="E19" s="16"/>
      <c r="F19" s="16"/>
      <c r="G19" s="17" t="n">
        <v>723</v>
      </c>
      <c r="H19" s="18" t="n">
        <f aca="false">L19+P19+T19+Y19+AC19+AG19+AK19+AO19+AS19</f>
        <v>539</v>
      </c>
      <c r="I19" s="18" t="n">
        <f aca="false">M19+Q19+U19+Z19+AD19+AH19+AL19+AP19+AT19</f>
        <v>539</v>
      </c>
      <c r="J19" s="18" t="n">
        <f aca="false">N19+R19+V19+AA19+AE19+AI19+AM19+AQ19+AU19</f>
        <v>10860</v>
      </c>
      <c r="K19" s="18" t="n">
        <f aca="false">J19/I19</f>
        <v>20.1484230055659</v>
      </c>
      <c r="L19" s="22"/>
      <c r="M19" s="22"/>
      <c r="N19" s="22"/>
      <c r="O19" s="23" t="e">
        <f aca="false">N19/M19</f>
        <v>#DIV/0!</v>
      </c>
      <c r="P19" s="19" t="n">
        <v>310</v>
      </c>
      <c r="Q19" s="19" t="n">
        <v>310</v>
      </c>
      <c r="R19" s="19" t="n">
        <v>6200</v>
      </c>
      <c r="S19" s="19" t="n">
        <f aca="false">R19/Q19</f>
        <v>20</v>
      </c>
      <c r="T19" s="20"/>
      <c r="U19" s="21"/>
      <c r="V19" s="22"/>
      <c r="W19" s="23" t="e">
        <f aca="false">V19/U19</f>
        <v>#DIV/0!</v>
      </c>
      <c r="X19" s="16" t="s">
        <v>40</v>
      </c>
      <c r="Y19" s="19" t="n">
        <v>199</v>
      </c>
      <c r="Z19" s="19" t="n">
        <v>199</v>
      </c>
      <c r="AA19" s="19" t="n">
        <v>4000</v>
      </c>
      <c r="AB19" s="19" t="n">
        <f aca="false">AA19/Z19</f>
        <v>20.1005025125628</v>
      </c>
      <c r="AC19" s="22" t="n">
        <v>30</v>
      </c>
      <c r="AD19" s="22" t="n">
        <v>30</v>
      </c>
      <c r="AE19" s="22" t="n">
        <v>660</v>
      </c>
      <c r="AF19" s="23" t="n">
        <f aca="false">AE19/AD19</f>
        <v>22</v>
      </c>
      <c r="AG19" s="22"/>
      <c r="AH19" s="22"/>
      <c r="AI19" s="22"/>
      <c r="AJ19" s="23" t="e">
        <f aca="false">AI19/AH19</f>
        <v>#DIV/0!</v>
      </c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 t="e">
        <f aca="false">AU19/AT19</f>
        <v>#DIV/0!</v>
      </c>
    </row>
    <row r="20" customFormat="false" ht="18" hidden="false" customHeight="false" outlineLevel="0" collapsed="false">
      <c r="A20" s="14" t="s">
        <v>41</v>
      </c>
      <c r="B20" s="15" t="n">
        <v>325</v>
      </c>
      <c r="C20" s="15" t="n">
        <v>246</v>
      </c>
      <c r="D20" s="15" t="n">
        <v>158</v>
      </c>
      <c r="E20" s="15" t="n">
        <v>2930</v>
      </c>
      <c r="F20" s="16"/>
      <c r="G20" s="17" t="n">
        <v>786</v>
      </c>
      <c r="H20" s="18" t="n">
        <f aca="false">L20+P20+T20+Y20+AC20+AG20+AK20+AO20+AS20</f>
        <v>786</v>
      </c>
      <c r="I20" s="18" t="n">
        <f aca="false">M20+Q20+U20+Z20+AD20+AH20+AL20+AP20+AT20</f>
        <v>786</v>
      </c>
      <c r="J20" s="18" t="n">
        <f aca="false">N20+R20+V20+AA20+AE20+AI20+AM20+AQ20+AU20</f>
        <v>27660</v>
      </c>
      <c r="K20" s="18" t="n">
        <f aca="false">J20/I20</f>
        <v>35.1908396946565</v>
      </c>
      <c r="L20" s="22"/>
      <c r="M20" s="22"/>
      <c r="N20" s="22"/>
      <c r="O20" s="23" t="e">
        <f aca="false">N20/M20</f>
        <v>#DIV/0!</v>
      </c>
      <c r="P20" s="19" t="n">
        <v>504</v>
      </c>
      <c r="Q20" s="19" t="n">
        <v>504</v>
      </c>
      <c r="R20" s="19" t="n">
        <v>18970</v>
      </c>
      <c r="S20" s="19" t="n">
        <f aca="false">R20/Q20</f>
        <v>37.6388888888889</v>
      </c>
      <c r="T20" s="25" t="n">
        <v>56</v>
      </c>
      <c r="U20" s="26" t="n">
        <v>56</v>
      </c>
      <c r="V20" s="19" t="n">
        <v>930</v>
      </c>
      <c r="W20" s="19" t="n">
        <f aca="false">V20/U20</f>
        <v>16.6071428571429</v>
      </c>
      <c r="X20" s="16" t="s">
        <v>41</v>
      </c>
      <c r="Y20" s="19" t="n">
        <v>52</v>
      </c>
      <c r="Z20" s="19" t="n">
        <v>52</v>
      </c>
      <c r="AA20" s="19" t="n">
        <v>1920</v>
      </c>
      <c r="AB20" s="19" t="n">
        <f aca="false">AA20/Z20</f>
        <v>36.9230769230769</v>
      </c>
      <c r="AC20" s="19" t="n">
        <v>82</v>
      </c>
      <c r="AD20" s="19" t="n">
        <v>82</v>
      </c>
      <c r="AE20" s="19" t="n">
        <v>2390</v>
      </c>
      <c r="AF20" s="19" t="n">
        <f aca="false">AE20/AD20</f>
        <v>29.1463414634146</v>
      </c>
      <c r="AG20" s="19" t="n">
        <v>92</v>
      </c>
      <c r="AH20" s="19" t="n">
        <v>92</v>
      </c>
      <c r="AI20" s="19" t="n">
        <v>3450</v>
      </c>
      <c r="AJ20" s="19" t="n">
        <f aca="false">AI20/AH20</f>
        <v>37.5</v>
      </c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 t="e">
        <f aca="false">AU20/AT20</f>
        <v>#DIV/0!</v>
      </c>
    </row>
    <row r="21" customFormat="false" ht="18" hidden="false" customHeight="false" outlineLevel="0" collapsed="false">
      <c r="A21" s="14" t="s">
        <v>42</v>
      </c>
      <c r="B21" s="15" t="n">
        <v>420</v>
      </c>
      <c r="C21" s="15" t="n">
        <v>70</v>
      </c>
      <c r="D21" s="15" t="n">
        <v>170</v>
      </c>
      <c r="E21" s="15" t="n">
        <v>2150</v>
      </c>
      <c r="F21" s="16"/>
      <c r="G21" s="17" t="n">
        <v>949</v>
      </c>
      <c r="H21" s="18" t="n">
        <f aca="false">L21+P21+T21+Y21+AC21+AG21+AK21+AO21+AS21</f>
        <v>899</v>
      </c>
      <c r="I21" s="18" t="n">
        <f aca="false">M21+Q21+U21+Z21+AD21+AH21+AL21+AP21+AT21</f>
        <v>899</v>
      </c>
      <c r="J21" s="18" t="n">
        <f aca="false">N21+R21+V21+AA21+AE21+AI21+AM21+AQ21+AU21</f>
        <v>27700</v>
      </c>
      <c r="K21" s="18" t="n">
        <f aca="false">J21/I21</f>
        <v>30.8120133481646</v>
      </c>
      <c r="L21" s="19" t="n">
        <v>40</v>
      </c>
      <c r="M21" s="19" t="n">
        <v>40</v>
      </c>
      <c r="N21" s="19" t="n">
        <v>1400</v>
      </c>
      <c r="O21" s="19" t="n">
        <f aca="false">N21/M21</f>
        <v>35</v>
      </c>
      <c r="P21" s="19" t="n">
        <v>350</v>
      </c>
      <c r="Q21" s="19" t="n">
        <v>350</v>
      </c>
      <c r="R21" s="19" t="n">
        <v>10800</v>
      </c>
      <c r="S21" s="19" t="n">
        <f aca="false">R21/Q21</f>
        <v>30.8571428571429</v>
      </c>
      <c r="T21" s="20"/>
      <c r="U21" s="21"/>
      <c r="V21" s="22"/>
      <c r="W21" s="23" t="e">
        <f aca="false">V21/U21</f>
        <v>#DIV/0!</v>
      </c>
      <c r="X21" s="16" t="s">
        <v>42</v>
      </c>
      <c r="Y21" s="19" t="n">
        <v>248</v>
      </c>
      <c r="Z21" s="19" t="n">
        <v>248</v>
      </c>
      <c r="AA21" s="19" t="n">
        <v>7000</v>
      </c>
      <c r="AB21" s="19" t="n">
        <f aca="false">AA21/Z21</f>
        <v>28.2258064516129</v>
      </c>
      <c r="AC21" s="19" t="n">
        <v>186</v>
      </c>
      <c r="AD21" s="19" t="n">
        <v>186</v>
      </c>
      <c r="AE21" s="19" t="n">
        <v>6000</v>
      </c>
      <c r="AF21" s="19" t="n">
        <f aca="false">AE21/AD21</f>
        <v>32.258064516129</v>
      </c>
      <c r="AG21" s="19" t="n">
        <v>75</v>
      </c>
      <c r="AH21" s="19" t="n">
        <v>75</v>
      </c>
      <c r="AI21" s="19" t="n">
        <v>2500</v>
      </c>
      <c r="AJ21" s="19" t="n">
        <f aca="false">AI21/AH21</f>
        <v>33.3333333333333</v>
      </c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 t="e">
        <f aca="false">AU21/AT21</f>
        <v>#DIV/0!</v>
      </c>
    </row>
    <row r="22" customFormat="false" ht="18" hidden="false" customHeight="false" outlineLevel="0" collapsed="false">
      <c r="A22" s="14" t="s">
        <v>43</v>
      </c>
      <c r="B22" s="15" t="n">
        <v>70</v>
      </c>
      <c r="C22" s="15" t="n">
        <v>43</v>
      </c>
      <c r="D22" s="15" t="n">
        <v>30</v>
      </c>
      <c r="E22" s="16"/>
      <c r="F22" s="16"/>
      <c r="G22" s="17" t="n">
        <v>437</v>
      </c>
      <c r="H22" s="18" t="n">
        <f aca="false">L22+P22+T22+Y22+AC22+AG22+AK22+AO22+AS22</f>
        <v>317</v>
      </c>
      <c r="I22" s="18" t="n">
        <f aca="false">M22+Q22+U22+Z22+AD22+AH22+AL22+AP22+AT22</f>
        <v>317</v>
      </c>
      <c r="J22" s="18" t="n">
        <f aca="false">N22+R22+V22+AA22+AE22+AI22+AM22+AQ22+AU22</f>
        <v>6370</v>
      </c>
      <c r="K22" s="18" t="n">
        <f aca="false">J22/I22</f>
        <v>20.0946372239748</v>
      </c>
      <c r="L22" s="22"/>
      <c r="M22" s="22"/>
      <c r="N22" s="22"/>
      <c r="O22" s="23" t="e">
        <f aca="false">N22/M22</f>
        <v>#DIV/0!</v>
      </c>
      <c r="P22" s="19" t="n">
        <v>150</v>
      </c>
      <c r="Q22" s="19" t="n">
        <v>150</v>
      </c>
      <c r="R22" s="19" t="n">
        <v>3300</v>
      </c>
      <c r="S22" s="19" t="n">
        <f aca="false">R22/Q22</f>
        <v>22</v>
      </c>
      <c r="T22" s="20"/>
      <c r="U22" s="21"/>
      <c r="V22" s="22"/>
      <c r="W22" s="23" t="e">
        <f aca="false">V22/U22</f>
        <v>#DIV/0!</v>
      </c>
      <c r="X22" s="16" t="s">
        <v>43</v>
      </c>
      <c r="Y22" s="19" t="n">
        <v>97</v>
      </c>
      <c r="Z22" s="19" t="n">
        <v>97</v>
      </c>
      <c r="AA22" s="19" t="n">
        <v>1950</v>
      </c>
      <c r="AB22" s="19" t="n">
        <f aca="false">AA22/Z22</f>
        <v>20.1030927835052</v>
      </c>
      <c r="AC22" s="22"/>
      <c r="AD22" s="22"/>
      <c r="AE22" s="22"/>
      <c r="AF22" s="23" t="e">
        <f aca="false">AE22/AD22</f>
        <v>#DIV/0!</v>
      </c>
      <c r="AG22" s="19" t="n">
        <v>70</v>
      </c>
      <c r="AH22" s="19" t="n">
        <v>70</v>
      </c>
      <c r="AI22" s="19" t="n">
        <v>1120</v>
      </c>
      <c r="AJ22" s="19" t="n">
        <f aca="false">AI22/AH22</f>
        <v>16</v>
      </c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 t="e">
        <f aca="false">AU22/AT22</f>
        <v>#DIV/0!</v>
      </c>
    </row>
    <row r="23" customFormat="false" ht="18" hidden="false" customHeight="false" outlineLevel="0" collapsed="false">
      <c r="A23" s="14" t="s">
        <v>44</v>
      </c>
      <c r="B23" s="15" t="n">
        <v>80</v>
      </c>
      <c r="C23" s="15" t="n">
        <v>78</v>
      </c>
      <c r="D23" s="15" t="n">
        <v>220</v>
      </c>
      <c r="E23" s="15" t="n">
        <v>400</v>
      </c>
      <c r="F23" s="16"/>
      <c r="G23" s="17" t="n">
        <v>768</v>
      </c>
      <c r="H23" s="18" t="n">
        <f aca="false">L23+P23+T23+Y23+AC23+AG23+AK23+AO23+AS23</f>
        <v>283</v>
      </c>
      <c r="I23" s="18" t="n">
        <f aca="false">M23+Q23+U23+Z23+AD23+AH23+AL23+AP23+AT23</f>
        <v>283</v>
      </c>
      <c r="J23" s="18" t="n">
        <f aca="false">N23+R23+V23+AA23+AE23+AI23+AM23+AQ23+AU23</f>
        <v>6360</v>
      </c>
      <c r="K23" s="18" t="n">
        <f aca="false">J23/I23</f>
        <v>22.4734982332155</v>
      </c>
      <c r="L23" s="22"/>
      <c r="M23" s="22"/>
      <c r="N23" s="22"/>
      <c r="O23" s="23" t="e">
        <f aca="false">N23/M23</f>
        <v>#DIV/0!</v>
      </c>
      <c r="P23" s="19" t="n">
        <v>142</v>
      </c>
      <c r="Q23" s="19" t="n">
        <v>142</v>
      </c>
      <c r="R23" s="19" t="n">
        <v>3600</v>
      </c>
      <c r="S23" s="19" t="n">
        <f aca="false">R23/Q23</f>
        <v>25.3521126760563</v>
      </c>
      <c r="T23" s="20"/>
      <c r="U23" s="21"/>
      <c r="V23" s="22"/>
      <c r="W23" s="23" t="e">
        <f aca="false">V23/U23</f>
        <v>#DIV/0!</v>
      </c>
      <c r="X23" s="16" t="s">
        <v>44</v>
      </c>
      <c r="Y23" s="19" t="n">
        <v>60</v>
      </c>
      <c r="Z23" s="19" t="n">
        <v>60</v>
      </c>
      <c r="AA23" s="19" t="n">
        <v>1200</v>
      </c>
      <c r="AB23" s="19" t="n">
        <f aca="false">AA23/Z23</f>
        <v>20</v>
      </c>
      <c r="AC23" s="19" t="n">
        <v>31</v>
      </c>
      <c r="AD23" s="19" t="n">
        <v>31</v>
      </c>
      <c r="AE23" s="19" t="n">
        <v>310</v>
      </c>
      <c r="AF23" s="19" t="n">
        <f aca="false">AE23/AD23</f>
        <v>10</v>
      </c>
      <c r="AG23" s="19" t="n">
        <v>50</v>
      </c>
      <c r="AH23" s="19" t="n">
        <v>50</v>
      </c>
      <c r="AI23" s="19" t="n">
        <v>1250</v>
      </c>
      <c r="AJ23" s="19" t="n">
        <f aca="false">AI23/AH23</f>
        <v>25</v>
      </c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 t="e">
        <f aca="false">AU23/AT23</f>
        <v>#DIV/0!</v>
      </c>
    </row>
    <row r="24" customFormat="false" ht="18" hidden="false" customHeight="false" outlineLevel="0" collapsed="false">
      <c r="A24" s="14" t="s">
        <v>45</v>
      </c>
      <c r="B24" s="15" t="n">
        <v>450</v>
      </c>
      <c r="C24" s="15" t="n">
        <v>124</v>
      </c>
      <c r="D24" s="15" t="n">
        <v>20</v>
      </c>
      <c r="E24" s="15" t="n">
        <v>3400</v>
      </c>
      <c r="F24" s="16"/>
      <c r="G24" s="17" t="n">
        <v>1052</v>
      </c>
      <c r="H24" s="18" t="n">
        <f aca="false">L24+P24+T24+Y24+AC24+AG24+AK24+AO24+AS24</f>
        <v>1012</v>
      </c>
      <c r="I24" s="18" t="n">
        <f aca="false">M24+Q24+U24+Z24+AD24+AH24+AL24+AP24+AT24</f>
        <v>1012</v>
      </c>
      <c r="J24" s="18" t="n">
        <f aca="false">N24+R24+V24+AA24+AE24+AI24+AM24+AQ24+AU24</f>
        <v>39569</v>
      </c>
      <c r="K24" s="18" t="n">
        <f aca="false">J24/I24</f>
        <v>39.0998023715415</v>
      </c>
      <c r="L24" s="22"/>
      <c r="M24" s="22"/>
      <c r="N24" s="22"/>
      <c r="O24" s="23" t="e">
        <f aca="false">N24/M24</f>
        <v>#DIV/0!</v>
      </c>
      <c r="P24" s="19" t="n">
        <v>200</v>
      </c>
      <c r="Q24" s="19" t="n">
        <v>200</v>
      </c>
      <c r="R24" s="19" t="n">
        <v>8200</v>
      </c>
      <c r="S24" s="19" t="n">
        <f aca="false">R24/Q24</f>
        <v>41</v>
      </c>
      <c r="T24" s="20"/>
      <c r="U24" s="21"/>
      <c r="V24" s="22"/>
      <c r="W24" s="23" t="e">
        <f aca="false">V24/U24</f>
        <v>#DIV/0!</v>
      </c>
      <c r="X24" s="16" t="s">
        <v>45</v>
      </c>
      <c r="Y24" s="19" t="n">
        <v>459</v>
      </c>
      <c r="Z24" s="19" t="n">
        <v>459</v>
      </c>
      <c r="AA24" s="19" t="n">
        <v>17327</v>
      </c>
      <c r="AB24" s="19" t="n">
        <f aca="false">AA24/Z24</f>
        <v>37.7494553376906</v>
      </c>
      <c r="AC24" s="19" t="n">
        <v>329</v>
      </c>
      <c r="AD24" s="19" t="n">
        <v>329</v>
      </c>
      <c r="AE24" s="19" t="n">
        <v>12983</v>
      </c>
      <c r="AF24" s="19" t="n">
        <f aca="false">AE24/AD24</f>
        <v>39.4620060790274</v>
      </c>
      <c r="AG24" s="19" t="n">
        <v>24</v>
      </c>
      <c r="AH24" s="19" t="n">
        <v>24</v>
      </c>
      <c r="AI24" s="19" t="n">
        <v>1059</v>
      </c>
      <c r="AJ24" s="19" t="n">
        <f aca="false">AI24/AH24</f>
        <v>44.125</v>
      </c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 t="e">
        <f aca="false">AU24/AT24</f>
        <v>#DIV/0!</v>
      </c>
    </row>
    <row r="25" customFormat="false" ht="18" hidden="false" customHeight="false" outlineLevel="0" collapsed="false">
      <c r="A25" s="14" t="s">
        <v>46</v>
      </c>
      <c r="B25" s="15" t="n">
        <v>250</v>
      </c>
      <c r="C25" s="16"/>
      <c r="D25" s="15" t="n">
        <v>50</v>
      </c>
      <c r="E25" s="15" t="n">
        <v>200</v>
      </c>
      <c r="F25" s="16"/>
      <c r="G25" s="17" t="n">
        <v>448</v>
      </c>
      <c r="H25" s="18" t="n">
        <f aca="false">L25+P25+T25+Y25+AC25+AG25+AK25+AO25+AS25</f>
        <v>448</v>
      </c>
      <c r="I25" s="18" t="n">
        <f aca="false">M25+Q25+U25+Z25+AD25+AH25+AL25+AP25+AT25</f>
        <v>448</v>
      </c>
      <c r="J25" s="18" t="n">
        <f aca="false">N25+R25+V25+AA25+AE25+AI25+AM25+AQ25+AU25</f>
        <v>9969</v>
      </c>
      <c r="K25" s="18" t="n">
        <f aca="false">J25/I25</f>
        <v>22.2522321428571</v>
      </c>
      <c r="L25" s="19" t="n">
        <v>60</v>
      </c>
      <c r="M25" s="19" t="n">
        <v>60</v>
      </c>
      <c r="N25" s="19" t="n">
        <v>1200</v>
      </c>
      <c r="O25" s="19" t="n">
        <f aca="false">N25/M25</f>
        <v>20</v>
      </c>
      <c r="P25" s="19" t="n">
        <v>160</v>
      </c>
      <c r="Q25" s="19" t="n">
        <v>160</v>
      </c>
      <c r="R25" s="19" t="n">
        <v>3946</v>
      </c>
      <c r="S25" s="19" t="n">
        <f aca="false">R25/Q25</f>
        <v>24.6625</v>
      </c>
      <c r="T25" s="20"/>
      <c r="U25" s="21"/>
      <c r="V25" s="22"/>
      <c r="W25" s="23" t="e">
        <f aca="false">V25/U25</f>
        <v>#DIV/0!</v>
      </c>
      <c r="X25" s="16" t="s">
        <v>46</v>
      </c>
      <c r="Y25" s="19" t="n">
        <v>71</v>
      </c>
      <c r="Z25" s="19" t="n">
        <v>71</v>
      </c>
      <c r="AA25" s="19" t="n">
        <v>1494</v>
      </c>
      <c r="AB25" s="19" t="n">
        <f aca="false">AA25/Z25</f>
        <v>21.0422535211268</v>
      </c>
      <c r="AC25" s="22" t="n">
        <v>142</v>
      </c>
      <c r="AD25" s="22" t="n">
        <v>142</v>
      </c>
      <c r="AE25" s="22" t="n">
        <v>2960</v>
      </c>
      <c r="AF25" s="23" t="n">
        <f aca="false">AE25/AD25</f>
        <v>20.8450704225352</v>
      </c>
      <c r="AG25" s="19" t="n">
        <v>15</v>
      </c>
      <c r="AH25" s="19" t="n">
        <v>15</v>
      </c>
      <c r="AI25" s="19" t="n">
        <v>369</v>
      </c>
      <c r="AJ25" s="19" t="n">
        <f aca="false">AI25/AH25</f>
        <v>24.6</v>
      </c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 t="e">
        <f aca="false">AU25/AT25</f>
        <v>#DIV/0!</v>
      </c>
    </row>
    <row r="26" customFormat="false" ht="18" hidden="false" customHeight="false" outlineLevel="0" collapsed="false">
      <c r="A26" s="14" t="s">
        <v>47</v>
      </c>
      <c r="B26" s="15" t="n">
        <v>350</v>
      </c>
      <c r="C26" s="15" t="n">
        <v>515</v>
      </c>
      <c r="D26" s="15" t="n">
        <v>270</v>
      </c>
      <c r="E26" s="15" t="n">
        <v>1200</v>
      </c>
      <c r="F26" s="16"/>
      <c r="G26" s="17" t="n">
        <v>1310</v>
      </c>
      <c r="H26" s="18" t="n">
        <f aca="false">L26+P26+T26+Y26+AC26+AG26+AK26+AO26+AS26</f>
        <v>1310</v>
      </c>
      <c r="I26" s="18" t="n">
        <f aca="false">M26+Q26+U26+Z26+AD26+AH26+AL26+AP26+AT26</f>
        <v>1310</v>
      </c>
      <c r="J26" s="18" t="n">
        <f aca="false">N26+R26+V26+AA26+AE26+AI26+AM26+AQ26+AU26</f>
        <v>47060</v>
      </c>
      <c r="K26" s="18" t="n">
        <f aca="false">J26/I26</f>
        <v>35.9236641221374</v>
      </c>
      <c r="L26" s="22"/>
      <c r="M26" s="22"/>
      <c r="N26" s="22"/>
      <c r="O26" s="23" t="e">
        <f aca="false">N26/M26</f>
        <v>#DIV/0!</v>
      </c>
      <c r="P26" s="19" t="n">
        <v>300</v>
      </c>
      <c r="Q26" s="19" t="n">
        <v>300</v>
      </c>
      <c r="R26" s="19" t="n">
        <v>9300</v>
      </c>
      <c r="S26" s="19" t="n">
        <f aca="false">R26/Q26</f>
        <v>31</v>
      </c>
      <c r="T26" s="25" t="n">
        <v>30</v>
      </c>
      <c r="U26" s="26" t="n">
        <v>30</v>
      </c>
      <c r="V26" s="19" t="n">
        <v>660</v>
      </c>
      <c r="W26" s="19" t="n">
        <f aca="false">V26/U26</f>
        <v>22</v>
      </c>
      <c r="X26" s="16" t="s">
        <v>47</v>
      </c>
      <c r="Y26" s="19" t="n">
        <v>400</v>
      </c>
      <c r="Z26" s="19" t="n">
        <v>400</v>
      </c>
      <c r="AA26" s="19" t="n">
        <v>16000</v>
      </c>
      <c r="AB26" s="19" t="n">
        <f aca="false">AA26/Z26</f>
        <v>40</v>
      </c>
      <c r="AC26" s="19" t="n">
        <v>550</v>
      </c>
      <c r="AD26" s="19" t="n">
        <v>550</v>
      </c>
      <c r="AE26" s="19" t="n">
        <v>20160</v>
      </c>
      <c r="AF26" s="19" t="n">
        <f aca="false">AE26/AD26</f>
        <v>36.6545454545455</v>
      </c>
      <c r="AG26" s="19" t="n">
        <v>30</v>
      </c>
      <c r="AH26" s="19" t="n">
        <v>30</v>
      </c>
      <c r="AI26" s="19" t="n">
        <v>940</v>
      </c>
      <c r="AJ26" s="19" t="n">
        <f aca="false">AI26/AH26</f>
        <v>31.3333333333333</v>
      </c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 t="e">
        <f aca="false">AU26/AT26</f>
        <v>#DIV/0!</v>
      </c>
    </row>
    <row r="27" customFormat="false" ht="18" hidden="false" customHeight="false" outlineLevel="0" collapsed="false">
      <c r="A27" s="14" t="s">
        <v>48</v>
      </c>
      <c r="B27" s="15" t="n">
        <v>250</v>
      </c>
      <c r="C27" s="15" t="n">
        <v>50</v>
      </c>
      <c r="D27" s="15" t="n">
        <v>275</v>
      </c>
      <c r="E27" s="16"/>
      <c r="F27" s="16"/>
      <c r="G27" s="17" t="n">
        <v>647</v>
      </c>
      <c r="H27" s="18" t="n">
        <f aca="false">L27+P27+T27+Y27+AC27+AG27+AK27+AO27+AS27</f>
        <v>345</v>
      </c>
      <c r="I27" s="18" t="n">
        <f aca="false">M27+Q27+U27+Z27+AD27+AH27+AL27+AP27+AT27</f>
        <v>345</v>
      </c>
      <c r="J27" s="18" t="n">
        <f aca="false">N27+R27+V27+AA27+AE27+AI27+AM27+AQ27+AU27</f>
        <v>12079</v>
      </c>
      <c r="K27" s="18" t="n">
        <f aca="false">J27/I27</f>
        <v>35.0115942028986</v>
      </c>
      <c r="L27" s="22"/>
      <c r="M27" s="22"/>
      <c r="N27" s="22"/>
      <c r="O27" s="23" t="e">
        <f aca="false">N27/M27</f>
        <v>#DIV/0!</v>
      </c>
      <c r="P27" s="22"/>
      <c r="Q27" s="22"/>
      <c r="R27" s="22"/>
      <c r="S27" s="23" t="e">
        <f aca="false">R27/Q27</f>
        <v>#DIV/0!</v>
      </c>
      <c r="T27" s="25" t="n">
        <v>25</v>
      </c>
      <c r="U27" s="26" t="n">
        <v>25</v>
      </c>
      <c r="V27" s="19" t="n">
        <v>525</v>
      </c>
      <c r="W27" s="19" t="n">
        <f aca="false">V27/U27</f>
        <v>21</v>
      </c>
      <c r="X27" s="16" t="s">
        <v>48</v>
      </c>
      <c r="Y27" s="19" t="n">
        <v>210</v>
      </c>
      <c r="Z27" s="19" t="n">
        <v>210</v>
      </c>
      <c r="AA27" s="19" t="n">
        <v>7434</v>
      </c>
      <c r="AB27" s="19" t="n">
        <f aca="false">AA27/Z27</f>
        <v>35.4</v>
      </c>
      <c r="AC27" s="19" t="n">
        <v>50</v>
      </c>
      <c r="AD27" s="19" t="n">
        <v>50</v>
      </c>
      <c r="AE27" s="19" t="n">
        <v>1900</v>
      </c>
      <c r="AF27" s="19" t="n">
        <f aca="false">AE27/AD27</f>
        <v>38</v>
      </c>
      <c r="AG27" s="19" t="n">
        <v>60</v>
      </c>
      <c r="AH27" s="19" t="n">
        <v>60</v>
      </c>
      <c r="AI27" s="19" t="n">
        <v>2220</v>
      </c>
      <c r="AJ27" s="19" t="n">
        <f aca="false">AI27/AH27</f>
        <v>37</v>
      </c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 t="e">
        <f aca="false">AU27/AT27</f>
        <v>#DIV/0!</v>
      </c>
    </row>
    <row r="28" customFormat="false" ht="18" hidden="false" customHeight="false" outlineLevel="0" collapsed="false">
      <c r="A28" s="14" t="s">
        <v>49</v>
      </c>
      <c r="B28" s="15" t="n">
        <v>90</v>
      </c>
      <c r="C28" s="15" t="n">
        <v>62</v>
      </c>
      <c r="D28" s="16"/>
      <c r="E28" s="15" t="n">
        <v>250</v>
      </c>
      <c r="F28" s="16"/>
      <c r="G28" s="17" t="n">
        <v>181</v>
      </c>
      <c r="H28" s="18" t="n">
        <f aca="false">L28+P28+T28+Y28+AC28+AG28+AK28+AO28+AS28</f>
        <v>181</v>
      </c>
      <c r="I28" s="18" t="n">
        <f aca="false">M28+Q28+U28+Z28+AD28+AH28+AL28+AP28+AT28</f>
        <v>181</v>
      </c>
      <c r="J28" s="18" t="n">
        <f aca="false">N28+R28+V28+AA28+AE28+AI28+AM28+AQ28+AU28</f>
        <v>7680</v>
      </c>
      <c r="K28" s="18" t="n">
        <f aca="false">J28/I28</f>
        <v>42.4309392265193</v>
      </c>
      <c r="L28" s="22"/>
      <c r="M28" s="22"/>
      <c r="N28" s="22"/>
      <c r="O28" s="23" t="e">
        <f aca="false">N28/M28</f>
        <v>#DIV/0!</v>
      </c>
      <c r="P28" s="19" t="n">
        <v>35</v>
      </c>
      <c r="Q28" s="19" t="n">
        <v>35</v>
      </c>
      <c r="R28" s="19" t="n">
        <v>1250</v>
      </c>
      <c r="S28" s="19" t="n">
        <f aca="false">R28/Q28</f>
        <v>35.7142857142857</v>
      </c>
      <c r="T28" s="20"/>
      <c r="U28" s="21"/>
      <c r="V28" s="22"/>
      <c r="W28" s="23" t="e">
        <f aca="false">V28/U28</f>
        <v>#DIV/0!</v>
      </c>
      <c r="X28" s="16" t="s">
        <v>49</v>
      </c>
      <c r="Y28" s="19" t="n">
        <v>81</v>
      </c>
      <c r="Z28" s="19" t="n">
        <v>81</v>
      </c>
      <c r="AA28" s="19" t="n">
        <v>3500</v>
      </c>
      <c r="AB28" s="19" t="n">
        <f aca="false">AA28/Z28</f>
        <v>43.2098765432099</v>
      </c>
      <c r="AC28" s="19" t="n">
        <v>55</v>
      </c>
      <c r="AD28" s="19" t="n">
        <v>55</v>
      </c>
      <c r="AE28" s="19" t="n">
        <v>2530</v>
      </c>
      <c r="AF28" s="19" t="n">
        <f aca="false">AE28/AD28</f>
        <v>46</v>
      </c>
      <c r="AG28" s="19" t="n">
        <v>10</v>
      </c>
      <c r="AH28" s="19" t="n">
        <v>10</v>
      </c>
      <c r="AI28" s="19" t="n">
        <v>400</v>
      </c>
      <c r="AJ28" s="19" t="n">
        <f aca="false">AI28/AH28</f>
        <v>40</v>
      </c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 t="e">
        <f aca="false">AU28/AT28</f>
        <v>#DIV/0!</v>
      </c>
    </row>
    <row r="29" customFormat="false" ht="18" hidden="false" customHeight="false" outlineLevel="0" collapsed="false">
      <c r="A29" s="14" t="s">
        <v>50</v>
      </c>
      <c r="B29" s="15" t="n">
        <v>220</v>
      </c>
      <c r="C29" s="16"/>
      <c r="D29" s="15" t="n">
        <v>50</v>
      </c>
      <c r="E29" s="16"/>
      <c r="F29" s="16"/>
      <c r="G29" s="17" t="n">
        <v>1400</v>
      </c>
      <c r="H29" s="18" t="n">
        <f aca="false">L29+P29+T29+Y29+AC29+AG29+AK29+AO29+AS29</f>
        <v>500</v>
      </c>
      <c r="I29" s="18" t="n">
        <f aca="false">M29+Q29+U29+Z29+AD29+AH29+AL29+AP29+AT29</f>
        <v>500</v>
      </c>
      <c r="J29" s="18" t="n">
        <f aca="false">N29+R29+V29+AA29+AE29+AI29+AM29+AQ29+AU29</f>
        <v>12700</v>
      </c>
      <c r="K29" s="18" t="n">
        <f aca="false">J29/I29</f>
        <v>25.4</v>
      </c>
      <c r="L29" s="22"/>
      <c r="M29" s="22"/>
      <c r="N29" s="22"/>
      <c r="O29" s="23" t="e">
        <f aca="false">N29/M29</f>
        <v>#DIV/0!</v>
      </c>
      <c r="P29" s="22"/>
      <c r="Q29" s="22"/>
      <c r="R29" s="22"/>
      <c r="S29" s="23" t="e">
        <f aca="false">R29/Q29</f>
        <v>#DIV/0!</v>
      </c>
      <c r="T29" s="20"/>
      <c r="U29" s="21"/>
      <c r="V29" s="22"/>
      <c r="W29" s="23" t="e">
        <f aca="false">V29/U29</f>
        <v>#DIV/0!</v>
      </c>
      <c r="X29" s="16" t="s">
        <v>50</v>
      </c>
      <c r="Y29" s="19" t="n">
        <v>150</v>
      </c>
      <c r="Z29" s="19" t="n">
        <v>150</v>
      </c>
      <c r="AA29" s="19" t="n">
        <v>3800</v>
      </c>
      <c r="AB29" s="19" t="n">
        <f aca="false">AA29/Z29</f>
        <v>25.3333333333333</v>
      </c>
      <c r="AC29" s="19" t="n">
        <v>200</v>
      </c>
      <c r="AD29" s="19" t="n">
        <v>200</v>
      </c>
      <c r="AE29" s="19" t="n">
        <v>5100</v>
      </c>
      <c r="AF29" s="19" t="n">
        <v>25.5</v>
      </c>
      <c r="AG29" s="19" t="n">
        <v>150</v>
      </c>
      <c r="AH29" s="19" t="n">
        <v>150</v>
      </c>
      <c r="AI29" s="19" t="n">
        <v>3800</v>
      </c>
      <c r="AJ29" s="19" t="n">
        <f aca="false">AI29/AH29</f>
        <v>25.3333333333333</v>
      </c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 t="e">
        <f aca="false">AU29/AT29</f>
        <v>#DIV/0!</v>
      </c>
    </row>
    <row r="30" customFormat="false" ht="18" hidden="false" customHeight="false" outlineLevel="0" collapsed="false">
      <c r="A30" s="14" t="s">
        <v>51</v>
      </c>
      <c r="B30" s="15" t="n">
        <v>50</v>
      </c>
      <c r="C30" s="16"/>
      <c r="D30" s="15" t="n">
        <v>30</v>
      </c>
      <c r="E30" s="16"/>
      <c r="F30" s="16"/>
      <c r="G30" s="17" t="n">
        <v>185</v>
      </c>
      <c r="H30" s="18" t="n">
        <f aca="false">L30+P30+T30+Y30+AC30+AG30+AK30+AO30+AS30</f>
        <v>160</v>
      </c>
      <c r="I30" s="18" t="n">
        <f aca="false">M30+Q30+U30+Z30+AD30+AH30+AL30+AP30+AT30</f>
        <v>160</v>
      </c>
      <c r="J30" s="18" t="n">
        <f aca="false">N30+R30+V30+AA30+AE30+AI30+AM30+AQ30+AU30</f>
        <v>4010</v>
      </c>
      <c r="K30" s="18" t="n">
        <f aca="false">J30/I30</f>
        <v>25.0625</v>
      </c>
      <c r="L30" s="22"/>
      <c r="M30" s="22"/>
      <c r="N30" s="22"/>
      <c r="O30" s="23" t="e">
        <f aca="false">N30/M30</f>
        <v>#DIV/0!</v>
      </c>
      <c r="P30" s="19" t="n">
        <v>80</v>
      </c>
      <c r="Q30" s="19" t="n">
        <v>80</v>
      </c>
      <c r="R30" s="19" t="n">
        <v>2010</v>
      </c>
      <c r="S30" s="19" t="n">
        <f aca="false">R30/Q30</f>
        <v>25.125</v>
      </c>
      <c r="T30" s="20"/>
      <c r="U30" s="21"/>
      <c r="V30" s="22"/>
      <c r="W30" s="23" t="e">
        <f aca="false">V30/U30</f>
        <v>#DIV/0!</v>
      </c>
      <c r="X30" s="16" t="s">
        <v>51</v>
      </c>
      <c r="Y30" s="19" t="n">
        <v>50</v>
      </c>
      <c r="Z30" s="19" t="n">
        <v>50</v>
      </c>
      <c r="AA30" s="19" t="n">
        <v>1250</v>
      </c>
      <c r="AB30" s="19" t="n">
        <f aca="false">AA30/Z30</f>
        <v>25</v>
      </c>
      <c r="AC30" s="19" t="n">
        <v>30</v>
      </c>
      <c r="AD30" s="19" t="n">
        <v>30</v>
      </c>
      <c r="AE30" s="19" t="n">
        <v>750</v>
      </c>
      <c r="AF30" s="19" t="n">
        <f aca="false">AE30/AD30</f>
        <v>25</v>
      </c>
      <c r="AG30" s="22"/>
      <c r="AH30" s="22"/>
      <c r="AI30" s="22"/>
      <c r="AJ30" s="23" t="e">
        <f aca="false">AI30/AH30</f>
        <v>#DIV/0!</v>
      </c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3" t="e">
        <f aca="false">AU30/AT30</f>
        <v>#DIV/0!</v>
      </c>
    </row>
    <row r="31" customFormat="false" ht="18" hidden="false" customHeight="false" outlineLevel="0" collapsed="false">
      <c r="A31" s="14" t="s">
        <v>52</v>
      </c>
      <c r="B31" s="16"/>
      <c r="C31" s="16"/>
      <c r="D31" s="16"/>
      <c r="E31" s="16"/>
      <c r="F31" s="16"/>
      <c r="G31" s="17" t="n">
        <v>150</v>
      </c>
      <c r="H31" s="18" t="n">
        <f aca="false">L31+P31+T31+Y31+AC31+AG31+AK31+AO31+AS31</f>
        <v>80</v>
      </c>
      <c r="I31" s="18" t="n">
        <f aca="false">M31+Q31+U31+Z31+AD31+AH31+AL31+AP31+AT31</f>
        <v>80</v>
      </c>
      <c r="J31" s="18" t="n">
        <f aca="false">N31+R31+V31+AA31+AE31+AI31+AM31+AQ31+AU31</f>
        <v>2000</v>
      </c>
      <c r="K31" s="18" t="n">
        <f aca="false">J31/I31</f>
        <v>25</v>
      </c>
      <c r="L31" s="22"/>
      <c r="M31" s="22"/>
      <c r="N31" s="22"/>
      <c r="O31" s="23" t="e">
        <f aca="false">N31/M31</f>
        <v>#DIV/0!</v>
      </c>
      <c r="P31" s="22"/>
      <c r="Q31" s="22"/>
      <c r="R31" s="22"/>
      <c r="S31" s="23" t="e">
        <f aca="false">R31/Q31</f>
        <v>#DIV/0!</v>
      </c>
      <c r="T31" s="20"/>
      <c r="U31" s="21"/>
      <c r="V31" s="22"/>
      <c r="W31" s="23" t="e">
        <f aca="false">V31/U31</f>
        <v>#DIV/0!</v>
      </c>
      <c r="X31" s="16" t="s">
        <v>52</v>
      </c>
      <c r="Y31" s="19" t="n">
        <v>80</v>
      </c>
      <c r="Z31" s="19" t="n">
        <v>80</v>
      </c>
      <c r="AA31" s="19" t="n">
        <v>2000</v>
      </c>
      <c r="AB31" s="19" t="n">
        <f aca="false">AA31/Z31</f>
        <v>25</v>
      </c>
      <c r="AC31" s="22"/>
      <c r="AD31" s="22"/>
      <c r="AE31" s="22"/>
      <c r="AF31" s="23" t="e">
        <f aca="false">AE31/AD31</f>
        <v>#DIV/0!</v>
      </c>
      <c r="AG31" s="22"/>
      <c r="AH31" s="22"/>
      <c r="AI31" s="22"/>
      <c r="AJ31" s="23" t="e">
        <f aca="false">AI31/AH31</f>
        <v>#DIV/0!</v>
      </c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 t="e">
        <f aca="false">AU31/AT31</f>
        <v>#DIV/0!</v>
      </c>
    </row>
    <row r="32" customFormat="false" ht="18" hidden="false" customHeight="false" outlineLevel="0" collapsed="false">
      <c r="A32" s="14" t="s">
        <v>53</v>
      </c>
      <c r="B32" s="15" t="n">
        <v>145</v>
      </c>
      <c r="C32" s="15" t="n">
        <v>102</v>
      </c>
      <c r="D32" s="16"/>
      <c r="E32" s="16"/>
      <c r="F32" s="16"/>
      <c r="G32" s="17" t="n">
        <v>453</v>
      </c>
      <c r="H32" s="18" t="n">
        <f aca="false">L32+P32+T32+Y32+AC32+AG32+AK32+AO32+AS32</f>
        <v>453</v>
      </c>
      <c r="I32" s="18" t="n">
        <f aca="false">M32+Q32+U32+Z32+AD32+AH32+AL32+AP32+AT32</f>
        <v>453</v>
      </c>
      <c r="J32" s="18" t="n">
        <f aca="false">N32+R32+V32+AA32+AE32+AI32+AM32+AQ32+AU32</f>
        <v>10470</v>
      </c>
      <c r="K32" s="18" t="n">
        <f aca="false">J32/I32</f>
        <v>23.112582781457</v>
      </c>
      <c r="L32" s="22"/>
      <c r="M32" s="22"/>
      <c r="N32" s="22"/>
      <c r="O32" s="23" t="e">
        <f aca="false">N32/M32</f>
        <v>#DIV/0!</v>
      </c>
      <c r="P32" s="19" t="n">
        <v>32</v>
      </c>
      <c r="Q32" s="19" t="n">
        <v>32</v>
      </c>
      <c r="R32" s="19" t="n">
        <v>800</v>
      </c>
      <c r="S32" s="19" t="n">
        <f aca="false">R32/Q32</f>
        <v>25</v>
      </c>
      <c r="T32" s="20"/>
      <c r="U32" s="21"/>
      <c r="V32" s="22"/>
      <c r="W32" s="23" t="e">
        <f aca="false">V32/U32</f>
        <v>#DIV/0!</v>
      </c>
      <c r="X32" s="16" t="s">
        <v>53</v>
      </c>
      <c r="Y32" s="19" t="n">
        <v>213</v>
      </c>
      <c r="Z32" s="19" t="n">
        <v>213</v>
      </c>
      <c r="AA32" s="19" t="n">
        <v>4890</v>
      </c>
      <c r="AB32" s="19" t="n">
        <f aca="false">AA32/Z32</f>
        <v>22.9577464788732</v>
      </c>
      <c r="AC32" s="19" t="n">
        <v>186</v>
      </c>
      <c r="AD32" s="19" t="n">
        <v>186</v>
      </c>
      <c r="AE32" s="19" t="n">
        <v>4280</v>
      </c>
      <c r="AF32" s="19" t="n">
        <f aca="false">AE32/AD32</f>
        <v>23.010752688172</v>
      </c>
      <c r="AG32" s="19" t="n">
        <v>22</v>
      </c>
      <c r="AH32" s="19" t="n">
        <v>22</v>
      </c>
      <c r="AI32" s="19" t="n">
        <v>500</v>
      </c>
      <c r="AJ32" s="19" t="n">
        <f aca="false">AI32/AH32</f>
        <v>22.7272727272727</v>
      </c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 t="e">
        <f aca="false">AU32/AT32</f>
        <v>#DIV/0!</v>
      </c>
    </row>
    <row r="33" customFormat="false" ht="18" hidden="false" customHeight="false" outlineLevel="0" collapsed="false">
      <c r="A33" s="14" t="s">
        <v>54</v>
      </c>
      <c r="B33" s="15" t="n">
        <v>70</v>
      </c>
      <c r="C33" s="16"/>
      <c r="D33" s="15" t="n">
        <v>50</v>
      </c>
      <c r="E33" s="16"/>
      <c r="F33" s="16"/>
      <c r="G33" s="17" t="n">
        <v>257</v>
      </c>
      <c r="H33" s="18" t="n">
        <f aca="false">L33+P33+T33+Y33+AC33+AG33+AK33+AO33+AS33</f>
        <v>70</v>
      </c>
      <c r="I33" s="18" t="n">
        <f aca="false">M33+Q33+U33+Z33+AD33+AH33+AL33+AP33+AT33</f>
        <v>70</v>
      </c>
      <c r="J33" s="18" t="n">
        <f aca="false">N33+R33+V33+AA33+AE33+AI33+AM33+AQ33+AU33</f>
        <v>1390</v>
      </c>
      <c r="K33" s="18" t="n">
        <f aca="false">J33/I33</f>
        <v>19.8571428571429</v>
      </c>
      <c r="L33" s="22"/>
      <c r="M33" s="22"/>
      <c r="N33" s="22"/>
      <c r="O33" s="23" t="e">
        <f aca="false">N33/M33</f>
        <v>#DIV/0!</v>
      </c>
      <c r="P33" s="22"/>
      <c r="Q33" s="22"/>
      <c r="R33" s="22"/>
      <c r="S33" s="23" t="e">
        <f aca="false">R33/Q33</f>
        <v>#DIV/0!</v>
      </c>
      <c r="T33" s="20"/>
      <c r="U33" s="21"/>
      <c r="V33" s="22"/>
      <c r="W33" s="23" t="e">
        <f aca="false">V33/U33</f>
        <v>#DIV/0!</v>
      </c>
      <c r="X33" s="16" t="s">
        <v>54</v>
      </c>
      <c r="Y33" s="22"/>
      <c r="Z33" s="22"/>
      <c r="AA33" s="22"/>
      <c r="AB33" s="23" t="e">
        <f aca="false">AA33/Z33</f>
        <v>#DIV/0!</v>
      </c>
      <c r="AC33" s="22"/>
      <c r="AD33" s="22"/>
      <c r="AE33" s="22"/>
      <c r="AF33" s="23" t="e">
        <f aca="false">AE33/AD33</f>
        <v>#DIV/0!</v>
      </c>
      <c r="AG33" s="19" t="n">
        <v>70</v>
      </c>
      <c r="AH33" s="19" t="n">
        <v>70</v>
      </c>
      <c r="AI33" s="19" t="n">
        <v>1390</v>
      </c>
      <c r="AJ33" s="19" t="n">
        <f aca="false">AI33/AH33</f>
        <v>19.8571428571429</v>
      </c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 t="e">
        <f aca="false">AU33/AT33</f>
        <v>#DIV/0!</v>
      </c>
    </row>
    <row r="34" customFormat="false" ht="18" hidden="false" customHeight="false" outlineLevel="0" collapsed="false">
      <c r="A34" s="14" t="s">
        <v>55</v>
      </c>
      <c r="B34" s="15" t="n">
        <v>10</v>
      </c>
      <c r="C34" s="15" t="n">
        <v>100</v>
      </c>
      <c r="D34" s="15" t="n">
        <v>50</v>
      </c>
      <c r="E34" s="16"/>
      <c r="F34" s="16"/>
      <c r="G34" s="17" t="n">
        <v>20</v>
      </c>
      <c r="H34" s="18" t="n">
        <f aca="false">L34+P34+T34+Y34+AC34+AG34+AK34+AO34+AS34</f>
        <v>20</v>
      </c>
      <c r="I34" s="18" t="n">
        <f aca="false">M34+Q34+U34+Z34+AD34+AH34+AL34+AP34+AT34</f>
        <v>20</v>
      </c>
      <c r="J34" s="18" t="n">
        <f aca="false">N34+R34+V34+AA34+AE34+AI34+AM34+AQ34+AU34</f>
        <v>400</v>
      </c>
      <c r="K34" s="18" t="n">
        <f aca="false">J34/I34</f>
        <v>20</v>
      </c>
      <c r="L34" s="22"/>
      <c r="M34" s="22"/>
      <c r="N34" s="22"/>
      <c r="O34" s="23" t="e">
        <f aca="false">N34/M34</f>
        <v>#DIV/0!</v>
      </c>
      <c r="P34" s="22"/>
      <c r="Q34" s="22"/>
      <c r="R34" s="22"/>
      <c r="S34" s="23" t="e">
        <f aca="false">R34/Q34</f>
        <v>#DIV/0!</v>
      </c>
      <c r="T34" s="20"/>
      <c r="U34" s="21"/>
      <c r="V34" s="22"/>
      <c r="W34" s="23" t="e">
        <f aca="false">V34/U34</f>
        <v>#DIV/0!</v>
      </c>
      <c r="X34" s="16" t="s">
        <v>55</v>
      </c>
      <c r="Y34" s="19" t="n">
        <v>20</v>
      </c>
      <c r="Z34" s="19" t="n">
        <v>20</v>
      </c>
      <c r="AA34" s="19" t="n">
        <v>400</v>
      </c>
      <c r="AB34" s="19" t="n">
        <f aca="false">AA34/Z34</f>
        <v>20</v>
      </c>
      <c r="AC34" s="22"/>
      <c r="AD34" s="22"/>
      <c r="AE34" s="22"/>
      <c r="AF34" s="23" t="e">
        <f aca="false">AE34/AD34</f>
        <v>#DIV/0!</v>
      </c>
      <c r="AG34" s="22"/>
      <c r="AH34" s="22"/>
      <c r="AI34" s="22"/>
      <c r="AJ34" s="23" t="e">
        <f aca="false">AI34/AH34</f>
        <v>#DIV/0!</v>
      </c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 t="e">
        <f aca="false">AU34/AT34</f>
        <v>#DIV/0!</v>
      </c>
    </row>
    <row r="35" customFormat="false" ht="18" hidden="false" customHeight="false" outlineLevel="0" collapsed="false">
      <c r="A35" s="14" t="s">
        <v>56</v>
      </c>
      <c r="B35" s="16"/>
      <c r="C35" s="16"/>
      <c r="D35" s="16"/>
      <c r="E35" s="16"/>
      <c r="F35" s="16"/>
      <c r="G35" s="17" t="n">
        <v>38</v>
      </c>
      <c r="H35" s="18" t="n">
        <f aca="false">L35+P35+T35+Y35+AC35+AG35+AK35+AO35+AS35</f>
        <v>38</v>
      </c>
      <c r="I35" s="18" t="n">
        <f aca="false">M35+Q35+U35+Z35+AD35+AH35+AL35+AP35+AT35</f>
        <v>38</v>
      </c>
      <c r="J35" s="18" t="n">
        <f aca="false">N35+R35+V35+AA35+AE35+AI35+AM35+AQ35+AU35</f>
        <v>690</v>
      </c>
      <c r="K35" s="18" t="n">
        <f aca="false">J35/I35</f>
        <v>18.1578947368421</v>
      </c>
      <c r="L35" s="22"/>
      <c r="M35" s="22"/>
      <c r="N35" s="22"/>
      <c r="O35" s="23" t="e">
        <f aca="false">N35/M35</f>
        <v>#DIV/0!</v>
      </c>
      <c r="P35" s="19" t="n">
        <v>20</v>
      </c>
      <c r="Q35" s="19" t="n">
        <v>20</v>
      </c>
      <c r="R35" s="19" t="n">
        <v>390</v>
      </c>
      <c r="S35" s="19" t="n">
        <f aca="false">R35/Q35</f>
        <v>19.5</v>
      </c>
      <c r="T35" s="20"/>
      <c r="U35" s="21"/>
      <c r="V35" s="22"/>
      <c r="W35" s="23" t="e">
        <f aca="false">V35/U35</f>
        <v>#DIV/0!</v>
      </c>
      <c r="X35" s="16" t="s">
        <v>56</v>
      </c>
      <c r="Y35" s="19" t="n">
        <v>18</v>
      </c>
      <c r="Z35" s="19" t="n">
        <v>18</v>
      </c>
      <c r="AA35" s="19" t="n">
        <v>300</v>
      </c>
      <c r="AB35" s="19" t="n">
        <f aca="false">AA35/Z35</f>
        <v>16.6666666666667</v>
      </c>
      <c r="AC35" s="22"/>
      <c r="AD35" s="22"/>
      <c r="AE35" s="22"/>
      <c r="AF35" s="23" t="e">
        <f aca="false">AE35/AD35</f>
        <v>#DIV/0!</v>
      </c>
      <c r="AG35" s="22"/>
      <c r="AH35" s="22"/>
      <c r="AI35" s="22"/>
      <c r="AJ35" s="23" t="e">
        <f aca="false">AI35/AH35</f>
        <v>#DIV/0!</v>
      </c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 t="e">
        <f aca="false">AU35/AT35</f>
        <v>#DIV/0!</v>
      </c>
    </row>
    <row r="36" customFormat="false" ht="18" hidden="false" customHeight="false" outlineLevel="0" collapsed="false">
      <c r="A36" s="27" t="s">
        <v>57</v>
      </c>
      <c r="B36" s="15" t="n">
        <v>790</v>
      </c>
      <c r="C36" s="15" t="n">
        <v>124</v>
      </c>
      <c r="D36" s="15" t="n">
        <v>1250</v>
      </c>
      <c r="E36" s="15" t="n">
        <v>200</v>
      </c>
      <c r="F36" s="16"/>
      <c r="G36" s="17" t="n">
        <v>2209</v>
      </c>
      <c r="H36" s="18" t="n">
        <f aca="false">L36+P36+T36+Y36+AC36+AG36+AK36+AO36+AS36</f>
        <v>2035</v>
      </c>
      <c r="I36" s="18" t="n">
        <f aca="false">M36+Q36+U36+Z36+AD36+AH36+AL36+AP36+AT36</f>
        <v>2035</v>
      </c>
      <c r="J36" s="18" t="n">
        <f aca="false">N36+R36+V36+AA36+AE36+AI36+AM36+AQ36+AU36</f>
        <v>47600</v>
      </c>
      <c r="K36" s="18" t="n">
        <f aca="false">J36/I36</f>
        <v>23.3906633906634</v>
      </c>
      <c r="L36" s="22"/>
      <c r="M36" s="22"/>
      <c r="N36" s="22"/>
      <c r="O36" s="23" t="e">
        <f aca="false">N36/M36</f>
        <v>#DIV/0!</v>
      </c>
      <c r="P36" s="19" t="n">
        <v>527</v>
      </c>
      <c r="Q36" s="19" t="n">
        <v>527</v>
      </c>
      <c r="R36" s="19" t="n">
        <v>13000</v>
      </c>
      <c r="S36" s="19" t="n">
        <f aca="false">R36/Q36</f>
        <v>24.6679316888046</v>
      </c>
      <c r="T36" s="25" t="n">
        <v>25</v>
      </c>
      <c r="U36" s="26" t="n">
        <v>25</v>
      </c>
      <c r="V36" s="19" t="n">
        <v>400</v>
      </c>
      <c r="W36" s="19" t="n">
        <f aca="false">V36/U36</f>
        <v>16</v>
      </c>
      <c r="X36" s="28" t="s">
        <v>57</v>
      </c>
      <c r="Y36" s="19" t="n">
        <v>933</v>
      </c>
      <c r="Z36" s="19" t="n">
        <v>933</v>
      </c>
      <c r="AA36" s="19" t="n">
        <v>22800</v>
      </c>
      <c r="AB36" s="19" t="n">
        <f aca="false">AA36/Z36</f>
        <v>24.4372990353698</v>
      </c>
      <c r="AC36" s="19" t="n">
        <v>410</v>
      </c>
      <c r="AD36" s="19" t="n">
        <v>410</v>
      </c>
      <c r="AE36" s="19" t="n">
        <v>8600</v>
      </c>
      <c r="AF36" s="19" t="n">
        <f aca="false">AE36/AD36</f>
        <v>20.9756097560976</v>
      </c>
      <c r="AG36" s="19" t="n">
        <v>140</v>
      </c>
      <c r="AH36" s="19" t="n">
        <v>140</v>
      </c>
      <c r="AI36" s="19" t="n">
        <v>2800</v>
      </c>
      <c r="AJ36" s="19" t="n">
        <f aca="false">AI36/AH36</f>
        <v>20</v>
      </c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 t="e">
        <f aca="false">AU36/AT36</f>
        <v>#DIV/0!</v>
      </c>
    </row>
    <row r="37" customFormat="false" ht="18" hidden="false" customHeight="false" outlineLevel="0" collapsed="false">
      <c r="A37" s="29" t="s">
        <v>58</v>
      </c>
      <c r="B37" s="30" t="n">
        <f aca="false">SUM(B4:B36)</f>
        <v>5160</v>
      </c>
      <c r="C37" s="30" t="n">
        <f aca="false">SUM(C4:C36)</f>
        <v>2435</v>
      </c>
      <c r="D37" s="30" t="n">
        <f aca="false">SUM(D4:D36)</f>
        <v>5002</v>
      </c>
      <c r="E37" s="30" t="n">
        <f aca="false">SUM(E4:E36)</f>
        <v>20470</v>
      </c>
      <c r="F37" s="30" t="n">
        <f aca="false">SUM(F4:F36)</f>
        <v>0</v>
      </c>
      <c r="G37" s="30" t="n">
        <f aca="false">SUM(G4:G36)</f>
        <v>19170</v>
      </c>
      <c r="H37" s="30" t="n">
        <f aca="false">SUM(H4:H36)</f>
        <v>14056</v>
      </c>
      <c r="I37" s="30" t="n">
        <f aca="false">SUM(I4:I36)</f>
        <v>13976</v>
      </c>
      <c r="J37" s="30" t="n">
        <f aca="false">SUM(J4:J36)</f>
        <v>390474</v>
      </c>
      <c r="K37" s="17" t="n">
        <f aca="false">J37/I37</f>
        <v>27.9388952489983</v>
      </c>
      <c r="L37" s="30" t="n">
        <f aca="false">SUM(L4:L36)</f>
        <v>518</v>
      </c>
      <c r="M37" s="30" t="n">
        <f aca="false">SUM(M4:M36)</f>
        <v>518</v>
      </c>
      <c r="N37" s="30" t="n">
        <f aca="false">SUM(N4:N36)</f>
        <v>15295</v>
      </c>
      <c r="O37" s="30" t="n">
        <f aca="false">N37/M37</f>
        <v>29.527027027027</v>
      </c>
      <c r="P37" s="30" t="n">
        <f aca="false">SUM(P4:P36)</f>
        <v>3985</v>
      </c>
      <c r="Q37" s="30" t="n">
        <f aca="false">SUM(Q4:Q36)</f>
        <v>3985</v>
      </c>
      <c r="R37" s="30" t="n">
        <f aca="false">SUM(R4:R36)</f>
        <v>112212</v>
      </c>
      <c r="S37" s="19" t="n">
        <f aca="false">R37/Q37</f>
        <v>28.1585947302384</v>
      </c>
      <c r="T37" s="30" t="n">
        <f aca="false">SUM(T4:T36)</f>
        <v>246</v>
      </c>
      <c r="U37" s="30" t="n">
        <f aca="false">SUM(U4:U36)</f>
        <v>246</v>
      </c>
      <c r="V37" s="30" t="n">
        <f aca="false">SUM(V4:V36)</f>
        <v>4263</v>
      </c>
      <c r="W37" s="30" t="n">
        <f aca="false">V37/U37</f>
        <v>17.3292682926829</v>
      </c>
      <c r="X37" s="31" t="s">
        <v>58</v>
      </c>
      <c r="Y37" s="30" t="n">
        <f aca="false">SUM(Y4:Y36)</f>
        <v>5210</v>
      </c>
      <c r="Z37" s="30" t="n">
        <f aca="false">SUM(Z4:Z36)</f>
        <v>5160</v>
      </c>
      <c r="AA37" s="30" t="n">
        <f aca="false">SUM(AA4:AA36)</f>
        <v>142066</v>
      </c>
      <c r="AB37" s="19" t="n">
        <f aca="false">AA37/Z37</f>
        <v>27.5321705426357</v>
      </c>
      <c r="AC37" s="30" t="n">
        <f aca="false">SUM(AC4:AC36)</f>
        <v>2913</v>
      </c>
      <c r="AD37" s="30" t="n">
        <f aca="false">SUM(AD4:AD36)</f>
        <v>2913</v>
      </c>
      <c r="AE37" s="30" t="n">
        <f aca="false">SUM(AE4:AE36)</f>
        <v>86654</v>
      </c>
      <c r="AF37" s="19" t="n">
        <f aca="false">AE37/AD37</f>
        <v>29.74733951253</v>
      </c>
      <c r="AG37" s="30" t="n">
        <f aca="false">SUM(AG4:AG36)</f>
        <v>1094</v>
      </c>
      <c r="AH37" s="30" t="n">
        <f aca="false">SUM(AH4:AH36)</f>
        <v>1094</v>
      </c>
      <c r="AI37" s="30" t="n">
        <f aca="false">SUM(AI4:AI36)</f>
        <v>28852</v>
      </c>
      <c r="AJ37" s="19" t="n">
        <f aca="false">AI37/AH37</f>
        <v>26.3729433272395</v>
      </c>
      <c r="AK37" s="32"/>
      <c r="AL37" s="33"/>
      <c r="AM37" s="33"/>
      <c r="AN37" s="33"/>
      <c r="AO37" s="33"/>
      <c r="AP37" s="33"/>
      <c r="AQ37" s="33"/>
      <c r="AR37" s="33"/>
      <c r="AS37" s="34" t="n">
        <f aca="false">SUM(AS4:AS36)</f>
        <v>60</v>
      </c>
      <c r="AT37" s="34" t="n">
        <f aca="false">SUM(AT4:AT36)</f>
        <v>60</v>
      </c>
      <c r="AU37" s="34" t="n">
        <f aca="false">SUM(AU4:AU36)</f>
        <v>1132</v>
      </c>
      <c r="AV37" s="19" t="n">
        <f aca="false">AU37/AT37</f>
        <v>18.8666666666667</v>
      </c>
    </row>
    <row r="38" customFormat="false" ht="18" hidden="false" customHeight="false" outlineLevel="0" collapsed="false">
      <c r="A38" s="35" t="s">
        <v>59</v>
      </c>
      <c r="B38" s="36" t="n">
        <v>5943</v>
      </c>
      <c r="C38" s="36" t="n">
        <v>2435</v>
      </c>
      <c r="D38" s="36" t="n">
        <v>4140</v>
      </c>
      <c r="E38" s="36" t="n">
        <v>6158</v>
      </c>
      <c r="F38" s="37"/>
      <c r="G38" s="36" t="n">
        <v>19170</v>
      </c>
      <c r="H38" s="17" t="n">
        <v>19170</v>
      </c>
      <c r="I38" s="36" t="n">
        <v>19170</v>
      </c>
      <c r="J38" s="37"/>
      <c r="K38" s="37"/>
      <c r="L38" s="36" t="n">
        <v>605</v>
      </c>
      <c r="M38" s="37"/>
      <c r="N38" s="37"/>
      <c r="O38" s="37"/>
      <c r="P38" s="36" t="n">
        <v>4109</v>
      </c>
      <c r="Q38" s="37"/>
      <c r="R38" s="37"/>
      <c r="S38" s="37"/>
      <c r="T38" s="36" t="n">
        <v>246</v>
      </c>
      <c r="U38" s="37"/>
      <c r="V38" s="32"/>
      <c r="W38" s="32"/>
      <c r="X38" s="37" t="s">
        <v>59</v>
      </c>
      <c r="Y38" s="30" t="n">
        <v>6424</v>
      </c>
      <c r="Z38" s="32"/>
      <c r="AA38" s="32"/>
      <c r="AB38" s="32"/>
      <c r="AC38" s="30" t="n">
        <v>5741</v>
      </c>
      <c r="AD38" s="32"/>
      <c r="AE38" s="32"/>
      <c r="AF38" s="32"/>
      <c r="AG38" s="30" t="n">
        <v>1842</v>
      </c>
      <c r="AH38" s="32"/>
      <c r="AI38" s="32"/>
      <c r="AJ38" s="32"/>
      <c r="AK38" s="30" t="n">
        <v>909</v>
      </c>
      <c r="AL38" s="31"/>
      <c r="AM38" s="31"/>
      <c r="AN38" s="31"/>
      <c r="AO38" s="38" t="n">
        <v>123</v>
      </c>
      <c r="AP38" s="31"/>
      <c r="AQ38" s="31"/>
      <c r="AR38" s="31"/>
      <c r="AS38" s="38" t="n">
        <v>80</v>
      </c>
      <c r="AT38" s="31"/>
      <c r="AU38" s="31"/>
      <c r="AV38" s="32"/>
    </row>
    <row r="39" customFormat="false" ht="18" hidden="false" customHeight="false" outlineLevel="0" collapsed="false">
      <c r="A39" s="14" t="s">
        <v>60</v>
      </c>
      <c r="B39" s="39" t="n">
        <f aca="false">B37/B38*100</f>
        <v>86.8248359414437</v>
      </c>
      <c r="C39" s="39" t="n">
        <f aca="false">C37/C38*100</f>
        <v>100</v>
      </c>
      <c r="D39" s="39" t="n">
        <f aca="false">D37/D38*100</f>
        <v>120.821256038647</v>
      </c>
      <c r="E39" s="39" t="n">
        <f aca="false">E37/E38*100</f>
        <v>332.413121143228</v>
      </c>
      <c r="F39" s="40" t="e">
        <f aca="false">F37/F38*100</f>
        <v>#DIV/0!</v>
      </c>
      <c r="G39" s="41"/>
      <c r="H39" s="42" t="n">
        <f aca="false">H37/H38*100</f>
        <v>73.3229003651539</v>
      </c>
      <c r="I39" s="42" t="n">
        <f aca="false">I37/I38*100</f>
        <v>72.905581637976</v>
      </c>
      <c r="J39" s="40" t="e">
        <f aca="false">J37/J38*100</f>
        <v>#DIV/0!</v>
      </c>
      <c r="K39" s="40" t="e">
        <f aca="false">K37/K38*100</f>
        <v>#DIV/0!</v>
      </c>
      <c r="L39" s="42" t="n">
        <f aca="false">L37/L38*100</f>
        <v>85.6198347107438</v>
      </c>
      <c r="M39" s="40" t="e">
        <f aca="false">M37/M38*100</f>
        <v>#DIV/0!</v>
      </c>
      <c r="N39" s="40" t="e">
        <f aca="false">N37/N38*100</f>
        <v>#DIV/0!</v>
      </c>
      <c r="O39" s="40" t="e">
        <f aca="false">O37/O38*100</f>
        <v>#DIV/0!</v>
      </c>
      <c r="P39" s="42" t="n">
        <f aca="false">P37/P38*100</f>
        <v>96.9822341202239</v>
      </c>
      <c r="Q39" s="40" t="e">
        <f aca="false">Q37/Q38*100</f>
        <v>#DIV/0!</v>
      </c>
      <c r="R39" s="40" t="e">
        <f aca="false">R37/R38*100</f>
        <v>#DIV/0!</v>
      </c>
      <c r="S39" s="40" t="e">
        <f aca="false">S37/S38*100</f>
        <v>#DIV/0!</v>
      </c>
      <c r="T39" s="42" t="n">
        <f aca="false">T37/T38*100</f>
        <v>100</v>
      </c>
      <c r="U39" s="40" t="e">
        <f aca="false">U37/U38*100</f>
        <v>#DIV/0!</v>
      </c>
      <c r="V39" s="40" t="e">
        <f aca="false">V37/V38*100</f>
        <v>#DIV/0!</v>
      </c>
      <c r="W39" s="40" t="e">
        <f aca="false">W37/W38*100</f>
        <v>#DIV/0!</v>
      </c>
      <c r="X39" s="16" t="s">
        <v>60</v>
      </c>
      <c r="Y39" s="42" t="n">
        <f aca="false">Y37/Y38*100</f>
        <v>81.1021170610212</v>
      </c>
      <c r="Z39" s="16"/>
      <c r="AA39" s="16"/>
      <c r="AB39" s="16"/>
      <c r="AC39" s="42" t="n">
        <f aca="false">AC37/AC38*100</f>
        <v>50.740289148232</v>
      </c>
      <c r="AD39" s="16"/>
      <c r="AE39" s="16"/>
      <c r="AF39" s="16"/>
      <c r="AG39" s="42" t="n">
        <f aca="false">AG37/AG38*100</f>
        <v>59.3919652551574</v>
      </c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42" t="n">
        <f aca="false">AS37/AS38*100</f>
        <v>75</v>
      </c>
      <c r="AT39" s="16"/>
      <c r="AU39" s="16"/>
      <c r="AV39" s="16"/>
    </row>
    <row r="40" customFormat="false" ht="18" hidden="false" customHeight="false" outlineLevel="0" collapsed="false">
      <c r="A40" s="43"/>
      <c r="B40" s="44"/>
      <c r="C40" s="44"/>
      <c r="D40" s="44"/>
      <c r="E40" s="44"/>
      <c r="F40" s="45"/>
      <c r="G40" s="46"/>
      <c r="H40" s="47"/>
      <c r="I40" s="47"/>
      <c r="J40" s="45"/>
      <c r="K40" s="45"/>
      <c r="L40" s="47"/>
      <c r="M40" s="45"/>
      <c r="N40" s="45"/>
      <c r="O40" s="45"/>
      <c r="P40" s="47"/>
      <c r="Q40" s="45"/>
      <c r="R40" s="45"/>
      <c r="S40" s="45"/>
      <c r="T40" s="47"/>
      <c r="U40" s="45"/>
      <c r="V40" s="45"/>
      <c r="W40" s="45"/>
      <c r="X40" s="43"/>
      <c r="Y40" s="47"/>
      <c r="Z40" s="43"/>
      <c r="AA40" s="43"/>
      <c r="AB40" s="43"/>
      <c r="AC40" s="47"/>
      <c r="AD40" s="43"/>
      <c r="AE40" s="43"/>
      <c r="AF40" s="43"/>
      <c r="AG40" s="47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7"/>
      <c r="AT40" s="43"/>
      <c r="AU40" s="43"/>
      <c r="AV40" s="43"/>
    </row>
    <row r="41" customFormat="false" ht="18" hidden="false" customHeight="false" outlineLevel="0" collapsed="false">
      <c r="A41" s="2"/>
      <c r="B41" s="2" t="s">
        <v>6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42" customFormat="false" ht="18" hidden="false" customHeight="false" outlineLevel="0" collapsed="false">
      <c r="A42" s="2"/>
      <c r="B42" s="2" t="s">
        <v>62</v>
      </c>
      <c r="C42" s="2"/>
      <c r="D42" s="2"/>
      <c r="E42" s="2"/>
      <c r="F42" s="2"/>
      <c r="G42" s="2"/>
      <c r="H42" s="2"/>
      <c r="I42" s="2"/>
      <c r="J42" s="2"/>
      <c r="K42" s="2" t="s">
        <v>63</v>
      </c>
      <c r="L42" s="2"/>
      <c r="M42" s="2"/>
      <c r="N42" s="2"/>
      <c r="O42" s="2"/>
      <c r="P42" s="2"/>
      <c r="Q42" s="2"/>
      <c r="R42" s="2"/>
      <c r="S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</row>
    <row r="43" customFormat="false" ht="0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</row>
    <row r="44" customFormat="false" ht="18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</row>
    <row r="45" customFormat="false" ht="18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</row>
    <row r="46" customFormat="false" ht="18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</row>
    <row r="47" customFormat="false" ht="18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</row>
    <row r="48" customFormat="false" ht="18" hidden="tru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48" t="n">
        <v>11111</v>
      </c>
      <c r="AO48" s="2"/>
      <c r="AP48" s="2"/>
      <c r="AQ48" s="2"/>
      <c r="AR48" s="2"/>
      <c r="AS48" s="2"/>
      <c r="AT48" s="2"/>
      <c r="AU48" s="2"/>
      <c r="AV48" s="2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</row>
  </sheetData>
  <mergeCells count="14">
    <mergeCell ref="A1:W1"/>
    <mergeCell ref="A2:A3"/>
    <mergeCell ref="B2:B3"/>
    <mergeCell ref="C2:C3"/>
    <mergeCell ref="D2:D3"/>
    <mergeCell ref="E2:E3"/>
    <mergeCell ref="F2:F3"/>
    <mergeCell ref="G2:K2"/>
    <mergeCell ref="L2:O2"/>
    <mergeCell ref="P2:S2"/>
    <mergeCell ref="T2:W2"/>
    <mergeCell ref="X2:X3"/>
    <mergeCell ref="Y2:AB2"/>
    <mergeCell ref="AC2:AF2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23:38Z</dcterms:created>
  <dc:creator>NeSe</dc:creator>
  <dc:description/>
  <dc:language>en-US</dc:language>
  <cp:lastModifiedBy>Пресс-секретарь</cp:lastModifiedBy>
  <cp:lastPrinted>2009-08-18T05:27:09Z</cp:lastPrinted>
  <dcterms:modified xsi:type="dcterms:W3CDTF">2009-08-18T12:18:01Z</dcterms:modified>
  <cp:revision>0</cp:revision>
  <dc:subject/>
  <dc:title/>
</cp:coreProperties>
</file>