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t xml:space="preserve">Сведения о ВПР на 29преля 2008 г.</t>
  </si>
  <si>
    <t xml:space="preserve">Наименов</t>
  </si>
  <si>
    <t xml:space="preserve">Боронование, га</t>
  </si>
  <si>
    <t xml:space="preserve">Подкормка,га</t>
  </si>
  <si>
    <t xml:space="preserve">Протр</t>
  </si>
  <si>
    <t xml:space="preserve">Яровиз</t>
  </si>
  <si>
    <t xml:space="preserve">Культ.</t>
  </si>
  <si>
    <t xml:space="preserve">посев зерновых и з/бобовых </t>
  </si>
  <si>
    <t xml:space="preserve">посев</t>
  </si>
  <si>
    <t xml:space="preserve">картофель</t>
  </si>
  <si>
    <t xml:space="preserve">хозяйств</t>
  </si>
  <si>
    <t xml:space="preserve">зяби</t>
  </si>
  <si>
    <t xml:space="preserve">многол</t>
  </si>
  <si>
    <t xml:space="preserve">озимых</t>
  </si>
  <si>
    <t xml:space="preserve">мног</t>
  </si>
  <si>
    <t xml:space="preserve">озим</t>
  </si>
  <si>
    <t xml:space="preserve">семян</t>
  </si>
  <si>
    <t xml:space="preserve">карт</t>
  </si>
  <si>
    <t xml:space="preserve">всего зерновых</t>
  </si>
  <si>
    <t xml:space="preserve">вт.ч.</t>
  </si>
  <si>
    <t xml:space="preserve">яр</t>
  </si>
  <si>
    <t xml:space="preserve">овес</t>
  </si>
  <si>
    <t xml:space="preserve">вика</t>
  </si>
  <si>
    <t xml:space="preserve">горох</t>
  </si>
  <si>
    <t xml:space="preserve">бо-</t>
  </si>
  <si>
    <t xml:space="preserve">корм.</t>
  </si>
  <si>
    <t xml:space="preserve">сах.</t>
  </si>
  <si>
    <t xml:space="preserve">стол</t>
  </si>
  <si>
    <t xml:space="preserve">лук</t>
  </si>
  <si>
    <t xml:space="preserve">мор-</t>
  </si>
  <si>
    <t xml:space="preserve">одн</t>
  </si>
  <si>
    <t xml:space="preserve">Куку</t>
  </si>
  <si>
    <t xml:space="preserve">план</t>
  </si>
  <si>
    <t xml:space="preserve">факт</t>
  </si>
  <si>
    <t xml:space="preserve">% </t>
  </si>
  <si>
    <t xml:space="preserve">трав</t>
  </si>
  <si>
    <t xml:space="preserve">тн</t>
  </si>
  <si>
    <t xml:space="preserve">% выпол</t>
  </si>
  <si>
    <t xml:space="preserve">ячм</t>
  </si>
  <si>
    <t xml:space="preserve">пш</t>
  </si>
  <si>
    <t xml:space="preserve">бы</t>
  </si>
  <si>
    <t xml:space="preserve">свеклы</t>
  </si>
  <si>
    <t xml:space="preserve">свек</t>
  </si>
  <si>
    <t xml:space="preserve">рапс</t>
  </si>
  <si>
    <t xml:space="preserve">черн</t>
  </si>
  <si>
    <t xml:space="preserve">ковь</t>
  </si>
  <si>
    <t xml:space="preserve">тр</t>
  </si>
  <si>
    <t xml:space="preserve">руза</t>
  </si>
  <si>
    <t xml:space="preserve">Дуслык</t>
  </si>
  <si>
    <t xml:space="preserve">им.Ленина</t>
  </si>
  <si>
    <t xml:space="preserve">Колос</t>
  </si>
  <si>
    <t xml:space="preserve">Тойсинская</t>
  </si>
  <si>
    <t xml:space="preserve">Звезда</t>
  </si>
  <si>
    <t xml:space="preserve">Гвардеец</t>
  </si>
  <si>
    <t xml:space="preserve">Родник</t>
  </si>
  <si>
    <t xml:space="preserve">Чулпан</t>
  </si>
  <si>
    <t xml:space="preserve">Родина</t>
  </si>
  <si>
    <t xml:space="preserve">Заря</t>
  </si>
  <si>
    <t xml:space="preserve">Первомайск</t>
  </si>
  <si>
    <t xml:space="preserve">Малалла</t>
  </si>
  <si>
    <t xml:space="preserve">Сидели</t>
  </si>
  <si>
    <t xml:space="preserve">Чемень</t>
  </si>
  <si>
    <t xml:space="preserve">Мир</t>
  </si>
  <si>
    <t xml:space="preserve">Знамя</t>
  </si>
  <si>
    <t xml:space="preserve">Труд</t>
  </si>
  <si>
    <t xml:space="preserve">Кр.Знамя</t>
  </si>
  <si>
    <t xml:space="preserve">Булинская</t>
  </si>
  <si>
    <t xml:space="preserve">Хастар</t>
  </si>
  <si>
    <t xml:space="preserve">ЗАОБатыревское</t>
  </si>
  <si>
    <t xml:space="preserve">Югель</t>
  </si>
  <si>
    <t xml:space="preserve">Исток</t>
  </si>
  <si>
    <t xml:space="preserve">Жизнь</t>
  </si>
  <si>
    <t xml:space="preserve">Питомник</t>
  </si>
  <si>
    <t xml:space="preserve">Батырь</t>
  </si>
  <si>
    <t xml:space="preserve">Движение</t>
  </si>
  <si>
    <t xml:space="preserve">Весна</t>
  </si>
  <si>
    <t xml:space="preserve">Шанс</t>
  </si>
  <si>
    <t xml:space="preserve">Черноземье</t>
  </si>
  <si>
    <t xml:space="preserve">Знание</t>
  </si>
  <si>
    <t xml:space="preserve">Броневик</t>
  </si>
  <si>
    <t xml:space="preserve">По району</t>
  </si>
  <si>
    <t xml:space="preserve">План</t>
  </si>
  <si>
    <t xml:space="preserve">%</t>
  </si>
  <si>
    <t xml:space="preserve">Сев яровых зерновых и зернобобовых завершили в хозяйствах  им.Ленина,Тойсинская,Труд</t>
  </si>
  <si>
    <t xml:space="preserve">ЗАО"Батыревский",Югель</t>
  </si>
  <si>
    <t xml:space="preserve">Плодопитомник"Батыревский"</t>
  </si>
  <si>
    <t xml:space="preserve">Красно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C4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71"/>
    <col collapsed="false" customWidth="true" hidden="false" outlineLevel="0" max="3" min="3" style="0" width="6.28"/>
    <col collapsed="false" customWidth="true" hidden="false" outlineLevel="0" max="4" min="4" style="0" width="5.41"/>
    <col collapsed="false" customWidth="true" hidden="false" outlineLevel="0" max="5" min="5" style="0" width="5.13"/>
    <col collapsed="false" customWidth="true" hidden="false" outlineLevel="0" max="6" min="6" style="0" width="5.85"/>
    <col collapsed="false" customWidth="true" hidden="false" outlineLevel="0" max="7" min="7" style="0" width="4.85"/>
    <col collapsed="false" customWidth="true" hidden="false" outlineLevel="0" max="8" min="8" style="0" width="6.41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5.13"/>
    <col collapsed="false" customWidth="true" hidden="false" outlineLevel="0" max="13" min="12" style="0" width="5.28"/>
    <col collapsed="false" customWidth="true" hidden="false" outlineLevel="0" max="14" min="14" style="0" width="5.56"/>
    <col collapsed="false" customWidth="true" hidden="false" outlineLevel="0" max="16" min="15" style="0" width="4.85"/>
    <col collapsed="false" customWidth="true" hidden="false" outlineLevel="0" max="17" min="17" style="0" width="4.99"/>
    <col collapsed="false" customWidth="true" hidden="false" outlineLevel="0" max="18" min="18" style="0" width="4.7"/>
    <col collapsed="false" customWidth="true" hidden="false" outlineLevel="0" max="19" min="19" style="0" width="5.28"/>
    <col collapsed="false" customWidth="true" hidden="false" outlineLevel="0" max="20" min="20" style="0" width="5.13"/>
    <col collapsed="false" customWidth="true" hidden="false" outlineLevel="0" max="21" min="21" style="0" width="5.56"/>
    <col collapsed="false" customWidth="true" hidden="false" outlineLevel="0" max="23" min="22" style="0" width="4.85"/>
    <col collapsed="false" customWidth="true" hidden="false" outlineLevel="0" max="24" min="24" style="0" width="4.99"/>
    <col collapsed="false" customWidth="true" hidden="false" outlineLevel="0" max="25" min="25" style="0" width="5.13"/>
    <col collapsed="false" customWidth="true" hidden="false" outlineLevel="0" max="26" min="26" style="0" width="4.99"/>
    <col collapsed="false" customWidth="true" hidden="false" outlineLevel="0" max="27" min="27" style="0" width="5.71"/>
    <col collapsed="false" customWidth="true" hidden="false" outlineLevel="0" max="28" min="28" style="0" width="5.56"/>
    <col collapsed="false" customWidth="true" hidden="false" outlineLevel="0" max="29" min="29" style="0" width="5.28"/>
  </cols>
  <sheetData>
    <row r="4" customFormat="false" ht="15.75" hidden="false" customHeight="false" outlineLevel="0" collapsed="false">
      <c r="K4" s="1" t="s">
        <v>0</v>
      </c>
      <c r="L4" s="1"/>
      <c r="M4" s="1"/>
      <c r="N4" s="1"/>
      <c r="O4" s="1"/>
      <c r="P4" s="1"/>
      <c r="Q4" s="1"/>
      <c r="R4" s="1"/>
    </row>
    <row r="6" customFormat="false" ht="12.75" hidden="false" customHeight="false" outlineLevel="0" collapsed="false">
      <c r="A6" s="2" t="s">
        <v>1</v>
      </c>
      <c r="B6" s="3" t="s">
        <v>2</v>
      </c>
      <c r="C6" s="4"/>
      <c r="D6" s="5"/>
      <c r="E6" s="3" t="s">
        <v>3</v>
      </c>
      <c r="F6" s="5"/>
      <c r="G6" s="2" t="s">
        <v>4</v>
      </c>
      <c r="H6" s="6" t="s">
        <v>5</v>
      </c>
      <c r="I6" s="6" t="s">
        <v>6</v>
      </c>
      <c r="J6" s="7" t="s">
        <v>7</v>
      </c>
      <c r="K6" s="7"/>
      <c r="L6" s="7"/>
      <c r="M6" s="7"/>
      <c r="N6" s="7"/>
      <c r="O6" s="7"/>
      <c r="P6" s="7"/>
      <c r="Q6" s="7"/>
      <c r="R6" s="7"/>
      <c r="S6" s="8" t="s">
        <v>8</v>
      </c>
      <c r="T6" s="8"/>
      <c r="U6" s="8"/>
      <c r="V6" s="8"/>
      <c r="W6" s="8"/>
      <c r="X6" s="8"/>
      <c r="Y6" s="9"/>
      <c r="Z6" s="2"/>
      <c r="AA6" s="7" t="s">
        <v>9</v>
      </c>
      <c r="AB6" s="7"/>
      <c r="AC6" s="7"/>
    </row>
    <row r="7" customFormat="false" ht="12.75" hidden="false" customHeight="false" outlineLevel="0" collapsed="false">
      <c r="A7" s="10" t="s">
        <v>10</v>
      </c>
      <c r="B7" s="2" t="s">
        <v>11</v>
      </c>
      <c r="C7" s="2" t="s">
        <v>12</v>
      </c>
      <c r="D7" s="2" t="s">
        <v>13</v>
      </c>
      <c r="E7" s="2" t="s">
        <v>14</v>
      </c>
      <c r="F7" s="2" t="s">
        <v>15</v>
      </c>
      <c r="G7" s="10" t="s">
        <v>16</v>
      </c>
      <c r="H7" s="11" t="s">
        <v>17</v>
      </c>
      <c r="I7" s="10" t="s">
        <v>11</v>
      </c>
      <c r="J7" s="7" t="s">
        <v>18</v>
      </c>
      <c r="K7" s="7"/>
      <c r="L7" s="7"/>
      <c r="M7" s="11" t="s">
        <v>19</v>
      </c>
      <c r="N7" s="10" t="s">
        <v>20</v>
      </c>
      <c r="O7" s="12" t="s">
        <v>21</v>
      </c>
      <c r="P7" s="10" t="s">
        <v>22</v>
      </c>
      <c r="Q7" s="10" t="s">
        <v>23</v>
      </c>
      <c r="R7" s="11" t="s">
        <v>24</v>
      </c>
      <c r="S7" s="11" t="s">
        <v>25</v>
      </c>
      <c r="T7" s="11" t="s">
        <v>26</v>
      </c>
      <c r="U7" s="10" t="s">
        <v>27</v>
      </c>
      <c r="V7" s="12"/>
      <c r="W7" s="10" t="s">
        <v>28</v>
      </c>
      <c r="X7" s="13" t="s">
        <v>29</v>
      </c>
      <c r="Y7" s="11" t="s">
        <v>30</v>
      </c>
      <c r="Z7" s="14" t="s">
        <v>31</v>
      </c>
      <c r="AA7" s="15" t="s">
        <v>32</v>
      </c>
      <c r="AB7" s="15" t="s">
        <v>33</v>
      </c>
      <c r="AC7" s="10" t="s">
        <v>34</v>
      </c>
    </row>
    <row r="8" customFormat="false" ht="12.75" hidden="false" customHeight="false" outlineLevel="0" collapsed="false">
      <c r="A8" s="16"/>
      <c r="B8" s="10"/>
      <c r="C8" s="10" t="s">
        <v>35</v>
      </c>
      <c r="D8" s="10"/>
      <c r="E8" s="10" t="s">
        <v>35</v>
      </c>
      <c r="F8" s="10"/>
      <c r="G8" s="10" t="s">
        <v>36</v>
      </c>
      <c r="H8" s="11" t="s">
        <v>36</v>
      </c>
      <c r="I8" s="17"/>
      <c r="J8" s="18" t="s">
        <v>32</v>
      </c>
      <c r="K8" s="19" t="s">
        <v>33</v>
      </c>
      <c r="L8" s="20" t="s">
        <v>37</v>
      </c>
      <c r="M8" s="21" t="s">
        <v>38</v>
      </c>
      <c r="N8" s="17" t="s">
        <v>39</v>
      </c>
      <c r="O8" s="22"/>
      <c r="P8" s="17"/>
      <c r="Q8" s="17"/>
      <c r="R8" s="21" t="s">
        <v>40</v>
      </c>
      <c r="S8" s="21" t="s">
        <v>41</v>
      </c>
      <c r="T8" s="21" t="s">
        <v>41</v>
      </c>
      <c r="U8" s="17" t="s">
        <v>42</v>
      </c>
      <c r="V8" s="22" t="s">
        <v>43</v>
      </c>
      <c r="W8" s="17" t="s">
        <v>44</v>
      </c>
      <c r="X8" s="22" t="s">
        <v>45</v>
      </c>
      <c r="Y8" s="21" t="s">
        <v>46</v>
      </c>
      <c r="Z8" s="17" t="s">
        <v>47</v>
      </c>
      <c r="AA8" s="15"/>
      <c r="AB8" s="15"/>
      <c r="AC8" s="10"/>
    </row>
    <row r="9" customFormat="false" ht="12" hidden="false" customHeight="true" outlineLevel="0" collapsed="false">
      <c r="A9" s="23" t="s">
        <v>48</v>
      </c>
      <c r="B9" s="23" t="n">
        <v>720</v>
      </c>
      <c r="C9" s="23" t="n">
        <v>663</v>
      </c>
      <c r="D9" s="23" t="n">
        <v>260</v>
      </c>
      <c r="E9" s="23"/>
      <c r="F9" s="23"/>
      <c r="G9" s="23" t="n">
        <v>60</v>
      </c>
      <c r="H9" s="23" t="n">
        <v>50</v>
      </c>
      <c r="I9" s="23" t="n">
        <v>600</v>
      </c>
      <c r="J9" s="24" t="n">
        <v>1058</v>
      </c>
      <c r="K9" s="24" t="n">
        <f aca="false">M9+N9+O9+P9+Q9+R9</f>
        <v>480</v>
      </c>
      <c r="L9" s="25" t="n">
        <f aca="false">K9/J9*100</f>
        <v>45.3686200378072</v>
      </c>
      <c r="M9" s="23" t="n">
        <v>200</v>
      </c>
      <c r="N9" s="23" t="n">
        <v>230</v>
      </c>
      <c r="O9" s="23" t="n">
        <v>20</v>
      </c>
      <c r="P9" s="23" t="n">
        <v>30</v>
      </c>
      <c r="Q9" s="23"/>
      <c r="R9" s="3"/>
      <c r="S9" s="23"/>
      <c r="T9" s="23"/>
      <c r="U9" s="23"/>
      <c r="V9" s="23" t="n">
        <v>70</v>
      </c>
      <c r="W9" s="23"/>
      <c r="X9" s="23"/>
      <c r="Y9" s="23" t="n">
        <v>105</v>
      </c>
      <c r="Z9" s="23"/>
      <c r="AA9" s="23" t="n">
        <v>20</v>
      </c>
      <c r="AB9" s="26"/>
      <c r="AC9" s="23" t="n">
        <f aca="false">AB9/AA9*100</f>
        <v>0</v>
      </c>
    </row>
    <row r="10" customFormat="false" ht="12.75" hidden="false" customHeight="false" outlineLevel="0" collapsed="false">
      <c r="A10" s="23" t="s">
        <v>49</v>
      </c>
      <c r="B10" s="23" t="n">
        <v>620</v>
      </c>
      <c r="C10" s="23" t="n">
        <v>587</v>
      </c>
      <c r="D10" s="23" t="n">
        <v>604</v>
      </c>
      <c r="E10" s="23"/>
      <c r="F10" s="23" t="n">
        <v>604</v>
      </c>
      <c r="G10" s="23" t="n">
        <v>150</v>
      </c>
      <c r="H10" s="23" t="n">
        <v>910</v>
      </c>
      <c r="I10" s="23" t="n">
        <v>620</v>
      </c>
      <c r="J10" s="24" t="n">
        <v>193</v>
      </c>
      <c r="K10" s="24" t="n">
        <f aca="false">M10+N10+O10+P10+Q10+R10</f>
        <v>456</v>
      </c>
      <c r="L10" s="25" t="n">
        <f aca="false">K10/J10*100</f>
        <v>236.269430051813</v>
      </c>
      <c r="M10" s="23" t="n">
        <v>104</v>
      </c>
      <c r="N10" s="23" t="n">
        <v>135</v>
      </c>
      <c r="O10" s="23" t="n">
        <v>217</v>
      </c>
      <c r="P10" s="23"/>
      <c r="Q10" s="23"/>
      <c r="R10" s="3"/>
      <c r="S10" s="23" t="n">
        <v>6</v>
      </c>
      <c r="T10" s="23" t="n">
        <v>100</v>
      </c>
      <c r="U10" s="23" t="n">
        <v>6</v>
      </c>
      <c r="V10" s="23"/>
      <c r="W10" s="23" t="n">
        <v>2</v>
      </c>
      <c r="X10" s="23" t="n">
        <v>2</v>
      </c>
      <c r="Y10" s="23" t="n">
        <v>94</v>
      </c>
      <c r="Z10" s="23"/>
      <c r="AA10" s="23" t="n">
        <v>250</v>
      </c>
      <c r="AB10" s="23" t="n">
        <v>160</v>
      </c>
      <c r="AC10" s="23" t="n">
        <f aca="false">AB10/AA10*100</f>
        <v>64</v>
      </c>
    </row>
    <row r="11" customFormat="false" ht="12.75" hidden="false" customHeight="false" outlineLevel="0" collapsed="false">
      <c r="A11" s="23" t="s">
        <v>50</v>
      </c>
      <c r="B11" s="23" t="n">
        <v>340</v>
      </c>
      <c r="C11" s="23" t="n">
        <v>243</v>
      </c>
      <c r="D11" s="23" t="n">
        <v>130</v>
      </c>
      <c r="E11" s="23"/>
      <c r="F11" s="23"/>
      <c r="G11" s="23" t="n">
        <v>25</v>
      </c>
      <c r="H11" s="23" t="n">
        <v>20</v>
      </c>
      <c r="I11" s="23" t="n">
        <v>250</v>
      </c>
      <c r="J11" s="24" t="n">
        <v>321</v>
      </c>
      <c r="K11" s="24" t="n">
        <f aca="false">M11+N11+O11+P11+Q11+R11</f>
        <v>254</v>
      </c>
      <c r="L11" s="25" t="n">
        <f aca="false">K11/J11*100</f>
        <v>79.1277258566978</v>
      </c>
      <c r="M11" s="23" t="n">
        <v>122</v>
      </c>
      <c r="N11" s="23" t="n">
        <v>132</v>
      </c>
      <c r="O11" s="23"/>
      <c r="P11" s="23"/>
      <c r="Q11" s="23"/>
      <c r="R11" s="3"/>
      <c r="S11" s="23"/>
      <c r="T11" s="23"/>
      <c r="U11" s="23"/>
      <c r="V11" s="23"/>
      <c r="W11" s="23"/>
      <c r="X11" s="23"/>
      <c r="Y11" s="23"/>
      <c r="Z11" s="23"/>
      <c r="AA11" s="23" t="n">
        <v>25</v>
      </c>
      <c r="AB11" s="23"/>
      <c r="AC11" s="23" t="n">
        <f aca="false">AB11/AA11*100</f>
        <v>0</v>
      </c>
    </row>
    <row r="12" customFormat="false" ht="12.75" hidden="false" customHeight="false" outlineLevel="0" collapsed="false">
      <c r="A12" s="23" t="s">
        <v>51</v>
      </c>
      <c r="B12" s="23" t="n">
        <v>380</v>
      </c>
      <c r="C12" s="23" t="n">
        <v>232</v>
      </c>
      <c r="D12" s="23" t="n">
        <v>300</v>
      </c>
      <c r="E12" s="23"/>
      <c r="F12" s="23"/>
      <c r="G12" s="23" t="n">
        <v>80</v>
      </c>
      <c r="H12" s="23" t="n">
        <v>45</v>
      </c>
      <c r="I12" s="23" t="n">
        <v>341</v>
      </c>
      <c r="J12" s="24" t="n">
        <v>300</v>
      </c>
      <c r="K12" s="24" t="n">
        <f aca="false">M12+N12+O12+P12+Q12+R12</f>
        <v>300</v>
      </c>
      <c r="L12" s="25" t="n">
        <f aca="false">K12/J12*100</f>
        <v>100</v>
      </c>
      <c r="M12" s="23" t="n">
        <v>150</v>
      </c>
      <c r="N12" s="23" t="n">
        <v>50</v>
      </c>
      <c r="O12" s="23" t="n">
        <v>15</v>
      </c>
      <c r="P12" s="23" t="n">
        <v>85</v>
      </c>
      <c r="Q12" s="23"/>
      <c r="R12" s="3"/>
      <c r="S12" s="23"/>
      <c r="T12" s="23"/>
      <c r="U12" s="23"/>
      <c r="V12" s="23"/>
      <c r="W12" s="23" t="n">
        <v>1</v>
      </c>
      <c r="X12" s="23"/>
      <c r="Y12" s="23" t="n">
        <v>40</v>
      </c>
      <c r="Z12" s="23"/>
      <c r="AA12" s="23" t="n">
        <v>20</v>
      </c>
      <c r="AB12" s="23"/>
      <c r="AC12" s="23" t="n">
        <f aca="false">AB12/AA12*100</f>
        <v>0</v>
      </c>
    </row>
    <row r="13" customFormat="false" ht="12.75" hidden="false" customHeight="false" outlineLevel="0" collapsed="false">
      <c r="A13" s="23" t="s">
        <v>52</v>
      </c>
      <c r="B13" s="23" t="n">
        <v>550</v>
      </c>
      <c r="C13" s="23" t="n">
        <v>226</v>
      </c>
      <c r="D13" s="23" t="n">
        <v>300</v>
      </c>
      <c r="E13" s="23"/>
      <c r="F13" s="23" t="n">
        <v>240</v>
      </c>
      <c r="G13" s="23" t="n">
        <v>150</v>
      </c>
      <c r="H13" s="23" t="n">
        <v>90</v>
      </c>
      <c r="I13" s="23" t="n">
        <v>490</v>
      </c>
      <c r="J13" s="24" t="n">
        <v>257</v>
      </c>
      <c r="K13" s="24" t="n">
        <f aca="false">M13+N13+O13+P13+Q13+R13</f>
        <v>403</v>
      </c>
      <c r="L13" s="25" t="n">
        <f aca="false">K13/J13*100</f>
        <v>156.809338521401</v>
      </c>
      <c r="M13" s="23" t="n">
        <v>218</v>
      </c>
      <c r="N13" s="23" t="n">
        <v>110</v>
      </c>
      <c r="O13" s="23" t="n">
        <v>40</v>
      </c>
      <c r="P13" s="23" t="n">
        <v>15</v>
      </c>
      <c r="Q13" s="23"/>
      <c r="R13" s="3" t="n">
        <v>20</v>
      </c>
      <c r="S13" s="23" t="n">
        <v>4</v>
      </c>
      <c r="T13" s="23"/>
      <c r="U13" s="23"/>
      <c r="V13" s="23"/>
      <c r="W13" s="23"/>
      <c r="X13" s="23"/>
      <c r="Y13" s="23" t="n">
        <v>93</v>
      </c>
      <c r="Z13" s="23"/>
      <c r="AA13" s="23" t="n">
        <v>20</v>
      </c>
      <c r="AB13" s="23"/>
      <c r="AC13" s="23" t="n">
        <f aca="false">AB13/AA13*100</f>
        <v>0</v>
      </c>
    </row>
    <row r="14" customFormat="false" ht="12.75" hidden="false" customHeight="false" outlineLevel="0" collapsed="false">
      <c r="A14" s="23" t="s">
        <v>53</v>
      </c>
      <c r="B14" s="23" t="n">
        <v>510</v>
      </c>
      <c r="C14" s="23" t="n">
        <v>209</v>
      </c>
      <c r="D14" s="23" t="n">
        <v>400</v>
      </c>
      <c r="E14" s="23"/>
      <c r="F14" s="23"/>
      <c r="G14" s="23" t="n">
        <v>50</v>
      </c>
      <c r="H14" s="23" t="n">
        <v>240</v>
      </c>
      <c r="I14" s="23" t="n">
        <v>450</v>
      </c>
      <c r="J14" s="24" t="n">
        <v>400</v>
      </c>
      <c r="K14" s="24" t="n">
        <f aca="false">M14+N14+O14+P14+Q14+R14</f>
        <v>405</v>
      </c>
      <c r="L14" s="25" t="n">
        <f aca="false">K14/J14*100</f>
        <v>101.25</v>
      </c>
      <c r="M14" s="23" t="n">
        <v>190</v>
      </c>
      <c r="N14" s="23" t="n">
        <v>150</v>
      </c>
      <c r="O14" s="23" t="n">
        <v>50</v>
      </c>
      <c r="P14" s="23" t="n">
        <v>15</v>
      </c>
      <c r="Q14" s="23"/>
      <c r="R14" s="3"/>
      <c r="S14" s="23"/>
      <c r="T14" s="23"/>
      <c r="U14" s="23"/>
      <c r="V14" s="23"/>
      <c r="W14" s="23"/>
      <c r="X14" s="23"/>
      <c r="Y14" s="23" t="n">
        <v>40</v>
      </c>
      <c r="Z14" s="23"/>
      <c r="AA14" s="23" t="n">
        <v>50</v>
      </c>
      <c r="AB14" s="23"/>
      <c r="AC14" s="23" t="n">
        <f aca="false">AB14/AA14*100</f>
        <v>0</v>
      </c>
    </row>
    <row r="15" customFormat="false" ht="12.75" hidden="false" customHeight="false" outlineLevel="0" collapsed="false">
      <c r="A15" s="23" t="s">
        <v>54</v>
      </c>
      <c r="B15" s="23" t="n">
        <v>150</v>
      </c>
      <c r="C15" s="23" t="n">
        <v>232</v>
      </c>
      <c r="D15" s="23" t="n">
        <v>200</v>
      </c>
      <c r="E15" s="23"/>
      <c r="F15" s="23"/>
      <c r="G15" s="23"/>
      <c r="H15" s="23"/>
      <c r="I15" s="23" t="n">
        <v>150</v>
      </c>
      <c r="J15" s="24" t="n">
        <v>250</v>
      </c>
      <c r="K15" s="24" t="n">
        <f aca="false">M15+N15+O15+P15+Q15+R15</f>
        <v>150</v>
      </c>
      <c r="L15" s="25" t="n">
        <f aca="false">K15/J15*100</f>
        <v>60</v>
      </c>
      <c r="M15" s="23" t="n">
        <v>90</v>
      </c>
      <c r="N15" s="23"/>
      <c r="O15" s="23" t="n">
        <v>60</v>
      </c>
      <c r="P15" s="23"/>
      <c r="Q15" s="23"/>
      <c r="R15" s="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customFormat="false" ht="12.75" hidden="false" customHeight="false" outlineLevel="0" collapsed="false">
      <c r="A16" s="23" t="s">
        <v>55</v>
      </c>
      <c r="B16" s="23" t="n">
        <v>370</v>
      </c>
      <c r="C16" s="23" t="n">
        <v>115</v>
      </c>
      <c r="D16" s="23" t="n">
        <v>550</v>
      </c>
      <c r="E16" s="23"/>
      <c r="F16" s="23" t="n">
        <v>550</v>
      </c>
      <c r="G16" s="23" t="n">
        <v>30</v>
      </c>
      <c r="H16" s="23" t="n">
        <v>375</v>
      </c>
      <c r="I16" s="23" t="n">
        <v>370</v>
      </c>
      <c r="J16" s="24" t="n">
        <v>0</v>
      </c>
      <c r="K16" s="24" t="n">
        <f aca="false">M16+N16+O16+P16+Q16+R16</f>
        <v>368</v>
      </c>
      <c r="L16" s="25" t="e">
        <f aca="false">K16/J16*100</f>
        <v>#DIV/0!</v>
      </c>
      <c r="M16" s="23" t="n">
        <v>234</v>
      </c>
      <c r="N16" s="23" t="n">
        <v>134</v>
      </c>
      <c r="O16" s="23" t="n">
        <v>0</v>
      </c>
      <c r="P16" s="23"/>
      <c r="Q16" s="23"/>
      <c r="R16" s="3"/>
      <c r="S16" s="23"/>
      <c r="T16" s="23"/>
      <c r="U16" s="23"/>
      <c r="V16" s="23"/>
      <c r="W16" s="23"/>
      <c r="X16" s="23"/>
      <c r="Y16" s="23"/>
      <c r="Z16" s="23"/>
      <c r="AA16" s="23" t="n">
        <v>100</v>
      </c>
      <c r="AB16" s="23"/>
      <c r="AC16" s="23" t="n">
        <f aca="false">AB16/AA16*100</f>
        <v>0</v>
      </c>
    </row>
    <row r="17" customFormat="false" ht="12.75" hidden="false" customHeight="false" outlineLevel="0" collapsed="false">
      <c r="A17" s="23" t="s">
        <v>56</v>
      </c>
      <c r="B17" s="23" t="n">
        <v>310</v>
      </c>
      <c r="C17" s="23" t="n">
        <v>623</v>
      </c>
      <c r="D17" s="23" t="n">
        <v>150</v>
      </c>
      <c r="E17" s="23"/>
      <c r="F17" s="23"/>
      <c r="G17" s="23"/>
      <c r="H17" s="23" t="n">
        <v>30</v>
      </c>
      <c r="I17" s="23" t="n">
        <v>270</v>
      </c>
      <c r="J17" s="24" t="n">
        <v>275</v>
      </c>
      <c r="K17" s="24" t="n">
        <f aca="false">M17+N17+O17+P17+Q17+R17</f>
        <v>280</v>
      </c>
      <c r="L17" s="25" t="n">
        <f aca="false">K17/J17*100</f>
        <v>101.818181818182</v>
      </c>
      <c r="M17" s="23" t="n">
        <v>80</v>
      </c>
      <c r="N17" s="23" t="n">
        <v>150</v>
      </c>
      <c r="O17" s="23" t="n">
        <v>30</v>
      </c>
      <c r="P17" s="23" t="n">
        <v>20</v>
      </c>
      <c r="Q17" s="23"/>
      <c r="R17" s="3"/>
      <c r="S17" s="23"/>
      <c r="T17" s="23"/>
      <c r="U17" s="23"/>
      <c r="V17" s="23"/>
      <c r="W17" s="23"/>
      <c r="X17" s="23"/>
      <c r="Y17" s="23"/>
      <c r="Z17" s="23"/>
      <c r="AA17" s="23" t="n">
        <v>10</v>
      </c>
      <c r="AB17" s="23"/>
      <c r="AC17" s="23" t="n">
        <f aca="false">AB17/AA17*100</f>
        <v>0</v>
      </c>
    </row>
    <row r="18" customFormat="false" ht="12.75" hidden="false" customHeight="false" outlineLevel="0" collapsed="false">
      <c r="A18" s="23" t="s">
        <v>57</v>
      </c>
      <c r="B18" s="23" t="n">
        <v>200</v>
      </c>
      <c r="C18" s="23" t="n">
        <v>384</v>
      </c>
      <c r="D18" s="23"/>
      <c r="E18" s="23"/>
      <c r="F18" s="23"/>
      <c r="G18" s="23"/>
      <c r="H18" s="23"/>
      <c r="I18" s="23" t="n">
        <v>140</v>
      </c>
      <c r="J18" s="24" t="n">
        <v>600</v>
      </c>
      <c r="K18" s="24" t="n">
        <f aca="false">M18+N18+O18+P18+Q18+R18</f>
        <v>150</v>
      </c>
      <c r="L18" s="25" t="n">
        <f aca="false">K18/J18*100</f>
        <v>25</v>
      </c>
      <c r="M18" s="23" t="n">
        <v>130</v>
      </c>
      <c r="N18" s="23" t="n">
        <v>20</v>
      </c>
      <c r="O18" s="23"/>
      <c r="P18" s="23"/>
      <c r="Q18" s="23"/>
      <c r="R18" s="3"/>
      <c r="S18" s="23"/>
      <c r="T18" s="23"/>
      <c r="U18" s="23"/>
      <c r="V18" s="23"/>
      <c r="W18" s="23"/>
      <c r="X18" s="23"/>
      <c r="Y18" s="23"/>
      <c r="Z18" s="23"/>
      <c r="AA18" s="23" t="n">
        <v>60</v>
      </c>
      <c r="AB18" s="23"/>
      <c r="AC18" s="23" t="n">
        <f aca="false">AB18/AA18*100</f>
        <v>0</v>
      </c>
    </row>
    <row r="19" customFormat="false" ht="12.75" hidden="false" customHeight="true" outlineLevel="0" collapsed="false">
      <c r="A19" s="23" t="s">
        <v>58</v>
      </c>
      <c r="B19" s="23" t="n">
        <v>610</v>
      </c>
      <c r="C19" s="23" t="n">
        <v>420</v>
      </c>
      <c r="D19" s="23" t="n">
        <v>170</v>
      </c>
      <c r="E19" s="23"/>
      <c r="F19" s="23" t="n">
        <v>110</v>
      </c>
      <c r="G19" s="23" t="n">
        <v>125</v>
      </c>
      <c r="H19" s="23" t="n">
        <v>180</v>
      </c>
      <c r="I19" s="23" t="n">
        <v>450</v>
      </c>
      <c r="J19" s="24" t="n">
        <v>400</v>
      </c>
      <c r="K19" s="24" t="n">
        <f aca="false">M19+N19+O19+P19+Q19+R19</f>
        <v>404</v>
      </c>
      <c r="L19" s="25" t="n">
        <f aca="false">K19/J19*100</f>
        <v>101</v>
      </c>
      <c r="M19" s="23" t="n">
        <v>114</v>
      </c>
      <c r="N19" s="23" t="n">
        <v>115</v>
      </c>
      <c r="O19" s="23" t="n">
        <v>120</v>
      </c>
      <c r="P19" s="23" t="n">
        <v>15</v>
      </c>
      <c r="Q19" s="23" t="n">
        <v>40</v>
      </c>
      <c r="R19" s="3"/>
      <c r="S19" s="23"/>
      <c r="T19" s="23"/>
      <c r="U19" s="23"/>
      <c r="V19" s="23"/>
      <c r="W19" s="23" t="n">
        <v>7</v>
      </c>
      <c r="X19" s="23"/>
      <c r="Y19" s="23" t="n">
        <v>25</v>
      </c>
      <c r="Z19" s="23"/>
      <c r="AA19" s="23" t="n">
        <v>60</v>
      </c>
      <c r="AB19" s="23"/>
      <c r="AC19" s="23" t="n">
        <f aca="false">AB19/AA19*100</f>
        <v>0</v>
      </c>
    </row>
    <row r="20" customFormat="false" ht="12.75" hidden="false" customHeight="false" outlineLevel="0" collapsed="false">
      <c r="A20" s="23" t="s">
        <v>59</v>
      </c>
      <c r="B20" s="23" t="n">
        <v>500</v>
      </c>
      <c r="C20" s="23" t="n">
        <v>150</v>
      </c>
      <c r="D20" s="23" t="n">
        <v>150</v>
      </c>
      <c r="E20" s="23"/>
      <c r="F20" s="23" t="n">
        <v>150</v>
      </c>
      <c r="G20" s="23" t="n">
        <v>80</v>
      </c>
      <c r="H20" s="23" t="n">
        <v>460</v>
      </c>
      <c r="I20" s="23" t="n">
        <v>500</v>
      </c>
      <c r="J20" s="24" t="n">
        <v>310</v>
      </c>
      <c r="K20" s="24" t="n">
        <f aca="false">M20+N20+O20+P20+Q20+R20</f>
        <v>320</v>
      </c>
      <c r="L20" s="25" t="n">
        <f aca="false">K20/J20*100</f>
        <v>103.225806451613</v>
      </c>
      <c r="M20" s="23" t="n">
        <v>130</v>
      </c>
      <c r="N20" s="23" t="n">
        <v>130</v>
      </c>
      <c r="O20" s="23" t="n">
        <v>20</v>
      </c>
      <c r="P20" s="23" t="n">
        <v>10</v>
      </c>
      <c r="Q20" s="23" t="n">
        <v>30</v>
      </c>
      <c r="R20" s="3"/>
      <c r="S20" s="23"/>
      <c r="T20" s="23"/>
      <c r="U20" s="23"/>
      <c r="V20" s="23"/>
      <c r="W20" s="23" t="n">
        <v>15</v>
      </c>
      <c r="X20" s="23" t="n">
        <v>3</v>
      </c>
      <c r="Y20" s="23" t="n">
        <v>140</v>
      </c>
      <c r="Z20" s="23"/>
      <c r="AA20" s="23" t="n">
        <v>60</v>
      </c>
      <c r="AB20" s="23" t="n">
        <v>26</v>
      </c>
      <c r="AC20" s="23" t="n">
        <f aca="false">AB20/AA20*100</f>
        <v>43.3333333333333</v>
      </c>
    </row>
    <row r="21" customFormat="false" ht="12.75" hidden="false" customHeight="false" outlineLevel="0" collapsed="false">
      <c r="A21" s="23" t="s">
        <v>60</v>
      </c>
      <c r="B21" s="23" t="n">
        <v>195</v>
      </c>
      <c r="C21" s="23" t="n">
        <v>231</v>
      </c>
      <c r="D21" s="23" t="n">
        <v>210</v>
      </c>
      <c r="E21" s="23" t="n">
        <v>100</v>
      </c>
      <c r="F21" s="23"/>
      <c r="G21" s="23"/>
      <c r="H21" s="23" t="n">
        <v>60</v>
      </c>
      <c r="I21" s="23" t="n">
        <v>120</v>
      </c>
      <c r="J21" s="24" t="n">
        <v>290</v>
      </c>
      <c r="K21" s="24" t="n">
        <f aca="false">M21+N21+O21+P21+Q21+R21</f>
        <v>140</v>
      </c>
      <c r="L21" s="25" t="n">
        <f aca="false">K21/J21*100</f>
        <v>48.2758620689655</v>
      </c>
      <c r="M21" s="23"/>
      <c r="N21" s="23" t="n">
        <v>100</v>
      </c>
      <c r="O21" s="23"/>
      <c r="P21" s="23" t="n">
        <v>40</v>
      </c>
      <c r="Q21" s="23"/>
      <c r="R21" s="3"/>
      <c r="S21" s="23"/>
      <c r="T21" s="23"/>
      <c r="U21" s="23"/>
      <c r="V21" s="23"/>
      <c r="W21" s="23"/>
      <c r="X21" s="23"/>
      <c r="Y21" s="23"/>
      <c r="Z21" s="23"/>
      <c r="AA21" s="23" t="n">
        <v>30</v>
      </c>
      <c r="AB21" s="23"/>
      <c r="AC21" s="23" t="n">
        <f aca="false">AB21/AA21*100</f>
        <v>0</v>
      </c>
    </row>
    <row r="22" customFormat="false" ht="12.75" hidden="false" customHeight="false" outlineLevel="0" collapsed="false">
      <c r="A22" s="23" t="s">
        <v>61</v>
      </c>
      <c r="B22" s="23" t="n">
        <v>160</v>
      </c>
      <c r="C22" s="23" t="n">
        <v>243</v>
      </c>
      <c r="D22" s="23" t="n">
        <v>100</v>
      </c>
      <c r="E22" s="23"/>
      <c r="F22" s="23"/>
      <c r="G22" s="23"/>
      <c r="H22" s="23"/>
      <c r="I22" s="23" t="n">
        <v>160</v>
      </c>
      <c r="J22" s="24" t="n">
        <v>160</v>
      </c>
      <c r="K22" s="24" t="n">
        <f aca="false">M22+N22+O22+P22+Q22+R22</f>
        <v>160</v>
      </c>
      <c r="L22" s="25" t="n">
        <f aca="false">K22/J22*100</f>
        <v>100</v>
      </c>
      <c r="M22" s="23" t="n">
        <v>60</v>
      </c>
      <c r="N22" s="23" t="n">
        <v>80</v>
      </c>
      <c r="O22" s="23"/>
      <c r="P22" s="23" t="n">
        <v>20</v>
      </c>
      <c r="Q22" s="23"/>
      <c r="R22" s="3"/>
      <c r="S22" s="23"/>
      <c r="T22" s="23"/>
      <c r="U22" s="23" t="n">
        <v>3</v>
      </c>
      <c r="V22" s="23"/>
      <c r="W22" s="23"/>
      <c r="X22" s="23" t="n">
        <v>2</v>
      </c>
      <c r="Y22" s="23"/>
      <c r="Z22" s="23"/>
      <c r="AA22" s="23"/>
      <c r="AB22" s="23"/>
      <c r="AC22" s="23"/>
    </row>
    <row r="23" customFormat="false" ht="12.75" hidden="false" customHeight="false" outlineLevel="0" collapsed="false">
      <c r="A23" s="23" t="s">
        <v>62</v>
      </c>
      <c r="B23" s="23" t="n">
        <v>150</v>
      </c>
      <c r="C23" s="23" t="n">
        <v>409</v>
      </c>
      <c r="D23" s="23" t="n">
        <v>105</v>
      </c>
      <c r="E23" s="23"/>
      <c r="F23" s="23"/>
      <c r="G23" s="23" t="n">
        <v>20</v>
      </c>
      <c r="H23" s="23" t="n">
        <v>30</v>
      </c>
      <c r="I23" s="23" t="n">
        <v>210</v>
      </c>
      <c r="J23" s="24" t="n">
        <v>427</v>
      </c>
      <c r="K23" s="24" t="n">
        <f aca="false">M23+N23+O23+P23+Q23+R23</f>
        <v>276</v>
      </c>
      <c r="L23" s="25" t="n">
        <f aca="false">K23/J23*100</f>
        <v>64.6370023419204</v>
      </c>
      <c r="M23" s="23" t="n">
        <v>150</v>
      </c>
      <c r="N23" s="23" t="n">
        <v>44</v>
      </c>
      <c r="O23" s="23" t="n">
        <v>50</v>
      </c>
      <c r="P23" s="23"/>
      <c r="Q23" s="23" t="n">
        <v>32</v>
      </c>
      <c r="R23" s="3"/>
      <c r="S23" s="23"/>
      <c r="T23" s="23"/>
      <c r="U23" s="23"/>
      <c r="V23" s="23"/>
      <c r="W23" s="23"/>
      <c r="X23" s="23"/>
      <c r="Y23" s="23"/>
      <c r="Z23" s="23"/>
      <c r="AA23" s="23" t="n">
        <v>10</v>
      </c>
      <c r="AB23" s="23"/>
      <c r="AC23" s="23" t="n">
        <f aca="false">AB23/AA23*100</f>
        <v>0</v>
      </c>
    </row>
    <row r="24" customFormat="false" ht="12.75" hidden="false" customHeight="false" outlineLevel="0" collapsed="false">
      <c r="A24" s="23" t="s">
        <v>63</v>
      </c>
      <c r="B24" s="23" t="n">
        <v>300</v>
      </c>
      <c r="C24" s="23" t="n">
        <v>400</v>
      </c>
      <c r="D24" s="23" t="n">
        <v>175</v>
      </c>
      <c r="E24" s="23"/>
      <c r="F24" s="23"/>
      <c r="G24" s="23" t="n">
        <v>80</v>
      </c>
      <c r="H24" s="23" t="n">
        <v>115</v>
      </c>
      <c r="I24" s="23" t="n">
        <v>290</v>
      </c>
      <c r="J24" s="24" t="n">
        <v>510</v>
      </c>
      <c r="K24" s="24" t="n">
        <f aca="false">M24+N24+O24+P24+Q24+R24</f>
        <v>322</v>
      </c>
      <c r="L24" s="25" t="n">
        <f aca="false">K24/J24*100</f>
        <v>63.1372549019608</v>
      </c>
      <c r="M24" s="23" t="n">
        <v>162</v>
      </c>
      <c r="N24" s="23" t="n">
        <v>130</v>
      </c>
      <c r="O24" s="23" t="n">
        <v>30</v>
      </c>
      <c r="P24" s="23"/>
      <c r="Q24" s="23"/>
      <c r="R24" s="3"/>
      <c r="S24" s="23"/>
      <c r="T24" s="23"/>
      <c r="U24" s="23"/>
      <c r="V24" s="23"/>
      <c r="W24" s="23"/>
      <c r="X24" s="23"/>
      <c r="Y24" s="23"/>
      <c r="Z24" s="23"/>
      <c r="AA24" s="23" t="n">
        <v>45</v>
      </c>
      <c r="AB24" s="23"/>
      <c r="AC24" s="23" t="n">
        <f aca="false">AB24/AA24*100</f>
        <v>0</v>
      </c>
    </row>
    <row r="25" customFormat="false" ht="12.75" hidden="false" customHeight="false" outlineLevel="0" collapsed="false">
      <c r="A25" s="23" t="s">
        <v>64</v>
      </c>
      <c r="B25" s="23" t="n">
        <v>601</v>
      </c>
      <c r="C25" s="23" t="n">
        <v>313</v>
      </c>
      <c r="D25" s="23" t="n">
        <v>750</v>
      </c>
      <c r="E25" s="23"/>
      <c r="F25" s="23" t="n">
        <v>750</v>
      </c>
      <c r="G25" s="23" t="n">
        <v>152</v>
      </c>
      <c r="H25" s="23" t="n">
        <v>500</v>
      </c>
      <c r="I25" s="23" t="n">
        <v>560</v>
      </c>
      <c r="J25" s="24" t="n">
        <v>396</v>
      </c>
      <c r="K25" s="24" t="n">
        <f aca="false">M25+N25+O25+P25+Q25+R25</f>
        <v>400</v>
      </c>
      <c r="L25" s="25" t="n">
        <f aca="false">K25/J25*100</f>
        <v>101.010101010101</v>
      </c>
      <c r="M25" s="23" t="n">
        <v>213</v>
      </c>
      <c r="N25" s="23" t="n">
        <v>35</v>
      </c>
      <c r="O25" s="23" t="n">
        <v>64</v>
      </c>
      <c r="P25" s="23" t="n">
        <v>20</v>
      </c>
      <c r="Q25" s="23" t="n">
        <v>68</v>
      </c>
      <c r="R25" s="3"/>
      <c r="S25" s="23"/>
      <c r="T25" s="23"/>
      <c r="U25" s="23"/>
      <c r="V25" s="23"/>
      <c r="W25" s="23"/>
      <c r="X25" s="23"/>
      <c r="Y25" s="23" t="n">
        <v>143</v>
      </c>
      <c r="Z25" s="23"/>
      <c r="AA25" s="23" t="n">
        <v>70</v>
      </c>
      <c r="AB25" s="23" t="n">
        <v>30</v>
      </c>
      <c r="AC25" s="23" t="n">
        <f aca="false">AB25/AA25*100</f>
        <v>42.8571428571429</v>
      </c>
    </row>
    <row r="26" customFormat="false" ht="12.75" hidden="false" customHeight="false" outlineLevel="0" collapsed="false">
      <c r="A26" s="23" t="s">
        <v>65</v>
      </c>
      <c r="B26" s="23" t="n">
        <v>840</v>
      </c>
      <c r="C26" s="23" t="n">
        <v>457</v>
      </c>
      <c r="D26" s="23" t="n">
        <v>420</v>
      </c>
      <c r="E26" s="23"/>
      <c r="F26" s="23" t="n">
        <v>420</v>
      </c>
      <c r="G26" s="23" t="n">
        <v>180</v>
      </c>
      <c r="H26" s="23" t="n">
        <v>500</v>
      </c>
      <c r="I26" s="23" t="n">
        <v>780</v>
      </c>
      <c r="J26" s="24" t="n">
        <v>566</v>
      </c>
      <c r="K26" s="24" t="n">
        <f aca="false">M26+N26+O26+P26+Q26+R26</f>
        <v>585</v>
      </c>
      <c r="L26" s="25" t="n">
        <f aca="false">K26/J26*100</f>
        <v>103.356890459364</v>
      </c>
      <c r="M26" s="23" t="n">
        <v>355</v>
      </c>
      <c r="N26" s="23" t="n">
        <v>140</v>
      </c>
      <c r="O26" s="23" t="n">
        <v>70</v>
      </c>
      <c r="P26" s="23" t="n">
        <v>20</v>
      </c>
      <c r="Q26" s="23"/>
      <c r="R26" s="3"/>
      <c r="S26" s="23"/>
      <c r="T26" s="23"/>
      <c r="U26" s="23"/>
      <c r="V26" s="23"/>
      <c r="W26" s="23" t="n">
        <v>20</v>
      </c>
      <c r="X26" s="23"/>
      <c r="Y26" s="23" t="n">
        <v>150</v>
      </c>
      <c r="Z26" s="23"/>
      <c r="AA26" s="23" t="n">
        <v>145</v>
      </c>
      <c r="AB26" s="23" t="n">
        <v>25</v>
      </c>
      <c r="AC26" s="23" t="n">
        <f aca="false">AB26/AA26*100</f>
        <v>17.2413793103448</v>
      </c>
    </row>
    <row r="27" customFormat="false" ht="12.75" hidden="false" customHeight="false" outlineLevel="0" collapsed="false">
      <c r="A27" s="23" t="s">
        <v>66</v>
      </c>
      <c r="B27" s="23" t="n">
        <v>170</v>
      </c>
      <c r="C27" s="23" t="n">
        <v>150</v>
      </c>
      <c r="D27" s="23" t="n">
        <v>210</v>
      </c>
      <c r="E27" s="23"/>
      <c r="F27" s="23"/>
      <c r="G27" s="23" t="n">
        <v>50</v>
      </c>
      <c r="H27" s="23" t="n">
        <v>30</v>
      </c>
      <c r="I27" s="23" t="n">
        <v>130</v>
      </c>
      <c r="J27" s="24" t="n">
        <v>120</v>
      </c>
      <c r="K27" s="24" t="n">
        <f aca="false">M27+N27+O27+P27+Q27+R27</f>
        <v>125</v>
      </c>
      <c r="L27" s="25" t="n">
        <f aca="false">K27/J27*100</f>
        <v>104.166666666667</v>
      </c>
      <c r="M27" s="23" t="n">
        <v>45</v>
      </c>
      <c r="N27" s="23" t="n">
        <v>30</v>
      </c>
      <c r="O27" s="23" t="n">
        <v>30</v>
      </c>
      <c r="P27" s="23" t="n">
        <v>20</v>
      </c>
      <c r="Q27" s="23"/>
      <c r="R27" s="3"/>
      <c r="S27" s="23"/>
      <c r="T27" s="23"/>
      <c r="U27" s="23"/>
      <c r="V27" s="23"/>
      <c r="W27" s="23" t="n">
        <v>2</v>
      </c>
      <c r="X27" s="23" t="n">
        <v>1</v>
      </c>
      <c r="Y27" s="23"/>
      <c r="Z27" s="23"/>
      <c r="AA27" s="23" t="n">
        <v>35</v>
      </c>
      <c r="AB27" s="23"/>
      <c r="AC27" s="23" t="n">
        <f aca="false">AB27/AA27*100</f>
        <v>0</v>
      </c>
    </row>
    <row r="28" customFormat="false" ht="12.75" hidden="false" customHeight="false" outlineLevel="0" collapsed="false">
      <c r="A28" s="23" t="s">
        <v>67</v>
      </c>
      <c r="B28" s="23" t="n">
        <v>450</v>
      </c>
      <c r="C28" s="23" t="n">
        <v>256</v>
      </c>
      <c r="D28" s="23" t="n">
        <v>254</v>
      </c>
      <c r="E28" s="23"/>
      <c r="F28" s="23" t="n">
        <v>254</v>
      </c>
      <c r="G28" s="23" t="n">
        <v>121</v>
      </c>
      <c r="H28" s="23" t="n">
        <v>85</v>
      </c>
      <c r="I28" s="23" t="n">
        <v>390</v>
      </c>
      <c r="J28" s="24" t="n">
        <v>463</v>
      </c>
      <c r="K28" s="24" t="n">
        <f aca="false">M28+N28+O28+P28+Q28+R28</f>
        <v>338</v>
      </c>
      <c r="L28" s="25" t="n">
        <f aca="false">K28/J28*100</f>
        <v>73.0021598272138</v>
      </c>
      <c r="M28" s="23" t="n">
        <v>110</v>
      </c>
      <c r="N28" s="23" t="n">
        <v>143</v>
      </c>
      <c r="O28" s="23" t="n">
        <v>31</v>
      </c>
      <c r="P28" s="23" t="n">
        <v>24</v>
      </c>
      <c r="Q28" s="23" t="n">
        <v>30</v>
      </c>
      <c r="R28" s="3"/>
      <c r="S28" s="23"/>
      <c r="T28" s="23"/>
      <c r="U28" s="23"/>
      <c r="V28" s="23" t="n">
        <v>24</v>
      </c>
      <c r="W28" s="23"/>
      <c r="X28" s="23"/>
      <c r="Y28" s="23"/>
      <c r="Z28" s="23"/>
      <c r="AA28" s="23" t="n">
        <v>40</v>
      </c>
      <c r="AB28" s="23" t="n">
        <v>20</v>
      </c>
      <c r="AC28" s="23" t="n">
        <f aca="false">AB28/AA28*100</f>
        <v>50</v>
      </c>
    </row>
    <row r="29" customFormat="false" ht="12.75" hidden="false" customHeight="false" outlineLevel="0" collapsed="false">
      <c r="A29" s="23" t="s">
        <v>68</v>
      </c>
      <c r="B29" s="23" t="n">
        <v>890</v>
      </c>
      <c r="C29" s="23" t="n">
        <v>365</v>
      </c>
      <c r="D29" s="23" t="n">
        <v>418</v>
      </c>
      <c r="E29" s="23"/>
      <c r="F29" s="23" t="n">
        <v>418</v>
      </c>
      <c r="G29" s="23" t="n">
        <v>160</v>
      </c>
      <c r="H29" s="23" t="n">
        <v>950</v>
      </c>
      <c r="I29" s="23" t="n">
        <v>850</v>
      </c>
      <c r="J29" s="24" t="n">
        <v>594</v>
      </c>
      <c r="K29" s="24" t="n">
        <f aca="false">M29+N29+O29+P29+Q29+R29</f>
        <v>597</v>
      </c>
      <c r="L29" s="25" t="n">
        <f aca="false">K29/J29*100</f>
        <v>100.50505050505</v>
      </c>
      <c r="M29" s="23" t="n">
        <v>291</v>
      </c>
      <c r="N29" s="23" t="n">
        <v>267</v>
      </c>
      <c r="O29" s="23" t="n">
        <v>39</v>
      </c>
      <c r="P29" s="23"/>
      <c r="Q29" s="23"/>
      <c r="R29" s="3"/>
      <c r="S29" s="23"/>
      <c r="T29" s="23"/>
      <c r="U29" s="23"/>
      <c r="V29" s="23"/>
      <c r="W29" s="23"/>
      <c r="X29" s="23"/>
      <c r="Y29" s="23" t="n">
        <v>115</v>
      </c>
      <c r="Z29" s="23"/>
      <c r="AA29" s="23" t="n">
        <v>222</v>
      </c>
      <c r="AB29" s="23" t="n">
        <v>200</v>
      </c>
      <c r="AC29" s="23" t="n">
        <f aca="false">AB29/AA29*100</f>
        <v>90.0900900900901</v>
      </c>
    </row>
    <row r="30" customFormat="false" ht="12.75" hidden="false" customHeight="false" outlineLevel="0" collapsed="false">
      <c r="A30" s="23" t="s">
        <v>69</v>
      </c>
      <c r="B30" s="23" t="n">
        <v>290</v>
      </c>
      <c r="C30" s="23" t="n">
        <v>221</v>
      </c>
      <c r="D30" s="23" t="n">
        <v>270</v>
      </c>
      <c r="E30" s="23" t="n">
        <v>120</v>
      </c>
      <c r="F30" s="23" t="n">
        <v>164</v>
      </c>
      <c r="G30" s="23" t="n">
        <v>53</v>
      </c>
      <c r="H30" s="23" t="n">
        <v>22</v>
      </c>
      <c r="I30" s="23" t="n">
        <v>215</v>
      </c>
      <c r="J30" s="24" t="n">
        <v>195</v>
      </c>
      <c r="K30" s="24" t="n">
        <f aca="false">M30+N30+O30+P30+Q30+R30</f>
        <v>210</v>
      </c>
      <c r="L30" s="25" t="n">
        <f aca="false">K30/J30*100</f>
        <v>107.692307692308</v>
      </c>
      <c r="M30" s="23" t="n">
        <v>100</v>
      </c>
      <c r="N30" s="23" t="n">
        <v>75</v>
      </c>
      <c r="O30" s="23" t="n">
        <v>15</v>
      </c>
      <c r="P30" s="23" t="n">
        <v>20</v>
      </c>
      <c r="Q30" s="23"/>
      <c r="R30" s="3"/>
      <c r="S30" s="23" t="n">
        <v>3</v>
      </c>
      <c r="T30" s="23"/>
      <c r="U30" s="23" t="n">
        <v>10</v>
      </c>
      <c r="V30" s="23"/>
      <c r="W30" s="23" t="n">
        <v>3</v>
      </c>
      <c r="X30" s="23" t="n">
        <v>1</v>
      </c>
      <c r="Y30" s="23" t="n">
        <v>13</v>
      </c>
      <c r="Z30" s="23"/>
      <c r="AA30" s="23" t="n">
        <v>40</v>
      </c>
      <c r="AB30" s="23"/>
      <c r="AC30" s="23" t="n">
        <f aca="false">AB30/AA30*100</f>
        <v>0</v>
      </c>
    </row>
    <row r="31" customFormat="false" ht="12.75" hidden="false" customHeight="false" outlineLevel="0" collapsed="false">
      <c r="A31" s="23" t="s">
        <v>70</v>
      </c>
      <c r="B31" s="23" t="n">
        <v>1250</v>
      </c>
      <c r="C31" s="23" t="n">
        <v>567</v>
      </c>
      <c r="D31" s="23" t="n">
        <v>350</v>
      </c>
      <c r="E31" s="23"/>
      <c r="F31" s="23" t="n">
        <v>300</v>
      </c>
      <c r="G31" s="23" t="n">
        <v>200</v>
      </c>
      <c r="H31" s="23" t="n">
        <v>300</v>
      </c>
      <c r="I31" s="23" t="n">
        <v>1230</v>
      </c>
      <c r="J31" s="24" t="n">
        <v>870</v>
      </c>
      <c r="K31" s="24" t="n">
        <f aca="false">M31+N31+O31+P31+Q31+R31</f>
        <v>980</v>
      </c>
      <c r="L31" s="25" t="n">
        <f aca="false">K31/J31*100</f>
        <v>112.64367816092</v>
      </c>
      <c r="M31" s="23" t="n">
        <v>480</v>
      </c>
      <c r="N31" s="23" t="n">
        <v>450</v>
      </c>
      <c r="O31" s="23"/>
      <c r="P31" s="23" t="n">
        <v>50</v>
      </c>
      <c r="Q31" s="23"/>
      <c r="R31" s="3"/>
      <c r="S31" s="23"/>
      <c r="T31" s="23" t="n">
        <v>100</v>
      </c>
      <c r="U31" s="23"/>
      <c r="V31" s="23" t="n">
        <v>40</v>
      </c>
      <c r="W31" s="23"/>
      <c r="X31" s="23"/>
      <c r="Y31" s="23" t="n">
        <v>160</v>
      </c>
      <c r="Z31" s="23"/>
      <c r="AA31" s="23" t="n">
        <v>85</v>
      </c>
      <c r="AB31" s="23" t="n">
        <v>40</v>
      </c>
      <c r="AC31" s="23" t="n">
        <f aca="false">AB31/AA31*100</f>
        <v>47.0588235294118</v>
      </c>
    </row>
    <row r="32" customFormat="false" ht="12.75" hidden="false" customHeight="false" outlineLevel="0" collapsed="false">
      <c r="A32" s="23" t="s">
        <v>71</v>
      </c>
      <c r="B32" s="23" t="n">
        <v>210</v>
      </c>
      <c r="C32" s="23" t="n">
        <v>247</v>
      </c>
      <c r="D32" s="23" t="n">
        <v>395</v>
      </c>
      <c r="E32" s="23"/>
      <c r="F32" s="23"/>
      <c r="G32" s="23" t="n">
        <v>30</v>
      </c>
      <c r="H32" s="23"/>
      <c r="I32" s="23" t="n">
        <v>180</v>
      </c>
      <c r="J32" s="24" t="n">
        <v>274</v>
      </c>
      <c r="K32" s="24" t="n">
        <f aca="false">M32+N32+O32+P32+Q32+R32</f>
        <v>240</v>
      </c>
      <c r="L32" s="25" t="n">
        <f aca="false">K32/J32*100</f>
        <v>87.5912408759124</v>
      </c>
      <c r="M32" s="23" t="n">
        <v>110</v>
      </c>
      <c r="N32" s="23" t="n">
        <v>130</v>
      </c>
      <c r="O32" s="23"/>
      <c r="P32" s="23"/>
      <c r="Q32" s="23"/>
      <c r="R32" s="3"/>
      <c r="S32" s="23"/>
      <c r="T32" s="23"/>
      <c r="U32" s="23"/>
      <c r="V32" s="23"/>
      <c r="W32" s="23"/>
      <c r="X32" s="23"/>
      <c r="Y32" s="23"/>
      <c r="Z32" s="23"/>
      <c r="AA32" s="23" t="n">
        <v>15</v>
      </c>
      <c r="AB32" s="23"/>
      <c r="AC32" s="23" t="n">
        <f aca="false">AB32/AA32*100</f>
        <v>0</v>
      </c>
    </row>
    <row r="33" customFormat="false" ht="14.25" hidden="false" customHeight="true" outlineLevel="0" collapsed="false">
      <c r="A33" s="23" t="s">
        <v>72</v>
      </c>
      <c r="B33" s="23" t="n">
        <v>260</v>
      </c>
      <c r="C33" s="23"/>
      <c r="D33" s="23" t="n">
        <v>70</v>
      </c>
      <c r="E33" s="23"/>
      <c r="F33" s="23" t="n">
        <v>70</v>
      </c>
      <c r="G33" s="23" t="n">
        <v>30</v>
      </c>
      <c r="H33" s="23"/>
      <c r="I33" s="23" t="n">
        <v>260</v>
      </c>
      <c r="J33" s="24" t="n">
        <v>135</v>
      </c>
      <c r="K33" s="24" t="n">
        <f aca="false">M33+N33+O33+P33+Q33+R33</f>
        <v>182</v>
      </c>
      <c r="L33" s="25" t="n">
        <f aca="false">K33/J33*100</f>
        <v>134.814814814815</v>
      </c>
      <c r="M33" s="23" t="n">
        <v>155</v>
      </c>
      <c r="N33" s="23" t="n">
        <v>17</v>
      </c>
      <c r="O33" s="23" t="n">
        <v>10</v>
      </c>
      <c r="P33" s="23"/>
      <c r="Q33" s="23"/>
      <c r="R33" s="3"/>
      <c r="S33" s="23"/>
      <c r="T33" s="23"/>
      <c r="U33" s="23"/>
      <c r="V33" s="23"/>
      <c r="W33" s="23"/>
      <c r="X33" s="23"/>
      <c r="Y33" s="23" t="n">
        <v>70</v>
      </c>
      <c r="Z33" s="23"/>
      <c r="AA33" s="23" t="n">
        <v>1</v>
      </c>
      <c r="AB33" s="23"/>
      <c r="AC33" s="23" t="n">
        <f aca="false">AB33/AA33*100</f>
        <v>0</v>
      </c>
    </row>
    <row r="34" customFormat="false" ht="12.75" hidden="false" customHeight="false" outlineLevel="0" collapsed="false">
      <c r="A34" s="23" t="s">
        <v>73</v>
      </c>
      <c r="B34" s="23"/>
      <c r="C34" s="23" t="n">
        <v>100</v>
      </c>
      <c r="D34" s="23"/>
      <c r="E34" s="23"/>
      <c r="F34" s="23"/>
      <c r="G34" s="23"/>
      <c r="H34" s="23"/>
      <c r="I34" s="23"/>
      <c r="J34" s="24" t="n">
        <v>800</v>
      </c>
      <c r="K34" s="24" t="n">
        <f aca="false">M34+N34+O34+P34+Q34+R34</f>
        <v>0</v>
      </c>
      <c r="L34" s="25" t="n">
        <f aca="false">K34/J34*100</f>
        <v>0</v>
      </c>
      <c r="M34" s="23"/>
      <c r="N34" s="23"/>
      <c r="O34" s="23"/>
      <c r="P34" s="23"/>
      <c r="Q34" s="23"/>
      <c r="R34" s="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customFormat="false" ht="12.75" hidden="false" customHeight="false" outlineLevel="0" collapsed="false">
      <c r="A35" s="23" t="s">
        <v>74</v>
      </c>
      <c r="B35" s="23" t="n">
        <v>80</v>
      </c>
      <c r="C35" s="23" t="n">
        <v>20</v>
      </c>
      <c r="D35" s="23" t="n">
        <v>145</v>
      </c>
      <c r="E35" s="23"/>
      <c r="F35" s="23" t="n">
        <v>145</v>
      </c>
      <c r="G35" s="23"/>
      <c r="H35" s="23"/>
      <c r="I35" s="23" t="n">
        <v>80</v>
      </c>
      <c r="J35" s="24" t="n">
        <v>78</v>
      </c>
      <c r="K35" s="24" t="n">
        <f aca="false">M35+N35+O35+P35+Q35+R35</f>
        <v>80</v>
      </c>
      <c r="L35" s="25" t="n">
        <f aca="false">K35/J35*100</f>
        <v>102.564102564103</v>
      </c>
      <c r="M35" s="23" t="n">
        <v>50</v>
      </c>
      <c r="N35" s="23" t="n">
        <v>30</v>
      </c>
      <c r="O35" s="23"/>
      <c r="P35" s="23"/>
      <c r="Q35" s="23"/>
      <c r="R35" s="3"/>
      <c r="S35" s="23"/>
      <c r="T35" s="23"/>
      <c r="U35" s="23"/>
      <c r="V35" s="23"/>
      <c r="W35" s="23"/>
      <c r="X35" s="23"/>
      <c r="Y35" s="23"/>
      <c r="Z35" s="23"/>
      <c r="AA35" s="23" t="n">
        <v>10</v>
      </c>
      <c r="AB35" s="23"/>
      <c r="AC35" s="23" t="n">
        <f aca="false">AB35/AA35*100</f>
        <v>0</v>
      </c>
    </row>
    <row r="36" customFormat="false" ht="12.75" hidden="false" customHeight="false" outlineLevel="0" collapsed="false">
      <c r="A36" s="23" t="s">
        <v>75</v>
      </c>
      <c r="B36" s="23" t="n">
        <v>75</v>
      </c>
      <c r="C36" s="23"/>
      <c r="D36" s="23"/>
      <c r="E36" s="23"/>
      <c r="F36" s="23"/>
      <c r="G36" s="23"/>
      <c r="H36" s="23"/>
      <c r="I36" s="23" t="n">
        <v>75</v>
      </c>
      <c r="J36" s="24" t="n">
        <v>75</v>
      </c>
      <c r="K36" s="24" t="n">
        <f aca="false">M36+N36+O36+P36+Q36+R36</f>
        <v>75</v>
      </c>
      <c r="L36" s="25" t="n">
        <f aca="false">K36/J36*100</f>
        <v>100</v>
      </c>
      <c r="M36" s="23" t="n">
        <v>75</v>
      </c>
      <c r="N36" s="23"/>
      <c r="O36" s="23"/>
      <c r="P36" s="23"/>
      <c r="Q36" s="23"/>
      <c r="R36" s="3"/>
      <c r="S36" s="23"/>
      <c r="T36" s="23"/>
      <c r="U36" s="23"/>
      <c r="V36" s="23"/>
      <c r="W36" s="23"/>
      <c r="X36" s="23"/>
      <c r="Y36" s="23"/>
      <c r="Z36" s="23"/>
      <c r="AA36" s="23" t="n">
        <v>40</v>
      </c>
      <c r="AB36" s="23"/>
      <c r="AC36" s="23" t="n">
        <f aca="false">AB36/AA36*100</f>
        <v>0</v>
      </c>
    </row>
    <row r="37" customFormat="false" ht="12.75" hidden="false" customHeight="false" outlineLevel="0" collapsed="false">
      <c r="A37" s="23" t="s">
        <v>76</v>
      </c>
      <c r="B37" s="23" t="n">
        <v>72</v>
      </c>
      <c r="C37" s="23"/>
      <c r="D37" s="23"/>
      <c r="E37" s="23"/>
      <c r="F37" s="23"/>
      <c r="G37" s="23"/>
      <c r="H37" s="23"/>
      <c r="I37" s="23"/>
      <c r="J37" s="24" t="n">
        <v>72</v>
      </c>
      <c r="K37" s="24" t="n">
        <f aca="false">M37+N37+O37+P37+Q37+R37</f>
        <v>72</v>
      </c>
      <c r="L37" s="25" t="n">
        <f aca="false">K37/J37*100</f>
        <v>100</v>
      </c>
      <c r="M37" s="23" t="n">
        <v>14</v>
      </c>
      <c r="N37" s="23" t="n">
        <v>35</v>
      </c>
      <c r="O37" s="23" t="n">
        <v>23</v>
      </c>
      <c r="P37" s="23"/>
      <c r="Q37" s="23"/>
      <c r="R37" s="3"/>
      <c r="S37" s="23"/>
      <c r="T37" s="23"/>
      <c r="U37" s="23"/>
      <c r="V37" s="23"/>
      <c r="W37" s="23"/>
      <c r="X37" s="23"/>
      <c r="Y37" s="23"/>
      <c r="Z37" s="23"/>
      <c r="AA37" s="23" t="n">
        <v>180</v>
      </c>
      <c r="AB37" s="23"/>
      <c r="AC37" s="23" t="n">
        <f aca="false">AB37/AA37*100</f>
        <v>0</v>
      </c>
    </row>
    <row r="38" customFormat="false" ht="12.75" hidden="false" customHeight="false" outlineLevel="0" collapsed="false">
      <c r="A38" s="23" t="s">
        <v>77</v>
      </c>
      <c r="B38" s="23"/>
      <c r="C38" s="23"/>
      <c r="D38" s="23"/>
      <c r="E38" s="23"/>
      <c r="F38" s="23"/>
      <c r="G38" s="23"/>
      <c r="H38" s="23"/>
      <c r="I38" s="23"/>
      <c r="J38" s="24"/>
      <c r="K38" s="24" t="n">
        <f aca="false">M38+N38+O38+P38+Q38+R38</f>
        <v>0</v>
      </c>
      <c r="L38" s="25" t="e">
        <f aca="false">K38/J38*100</f>
        <v>#DIV/0!</v>
      </c>
      <c r="M38" s="23"/>
      <c r="N38" s="23"/>
      <c r="O38" s="23"/>
      <c r="P38" s="23"/>
      <c r="Q38" s="23"/>
      <c r="R38" s="3"/>
      <c r="S38" s="23"/>
      <c r="T38" s="23"/>
      <c r="U38" s="23"/>
      <c r="V38" s="23"/>
      <c r="W38" s="23" t="n">
        <v>5</v>
      </c>
      <c r="X38" s="23"/>
      <c r="Y38" s="23"/>
      <c r="Z38" s="23"/>
      <c r="AA38" s="23" t="n">
        <v>13</v>
      </c>
      <c r="AB38" s="23"/>
      <c r="AC38" s="23" t="n">
        <f aca="false">AB38/AA38*100</f>
        <v>0</v>
      </c>
    </row>
    <row r="39" customFormat="false" ht="12.75" hidden="false" customHeight="false" outlineLevel="0" collapsed="false">
      <c r="A39" s="23" t="s">
        <v>78</v>
      </c>
      <c r="B39" s="23"/>
      <c r="C39" s="23"/>
      <c r="D39" s="23"/>
      <c r="E39" s="23"/>
      <c r="F39" s="23"/>
      <c r="G39" s="23"/>
      <c r="H39" s="23"/>
      <c r="I39" s="23"/>
      <c r="J39" s="24"/>
      <c r="K39" s="24" t="n">
        <f aca="false">M39+N39+O39+P39+Q39+R39</f>
        <v>150</v>
      </c>
      <c r="L39" s="25" t="e">
        <f aca="false">K39/J39*100</f>
        <v>#DIV/0!</v>
      </c>
      <c r="M39" s="23" t="n">
        <v>150</v>
      </c>
      <c r="N39" s="23"/>
      <c r="O39" s="23"/>
      <c r="P39" s="23"/>
      <c r="Q39" s="23"/>
      <c r="R39" s="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customFormat="false" ht="12.75" hidden="false" customHeight="false" outlineLevel="0" collapsed="false">
      <c r="A40" s="23" t="s">
        <v>79</v>
      </c>
      <c r="B40" s="23"/>
      <c r="C40" s="23"/>
      <c r="D40" s="23"/>
      <c r="E40" s="23"/>
      <c r="F40" s="23"/>
      <c r="G40" s="23"/>
      <c r="H40" s="23"/>
      <c r="I40" s="23"/>
      <c r="J40" s="24"/>
      <c r="K40" s="24" t="n">
        <f aca="false">M40+N40+O40+P40+Q40+R40</f>
        <v>118</v>
      </c>
      <c r="L40" s="25" t="e">
        <f aca="false">K40/J40*100</f>
        <v>#DIV/0!</v>
      </c>
      <c r="M40" s="23" t="n">
        <v>98</v>
      </c>
      <c r="N40" s="23" t="n">
        <v>20</v>
      </c>
      <c r="O40" s="23"/>
      <c r="P40" s="23"/>
      <c r="Q40" s="23"/>
      <c r="R40" s="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customFormat="false" ht="12.75" hidden="false" customHeight="false" outlineLevel="0" collapsed="false">
      <c r="A41" s="24" t="s">
        <v>80</v>
      </c>
      <c r="B41" s="24" t="n">
        <f aca="false">SUM(B9:B40)</f>
        <v>11253</v>
      </c>
      <c r="C41" s="24" t="n">
        <v>8768</v>
      </c>
      <c r="D41" s="24" t="n">
        <v>7448</v>
      </c>
      <c r="E41" s="24" t="n">
        <f aca="false">SUM(E9,E10,E11,E12,E13,E14,E15,E16,E17,E19,E20,E21,E22,E24,E25,E26,E23,E27,E28,E29,E30,E31,E33,E34,E36,E37:E40)</f>
        <v>220</v>
      </c>
      <c r="F41" s="24" t="n">
        <f aca="false">SUM(F9:F40)</f>
        <v>4175</v>
      </c>
      <c r="G41" s="24" t="n">
        <f aca="false">SUM(G9:G40)</f>
        <v>1826</v>
      </c>
      <c r="H41" s="24" t="n">
        <f aca="false">SUM(H9:H40)</f>
        <v>4992</v>
      </c>
      <c r="I41" s="24" t="n">
        <f aca="false">SUM(I9:I40)</f>
        <v>10161</v>
      </c>
      <c r="J41" s="24" t="n">
        <v>10389</v>
      </c>
      <c r="K41" s="24" t="n">
        <f aca="false">M41+N41+O41+P41+Q41+R41</f>
        <v>9020</v>
      </c>
      <c r="L41" s="25" t="n">
        <f aca="false">K41/J41*100</f>
        <v>86.8226008277986</v>
      </c>
      <c r="M41" s="24" t="n">
        <f aca="false">SUM(M9:M40)</f>
        <v>4380</v>
      </c>
      <c r="N41" s="24" t="n">
        <f aca="false">SUM(N9:N40)</f>
        <v>3082</v>
      </c>
      <c r="O41" s="24" t="n">
        <f aca="false">SUM(O9:O40)</f>
        <v>934</v>
      </c>
      <c r="P41" s="24" t="n">
        <f aca="false">SUM(P9:P40)</f>
        <v>404</v>
      </c>
      <c r="Q41" s="24" t="n">
        <f aca="false">SUM(Q9:Q40)</f>
        <v>200</v>
      </c>
      <c r="R41" s="24" t="n">
        <f aca="false">SUM(R9:R40)</f>
        <v>20</v>
      </c>
      <c r="S41" s="24" t="n">
        <f aca="false">SUM(S9:S40)</f>
        <v>13</v>
      </c>
      <c r="T41" s="24" t="n">
        <f aca="false">SUM(T9:T40)</f>
        <v>200</v>
      </c>
      <c r="U41" s="24" t="n">
        <f aca="false">SUM(U9:U40)</f>
        <v>19</v>
      </c>
      <c r="V41" s="24" t="n">
        <f aca="false">SUM(V9:V40)</f>
        <v>134</v>
      </c>
      <c r="W41" s="24" t="n">
        <f aca="false">SUM(W9:W40)</f>
        <v>55</v>
      </c>
      <c r="X41" s="24" t="n">
        <f aca="false">SUM(X9:X40)</f>
        <v>9</v>
      </c>
      <c r="Y41" s="24" t="n">
        <f aca="false">SUM(Y9:Y40)</f>
        <v>1188</v>
      </c>
      <c r="Z41" s="24" t="n">
        <f aca="false">SUM(Z9:Z40)</f>
        <v>0</v>
      </c>
      <c r="AA41" s="24" t="n">
        <f aca="false">SUM(AA9:AA40)</f>
        <v>1656</v>
      </c>
      <c r="AB41" s="24" t="n">
        <f aca="false">SUM(AB9:AB40)</f>
        <v>501</v>
      </c>
      <c r="AC41" s="23" t="n">
        <f aca="false">AB41/AA41*100</f>
        <v>30.2536231884058</v>
      </c>
    </row>
    <row r="42" customFormat="false" ht="12.75" hidden="false" customHeight="false" outlineLevel="0" collapsed="false">
      <c r="A42" s="23" t="s">
        <v>81</v>
      </c>
      <c r="B42" s="27"/>
      <c r="C42" s="27" t="n">
        <v>8768</v>
      </c>
      <c r="D42" s="23" t="n">
        <v>7448</v>
      </c>
      <c r="E42" s="23"/>
      <c r="F42" s="23" t="n">
        <v>7448</v>
      </c>
      <c r="G42" s="23"/>
      <c r="H42" s="23" t="n">
        <v>5000</v>
      </c>
      <c r="I42" s="23"/>
      <c r="J42" s="24" t="n">
        <v>10389</v>
      </c>
      <c r="K42" s="24" t="n">
        <v>10389</v>
      </c>
      <c r="L42" s="25" t="n">
        <f aca="false">K42/J42*100</f>
        <v>100</v>
      </c>
      <c r="M42" s="24" t="n">
        <v>4033</v>
      </c>
      <c r="N42" s="24" t="n">
        <v>4508</v>
      </c>
      <c r="O42" s="24" t="n">
        <v>1225</v>
      </c>
      <c r="P42" s="24" t="n">
        <v>410</v>
      </c>
      <c r="Q42" s="24" t="n">
        <v>150</v>
      </c>
      <c r="R42" s="28" t="n">
        <v>40</v>
      </c>
      <c r="S42" s="24" t="n">
        <v>26</v>
      </c>
      <c r="T42" s="24" t="n">
        <v>248</v>
      </c>
      <c r="U42" s="24" t="n">
        <v>24</v>
      </c>
      <c r="V42" s="24"/>
      <c r="W42" s="24" t="n">
        <v>50</v>
      </c>
      <c r="X42" s="24" t="n">
        <v>13</v>
      </c>
      <c r="Y42" s="24" t="n">
        <v>2932</v>
      </c>
      <c r="Z42" s="24" t="n">
        <v>234</v>
      </c>
      <c r="AA42" s="24" t="n">
        <v>1656</v>
      </c>
      <c r="AB42" s="26" t="n">
        <v>1656</v>
      </c>
      <c r="AC42" s="26"/>
    </row>
    <row r="43" customFormat="false" ht="12.75" hidden="false" customHeight="false" outlineLevel="0" collapsed="false">
      <c r="A43" s="23" t="s">
        <v>82</v>
      </c>
      <c r="B43" s="29" t="e">
        <f aca="false">B41*100/B42</f>
        <v>#DIV/0!</v>
      </c>
      <c r="C43" s="29" t="n">
        <f aca="false">C41*100/C42</f>
        <v>100</v>
      </c>
      <c r="D43" s="29" t="n">
        <f aca="false">D41*100/D42</f>
        <v>100</v>
      </c>
      <c r="E43" s="29" t="e">
        <f aca="false">E41*100/E42</f>
        <v>#DIV/0!</v>
      </c>
      <c r="F43" s="29" t="n">
        <f aca="false">F41*100/F42</f>
        <v>56.0553168635875</v>
      </c>
      <c r="G43" s="29" t="e">
        <f aca="false">G41*100/G42</f>
        <v>#DIV/0!</v>
      </c>
      <c r="H43" s="29" t="n">
        <f aca="false">H41*100/H42</f>
        <v>99.84</v>
      </c>
      <c r="I43" s="29" t="e">
        <f aca="false">I41*100/I42</f>
        <v>#DIV/0!</v>
      </c>
      <c r="J43" s="25" t="n">
        <f aca="false">J41*100/J42</f>
        <v>100</v>
      </c>
      <c r="K43" s="25" t="n">
        <f aca="false">K41*100/K42</f>
        <v>86.8226008277986</v>
      </c>
      <c r="L43" s="24"/>
      <c r="M43" s="29" t="n">
        <f aca="false">M41*100/M42</f>
        <v>108.604016860898</v>
      </c>
      <c r="N43" s="29" t="n">
        <f aca="false">N41*100/N42</f>
        <v>68.3673469387755</v>
      </c>
      <c r="O43" s="29" t="n">
        <f aca="false">O41*100/O42</f>
        <v>76.2448979591837</v>
      </c>
      <c r="P43" s="29" t="n">
        <f aca="false">P41*100/P42</f>
        <v>98.5365853658537</v>
      </c>
      <c r="Q43" s="29" t="n">
        <f aca="false">Q41*100/Q42</f>
        <v>133.333333333333</v>
      </c>
      <c r="R43" s="29" t="n">
        <f aca="false">R41*100/R42</f>
        <v>50</v>
      </c>
      <c r="S43" s="29" t="n">
        <f aca="false">S41*100/S42</f>
        <v>50</v>
      </c>
      <c r="T43" s="29" t="n">
        <f aca="false">T41*100/T42</f>
        <v>80.6451612903226</v>
      </c>
      <c r="U43" s="29" t="n">
        <f aca="false">U41*100/U42</f>
        <v>79.1666666666667</v>
      </c>
      <c r="V43" s="29" t="e">
        <f aca="false">V41*100/V42</f>
        <v>#DIV/0!</v>
      </c>
      <c r="W43" s="29" t="n">
        <f aca="false">W41*100/W42</f>
        <v>110</v>
      </c>
      <c r="X43" s="29" t="n">
        <f aca="false">X41*100/X42</f>
        <v>69.2307692307692</v>
      </c>
      <c r="Y43" s="29" t="n">
        <f aca="false">Y41*100/Y42</f>
        <v>40.5184174624829</v>
      </c>
      <c r="Z43" s="29" t="n">
        <f aca="false">Z41*100/Z42</f>
        <v>0</v>
      </c>
      <c r="AA43" s="29" t="n">
        <f aca="false">AA41*100/AA42</f>
        <v>100</v>
      </c>
      <c r="AB43" s="29" t="n">
        <f aca="false">AB41*100/AB42</f>
        <v>30.2536231884058</v>
      </c>
      <c r="AC43" s="26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B45" s="0" t="s">
        <v>83</v>
      </c>
      <c r="Q45" s="0" t="s">
        <v>59</v>
      </c>
      <c r="S45" s="0" t="s">
        <v>52</v>
      </c>
      <c r="T45" s="0" t="s">
        <v>70</v>
      </c>
      <c r="U45" s="0" t="s">
        <v>84</v>
      </c>
      <c r="Y45" s="0" t="s">
        <v>53</v>
      </c>
    </row>
    <row r="46" customFormat="false" ht="12.75" hidden="false" customHeight="false" outlineLevel="0" collapsed="false">
      <c r="B46" s="0" t="s">
        <v>85</v>
      </c>
      <c r="G46" s="0" t="s">
        <v>61</v>
      </c>
      <c r="I46" s="0" t="s">
        <v>86</v>
      </c>
      <c r="J46" s="0" t="s">
        <v>63</v>
      </c>
      <c r="K46" s="0" t="s">
        <v>55</v>
      </c>
      <c r="L46" s="0" t="s">
        <v>66</v>
      </c>
      <c r="N46" s="0" t="s">
        <v>58</v>
      </c>
    </row>
  </sheetData>
  <mergeCells count="5">
    <mergeCell ref="K4:R4"/>
    <mergeCell ref="J6:R6"/>
    <mergeCell ref="S6:X6"/>
    <mergeCell ref="AA6:AC6"/>
    <mergeCell ref="J7:L7"/>
  </mergeCells>
  <printOptions headings="false" gridLines="false" gridLinesSet="true" horizontalCentered="false" verticalCentered="false"/>
  <pageMargins left="0.159722222222222" right="0.170138888888889" top="0.440277777777778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info4</cp:lastModifiedBy>
  <cp:lastPrinted>2008-04-28T03:46:51Z</cp:lastPrinted>
  <dcterms:modified xsi:type="dcterms:W3CDTF">2008-04-29T05:48:03Z</dcterms:modified>
  <cp:revision>0</cp:revision>
  <dc:subject/>
  <dc:title/>
</cp:coreProperties>
</file>