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      </t>
  </si>
  <si>
    <t xml:space="preserve">Сведения о ходе уборочных работ на 05.09.2006 года.</t>
  </si>
  <si>
    <t xml:space="preserve">05.09.2006года</t>
  </si>
  <si>
    <t xml:space="preserve"> </t>
  </si>
  <si>
    <t xml:space="preserve">№ </t>
  </si>
  <si>
    <t xml:space="preserve">Хозяйства</t>
  </si>
  <si>
    <t xml:space="preserve">                       всего  зерновых</t>
  </si>
  <si>
    <t xml:space="preserve">  га</t>
  </si>
  <si>
    <t xml:space="preserve">   в т.ч. озимая рожь</t>
  </si>
  <si>
    <t xml:space="preserve">озимая пшеница</t>
  </si>
  <si>
    <t xml:space="preserve">пшеница</t>
  </si>
  <si>
    <t xml:space="preserve">ячмень</t>
  </si>
  <si>
    <t xml:space="preserve">горох</t>
  </si>
  <si>
    <t xml:space="preserve">овес</t>
  </si>
  <si>
    <t xml:space="preserve">вика</t>
  </si>
  <si>
    <t xml:space="preserve">гречиха</t>
  </si>
  <si>
    <t xml:space="preserve">бобы</t>
  </si>
  <si>
    <t xml:space="preserve">подготовка почвы</t>
  </si>
  <si>
    <t xml:space="preserve">подъем </t>
  </si>
  <si>
    <t xml:space="preserve">убрано</t>
  </si>
  <si>
    <t xml:space="preserve">засыпано</t>
  </si>
  <si>
    <t xml:space="preserve">   посев озимых</t>
  </si>
  <si>
    <t xml:space="preserve">убрано </t>
  </si>
  <si>
    <t xml:space="preserve">     картофель</t>
  </si>
  <si>
    <t xml:space="preserve">сахарная свекла</t>
  </si>
  <si>
    <t xml:space="preserve">п/п</t>
  </si>
  <si>
    <t xml:space="preserve">План </t>
  </si>
  <si>
    <t xml:space="preserve">скош </t>
  </si>
  <si>
    <t xml:space="preserve">обмол </t>
  </si>
  <si>
    <t xml:space="preserve">намол ц</t>
  </si>
  <si>
    <t xml:space="preserve">ур-ть</t>
  </si>
  <si>
    <t xml:space="preserve">ур -ть</t>
  </si>
  <si>
    <t xml:space="preserve">скош</t>
  </si>
  <si>
    <t xml:space="preserve">обмол</t>
  </si>
  <si>
    <t xml:space="preserve">план</t>
  </si>
  <si>
    <t xml:space="preserve">факт</t>
  </si>
  <si>
    <t xml:space="preserve">зяби,га.</t>
  </si>
  <si>
    <t xml:space="preserve">соломы,га.</t>
  </si>
  <si>
    <t xml:space="preserve">семян,т.</t>
  </si>
  <si>
    <t xml:space="preserve">рожь,га.</t>
  </si>
  <si>
    <t xml:space="preserve">пщеница,га</t>
  </si>
  <si>
    <t xml:space="preserve">кукурузы</t>
  </si>
  <si>
    <t xml:space="preserve">вал.сбор,ц.</t>
  </si>
  <si>
    <t xml:space="preserve">ур-ть ц/га</t>
  </si>
  <si>
    <t xml:space="preserve">Дуслык </t>
  </si>
  <si>
    <t xml:space="preserve">  </t>
  </si>
  <si>
    <t xml:space="preserve">Т.Сугутский</t>
  </si>
  <si>
    <t xml:space="preserve">Т.Сугутск</t>
  </si>
  <si>
    <t xml:space="preserve">Ленинец</t>
  </si>
  <si>
    <t xml:space="preserve">им.Ленина</t>
  </si>
  <si>
    <t xml:space="preserve">им.ленина</t>
  </si>
  <si>
    <t xml:space="preserve">Колос</t>
  </si>
  <si>
    <t xml:space="preserve">Тойси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Бикшики</t>
  </si>
  <si>
    <t xml:space="preserve">Заря</t>
  </si>
  <si>
    <t xml:space="preserve">Первом</t>
  </si>
  <si>
    <t xml:space="preserve">Первом.</t>
  </si>
  <si>
    <t xml:space="preserve">Малалла</t>
  </si>
  <si>
    <t xml:space="preserve">Сидели</t>
  </si>
  <si>
    <t xml:space="preserve">Надежда</t>
  </si>
  <si>
    <t xml:space="preserve">Трудовик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Югель</t>
  </si>
  <si>
    <t xml:space="preserve">Батыревс</t>
  </si>
  <si>
    <t xml:space="preserve">Исток</t>
  </si>
  <si>
    <t xml:space="preserve">Жизнь</t>
  </si>
  <si>
    <t xml:space="preserve">Ишаки</t>
  </si>
  <si>
    <t xml:space="preserve">Питомник</t>
  </si>
  <si>
    <t xml:space="preserve">им.Чапаев</t>
  </si>
  <si>
    <t xml:space="preserve">Батыр</t>
  </si>
  <si>
    <t xml:space="preserve">Корэш</t>
  </si>
  <si>
    <t xml:space="preserve">Илмир</t>
  </si>
  <si>
    <t xml:space="preserve">Чернозем</t>
  </si>
  <si>
    <t xml:space="preserve">Чепкасск</t>
  </si>
  <si>
    <t xml:space="preserve">Корма</t>
  </si>
  <si>
    <t xml:space="preserve">Броневик</t>
  </si>
  <si>
    <t xml:space="preserve">По району</t>
  </si>
  <si>
    <t xml:space="preserve">П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color rgb="FF003366"/>
      <name val="Arial Cyr"/>
      <family val="0"/>
      <charset val="204"/>
    </font>
    <font>
      <sz val="10"/>
      <color rgb="FF003366"/>
      <name val="Arial Cyr"/>
      <family val="2"/>
      <charset val="204"/>
    </font>
    <font>
      <b val="true"/>
      <sz val="14"/>
      <color rgb="FF003366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sz val="14"/>
      <color rgb="FF003366"/>
      <name val="Arial Cyr"/>
      <family val="0"/>
      <charset val="204"/>
    </font>
    <font>
      <b val="true"/>
      <sz val="8"/>
      <color rgb="FF003366"/>
      <name val="Arial Cyr"/>
      <family val="2"/>
      <charset val="204"/>
    </font>
    <font>
      <sz val="8"/>
      <color rgb="FF00336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5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75" workbookViewId="0">
      <selection pane="topLeft" activeCell="AS24" activeCellId="0" sqref="A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3" min="12" style="0" width="5.99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8.28"/>
    <col collapsed="false" customWidth="true" hidden="false" outlineLevel="0" max="19" min="19" style="0" width="6.28"/>
    <col collapsed="false" customWidth="true" hidden="false" outlineLevel="0" max="21" min="20" style="0" width="5.41"/>
    <col collapsed="false" customWidth="true" hidden="false" outlineLevel="0" max="22" min="22" style="0" width="7.7"/>
    <col collapsed="false" customWidth="true" hidden="false" outlineLevel="0" max="23" min="23" style="0" width="5.56"/>
    <col collapsed="false" customWidth="true" hidden="false" outlineLevel="0" max="24" min="24" style="0" width="3.99"/>
    <col collapsed="false" customWidth="true" hidden="false" outlineLevel="0" max="25" min="25" style="0" width="12.56"/>
    <col collapsed="false" customWidth="true" hidden="false" outlineLevel="0" max="26" min="26" style="0" width="5.85"/>
    <col collapsed="false" customWidth="true" hidden="false" outlineLevel="0" max="27" min="27" style="0" width="7.28"/>
    <col collapsed="false" customWidth="true" hidden="false" outlineLevel="0" max="28" min="28" style="0" width="5.85"/>
    <col collapsed="false" customWidth="true" hidden="false" outlineLevel="0" max="29" min="29" style="0" width="5.41"/>
    <col collapsed="false" customWidth="true" hidden="false" outlineLevel="0" max="30" min="30" style="0" width="6.13"/>
    <col collapsed="false" customWidth="true" hidden="false" outlineLevel="0" max="31" min="31" style="0" width="6.7"/>
    <col collapsed="false" customWidth="true" hidden="false" outlineLevel="0" max="32" min="32" style="0" width="6.56"/>
    <col collapsed="false" customWidth="true" hidden="false" outlineLevel="0" max="33" min="33" style="0" width="6.7"/>
    <col collapsed="false" customWidth="true" hidden="false" outlineLevel="0" max="34" min="34" style="0" width="7.42"/>
    <col collapsed="false" customWidth="true" hidden="false" outlineLevel="0" max="35" min="35" style="0" width="5.85"/>
    <col collapsed="false" customWidth="true" hidden="false" outlineLevel="0" max="36" min="36" style="0" width="6.28"/>
    <col collapsed="false" customWidth="true" hidden="false" outlineLevel="0" max="37" min="37" style="0" width="6.56"/>
    <col collapsed="false" customWidth="true" hidden="false" outlineLevel="0" max="38" min="38" style="0" width="5.71"/>
    <col collapsed="false" customWidth="true" hidden="false" outlineLevel="0" max="39" min="39" style="0" width="6.13"/>
    <col collapsed="false" customWidth="true" hidden="false" outlineLevel="0" max="40" min="40" style="0" width="5.71"/>
    <col collapsed="false" customWidth="true" hidden="false" outlineLevel="0" max="41" min="41" style="0" width="5.99"/>
    <col collapsed="false" customWidth="true" hidden="false" outlineLevel="0" max="42" min="42" style="0" width="6.56"/>
    <col collapsed="false" customWidth="true" hidden="false" outlineLevel="0" max="43" min="43" style="0" width="5.99"/>
    <col collapsed="false" customWidth="true" hidden="false" outlineLevel="0" max="45" min="44" style="0" width="5.41"/>
    <col collapsed="false" customWidth="true" hidden="false" outlineLevel="0" max="46" min="46" style="0" width="4.99"/>
    <col collapsed="false" customWidth="true" hidden="false" outlineLevel="0" max="47" min="47" style="0" width="11.7"/>
    <col collapsed="false" customWidth="true" hidden="false" outlineLevel="0" max="48" min="48" style="0" width="7.42"/>
    <col collapsed="false" customWidth="true" hidden="false" outlineLevel="0" max="50" min="50" style="0" width="8.28"/>
    <col collapsed="false" customWidth="true" hidden="false" outlineLevel="0" max="51" min="51" style="0" width="7.42"/>
    <col collapsed="false" customWidth="true" hidden="false" outlineLevel="0" max="53" min="52" style="0" width="7.85"/>
    <col collapsed="false" customWidth="true" hidden="false" outlineLevel="0" max="54" min="54" style="0" width="7.56"/>
    <col collapsed="false" customWidth="true" hidden="false" outlineLevel="0" max="55" min="55" style="0" width="6.7"/>
    <col collapsed="false" customWidth="true" hidden="false" outlineLevel="0" max="56" min="56" style="0" width="7.56"/>
    <col collapsed="false" customWidth="true" hidden="false" outlineLevel="0" max="57" min="57" style="0" width="6.99"/>
    <col collapsed="false" customWidth="true" hidden="false" outlineLevel="0" max="58" min="58" style="0" width="7.85"/>
    <col collapsed="false" customWidth="true" hidden="false" outlineLevel="0" max="59" min="59" style="0" width="7.7"/>
    <col collapsed="false" customWidth="true" hidden="false" outlineLevel="0" max="62" min="62" style="0" width="7.85"/>
    <col collapsed="false" customWidth="true" hidden="false" outlineLevel="0" max="63" min="63" style="0" width="12.42"/>
  </cols>
  <sheetData>
    <row r="1" customFormat="false" ht="15.75" hidden="false" customHeight="true" outlineLevel="0" collapsed="false">
      <c r="E1" s="1"/>
      <c r="R1" s="2"/>
    </row>
    <row r="2" s="3" customFormat="true" ht="18" hidden="false" customHeight="false" outlineLevel="0" collapsed="false">
      <c r="E2" s="4"/>
      <c r="F2" s="4"/>
      <c r="G2" s="4"/>
      <c r="H2" s="4"/>
      <c r="I2" s="4" t="s">
        <v>0</v>
      </c>
      <c r="J2" s="5" t="s">
        <v>1</v>
      </c>
      <c r="K2" s="5"/>
      <c r="L2" s="5"/>
      <c r="M2" s="5"/>
      <c r="N2" s="6"/>
      <c r="O2" s="6"/>
      <c r="P2" s="6"/>
      <c r="Q2" s="6"/>
      <c r="R2" s="7" t="s">
        <v>2</v>
      </c>
      <c r="S2" s="6"/>
      <c r="T2" s="8"/>
    </row>
    <row r="3" s="3" customFormat="true" ht="18" hidden="false" customHeight="false" outlineLevel="0" collapsed="false">
      <c r="A3" s="9" t="s">
        <v>3</v>
      </c>
      <c r="D3" s="4"/>
      <c r="E3" s="10"/>
      <c r="F3" s="11"/>
      <c r="G3" s="11"/>
      <c r="H3" s="2"/>
      <c r="I3" s="2"/>
      <c r="J3" s="2"/>
      <c r="K3" s="2"/>
      <c r="L3" s="2"/>
      <c r="M3" s="2"/>
      <c r="O3" s="2"/>
      <c r="P3" s="2"/>
      <c r="Q3" s="2"/>
      <c r="R3" s="4"/>
      <c r="S3" s="3" t="s">
        <v>3</v>
      </c>
    </row>
    <row r="4" s="3" customFormat="true" ht="12.75" hidden="false" customHeight="false" outlineLevel="0" collapsed="false">
      <c r="A4" s="12" t="s">
        <v>4</v>
      </c>
      <c r="B4" s="13" t="s">
        <v>5</v>
      </c>
      <c r="C4" s="14" t="s">
        <v>6</v>
      </c>
      <c r="D4" s="14"/>
      <c r="E4" s="15"/>
      <c r="F4" s="16"/>
      <c r="G4" s="17" t="s">
        <v>7</v>
      </c>
      <c r="H4" s="14" t="s">
        <v>8</v>
      </c>
      <c r="I4" s="15"/>
      <c r="J4" s="15"/>
      <c r="K4" s="18"/>
      <c r="L4" s="19"/>
      <c r="M4" s="20" t="s">
        <v>9</v>
      </c>
      <c r="N4" s="20"/>
      <c r="O4" s="21"/>
      <c r="P4" s="22"/>
      <c r="Q4" s="15" t="s">
        <v>10</v>
      </c>
      <c r="R4" s="23"/>
      <c r="S4" s="24"/>
      <c r="T4" s="22"/>
      <c r="U4" s="15" t="s">
        <v>11</v>
      </c>
      <c r="V4" s="23"/>
      <c r="W4" s="23"/>
      <c r="X4" s="12" t="s">
        <v>4</v>
      </c>
      <c r="Y4" s="25"/>
      <c r="Z4" s="23"/>
      <c r="AA4" s="15" t="s">
        <v>12</v>
      </c>
      <c r="AB4" s="23"/>
      <c r="AC4" s="23"/>
      <c r="AD4" s="22"/>
      <c r="AE4" s="15" t="s">
        <v>13</v>
      </c>
      <c r="AF4" s="23"/>
      <c r="AG4" s="23"/>
      <c r="AH4" s="22"/>
      <c r="AI4" s="15" t="s">
        <v>14</v>
      </c>
      <c r="AJ4" s="23"/>
      <c r="AK4" s="23"/>
      <c r="AL4" s="22"/>
      <c r="AM4" s="15" t="s">
        <v>15</v>
      </c>
      <c r="AN4" s="23"/>
      <c r="AO4" s="23"/>
      <c r="AP4" s="22"/>
      <c r="AQ4" s="15" t="s">
        <v>16</v>
      </c>
      <c r="AR4" s="23"/>
      <c r="AS4" s="24"/>
      <c r="AT4" s="12" t="s">
        <v>4</v>
      </c>
      <c r="AU4" s="25"/>
      <c r="AV4" s="22" t="s">
        <v>17</v>
      </c>
      <c r="AW4" s="23"/>
      <c r="AX4" s="26" t="s">
        <v>18</v>
      </c>
      <c r="AY4" s="26" t="s">
        <v>19</v>
      </c>
      <c r="AZ4" s="26" t="s">
        <v>20</v>
      </c>
      <c r="BA4" s="22" t="s">
        <v>21</v>
      </c>
      <c r="BB4" s="23"/>
      <c r="BC4" s="27" t="s">
        <v>22</v>
      </c>
      <c r="BD4" s="22"/>
      <c r="BE4" s="23" t="s">
        <v>23</v>
      </c>
      <c r="BF4" s="23"/>
      <c r="BG4" s="23"/>
      <c r="BH4" s="22"/>
      <c r="BI4" s="23" t="s">
        <v>24</v>
      </c>
      <c r="BJ4" s="23"/>
      <c r="BK4" s="24"/>
    </row>
    <row r="5" s="3" customFormat="true" ht="12.75" hidden="false" customHeight="false" outlineLevel="0" collapsed="false">
      <c r="A5" s="28" t="s">
        <v>25</v>
      </c>
      <c r="B5" s="13"/>
      <c r="C5" s="29" t="s">
        <v>26</v>
      </c>
      <c r="D5" s="29" t="s">
        <v>27</v>
      </c>
      <c r="E5" s="29" t="s">
        <v>28</v>
      </c>
      <c r="F5" s="29" t="s">
        <v>29</v>
      </c>
      <c r="G5" s="30" t="s">
        <v>30</v>
      </c>
      <c r="H5" s="29" t="s">
        <v>27</v>
      </c>
      <c r="I5" s="29" t="s">
        <v>28</v>
      </c>
      <c r="J5" s="29" t="s">
        <v>29</v>
      </c>
      <c r="K5" s="30" t="s">
        <v>31</v>
      </c>
      <c r="L5" s="17" t="s">
        <v>32</v>
      </c>
      <c r="M5" s="17" t="s">
        <v>28</v>
      </c>
      <c r="N5" s="17" t="s">
        <v>29</v>
      </c>
      <c r="O5" s="14" t="s">
        <v>30</v>
      </c>
      <c r="P5" s="17" t="s">
        <v>27</v>
      </c>
      <c r="Q5" s="17" t="s">
        <v>28</v>
      </c>
      <c r="R5" s="17" t="s">
        <v>29</v>
      </c>
      <c r="S5" s="14" t="s">
        <v>30</v>
      </c>
      <c r="T5" s="17" t="s">
        <v>32</v>
      </c>
      <c r="U5" s="17" t="s">
        <v>33</v>
      </c>
      <c r="V5" s="17" t="s">
        <v>29</v>
      </c>
      <c r="W5" s="14" t="s">
        <v>30</v>
      </c>
      <c r="X5" s="28" t="s">
        <v>25</v>
      </c>
      <c r="Y5" s="31" t="s">
        <v>5</v>
      </c>
      <c r="Z5" s="16" t="s">
        <v>27</v>
      </c>
      <c r="AA5" s="17" t="s">
        <v>33</v>
      </c>
      <c r="AB5" s="17" t="s">
        <v>29</v>
      </c>
      <c r="AC5" s="14" t="s">
        <v>30</v>
      </c>
      <c r="AD5" s="17" t="s">
        <v>32</v>
      </c>
      <c r="AE5" s="17" t="s">
        <v>33</v>
      </c>
      <c r="AF5" s="17" t="s">
        <v>29</v>
      </c>
      <c r="AG5" s="14" t="s">
        <v>30</v>
      </c>
      <c r="AH5" s="17" t="s">
        <v>27</v>
      </c>
      <c r="AI5" s="17" t="s">
        <v>33</v>
      </c>
      <c r="AJ5" s="17" t="s">
        <v>29</v>
      </c>
      <c r="AK5" s="14" t="s">
        <v>30</v>
      </c>
      <c r="AL5" s="17" t="s">
        <v>27</v>
      </c>
      <c r="AM5" s="17" t="s">
        <v>33</v>
      </c>
      <c r="AN5" s="17" t="s">
        <v>29</v>
      </c>
      <c r="AO5" s="14" t="s">
        <v>30</v>
      </c>
      <c r="AP5" s="17" t="s">
        <v>27</v>
      </c>
      <c r="AQ5" s="17" t="s">
        <v>33</v>
      </c>
      <c r="AR5" s="17" t="s">
        <v>29</v>
      </c>
      <c r="AS5" s="17" t="s">
        <v>30</v>
      </c>
      <c r="AT5" s="28" t="s">
        <v>25</v>
      </c>
      <c r="AU5" s="31" t="s">
        <v>5</v>
      </c>
      <c r="AV5" s="32" t="s">
        <v>34</v>
      </c>
      <c r="AW5" s="32" t="s">
        <v>35</v>
      </c>
      <c r="AX5" s="33" t="s">
        <v>36</v>
      </c>
      <c r="AY5" s="33" t="s">
        <v>37</v>
      </c>
      <c r="AZ5" s="33" t="s">
        <v>38</v>
      </c>
      <c r="BA5" s="34" t="s">
        <v>39</v>
      </c>
      <c r="BB5" s="34" t="s">
        <v>40</v>
      </c>
      <c r="BC5" s="33" t="s">
        <v>41</v>
      </c>
      <c r="BD5" s="32" t="s">
        <v>34</v>
      </c>
      <c r="BE5" s="32" t="s">
        <v>35</v>
      </c>
      <c r="BF5" s="34" t="s">
        <v>42</v>
      </c>
      <c r="BG5" s="32" t="s">
        <v>43</v>
      </c>
      <c r="BH5" s="32" t="s">
        <v>34</v>
      </c>
      <c r="BI5" s="32" t="s">
        <v>35</v>
      </c>
      <c r="BJ5" s="34" t="s">
        <v>42</v>
      </c>
      <c r="BK5" s="32" t="s">
        <v>43</v>
      </c>
    </row>
    <row r="6" s="3" customFormat="true" ht="12.75" hidden="false" customHeight="false" outlineLevel="0" collapsed="false">
      <c r="A6" s="35" t="n">
        <v>1</v>
      </c>
      <c r="B6" s="35" t="s">
        <v>44</v>
      </c>
      <c r="C6" s="36" t="n">
        <v>1130</v>
      </c>
      <c r="D6" s="36" t="n">
        <f aca="false">H6+L6+P6+T6+Z6+AD6+AH6+AL6+AP6</f>
        <v>930</v>
      </c>
      <c r="E6" s="36" t="n">
        <f aca="false">I6+M6+Q6+U6+AA6+AE6+AI6+AM6+AQ6</f>
        <v>930</v>
      </c>
      <c r="F6" s="36" t="n">
        <f aca="false">J6+N6+R6+V6+AB6+AF6+AJ6+AN6+AQ6</f>
        <v>13926</v>
      </c>
      <c r="G6" s="36" t="n">
        <f aca="false">F6/E6</f>
        <v>14.9741935483871</v>
      </c>
      <c r="H6" s="35" t="n">
        <v>200</v>
      </c>
      <c r="I6" s="35" t="n">
        <v>200</v>
      </c>
      <c r="J6" s="35" t="n">
        <v>2656</v>
      </c>
      <c r="K6" s="35" t="n">
        <f aca="false">J6/I6</f>
        <v>13.28</v>
      </c>
      <c r="L6" s="31" t="n">
        <v>80</v>
      </c>
      <c r="M6" s="31" t="n">
        <v>80</v>
      </c>
      <c r="N6" s="31" t="n">
        <v>1515</v>
      </c>
      <c r="O6" s="31" t="n">
        <f aca="false">N6/M6</f>
        <v>18.9375</v>
      </c>
      <c r="P6" s="37" t="n">
        <v>300</v>
      </c>
      <c r="Q6" s="31" t="n">
        <v>300</v>
      </c>
      <c r="R6" s="31" t="n">
        <v>4200</v>
      </c>
      <c r="S6" s="31" t="n">
        <f aca="false">R6/Q6</f>
        <v>14</v>
      </c>
      <c r="T6" s="31" t="n">
        <v>150</v>
      </c>
      <c r="U6" s="31" t="n">
        <v>150</v>
      </c>
      <c r="V6" s="31" t="n">
        <v>2270</v>
      </c>
      <c r="W6" s="35" t="n">
        <f aca="false">V6/U6</f>
        <v>15.1333333333333</v>
      </c>
      <c r="X6" s="35" t="n">
        <v>1</v>
      </c>
      <c r="Y6" s="31" t="s">
        <v>44</v>
      </c>
      <c r="Z6" s="31"/>
      <c r="AA6" s="31"/>
      <c r="AB6" s="31"/>
      <c r="AC6" s="31"/>
      <c r="AD6" s="31" t="n">
        <v>200</v>
      </c>
      <c r="AE6" s="31" t="n">
        <v>200</v>
      </c>
      <c r="AF6" s="31" t="n">
        <v>3285</v>
      </c>
      <c r="AG6" s="31" t="n">
        <f aca="false">AF6/AE6</f>
        <v>16.425</v>
      </c>
      <c r="AH6" s="31"/>
      <c r="AI6" s="31"/>
      <c r="AJ6" s="31"/>
      <c r="AK6" s="31" t="e">
        <f aca="false">AJ6/AI6</f>
        <v>#DIV/0!</v>
      </c>
      <c r="AL6" s="31"/>
      <c r="AM6" s="31"/>
      <c r="AN6" s="31"/>
      <c r="AO6" s="31"/>
      <c r="AP6" s="31"/>
      <c r="AQ6" s="31"/>
      <c r="AR6" s="31" t="s">
        <v>45</v>
      </c>
      <c r="AS6" s="31"/>
      <c r="AT6" s="35" t="n">
        <v>1</v>
      </c>
      <c r="AU6" s="31" t="s">
        <v>44</v>
      </c>
      <c r="AV6" s="35" t="n">
        <v>380</v>
      </c>
      <c r="AW6" s="35" t="n">
        <v>370</v>
      </c>
      <c r="AX6" s="35"/>
      <c r="AY6" s="35" t="n">
        <v>620</v>
      </c>
      <c r="AZ6" s="35" t="n">
        <v>100</v>
      </c>
      <c r="BA6" s="35" t="n">
        <v>260</v>
      </c>
      <c r="BB6" s="35" t="n">
        <v>50</v>
      </c>
      <c r="BC6" s="35"/>
      <c r="BD6" s="35" t="n">
        <v>6</v>
      </c>
      <c r="BE6" s="35"/>
      <c r="BF6" s="35"/>
      <c r="BG6" s="35" t="e">
        <f aca="false">BF6/BE6</f>
        <v>#DIV/0!</v>
      </c>
      <c r="BH6" s="35"/>
      <c r="BI6" s="35"/>
      <c r="BJ6" s="35"/>
      <c r="BK6" s="35"/>
    </row>
    <row r="7" s="3" customFormat="true" ht="12.75" hidden="false" customHeight="false" outlineLevel="0" collapsed="false">
      <c r="A7" s="35" t="n">
        <v>2</v>
      </c>
      <c r="B7" s="35" t="s">
        <v>46</v>
      </c>
      <c r="C7" s="36" t="n">
        <v>780</v>
      </c>
      <c r="D7" s="36" t="n">
        <f aca="false">H7+L7+P7+T7+Z7+AD7+AH7+AL7+AP7</f>
        <v>470</v>
      </c>
      <c r="E7" s="36" t="n">
        <f aca="false">I7+M7+Q7+U7+AA7+AE7+AI7+AM7+AQ7</f>
        <v>470</v>
      </c>
      <c r="F7" s="36" t="n">
        <f aca="false">J7+N7+R7+V7+AB7+AF7+AJ7+AN7+AR7</f>
        <v>5095</v>
      </c>
      <c r="G7" s="38" t="n">
        <f aca="false">F7/E7</f>
        <v>10.8404255319149</v>
      </c>
      <c r="H7" s="35"/>
      <c r="I7" s="35"/>
      <c r="J7" s="35"/>
      <c r="K7" s="39"/>
      <c r="L7" s="35"/>
      <c r="M7" s="35"/>
      <c r="N7" s="35"/>
      <c r="O7" s="40"/>
      <c r="P7" s="19" t="n">
        <v>220</v>
      </c>
      <c r="Q7" s="35" t="n">
        <v>220</v>
      </c>
      <c r="R7" s="35" t="n">
        <v>2200</v>
      </c>
      <c r="S7" s="31" t="n">
        <f aca="false">R7/Q7</f>
        <v>10</v>
      </c>
      <c r="T7" s="35" t="n">
        <v>175</v>
      </c>
      <c r="U7" s="35" t="n">
        <v>175</v>
      </c>
      <c r="V7" s="35" t="n">
        <v>1750</v>
      </c>
      <c r="W7" s="35" t="n">
        <f aca="false">V7/U7</f>
        <v>10</v>
      </c>
      <c r="X7" s="35" t="n">
        <v>2</v>
      </c>
      <c r="Y7" s="35" t="s">
        <v>47</v>
      </c>
      <c r="Z7" s="35"/>
      <c r="AA7" s="35"/>
      <c r="AB7" s="35"/>
      <c r="AC7" s="31"/>
      <c r="AD7" s="35" t="n">
        <v>75</v>
      </c>
      <c r="AE7" s="35" t="n">
        <v>75</v>
      </c>
      <c r="AF7" s="35" t="n">
        <v>1145</v>
      </c>
      <c r="AG7" s="31" t="n">
        <f aca="false">AF7/AE7</f>
        <v>15.2666666666667</v>
      </c>
      <c r="AH7" s="35"/>
      <c r="AI7" s="35"/>
      <c r="AJ7" s="35"/>
      <c r="AK7" s="31"/>
      <c r="AL7" s="35"/>
      <c r="AM7" s="35"/>
      <c r="AN7" s="35"/>
      <c r="AO7" s="31"/>
      <c r="AP7" s="35"/>
      <c r="AQ7" s="35"/>
      <c r="AR7" s="35"/>
      <c r="AS7" s="31"/>
      <c r="AT7" s="35" t="n">
        <v>2</v>
      </c>
      <c r="AU7" s="35" t="s">
        <v>47</v>
      </c>
      <c r="AV7" s="35" t="n">
        <v>200</v>
      </c>
      <c r="AW7" s="35" t="n">
        <v>60</v>
      </c>
      <c r="AX7" s="35"/>
      <c r="AY7" s="35"/>
      <c r="AZ7" s="35" t="n">
        <v>40</v>
      </c>
      <c r="BA7" s="35"/>
      <c r="BB7" s="35"/>
      <c r="BC7" s="35"/>
      <c r="BD7" s="35" t="n">
        <v>37</v>
      </c>
      <c r="BE7" s="35"/>
      <c r="BF7" s="35"/>
      <c r="BG7" s="35" t="e">
        <f aca="false">BF7/BE7</f>
        <v>#DIV/0!</v>
      </c>
      <c r="BH7" s="35"/>
      <c r="BI7" s="35"/>
      <c r="BJ7" s="35"/>
      <c r="BK7" s="35"/>
    </row>
    <row r="8" s="3" customFormat="true" ht="12.75" hidden="false" customHeight="false" outlineLevel="0" collapsed="false">
      <c r="A8" s="35" t="n">
        <v>3</v>
      </c>
      <c r="B8" s="35" t="s">
        <v>48</v>
      </c>
      <c r="C8" s="36" t="n">
        <v>500</v>
      </c>
      <c r="D8" s="36" t="n">
        <f aca="false">H8+L8+P8+T8+Z8+AD8+AH8+AL8+AP8</f>
        <v>500</v>
      </c>
      <c r="E8" s="36" t="n">
        <f aca="false">I8+M8+Q8+U8+AA8+AE8+AI8+AM8+AQ8</f>
        <v>500</v>
      </c>
      <c r="F8" s="36" t="n">
        <f aca="false">J8+N8+R8+V8+AB8+AF8+AJ8+AN8+AR8</f>
        <v>8260</v>
      </c>
      <c r="G8" s="38" t="n">
        <f aca="false">F8/E8</f>
        <v>16.52</v>
      </c>
      <c r="H8" s="35" t="n">
        <v>40</v>
      </c>
      <c r="I8" s="35" t="n">
        <v>40</v>
      </c>
      <c r="J8" s="35" t="n">
        <v>840</v>
      </c>
      <c r="K8" s="39" t="n">
        <f aca="false">J8/I8</f>
        <v>21</v>
      </c>
      <c r="L8" s="35" t="n">
        <v>30</v>
      </c>
      <c r="M8" s="35" t="n">
        <v>30</v>
      </c>
      <c r="N8" s="35" t="n">
        <v>750</v>
      </c>
      <c r="O8" s="40" t="n">
        <f aca="false">N8/M8</f>
        <v>25</v>
      </c>
      <c r="P8" s="19" t="n">
        <v>190</v>
      </c>
      <c r="Q8" s="35" t="n">
        <v>190</v>
      </c>
      <c r="R8" s="35" t="n">
        <v>2870</v>
      </c>
      <c r="S8" s="31" t="n">
        <f aca="false">R8/Q8</f>
        <v>15.1052631578947</v>
      </c>
      <c r="T8" s="35" t="n">
        <v>200</v>
      </c>
      <c r="U8" s="35" t="n">
        <v>200</v>
      </c>
      <c r="V8" s="35" t="n">
        <v>3100</v>
      </c>
      <c r="W8" s="39" t="n">
        <f aca="false">V8/U8</f>
        <v>15.5</v>
      </c>
      <c r="X8" s="35" t="n">
        <v>3</v>
      </c>
      <c r="Y8" s="35" t="s">
        <v>48</v>
      </c>
      <c r="Z8" s="35"/>
      <c r="AA8" s="35"/>
      <c r="AB8" s="35"/>
      <c r="AC8" s="31"/>
      <c r="AD8" s="35" t="n">
        <v>40</v>
      </c>
      <c r="AE8" s="35" t="n">
        <v>40</v>
      </c>
      <c r="AF8" s="35" t="n">
        <v>700</v>
      </c>
      <c r="AG8" s="31" t="n">
        <f aca="false">AF8/AE8</f>
        <v>17.5</v>
      </c>
      <c r="AH8" s="35"/>
      <c r="AI8" s="35"/>
      <c r="AJ8" s="35"/>
      <c r="AK8" s="31" t="e">
        <f aca="false">AJ8/AI8</f>
        <v>#DIV/0!</v>
      </c>
      <c r="AL8" s="35"/>
      <c r="AM8" s="35"/>
      <c r="AN8" s="35"/>
      <c r="AO8" s="31"/>
      <c r="AP8" s="35"/>
      <c r="AQ8" s="35"/>
      <c r="AR8" s="35"/>
      <c r="AS8" s="31"/>
      <c r="AT8" s="35" t="n">
        <v>3</v>
      </c>
      <c r="AU8" s="35" t="s">
        <v>48</v>
      </c>
      <c r="AV8" s="35" t="n">
        <v>200</v>
      </c>
      <c r="AW8" s="35" t="n">
        <v>70</v>
      </c>
      <c r="AX8" s="35"/>
      <c r="AY8" s="35" t="n">
        <v>60</v>
      </c>
      <c r="AZ8" s="35" t="n">
        <v>40</v>
      </c>
      <c r="BA8" s="35"/>
      <c r="BB8" s="35"/>
      <c r="BC8" s="35"/>
      <c r="BD8" s="35" t="n">
        <v>60</v>
      </c>
      <c r="BE8" s="35"/>
      <c r="BF8" s="35"/>
      <c r="BG8" s="35" t="e">
        <f aca="false">BF8/BE8</f>
        <v>#DIV/0!</v>
      </c>
      <c r="BH8" s="35"/>
      <c r="BI8" s="35"/>
      <c r="BJ8" s="35"/>
      <c r="BK8" s="35"/>
    </row>
    <row r="9" s="3" customFormat="true" ht="12.75" hidden="false" customHeight="false" outlineLevel="0" collapsed="false">
      <c r="A9" s="35" t="n">
        <v>4</v>
      </c>
      <c r="B9" s="35" t="s">
        <v>49</v>
      </c>
      <c r="C9" s="36" t="n">
        <v>609</v>
      </c>
      <c r="D9" s="36" t="n">
        <f aca="false">H9+L9+P9+T9+Z9+AD9+AH9+AL9+AP9</f>
        <v>609</v>
      </c>
      <c r="E9" s="36" t="n">
        <f aca="false">I9+M9+Q9+U9+AA9+AE9+AI9+AM9+AQ9</f>
        <v>609</v>
      </c>
      <c r="F9" s="36" t="n">
        <f aca="false">J9+N9+R9+V9+AB9+AF9+AJ9+AN9+AR9</f>
        <v>23015</v>
      </c>
      <c r="G9" s="38" t="n">
        <f aca="false">F9/E9</f>
        <v>37.7914614121511</v>
      </c>
      <c r="H9" s="35" t="n">
        <v>99</v>
      </c>
      <c r="I9" s="35" t="n">
        <v>99</v>
      </c>
      <c r="J9" s="35" t="n">
        <v>3371</v>
      </c>
      <c r="K9" s="39" t="n">
        <f aca="false">J9/I9</f>
        <v>34.0505050505051</v>
      </c>
      <c r="L9" s="35" t="n">
        <v>174</v>
      </c>
      <c r="M9" s="35" t="n">
        <v>174</v>
      </c>
      <c r="N9" s="35" t="n">
        <v>8950</v>
      </c>
      <c r="O9" s="40" t="n">
        <f aca="false">N9/M9</f>
        <v>51.4367816091954</v>
      </c>
      <c r="P9" s="19" t="n">
        <v>62</v>
      </c>
      <c r="Q9" s="35" t="n">
        <v>62</v>
      </c>
      <c r="R9" s="35" t="n">
        <v>1972</v>
      </c>
      <c r="S9" s="31" t="n">
        <f aca="false">R9/Q9</f>
        <v>31.8064516129032</v>
      </c>
      <c r="T9" s="35" t="n">
        <v>209</v>
      </c>
      <c r="U9" s="35" t="n">
        <v>209</v>
      </c>
      <c r="V9" s="35" t="n">
        <v>6560</v>
      </c>
      <c r="W9" s="39" t="n">
        <f aca="false">V9/U9</f>
        <v>31.3875598086124</v>
      </c>
      <c r="X9" s="35" t="n">
        <v>4</v>
      </c>
      <c r="Y9" s="35" t="s">
        <v>49</v>
      </c>
      <c r="Z9" s="35"/>
      <c r="AA9" s="35"/>
      <c r="AB9" s="35"/>
      <c r="AC9" s="31"/>
      <c r="AD9" s="35" t="n">
        <v>57</v>
      </c>
      <c r="AE9" s="35" t="n">
        <v>57</v>
      </c>
      <c r="AF9" s="35" t="n">
        <v>2012</v>
      </c>
      <c r="AG9" s="40" t="n">
        <f aca="false">AF9/AE9</f>
        <v>35.2982456140351</v>
      </c>
      <c r="AH9" s="35"/>
      <c r="AI9" s="35"/>
      <c r="AJ9" s="35"/>
      <c r="AK9" s="31"/>
      <c r="AL9" s="35"/>
      <c r="AM9" s="35"/>
      <c r="AN9" s="35"/>
      <c r="AO9" s="31"/>
      <c r="AP9" s="35" t="n">
        <v>8</v>
      </c>
      <c r="AQ9" s="35" t="n">
        <v>8</v>
      </c>
      <c r="AR9" s="35" t="n">
        <v>150</v>
      </c>
      <c r="AS9" s="31" t="n">
        <f aca="false">AR9/AQ9</f>
        <v>18.75</v>
      </c>
      <c r="AT9" s="35" t="n">
        <v>4</v>
      </c>
      <c r="AU9" s="35" t="s">
        <v>50</v>
      </c>
      <c r="AV9" s="35" t="n">
        <v>640</v>
      </c>
      <c r="AW9" s="35" t="n">
        <v>590</v>
      </c>
      <c r="AX9" s="35" t="n">
        <v>300</v>
      </c>
      <c r="AY9" s="35" t="n">
        <v>609</v>
      </c>
      <c r="AZ9" s="35" t="n">
        <v>320</v>
      </c>
      <c r="BA9" s="35" t="n">
        <v>72</v>
      </c>
      <c r="BB9" s="35" t="n">
        <v>280</v>
      </c>
      <c r="BC9" s="35"/>
      <c r="BD9" s="35" t="n">
        <v>200</v>
      </c>
      <c r="BE9" s="35" t="n">
        <v>24</v>
      </c>
      <c r="BF9" s="35" t="n">
        <v>6852</v>
      </c>
      <c r="BG9" s="35" t="n">
        <f aca="false">BF9/BE9</f>
        <v>285.5</v>
      </c>
      <c r="BH9" s="35"/>
      <c r="BI9" s="35"/>
      <c r="BJ9" s="35"/>
      <c r="BK9" s="35"/>
    </row>
    <row r="10" s="3" customFormat="true" ht="12.75" hidden="false" customHeight="false" outlineLevel="0" collapsed="false">
      <c r="A10" s="35" t="n">
        <v>5</v>
      </c>
      <c r="B10" s="35" t="s">
        <v>51</v>
      </c>
      <c r="C10" s="36" t="n">
        <v>439</v>
      </c>
      <c r="D10" s="36" t="n">
        <f aca="false">H10+L10+P10+T10+Z10+AD10+AH10+AL10+AP10</f>
        <v>439</v>
      </c>
      <c r="E10" s="36" t="n">
        <f aca="false">I10+M10+Q10+U10+AA10+AE10+AI10+AM10+AQ10</f>
        <v>439</v>
      </c>
      <c r="F10" s="36" t="n">
        <f aca="false">J10+N10+R10+V10+AB10+AF10+AJ10+AN10+AR10</f>
        <v>9263</v>
      </c>
      <c r="G10" s="38" t="n">
        <f aca="false">F10/E10</f>
        <v>21.1002277904328</v>
      </c>
      <c r="H10" s="35" t="n">
        <v>63</v>
      </c>
      <c r="I10" s="35" t="n">
        <v>63</v>
      </c>
      <c r="J10" s="35" t="n">
        <v>882</v>
      </c>
      <c r="K10" s="39" t="n">
        <f aca="false">J10/I10</f>
        <v>14</v>
      </c>
      <c r="L10" s="35" t="n">
        <v>25</v>
      </c>
      <c r="M10" s="35" t="n">
        <v>25</v>
      </c>
      <c r="N10" s="35" t="n">
        <v>525</v>
      </c>
      <c r="O10" s="40" t="n">
        <f aca="false">N10/M10</f>
        <v>21</v>
      </c>
      <c r="P10" s="19" t="n">
        <v>184</v>
      </c>
      <c r="Q10" s="35" t="n">
        <v>184</v>
      </c>
      <c r="R10" s="35" t="n">
        <v>3931</v>
      </c>
      <c r="S10" s="31" t="n">
        <f aca="false">R10/Q10</f>
        <v>21.3641304347826</v>
      </c>
      <c r="T10" s="35" t="n">
        <v>127</v>
      </c>
      <c r="U10" s="35" t="n">
        <v>127</v>
      </c>
      <c r="V10" s="35" t="n">
        <v>3175</v>
      </c>
      <c r="W10" s="39" t="n">
        <f aca="false">V10/U10</f>
        <v>25</v>
      </c>
      <c r="X10" s="35" t="n">
        <v>5</v>
      </c>
      <c r="Y10" s="35" t="s">
        <v>51</v>
      </c>
      <c r="Z10" s="35"/>
      <c r="AA10" s="35"/>
      <c r="AB10" s="35"/>
      <c r="AC10" s="31"/>
      <c r="AD10" s="35" t="n">
        <v>30</v>
      </c>
      <c r="AE10" s="35" t="n">
        <v>30</v>
      </c>
      <c r="AF10" s="35" t="n">
        <v>600</v>
      </c>
      <c r="AG10" s="31" t="n">
        <f aca="false">AF10/AE10</f>
        <v>20</v>
      </c>
      <c r="AH10" s="35" t="n">
        <v>10</v>
      </c>
      <c r="AI10" s="35" t="n">
        <v>10</v>
      </c>
      <c r="AJ10" s="35" t="n">
        <v>150</v>
      </c>
      <c r="AK10" s="31" t="n">
        <f aca="false">AJ10/AI10</f>
        <v>15</v>
      </c>
      <c r="AL10" s="35"/>
      <c r="AM10" s="35"/>
      <c r="AN10" s="35"/>
      <c r="AO10" s="31"/>
      <c r="AP10" s="35"/>
      <c r="AQ10" s="35"/>
      <c r="AR10" s="35"/>
      <c r="AS10" s="31"/>
      <c r="AT10" s="35" t="n">
        <v>5</v>
      </c>
      <c r="AU10" s="35" t="s">
        <v>51</v>
      </c>
      <c r="AV10" s="35" t="n">
        <v>70</v>
      </c>
      <c r="AW10" s="35" t="n">
        <v>70</v>
      </c>
      <c r="AX10" s="35" t="n">
        <v>50</v>
      </c>
      <c r="AY10" s="35" t="n">
        <v>50</v>
      </c>
      <c r="AZ10" s="35" t="n">
        <v>100</v>
      </c>
      <c r="BA10" s="35"/>
      <c r="BB10" s="35" t="n">
        <v>50</v>
      </c>
      <c r="BC10" s="35"/>
      <c r="BD10" s="35" t="n">
        <v>45</v>
      </c>
      <c r="BE10" s="35"/>
      <c r="BF10" s="35"/>
      <c r="BG10" s="35" t="e">
        <f aca="false">BF10/BE10</f>
        <v>#DIV/0!</v>
      </c>
      <c r="BH10" s="35"/>
      <c r="BI10" s="35"/>
      <c r="BJ10" s="35"/>
      <c r="BK10" s="35"/>
    </row>
    <row r="11" s="3" customFormat="true" ht="12.75" hidden="false" customHeight="false" outlineLevel="0" collapsed="false">
      <c r="A11" s="35" t="n">
        <v>6</v>
      </c>
      <c r="B11" s="35" t="s">
        <v>52</v>
      </c>
      <c r="C11" s="36" t="n">
        <v>452</v>
      </c>
      <c r="D11" s="36" t="n">
        <f aca="false">H11+L11+P11+T11+Z11+AD11+AH11+AL11+AP11</f>
        <v>452</v>
      </c>
      <c r="E11" s="36" t="n">
        <f aca="false">I11+M11+Q11+U11+AA11+AE11+AI11+AM11+AQ11</f>
        <v>452</v>
      </c>
      <c r="F11" s="36" t="n">
        <f aca="false">J11+N11+R11+V11+AB11+AF11+AJ11+AN11+AR11</f>
        <v>8546</v>
      </c>
      <c r="G11" s="38" t="n">
        <f aca="false">F11/E11</f>
        <v>18.9070796460177</v>
      </c>
      <c r="H11" s="35" t="n">
        <v>20</v>
      </c>
      <c r="I11" s="35" t="n">
        <v>20</v>
      </c>
      <c r="J11" s="35" t="n">
        <v>530</v>
      </c>
      <c r="K11" s="39" t="n">
        <f aca="false">J11/I11</f>
        <v>26.5</v>
      </c>
      <c r="L11" s="35" t="n">
        <v>25</v>
      </c>
      <c r="M11" s="35" t="n">
        <v>25</v>
      </c>
      <c r="N11" s="35" t="n">
        <v>772</v>
      </c>
      <c r="O11" s="40" t="n">
        <f aca="false">N11/M11</f>
        <v>30.88</v>
      </c>
      <c r="P11" s="19" t="n">
        <v>152</v>
      </c>
      <c r="Q11" s="35" t="n">
        <v>152</v>
      </c>
      <c r="R11" s="35" t="n">
        <v>2442</v>
      </c>
      <c r="S11" s="31" t="n">
        <f aca="false">R11/Q11</f>
        <v>16.0657894736842</v>
      </c>
      <c r="T11" s="35" t="n">
        <v>200</v>
      </c>
      <c r="U11" s="35" t="n">
        <v>200</v>
      </c>
      <c r="V11" s="35" t="n">
        <v>3858</v>
      </c>
      <c r="W11" s="39" t="n">
        <f aca="false">V11/U11</f>
        <v>19.29</v>
      </c>
      <c r="X11" s="35" t="n">
        <v>6</v>
      </c>
      <c r="Y11" s="35" t="s">
        <v>52</v>
      </c>
      <c r="Z11" s="35"/>
      <c r="AA11" s="35"/>
      <c r="AB11" s="35"/>
      <c r="AC11" s="31"/>
      <c r="AD11" s="35" t="n">
        <v>30</v>
      </c>
      <c r="AE11" s="35" t="n">
        <v>30</v>
      </c>
      <c r="AF11" s="35" t="n">
        <v>581</v>
      </c>
      <c r="AG11" s="31" t="n">
        <f aca="false">AF11/AE11</f>
        <v>19.3666666666667</v>
      </c>
      <c r="AH11" s="35" t="n">
        <v>25</v>
      </c>
      <c r="AI11" s="35" t="n">
        <v>25</v>
      </c>
      <c r="AJ11" s="35" t="n">
        <v>363</v>
      </c>
      <c r="AK11" s="31" t="n">
        <f aca="false">AJ11/AI11</f>
        <v>14.52</v>
      </c>
      <c r="AL11" s="35"/>
      <c r="AM11" s="35"/>
      <c r="AN11" s="35"/>
      <c r="AO11" s="31"/>
      <c r="AP11" s="35"/>
      <c r="AQ11" s="35"/>
      <c r="AR11" s="35"/>
      <c r="AS11" s="31"/>
      <c r="AT11" s="35" t="n">
        <v>6</v>
      </c>
      <c r="AU11" s="35" t="s">
        <v>52</v>
      </c>
      <c r="AV11" s="35" t="n">
        <v>105</v>
      </c>
      <c r="AW11" s="35" t="n">
        <v>80</v>
      </c>
      <c r="AX11" s="35"/>
      <c r="AY11" s="35" t="n">
        <v>200</v>
      </c>
      <c r="AZ11" s="35" t="n">
        <v>70</v>
      </c>
      <c r="BA11" s="35" t="n">
        <v>30</v>
      </c>
      <c r="BB11" s="35"/>
      <c r="BC11" s="35" t="n">
        <v>30</v>
      </c>
      <c r="BD11" s="35" t="n">
        <v>9</v>
      </c>
      <c r="BE11" s="35"/>
      <c r="BF11" s="35"/>
      <c r="BG11" s="35" t="e">
        <f aca="false">BF11/BE11</f>
        <v>#DIV/0!</v>
      </c>
      <c r="BH11" s="35"/>
      <c r="BI11" s="35"/>
      <c r="BJ11" s="35"/>
      <c r="BK11" s="35"/>
    </row>
    <row r="12" s="3" customFormat="true" ht="12.75" hidden="false" customHeight="false" outlineLevel="0" collapsed="false">
      <c r="A12" s="35" t="n">
        <v>7</v>
      </c>
      <c r="B12" s="35" t="s">
        <v>53</v>
      </c>
      <c r="C12" s="36" t="n">
        <v>496</v>
      </c>
      <c r="D12" s="36" t="n">
        <f aca="false">H12+L12+P12+T12+Z12+AD12+AH12+AL12+AP12</f>
        <v>496</v>
      </c>
      <c r="E12" s="36" t="n">
        <f aca="false">I12+M12+Q12+U12+AA12+AE12+AI12+AM12+AQ12</f>
        <v>496</v>
      </c>
      <c r="F12" s="36" t="n">
        <f aca="false">J12+N12+R12+V12+AB12+AF12+AJ12+AN12+AR12</f>
        <v>13890</v>
      </c>
      <c r="G12" s="38" t="n">
        <f aca="false">F12/E12</f>
        <v>28.0040322580645</v>
      </c>
      <c r="H12" s="35" t="n">
        <v>12</v>
      </c>
      <c r="I12" s="35" t="n">
        <v>12</v>
      </c>
      <c r="J12" s="35" t="n">
        <v>432</v>
      </c>
      <c r="K12" s="39" t="n">
        <f aca="false">J12/I12</f>
        <v>36</v>
      </c>
      <c r="L12" s="35" t="n">
        <v>28</v>
      </c>
      <c r="M12" s="35" t="n">
        <v>28</v>
      </c>
      <c r="N12" s="35" t="n">
        <v>1337</v>
      </c>
      <c r="O12" s="40" t="n">
        <f aca="false">N12/M12</f>
        <v>47.75</v>
      </c>
      <c r="P12" s="19" t="n">
        <v>205</v>
      </c>
      <c r="Q12" s="35" t="n">
        <v>205</v>
      </c>
      <c r="R12" s="35" t="n">
        <v>5122</v>
      </c>
      <c r="S12" s="31" t="n">
        <f aca="false">R12/Q12</f>
        <v>24.9853658536585</v>
      </c>
      <c r="T12" s="35" t="n">
        <v>191</v>
      </c>
      <c r="U12" s="35" t="n">
        <v>191</v>
      </c>
      <c r="V12" s="35" t="n">
        <v>4933</v>
      </c>
      <c r="W12" s="39" t="n">
        <f aca="false">V12/U12</f>
        <v>25.8272251308901</v>
      </c>
      <c r="X12" s="35" t="n">
        <v>7</v>
      </c>
      <c r="Y12" s="35" t="s">
        <v>53</v>
      </c>
      <c r="Z12" s="35"/>
      <c r="AA12" s="35"/>
      <c r="AB12" s="35"/>
      <c r="AC12" s="31"/>
      <c r="AD12" s="35" t="n">
        <v>30</v>
      </c>
      <c r="AE12" s="35" t="n">
        <v>30</v>
      </c>
      <c r="AF12" s="35" t="n">
        <v>1440</v>
      </c>
      <c r="AG12" s="31" t="n">
        <f aca="false">AF12/AE12</f>
        <v>48</v>
      </c>
      <c r="AH12" s="35" t="n">
        <v>15</v>
      </c>
      <c r="AI12" s="35" t="n">
        <v>15</v>
      </c>
      <c r="AJ12" s="35" t="n">
        <v>231</v>
      </c>
      <c r="AK12" s="31" t="n">
        <f aca="false">AJ12/AI12</f>
        <v>15.4</v>
      </c>
      <c r="AL12" s="35"/>
      <c r="AM12" s="35"/>
      <c r="AN12" s="35"/>
      <c r="AO12" s="31"/>
      <c r="AP12" s="35" t="n">
        <v>15</v>
      </c>
      <c r="AQ12" s="35" t="n">
        <v>15</v>
      </c>
      <c r="AR12" s="35" t="n">
        <v>395</v>
      </c>
      <c r="AS12" s="31" t="n">
        <f aca="false">AR12/AQ12</f>
        <v>26.3333333333333</v>
      </c>
      <c r="AT12" s="35" t="n">
        <v>7</v>
      </c>
      <c r="AU12" s="35" t="s">
        <v>53</v>
      </c>
      <c r="AV12" s="35" t="n">
        <v>75</v>
      </c>
      <c r="AW12" s="35" t="n">
        <v>220</v>
      </c>
      <c r="AX12" s="35" t="n">
        <v>250</v>
      </c>
      <c r="AY12" s="35" t="n">
        <v>450</v>
      </c>
      <c r="AZ12" s="35" t="n">
        <v>140</v>
      </c>
      <c r="BA12" s="35" t="n">
        <v>129</v>
      </c>
      <c r="BB12" s="35" t="n">
        <v>130</v>
      </c>
      <c r="BC12" s="35"/>
      <c r="BD12" s="35" t="n">
        <v>20</v>
      </c>
      <c r="BE12" s="35"/>
      <c r="BF12" s="35"/>
      <c r="BG12" s="35" t="e">
        <f aca="false">BF12/BE12</f>
        <v>#DIV/0!</v>
      </c>
      <c r="BH12" s="35"/>
      <c r="BI12" s="35"/>
      <c r="BJ12" s="35"/>
      <c r="BK12" s="35"/>
    </row>
    <row r="13" s="3" customFormat="true" ht="12.75" hidden="false" customHeight="false" outlineLevel="0" collapsed="false">
      <c r="A13" s="35" t="n">
        <v>8</v>
      </c>
      <c r="B13" s="35" t="s">
        <v>54</v>
      </c>
      <c r="C13" s="36" t="n">
        <v>640</v>
      </c>
      <c r="D13" s="36" t="n">
        <f aca="false">H13+L13+P13+T13+Z13+AD13+AH13+AL13+AP13</f>
        <v>640</v>
      </c>
      <c r="E13" s="36" t="n">
        <f aca="false">I13+M13+Q13+U13+AA13+AE13+AI13+AM13+AQ13</f>
        <v>640</v>
      </c>
      <c r="F13" s="36" t="n">
        <f aca="false">J13+N13+R13+V13+AB13+AF13+AJ13+AN13+AR13</f>
        <v>13490</v>
      </c>
      <c r="G13" s="38" t="n">
        <f aca="false">F13/E13</f>
        <v>21.078125</v>
      </c>
      <c r="H13" s="35" t="n">
        <v>50</v>
      </c>
      <c r="I13" s="35" t="n">
        <v>50</v>
      </c>
      <c r="J13" s="35" t="n">
        <v>1500</v>
      </c>
      <c r="K13" s="39" t="n">
        <f aca="false">J13/I13</f>
        <v>30</v>
      </c>
      <c r="L13" s="35" t="n">
        <v>20</v>
      </c>
      <c r="M13" s="35" t="n">
        <v>20</v>
      </c>
      <c r="N13" s="35" t="n">
        <v>600</v>
      </c>
      <c r="O13" s="40" t="n">
        <f aca="false">N13/M13</f>
        <v>30</v>
      </c>
      <c r="P13" s="19" t="n">
        <v>280</v>
      </c>
      <c r="Q13" s="35" t="n">
        <v>280</v>
      </c>
      <c r="R13" s="35" t="n">
        <v>5500</v>
      </c>
      <c r="S13" s="31" t="n">
        <f aca="false">R13/Q13</f>
        <v>19.6428571428571</v>
      </c>
      <c r="T13" s="35" t="n">
        <v>220</v>
      </c>
      <c r="U13" s="35" t="n">
        <v>220</v>
      </c>
      <c r="V13" s="35" t="n">
        <v>4440</v>
      </c>
      <c r="W13" s="39" t="n">
        <f aca="false">V13/U13</f>
        <v>20.1818181818182</v>
      </c>
      <c r="X13" s="35" t="n">
        <v>8</v>
      </c>
      <c r="Y13" s="35" t="s">
        <v>54</v>
      </c>
      <c r="Z13" s="35"/>
      <c r="AA13" s="35"/>
      <c r="AB13" s="35"/>
      <c r="AC13" s="31"/>
      <c r="AD13" s="35" t="n">
        <v>50</v>
      </c>
      <c r="AE13" s="35" t="n">
        <v>50</v>
      </c>
      <c r="AF13" s="35" t="n">
        <v>1150</v>
      </c>
      <c r="AG13" s="31" t="n">
        <f aca="false">AF13/AE13</f>
        <v>23</v>
      </c>
      <c r="AH13" s="35" t="n">
        <v>20</v>
      </c>
      <c r="AI13" s="35" t="n">
        <v>20</v>
      </c>
      <c r="AJ13" s="35" t="n">
        <v>300</v>
      </c>
      <c r="AK13" s="31" t="n">
        <f aca="false">AJ13/AI13</f>
        <v>15</v>
      </c>
      <c r="AL13" s="35"/>
      <c r="AM13" s="35"/>
      <c r="AN13" s="35"/>
      <c r="AO13" s="31"/>
      <c r="AP13" s="35"/>
      <c r="AQ13" s="35"/>
      <c r="AR13" s="35"/>
      <c r="AS13" s="31"/>
      <c r="AT13" s="35" t="n">
        <v>8</v>
      </c>
      <c r="AU13" s="35" t="s">
        <v>54</v>
      </c>
      <c r="AV13" s="35" t="n">
        <v>350</v>
      </c>
      <c r="AW13" s="35" t="n">
        <v>250</v>
      </c>
      <c r="AX13" s="35"/>
      <c r="AY13" s="35" t="n">
        <v>500</v>
      </c>
      <c r="AZ13" s="35" t="n">
        <v>300</v>
      </c>
      <c r="BA13" s="35" t="n">
        <v>100</v>
      </c>
      <c r="BB13" s="35" t="n">
        <v>120</v>
      </c>
      <c r="BC13" s="35"/>
      <c r="BD13" s="35" t="n">
        <v>35</v>
      </c>
      <c r="BE13" s="35"/>
      <c r="BF13" s="35"/>
      <c r="BG13" s="35" t="e">
        <f aca="false">BF13/BE13</f>
        <v>#DIV/0!</v>
      </c>
      <c r="BH13" s="35"/>
      <c r="BI13" s="35"/>
      <c r="BJ13" s="35"/>
      <c r="BK13" s="35"/>
    </row>
    <row r="14" s="3" customFormat="true" ht="12.75" hidden="false" customHeight="false" outlineLevel="0" collapsed="false">
      <c r="A14" s="35" t="n">
        <v>9</v>
      </c>
      <c r="B14" s="35" t="s">
        <v>55</v>
      </c>
      <c r="C14" s="36" t="n">
        <v>270</v>
      </c>
      <c r="D14" s="36" t="n">
        <f aca="false">H14+L14+P14+T14+Z14+AD14+AH14+AL14+AP14</f>
        <v>270</v>
      </c>
      <c r="E14" s="36" t="n">
        <f aca="false">I14+M14+Q14+U14+AA14+AE14+AI14+AM14+AQ14</f>
        <v>270</v>
      </c>
      <c r="F14" s="36" t="n">
        <f aca="false">J14+N14+R14+V14+AB14+AF14+AJ14+AN14+AR14</f>
        <v>4319</v>
      </c>
      <c r="G14" s="38" t="n">
        <f aca="false">F14/E14</f>
        <v>15.9962962962963</v>
      </c>
      <c r="H14" s="35" t="n">
        <v>60</v>
      </c>
      <c r="I14" s="35" t="n">
        <v>60</v>
      </c>
      <c r="J14" s="35" t="n">
        <v>573</v>
      </c>
      <c r="K14" s="39" t="n">
        <f aca="false">J14/I14</f>
        <v>9.55</v>
      </c>
      <c r="L14" s="35"/>
      <c r="M14" s="35"/>
      <c r="N14" s="35"/>
      <c r="O14" s="40" t="e">
        <f aca="false">N14/M14</f>
        <v>#DIV/0!</v>
      </c>
      <c r="P14" s="19" t="n">
        <v>100</v>
      </c>
      <c r="Q14" s="35" t="n">
        <v>100</v>
      </c>
      <c r="R14" s="35" t="n">
        <v>2567</v>
      </c>
      <c r="S14" s="31" t="n">
        <f aca="false">R14/Q14</f>
        <v>25.67</v>
      </c>
      <c r="T14" s="35" t="n">
        <v>110</v>
      </c>
      <c r="U14" s="35" t="n">
        <v>110</v>
      </c>
      <c r="V14" s="35" t="n">
        <v>1179</v>
      </c>
      <c r="W14" s="39" t="n">
        <f aca="false">V14/U14</f>
        <v>10.7181818181818</v>
      </c>
      <c r="X14" s="35" t="n">
        <v>9</v>
      </c>
      <c r="Y14" s="35" t="s">
        <v>55</v>
      </c>
      <c r="Z14" s="35"/>
      <c r="AA14" s="35"/>
      <c r="AB14" s="35"/>
      <c r="AC14" s="31"/>
      <c r="AD14" s="35"/>
      <c r="AE14" s="35"/>
      <c r="AF14" s="35"/>
      <c r="AG14" s="31"/>
      <c r="AH14" s="35"/>
      <c r="AI14" s="35"/>
      <c r="AJ14" s="35"/>
      <c r="AK14" s="31"/>
      <c r="AL14" s="35"/>
      <c r="AM14" s="35"/>
      <c r="AN14" s="35"/>
      <c r="AO14" s="31"/>
      <c r="AP14" s="35"/>
      <c r="AQ14" s="35"/>
      <c r="AR14" s="35"/>
      <c r="AS14" s="31"/>
      <c r="AT14" s="35" t="n">
        <v>9</v>
      </c>
      <c r="AU14" s="35" t="s">
        <v>55</v>
      </c>
      <c r="AV14" s="35" t="n">
        <v>130</v>
      </c>
      <c r="AW14" s="35" t="n">
        <v>400</v>
      </c>
      <c r="AX14" s="35"/>
      <c r="AY14" s="35" t="n">
        <v>170</v>
      </c>
      <c r="AZ14" s="35" t="n">
        <v>50</v>
      </c>
      <c r="BA14" s="35" t="n">
        <v>210</v>
      </c>
      <c r="BB14" s="35"/>
      <c r="BC14" s="35"/>
      <c r="BD14" s="35" t="n">
        <v>1</v>
      </c>
      <c r="BE14" s="35"/>
      <c r="BF14" s="35"/>
      <c r="BG14" s="35" t="e">
        <f aca="false">BF14/BE14</f>
        <v>#DIV/0!</v>
      </c>
      <c r="BH14" s="35"/>
      <c r="BI14" s="35"/>
      <c r="BJ14" s="35"/>
      <c r="BK14" s="35"/>
    </row>
    <row r="15" s="3" customFormat="true" ht="12.75" hidden="false" customHeight="false" outlineLevel="0" collapsed="false">
      <c r="A15" s="35" t="n">
        <v>10</v>
      </c>
      <c r="B15" s="35" t="s">
        <v>56</v>
      </c>
      <c r="C15" s="36" t="n">
        <v>338</v>
      </c>
      <c r="D15" s="36" t="n">
        <f aca="false">H15+L15+P15+T15+Z15+AD15+AH15+AL15+AP15</f>
        <v>338</v>
      </c>
      <c r="E15" s="36" t="n">
        <f aca="false">I15+M15+Q15+U15+AA15+AE15+AI15+AM15+AQ15</f>
        <v>338</v>
      </c>
      <c r="F15" s="36" t="n">
        <f aca="false">J15+N15+R15+V15+AB15+AF15+AJ15+AN15+AR15</f>
        <v>6523</v>
      </c>
      <c r="G15" s="38" t="n">
        <f aca="false">F15/E15</f>
        <v>19.2988165680473</v>
      </c>
      <c r="H15" s="35" t="n">
        <v>50</v>
      </c>
      <c r="I15" s="35" t="n">
        <v>50</v>
      </c>
      <c r="J15" s="35" t="n">
        <v>1190</v>
      </c>
      <c r="K15" s="39" t="n">
        <f aca="false">J15/I15</f>
        <v>23.8</v>
      </c>
      <c r="L15" s="35" t="n">
        <v>0</v>
      </c>
      <c r="M15" s="35" t="n">
        <v>0</v>
      </c>
      <c r="N15" s="35" t="n">
        <v>0</v>
      </c>
      <c r="O15" s="40" t="n">
        <v>0</v>
      </c>
      <c r="P15" s="19" t="n">
        <v>100</v>
      </c>
      <c r="Q15" s="35" t="n">
        <v>100</v>
      </c>
      <c r="R15" s="35" t="n">
        <v>1500</v>
      </c>
      <c r="S15" s="31" t="n">
        <f aca="false">R15/Q15</f>
        <v>15</v>
      </c>
      <c r="T15" s="35" t="n">
        <v>168</v>
      </c>
      <c r="U15" s="35" t="n">
        <v>168</v>
      </c>
      <c r="V15" s="35" t="n">
        <v>3423</v>
      </c>
      <c r="W15" s="39" t="n">
        <f aca="false">V15/U15</f>
        <v>20.375</v>
      </c>
      <c r="X15" s="35" t="n">
        <v>10</v>
      </c>
      <c r="Y15" s="35" t="s">
        <v>56</v>
      </c>
      <c r="Z15" s="35"/>
      <c r="AA15" s="35"/>
      <c r="AB15" s="35"/>
      <c r="AC15" s="31"/>
      <c r="AD15" s="35" t="n">
        <v>20</v>
      </c>
      <c r="AE15" s="35" t="n">
        <v>20</v>
      </c>
      <c r="AF15" s="35" t="n">
        <v>410</v>
      </c>
      <c r="AG15" s="31" t="n">
        <f aca="false">AF15/AE15</f>
        <v>20.5</v>
      </c>
      <c r="AH15" s="35"/>
      <c r="AI15" s="35"/>
      <c r="AJ15" s="35"/>
      <c r="AK15" s="31"/>
      <c r="AL15" s="35"/>
      <c r="AM15" s="35"/>
      <c r="AN15" s="35"/>
      <c r="AO15" s="31"/>
      <c r="AP15" s="35"/>
      <c r="AQ15" s="35"/>
      <c r="AR15" s="35"/>
      <c r="AS15" s="31"/>
      <c r="AT15" s="35" t="n">
        <v>10</v>
      </c>
      <c r="AU15" s="35" t="s">
        <v>56</v>
      </c>
      <c r="AV15" s="35" t="n">
        <v>100</v>
      </c>
      <c r="AW15" s="35" t="n">
        <v>80</v>
      </c>
      <c r="AX15" s="35"/>
      <c r="AY15" s="35" t="n">
        <v>300</v>
      </c>
      <c r="AZ15" s="35" t="n">
        <v>70</v>
      </c>
      <c r="BA15" s="35" t="n">
        <v>110</v>
      </c>
      <c r="BB15" s="35"/>
      <c r="BC15" s="35"/>
      <c r="BD15" s="35" t="n">
        <v>22</v>
      </c>
      <c r="BE15" s="35"/>
      <c r="BF15" s="35"/>
      <c r="BG15" s="35" t="e">
        <f aca="false">BF15/BE15</f>
        <v>#DIV/0!</v>
      </c>
      <c r="BH15" s="35"/>
      <c r="BI15" s="35"/>
      <c r="BJ15" s="35"/>
      <c r="BK15" s="35"/>
    </row>
    <row r="16" s="3" customFormat="true" ht="12.75" hidden="false" customHeight="false" outlineLevel="0" collapsed="false">
      <c r="A16" s="35" t="n">
        <v>11</v>
      </c>
      <c r="B16" s="35" t="s">
        <v>57</v>
      </c>
      <c r="C16" s="36" t="n">
        <v>415</v>
      </c>
      <c r="D16" s="36" t="n">
        <f aca="false">H16+L16+P16+T16+Z16+AD16+AH16+AL16+AP16</f>
        <v>415</v>
      </c>
      <c r="E16" s="36" t="n">
        <f aca="false">I16+M16+Q16+U16+AA16+AE16+AI16+AM16+AQ16</f>
        <v>415</v>
      </c>
      <c r="F16" s="36" t="n">
        <f aca="false">J16+N16+R16+V16+AB16+AF16+AJ16+AN16+AR16</f>
        <v>9292</v>
      </c>
      <c r="G16" s="38" t="n">
        <f aca="false">F16/E16</f>
        <v>22.3903614457831</v>
      </c>
      <c r="H16" s="35" t="n">
        <v>30</v>
      </c>
      <c r="I16" s="35" t="n">
        <v>30</v>
      </c>
      <c r="J16" s="35" t="n">
        <v>747</v>
      </c>
      <c r="K16" s="39" t="n">
        <f aca="false">J16/I16</f>
        <v>24.9</v>
      </c>
      <c r="L16" s="35" t="n">
        <v>60</v>
      </c>
      <c r="M16" s="35" t="n">
        <v>60</v>
      </c>
      <c r="N16" s="35" t="n">
        <v>1445</v>
      </c>
      <c r="O16" s="40" t="n">
        <f aca="false">N16/M16</f>
        <v>24.0833333333333</v>
      </c>
      <c r="P16" s="19" t="n">
        <v>230</v>
      </c>
      <c r="Q16" s="35" t="n">
        <v>230</v>
      </c>
      <c r="R16" s="35" t="n">
        <v>5290</v>
      </c>
      <c r="S16" s="31" t="n">
        <f aca="false">R16/Q16</f>
        <v>23</v>
      </c>
      <c r="T16" s="35" t="n">
        <v>50</v>
      </c>
      <c r="U16" s="35" t="n">
        <v>50</v>
      </c>
      <c r="V16" s="35" t="n">
        <v>1035</v>
      </c>
      <c r="W16" s="39" t="n">
        <v>20</v>
      </c>
      <c r="X16" s="35" t="n">
        <v>11</v>
      </c>
      <c r="Y16" s="35" t="s">
        <v>57</v>
      </c>
      <c r="Z16" s="35"/>
      <c r="AA16" s="35"/>
      <c r="AB16" s="35"/>
      <c r="AC16" s="31"/>
      <c r="AD16" s="35" t="n">
        <v>15</v>
      </c>
      <c r="AE16" s="35" t="n">
        <v>15</v>
      </c>
      <c r="AF16" s="35" t="n">
        <v>325</v>
      </c>
      <c r="AG16" s="31" t="n">
        <f aca="false">AF16/AE16</f>
        <v>21.6666666666667</v>
      </c>
      <c r="AH16" s="35" t="n">
        <v>30</v>
      </c>
      <c r="AI16" s="35" t="n">
        <v>30</v>
      </c>
      <c r="AJ16" s="35" t="n">
        <v>450</v>
      </c>
      <c r="AK16" s="31" t="n">
        <f aca="false">AJ16/AI16</f>
        <v>15</v>
      </c>
      <c r="AL16" s="35"/>
      <c r="AM16" s="35"/>
      <c r="AN16" s="35"/>
      <c r="AO16" s="31"/>
      <c r="AP16" s="35"/>
      <c r="AQ16" s="35"/>
      <c r="AR16" s="35"/>
      <c r="AS16" s="31"/>
      <c r="AT16" s="35" t="n">
        <v>11</v>
      </c>
      <c r="AU16" s="35" t="s">
        <v>57</v>
      </c>
      <c r="AV16" s="35" t="n">
        <v>180</v>
      </c>
      <c r="AW16" s="35" t="n">
        <v>130</v>
      </c>
      <c r="AX16" s="35"/>
      <c r="AY16" s="35" t="n">
        <v>210</v>
      </c>
      <c r="AZ16" s="35" t="n">
        <v>45</v>
      </c>
      <c r="BA16" s="35"/>
      <c r="BB16" s="35"/>
      <c r="BC16" s="35"/>
      <c r="BD16" s="35" t="n">
        <v>20</v>
      </c>
      <c r="BE16" s="35"/>
      <c r="BF16" s="35"/>
      <c r="BG16" s="35" t="e">
        <f aca="false">BF16/BE16</f>
        <v>#DIV/0!</v>
      </c>
      <c r="BH16" s="35"/>
      <c r="BI16" s="35"/>
      <c r="BJ16" s="35"/>
      <c r="BK16" s="35"/>
    </row>
    <row r="17" s="3" customFormat="true" ht="12.75" hidden="false" customHeight="false" outlineLevel="0" collapsed="false">
      <c r="A17" s="35" t="n">
        <v>12</v>
      </c>
      <c r="B17" s="35" t="s">
        <v>58</v>
      </c>
      <c r="C17" s="36" t="n">
        <v>128</v>
      </c>
      <c r="D17" s="36" t="n">
        <f aca="false">H17+L17+P17+T17+Z17+AD17+AH17+AL17+AP17</f>
        <v>128</v>
      </c>
      <c r="E17" s="36" t="n">
        <f aca="false">I17+M17+Q17+U17+AA17+AE17+AI17+AM17+AQ17</f>
        <v>128</v>
      </c>
      <c r="F17" s="36" t="n">
        <f aca="false">J17+N17+R17+V17+AB17+AF17+AJ17+AN17+AR17</f>
        <v>1290</v>
      </c>
      <c r="G17" s="38" t="n">
        <f aca="false">F17/E17</f>
        <v>10.078125</v>
      </c>
      <c r="H17" s="35" t="n">
        <v>0</v>
      </c>
      <c r="I17" s="35" t="n">
        <v>0</v>
      </c>
      <c r="J17" s="35" t="n">
        <v>0</v>
      </c>
      <c r="K17" s="39" t="n">
        <v>0</v>
      </c>
      <c r="L17" s="35" t="n">
        <v>0</v>
      </c>
      <c r="M17" s="35" t="n">
        <v>0</v>
      </c>
      <c r="N17" s="35" t="n">
        <v>0</v>
      </c>
      <c r="O17" s="40" t="n">
        <v>0</v>
      </c>
      <c r="P17" s="19" t="n">
        <v>0</v>
      </c>
      <c r="Q17" s="35" t="n">
        <v>0</v>
      </c>
      <c r="R17" s="35" t="n">
        <v>0</v>
      </c>
      <c r="S17" s="31" t="n">
        <v>0</v>
      </c>
      <c r="T17" s="35" t="n">
        <v>50</v>
      </c>
      <c r="U17" s="35" t="n">
        <v>50</v>
      </c>
      <c r="V17" s="35" t="n">
        <v>550</v>
      </c>
      <c r="W17" s="39" t="n">
        <f aca="false">V17/U17</f>
        <v>11</v>
      </c>
      <c r="X17" s="35" t="n">
        <v>12</v>
      </c>
      <c r="Y17" s="35" t="s">
        <v>58</v>
      </c>
      <c r="Z17" s="35"/>
      <c r="AA17" s="35"/>
      <c r="AB17" s="35"/>
      <c r="AC17" s="31"/>
      <c r="AD17" s="35" t="n">
        <v>78</v>
      </c>
      <c r="AE17" s="35" t="n">
        <v>78</v>
      </c>
      <c r="AF17" s="35" t="n">
        <v>740</v>
      </c>
      <c r="AG17" s="31" t="n">
        <f aca="false">AF17/AE17</f>
        <v>9.48717948717949</v>
      </c>
      <c r="AH17" s="35"/>
      <c r="AI17" s="35"/>
      <c r="AJ17" s="35"/>
      <c r="AK17" s="31"/>
      <c r="AL17" s="35"/>
      <c r="AM17" s="35"/>
      <c r="AN17" s="35"/>
      <c r="AO17" s="31"/>
      <c r="AP17" s="35"/>
      <c r="AQ17" s="35"/>
      <c r="AR17" s="35"/>
      <c r="AS17" s="31"/>
      <c r="AT17" s="35" t="n">
        <v>12</v>
      </c>
      <c r="AU17" s="35" t="s">
        <v>58</v>
      </c>
      <c r="AV17" s="35"/>
      <c r="AW17" s="35"/>
      <c r="AX17" s="35"/>
      <c r="AY17" s="35" t="n">
        <v>128</v>
      </c>
      <c r="AZ17" s="35" t="n">
        <v>30</v>
      </c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</row>
    <row r="18" s="3" customFormat="true" ht="12.75" hidden="false" customHeight="false" outlineLevel="0" collapsed="false">
      <c r="A18" s="35" t="n">
        <v>13</v>
      </c>
      <c r="B18" s="35" t="s">
        <v>59</v>
      </c>
      <c r="C18" s="36" t="n">
        <v>484</v>
      </c>
      <c r="D18" s="36" t="n">
        <f aca="false">H18+L18+P18+T18+Z18+AD18+AH18+AL18+AP18</f>
        <v>394</v>
      </c>
      <c r="E18" s="36" t="n">
        <f aca="false">I18+M18+Q18+U18+AA18+AE18+AI18+AM18+AQ18</f>
        <v>394</v>
      </c>
      <c r="F18" s="36" t="n">
        <f aca="false">J18+N18+R18+V18+AB18+AF18+AJ18+AN18+AR18</f>
        <v>7725</v>
      </c>
      <c r="G18" s="38" t="n">
        <f aca="false">F18/E18</f>
        <v>19.6065989847716</v>
      </c>
      <c r="H18" s="35" t="n">
        <v>0</v>
      </c>
      <c r="I18" s="35" t="n">
        <v>0</v>
      </c>
      <c r="J18" s="35" t="n">
        <v>0</v>
      </c>
      <c r="K18" s="39" t="n">
        <v>0</v>
      </c>
      <c r="L18" s="35" t="n">
        <v>144</v>
      </c>
      <c r="M18" s="35" t="n">
        <v>144</v>
      </c>
      <c r="N18" s="35" t="n">
        <v>3050</v>
      </c>
      <c r="O18" s="40" t="n">
        <f aca="false">N18/M18</f>
        <v>21.1805555555556</v>
      </c>
      <c r="P18" s="19" t="n">
        <v>90</v>
      </c>
      <c r="Q18" s="35" t="n">
        <v>90</v>
      </c>
      <c r="R18" s="35" t="n">
        <v>1620</v>
      </c>
      <c r="S18" s="31" t="n">
        <f aca="false">R18/Q18</f>
        <v>18</v>
      </c>
      <c r="T18" s="35" t="n">
        <v>110</v>
      </c>
      <c r="U18" s="35" t="n">
        <v>110</v>
      </c>
      <c r="V18" s="35" t="n">
        <v>2200</v>
      </c>
      <c r="W18" s="39" t="n">
        <f aca="false">V18/U18</f>
        <v>20</v>
      </c>
      <c r="X18" s="35" t="n">
        <v>13</v>
      </c>
      <c r="Y18" s="35" t="s">
        <v>59</v>
      </c>
      <c r="Z18" s="35"/>
      <c r="AA18" s="35"/>
      <c r="AB18" s="35"/>
      <c r="AC18" s="31"/>
      <c r="AD18" s="35" t="n">
        <v>20</v>
      </c>
      <c r="AE18" s="35" t="n">
        <v>20</v>
      </c>
      <c r="AF18" s="35" t="n">
        <v>405</v>
      </c>
      <c r="AG18" s="31" t="n">
        <f aca="false">AF18/AE18</f>
        <v>20.25</v>
      </c>
      <c r="AH18" s="35" t="n">
        <v>30</v>
      </c>
      <c r="AI18" s="35" t="n">
        <v>30</v>
      </c>
      <c r="AJ18" s="35" t="n">
        <v>450</v>
      </c>
      <c r="AK18" s="31" t="n">
        <f aca="false">AJ18/AI18</f>
        <v>15</v>
      </c>
      <c r="AL18" s="35"/>
      <c r="AM18" s="35"/>
      <c r="AN18" s="35"/>
      <c r="AO18" s="31"/>
      <c r="AP18" s="35"/>
      <c r="AQ18" s="35"/>
      <c r="AR18" s="35"/>
      <c r="AS18" s="31"/>
      <c r="AT18" s="35" t="n">
        <v>13</v>
      </c>
      <c r="AU18" s="35" t="s">
        <v>59</v>
      </c>
      <c r="AV18" s="35" t="n">
        <v>170</v>
      </c>
      <c r="AW18" s="35"/>
      <c r="AX18" s="35"/>
      <c r="AY18" s="35" t="n">
        <v>80</v>
      </c>
      <c r="AZ18" s="35" t="n">
        <v>40</v>
      </c>
      <c r="BA18" s="35"/>
      <c r="BB18" s="35"/>
      <c r="BC18" s="35"/>
      <c r="BD18" s="35" t="n">
        <v>30</v>
      </c>
      <c r="BE18" s="35"/>
      <c r="BF18" s="35"/>
      <c r="BG18" s="35" t="e">
        <f aca="false">BF18/BE18</f>
        <v>#DIV/0!</v>
      </c>
      <c r="BH18" s="35"/>
      <c r="BI18" s="35"/>
      <c r="BJ18" s="35"/>
      <c r="BK18" s="35"/>
    </row>
    <row r="19" s="3" customFormat="true" ht="12.75" hidden="false" customHeight="false" outlineLevel="0" collapsed="false">
      <c r="A19" s="35" t="n">
        <v>14</v>
      </c>
      <c r="B19" s="35" t="s">
        <v>60</v>
      </c>
      <c r="C19" s="36" t="n">
        <v>570</v>
      </c>
      <c r="D19" s="36" t="n">
        <f aca="false">H19+L19+P19+T19+Z19+AD19+AH19+AL19+AP19</f>
        <v>570</v>
      </c>
      <c r="E19" s="36" t="n">
        <f aca="false">I19+M19+Q19+U19+AA19+AE19+AI19+AM19+AQ19</f>
        <v>570</v>
      </c>
      <c r="F19" s="36" t="n">
        <f aca="false">J19+N19+R19+V19+AB19+AF19+AJ19+AN19+AR19</f>
        <v>11866</v>
      </c>
      <c r="G19" s="38" t="n">
        <f aca="false">F19/E19</f>
        <v>20.8175438596491</v>
      </c>
      <c r="H19" s="35" t="n">
        <v>60</v>
      </c>
      <c r="I19" s="35" t="n">
        <v>60</v>
      </c>
      <c r="J19" s="35" t="n">
        <v>884</v>
      </c>
      <c r="K19" s="39" t="n">
        <f aca="false">J19/I19</f>
        <v>14.7333333333333</v>
      </c>
      <c r="L19" s="35" t="n">
        <v>20</v>
      </c>
      <c r="M19" s="35" t="n">
        <v>20</v>
      </c>
      <c r="N19" s="35" t="n">
        <v>855</v>
      </c>
      <c r="O19" s="40" t="n">
        <f aca="false">N19/M19</f>
        <v>42.75</v>
      </c>
      <c r="P19" s="19" t="n">
        <v>190</v>
      </c>
      <c r="Q19" s="35" t="n">
        <v>190</v>
      </c>
      <c r="R19" s="35" t="n">
        <v>3711</v>
      </c>
      <c r="S19" s="31" t="n">
        <f aca="false">R19/Q19</f>
        <v>19.5315789473684</v>
      </c>
      <c r="T19" s="35" t="n">
        <v>120</v>
      </c>
      <c r="U19" s="35" t="n">
        <v>120</v>
      </c>
      <c r="V19" s="35" t="n">
        <v>2436</v>
      </c>
      <c r="W19" s="39" t="n">
        <f aca="false">V19/U19</f>
        <v>20.3</v>
      </c>
      <c r="X19" s="35" t="n">
        <v>14</v>
      </c>
      <c r="Y19" s="35" t="s">
        <v>61</v>
      </c>
      <c r="Z19" s="35" t="n">
        <v>40</v>
      </c>
      <c r="AA19" s="35" t="n">
        <v>40</v>
      </c>
      <c r="AB19" s="35" t="n">
        <v>970</v>
      </c>
      <c r="AC19" s="31" t="n">
        <f aca="false">AB19/AA19</f>
        <v>24.25</v>
      </c>
      <c r="AD19" s="35" t="n">
        <v>125</v>
      </c>
      <c r="AE19" s="35" t="n">
        <v>125</v>
      </c>
      <c r="AF19" s="35" t="n">
        <v>2793</v>
      </c>
      <c r="AG19" s="31" t="n">
        <f aca="false">AF19/AE19</f>
        <v>22.344</v>
      </c>
      <c r="AH19" s="35" t="n">
        <v>15</v>
      </c>
      <c r="AI19" s="35" t="n">
        <v>15</v>
      </c>
      <c r="AJ19" s="35" t="n">
        <v>217</v>
      </c>
      <c r="AK19" s="31" t="n">
        <f aca="false">AJ19/AI19</f>
        <v>14.4666666666667</v>
      </c>
      <c r="AL19" s="35"/>
      <c r="AM19" s="35"/>
      <c r="AN19" s="35"/>
      <c r="AO19" s="31"/>
      <c r="AP19" s="35"/>
      <c r="AQ19" s="35"/>
      <c r="AR19" s="35"/>
      <c r="AS19" s="31"/>
      <c r="AT19" s="35" t="n">
        <v>14</v>
      </c>
      <c r="AU19" s="35" t="s">
        <v>61</v>
      </c>
      <c r="AV19" s="35" t="n">
        <v>200</v>
      </c>
      <c r="AW19" s="35" t="n">
        <v>190</v>
      </c>
      <c r="AX19" s="35" t="n">
        <v>325</v>
      </c>
      <c r="AY19" s="35" t="n">
        <v>485</v>
      </c>
      <c r="AZ19" s="35" t="n">
        <v>250</v>
      </c>
      <c r="BA19" s="35" t="n">
        <v>90</v>
      </c>
      <c r="BB19" s="35" t="n">
        <v>100</v>
      </c>
      <c r="BC19" s="35"/>
      <c r="BD19" s="35" t="n">
        <v>60</v>
      </c>
      <c r="BE19" s="35" t="n">
        <v>9</v>
      </c>
      <c r="BF19" s="35" t="n">
        <v>1350</v>
      </c>
      <c r="BG19" s="35" t="n">
        <f aca="false">BF19/BE19</f>
        <v>150</v>
      </c>
      <c r="BH19" s="35"/>
      <c r="BI19" s="35"/>
      <c r="BJ19" s="35"/>
      <c r="BK19" s="35"/>
    </row>
    <row r="20" s="3" customFormat="true" ht="12.75" hidden="false" customHeight="false" outlineLevel="0" collapsed="false">
      <c r="A20" s="35" t="n">
        <v>15</v>
      </c>
      <c r="B20" s="35" t="s">
        <v>62</v>
      </c>
      <c r="C20" s="36" t="n">
        <v>424</v>
      </c>
      <c r="D20" s="36" t="n">
        <f aca="false">H20+L20+P20+T20+Z20+AD20+AH20+AL20+AP20</f>
        <v>424</v>
      </c>
      <c r="E20" s="36" t="n">
        <f aca="false">I20+M20+Q20+U20+AA20+AE20+AI20+AM20+AQ20</f>
        <v>424</v>
      </c>
      <c r="F20" s="36" t="n">
        <f aca="false">J20+N20+R20+V20+AB20+AF20+AJ20+AN20+AR20</f>
        <v>16410</v>
      </c>
      <c r="G20" s="38" t="n">
        <f aca="false">F20/E20</f>
        <v>38.7028301886792</v>
      </c>
      <c r="H20" s="35" t="n">
        <v>30</v>
      </c>
      <c r="I20" s="35" t="n">
        <v>30</v>
      </c>
      <c r="J20" s="35" t="n">
        <v>1480</v>
      </c>
      <c r="K20" s="39" t="n">
        <f aca="false">J20/I20</f>
        <v>49.3333333333333</v>
      </c>
      <c r="L20" s="35" t="n">
        <v>34</v>
      </c>
      <c r="M20" s="35" t="n">
        <v>34</v>
      </c>
      <c r="N20" s="35" t="n">
        <v>1690</v>
      </c>
      <c r="O20" s="40" t="n">
        <f aca="false">N20/M20</f>
        <v>49.7058823529412</v>
      </c>
      <c r="P20" s="19" t="n">
        <v>170</v>
      </c>
      <c r="Q20" s="35" t="n">
        <v>170</v>
      </c>
      <c r="R20" s="35" t="n">
        <v>6330</v>
      </c>
      <c r="S20" s="31" t="n">
        <f aca="false">R20/Q20</f>
        <v>37.2352941176471</v>
      </c>
      <c r="T20" s="35" t="n">
        <v>110</v>
      </c>
      <c r="U20" s="35" t="n">
        <v>110</v>
      </c>
      <c r="V20" s="35" t="n">
        <v>4180</v>
      </c>
      <c r="W20" s="39" t="n">
        <f aca="false">V20/U20</f>
        <v>38</v>
      </c>
      <c r="X20" s="35" t="n">
        <v>15</v>
      </c>
      <c r="Y20" s="35" t="s">
        <v>62</v>
      </c>
      <c r="Z20" s="35" t="n">
        <v>30</v>
      </c>
      <c r="AA20" s="35" t="n">
        <v>30</v>
      </c>
      <c r="AB20" s="35" t="n">
        <v>890</v>
      </c>
      <c r="AC20" s="31" t="n">
        <f aca="false">AB20/AA20</f>
        <v>29.6666666666667</v>
      </c>
      <c r="AD20" s="35" t="n">
        <v>30</v>
      </c>
      <c r="AE20" s="35" t="n">
        <v>30</v>
      </c>
      <c r="AF20" s="35" t="n">
        <v>1170</v>
      </c>
      <c r="AG20" s="31" t="n">
        <f aca="false">AF20/AE20</f>
        <v>39</v>
      </c>
      <c r="AH20" s="35" t="n">
        <v>20</v>
      </c>
      <c r="AI20" s="35" t="n">
        <v>20</v>
      </c>
      <c r="AJ20" s="35" t="n">
        <v>670</v>
      </c>
      <c r="AK20" s="31" t="n">
        <f aca="false">AJ20/AI20</f>
        <v>33.5</v>
      </c>
      <c r="AL20" s="35"/>
      <c r="AM20" s="35"/>
      <c r="AN20" s="35"/>
      <c r="AO20" s="31"/>
      <c r="AP20" s="35"/>
      <c r="AQ20" s="35"/>
      <c r="AR20" s="35"/>
      <c r="AS20" s="31"/>
      <c r="AT20" s="35" t="n">
        <v>15</v>
      </c>
      <c r="AU20" s="35" t="s">
        <v>62</v>
      </c>
      <c r="AV20" s="35" t="n">
        <v>140</v>
      </c>
      <c r="AW20" s="35" t="n">
        <v>150</v>
      </c>
      <c r="AX20" s="35" t="n">
        <v>400</v>
      </c>
      <c r="AY20" s="35" t="n">
        <v>424</v>
      </c>
      <c r="AZ20" s="35" t="n">
        <v>250</v>
      </c>
      <c r="BA20" s="35" t="n">
        <v>70</v>
      </c>
      <c r="BB20" s="35" t="n">
        <v>80</v>
      </c>
      <c r="BC20" s="35"/>
      <c r="BD20" s="35" t="n">
        <v>60</v>
      </c>
      <c r="BE20" s="35" t="n">
        <v>10</v>
      </c>
      <c r="BF20" s="35" t="n">
        <v>2500</v>
      </c>
      <c r="BG20" s="35" t="n">
        <f aca="false">BF20/BE20</f>
        <v>250</v>
      </c>
      <c r="BH20" s="35"/>
      <c r="BI20" s="35"/>
      <c r="BJ20" s="35"/>
      <c r="BK20" s="35"/>
    </row>
    <row r="21" s="3" customFormat="true" ht="12.75" hidden="false" customHeight="false" outlineLevel="0" collapsed="false">
      <c r="A21" s="35" t="n">
        <v>16</v>
      </c>
      <c r="B21" s="35" t="s">
        <v>63</v>
      </c>
      <c r="C21" s="36" t="n">
        <v>370</v>
      </c>
      <c r="D21" s="36" t="n">
        <f aca="false">H21+L21+P21+T21+Z21+AD21+AH21+AL21+AP21</f>
        <v>370</v>
      </c>
      <c r="E21" s="36" t="n">
        <f aca="false">I21+M21+Q21+U21+AA21+AE21+AI21+AM21+AQ21</f>
        <v>370</v>
      </c>
      <c r="F21" s="36" t="n">
        <f aca="false">J21+N21+R21+V21+AB21+AF21+AJ21+AN21+AR21</f>
        <v>7470</v>
      </c>
      <c r="G21" s="38" t="n">
        <f aca="false">F21/E21</f>
        <v>20.1891891891892</v>
      </c>
      <c r="H21" s="35" t="n">
        <v>0</v>
      </c>
      <c r="I21" s="35" t="n">
        <v>0</v>
      </c>
      <c r="J21" s="35" t="n">
        <v>0</v>
      </c>
      <c r="K21" s="39" t="n">
        <v>0</v>
      </c>
      <c r="L21" s="35" t="n">
        <v>130</v>
      </c>
      <c r="M21" s="35" t="n">
        <v>130</v>
      </c>
      <c r="N21" s="35" t="n">
        <v>4180</v>
      </c>
      <c r="O21" s="40" t="n">
        <f aca="false">N21/M21</f>
        <v>32.1538461538462</v>
      </c>
      <c r="P21" s="19" t="n">
        <v>130</v>
      </c>
      <c r="Q21" s="35" t="n">
        <v>130</v>
      </c>
      <c r="R21" s="35" t="n">
        <v>1600</v>
      </c>
      <c r="S21" s="31" t="n">
        <f aca="false">R21/Q21</f>
        <v>12.3076923076923</v>
      </c>
      <c r="T21" s="35" t="n">
        <v>0</v>
      </c>
      <c r="U21" s="35" t="n">
        <v>0</v>
      </c>
      <c r="V21" s="35" t="n">
        <v>0</v>
      </c>
      <c r="W21" s="39" t="n">
        <v>0</v>
      </c>
      <c r="X21" s="35" t="n">
        <v>16</v>
      </c>
      <c r="Y21" s="35" t="s">
        <v>63</v>
      </c>
      <c r="Z21" s="35"/>
      <c r="AA21" s="35"/>
      <c r="AB21" s="35"/>
      <c r="AC21" s="31"/>
      <c r="AD21" s="35" t="n">
        <v>10</v>
      </c>
      <c r="AE21" s="35" t="n">
        <v>10</v>
      </c>
      <c r="AF21" s="35" t="n">
        <v>190</v>
      </c>
      <c r="AG21" s="31" t="n">
        <f aca="false">AF21/AE21</f>
        <v>19</v>
      </c>
      <c r="AH21" s="35" t="n">
        <v>100</v>
      </c>
      <c r="AI21" s="35" t="n">
        <v>100</v>
      </c>
      <c r="AJ21" s="35" t="n">
        <v>1500</v>
      </c>
      <c r="AK21" s="31" t="n">
        <f aca="false">AJ21/AI21</f>
        <v>15</v>
      </c>
      <c r="AL21" s="35"/>
      <c r="AM21" s="35"/>
      <c r="AN21" s="35"/>
      <c r="AO21" s="31"/>
      <c r="AP21" s="35"/>
      <c r="AQ21" s="35"/>
      <c r="AR21" s="35"/>
      <c r="AS21" s="31"/>
      <c r="AT21" s="35" t="n">
        <v>16</v>
      </c>
      <c r="AU21" s="35" t="s">
        <v>63</v>
      </c>
      <c r="AV21" s="35" t="n">
        <v>160</v>
      </c>
      <c r="AW21" s="35" t="n">
        <v>160</v>
      </c>
      <c r="AX21" s="35"/>
      <c r="AY21" s="35" t="n">
        <v>160</v>
      </c>
      <c r="AZ21" s="35" t="n">
        <v>90</v>
      </c>
      <c r="BA21" s="35"/>
      <c r="BB21" s="35" t="n">
        <v>135</v>
      </c>
      <c r="BC21" s="35"/>
      <c r="BD21" s="35" t="n">
        <v>15</v>
      </c>
      <c r="BE21" s="35"/>
      <c r="BF21" s="35"/>
      <c r="BG21" s="35" t="e">
        <f aca="false">BF21/BE21</f>
        <v>#DIV/0!</v>
      </c>
      <c r="BH21" s="35"/>
      <c r="BI21" s="35"/>
      <c r="BJ21" s="35"/>
      <c r="BK21" s="35"/>
    </row>
    <row r="22" s="3" customFormat="true" ht="12.75" hidden="false" customHeight="false" outlineLevel="0" collapsed="false">
      <c r="A22" s="35" t="n">
        <v>17</v>
      </c>
      <c r="B22" s="35" t="s">
        <v>64</v>
      </c>
      <c r="C22" s="36" t="n">
        <v>170</v>
      </c>
      <c r="D22" s="36" t="n">
        <f aca="false">H22+L22+P22+T22+Z22+AD22+AH22+AL22+AP22</f>
        <v>170</v>
      </c>
      <c r="E22" s="36" t="n">
        <f aca="false">I22+M22+Q22+U22+AA22+AE22+AI22+AM22+AQ22</f>
        <v>170</v>
      </c>
      <c r="F22" s="36" t="n">
        <f aca="false">J22+N22+R22+V22+AB22+AF22+AJ22+AN22+AR22</f>
        <v>2670</v>
      </c>
      <c r="G22" s="38" t="n">
        <f aca="false">F22/E22</f>
        <v>15.7058823529412</v>
      </c>
      <c r="H22" s="35" t="n">
        <v>50</v>
      </c>
      <c r="I22" s="35" t="n">
        <v>50</v>
      </c>
      <c r="J22" s="35" t="n">
        <v>900</v>
      </c>
      <c r="K22" s="39" t="n">
        <f aca="false">J22/I22</f>
        <v>18</v>
      </c>
      <c r="L22" s="35" t="n">
        <v>0</v>
      </c>
      <c r="M22" s="35" t="n">
        <v>0</v>
      </c>
      <c r="N22" s="35" t="n">
        <v>0</v>
      </c>
      <c r="O22" s="40" t="n">
        <v>0</v>
      </c>
      <c r="P22" s="19" t="n">
        <v>90</v>
      </c>
      <c r="Q22" s="35" t="n">
        <v>90</v>
      </c>
      <c r="R22" s="35" t="n">
        <v>1350</v>
      </c>
      <c r="S22" s="31" t="n">
        <f aca="false">R22/Q22</f>
        <v>15</v>
      </c>
      <c r="T22" s="35" t="n">
        <v>0</v>
      </c>
      <c r="U22" s="35" t="n">
        <v>0</v>
      </c>
      <c r="V22" s="35" t="n">
        <v>0</v>
      </c>
      <c r="W22" s="39" t="n">
        <v>0</v>
      </c>
      <c r="X22" s="35" t="n">
        <v>17</v>
      </c>
      <c r="Y22" s="35" t="s">
        <v>64</v>
      </c>
      <c r="Z22" s="35"/>
      <c r="AA22" s="35"/>
      <c r="AB22" s="35"/>
      <c r="AC22" s="31"/>
      <c r="AD22" s="35"/>
      <c r="AE22" s="35"/>
      <c r="AF22" s="35"/>
      <c r="AG22" s="31"/>
      <c r="AH22" s="35" t="n">
        <v>30</v>
      </c>
      <c r="AI22" s="35" t="n">
        <v>30</v>
      </c>
      <c r="AJ22" s="35" t="n">
        <v>420</v>
      </c>
      <c r="AK22" s="31" t="n">
        <f aca="false">AJ22/AI22</f>
        <v>14</v>
      </c>
      <c r="AL22" s="35"/>
      <c r="AM22" s="35"/>
      <c r="AN22" s="35"/>
      <c r="AO22" s="31"/>
      <c r="AP22" s="35"/>
      <c r="AQ22" s="35"/>
      <c r="AR22" s="35"/>
      <c r="AS22" s="31"/>
      <c r="AT22" s="35" t="n">
        <v>17</v>
      </c>
      <c r="AU22" s="35" t="s">
        <v>64</v>
      </c>
      <c r="AV22" s="35" t="n">
        <v>200</v>
      </c>
      <c r="AW22" s="35" t="n">
        <v>100</v>
      </c>
      <c r="AX22" s="35"/>
      <c r="AY22" s="35"/>
      <c r="AZ22" s="35" t="n">
        <v>20</v>
      </c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</row>
    <row r="23" s="3" customFormat="true" ht="12.75" hidden="false" customHeight="false" outlineLevel="0" collapsed="false">
      <c r="A23" s="35" t="n">
        <v>18</v>
      </c>
      <c r="B23" s="35" t="s">
        <v>65</v>
      </c>
      <c r="C23" s="36" t="n">
        <v>100</v>
      </c>
      <c r="D23" s="36" t="n">
        <f aca="false">H23+L23+P23+T23+Z23+AD23+AH23+AL23+AP23</f>
        <v>100</v>
      </c>
      <c r="E23" s="36" t="n">
        <f aca="false">I23+M23+Q23+U23+AA23+AE23+AI23+AM23+AQ23</f>
        <v>100</v>
      </c>
      <c r="F23" s="36" t="n">
        <f aca="false">J23+N23+R23+V23+AB23+AF23+AJ23+AN23+AR23</f>
        <v>1790</v>
      </c>
      <c r="G23" s="38" t="n">
        <f aca="false">F23/E23</f>
        <v>17.9</v>
      </c>
      <c r="H23" s="35" t="n">
        <v>0</v>
      </c>
      <c r="I23" s="35" t="n">
        <v>0</v>
      </c>
      <c r="J23" s="35" t="n">
        <v>0</v>
      </c>
      <c r="K23" s="39" t="n">
        <v>0</v>
      </c>
      <c r="L23" s="35" t="n">
        <v>0</v>
      </c>
      <c r="M23" s="35" t="n">
        <v>0</v>
      </c>
      <c r="N23" s="35" t="n">
        <v>0</v>
      </c>
      <c r="O23" s="40" t="n">
        <v>0</v>
      </c>
      <c r="P23" s="19" t="n">
        <v>80</v>
      </c>
      <c r="Q23" s="35" t="n">
        <v>80</v>
      </c>
      <c r="R23" s="35" t="n">
        <v>1390</v>
      </c>
      <c r="S23" s="31" t="n">
        <f aca="false">R23/Q23</f>
        <v>17.375</v>
      </c>
      <c r="T23" s="35" t="n">
        <v>20</v>
      </c>
      <c r="U23" s="35" t="n">
        <v>20</v>
      </c>
      <c r="V23" s="35" t="n">
        <v>400</v>
      </c>
      <c r="W23" s="39" t="n">
        <f aca="false">V23/U23</f>
        <v>20</v>
      </c>
      <c r="X23" s="35" t="n">
        <v>18</v>
      </c>
      <c r="Y23" s="35" t="s">
        <v>65</v>
      </c>
      <c r="Z23" s="35"/>
      <c r="AA23" s="35"/>
      <c r="AB23" s="35"/>
      <c r="AC23" s="31"/>
      <c r="AD23" s="35"/>
      <c r="AE23" s="35"/>
      <c r="AF23" s="35"/>
      <c r="AG23" s="31" t="e">
        <f aca="false">AF23/AE23</f>
        <v>#DIV/0!</v>
      </c>
      <c r="AH23" s="35"/>
      <c r="AI23" s="35"/>
      <c r="AJ23" s="35"/>
      <c r="AK23" s="31"/>
      <c r="AL23" s="35"/>
      <c r="AM23" s="35"/>
      <c r="AN23" s="35"/>
      <c r="AO23" s="31"/>
      <c r="AP23" s="35"/>
      <c r="AQ23" s="35"/>
      <c r="AR23" s="35"/>
      <c r="AS23" s="31"/>
      <c r="AT23" s="35" t="n">
        <v>18</v>
      </c>
      <c r="AU23" s="35" t="s">
        <v>65</v>
      </c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</row>
    <row r="24" s="3" customFormat="true" ht="12.75" hidden="false" customHeight="false" outlineLevel="0" collapsed="false">
      <c r="A24" s="35" t="n">
        <v>19</v>
      </c>
      <c r="B24" s="35" t="s">
        <v>66</v>
      </c>
      <c r="C24" s="36" t="n">
        <v>405</v>
      </c>
      <c r="D24" s="36" t="n">
        <f aca="false">H24+L24+P24+T24+Z24+AD24+AH24+AL24+AP24</f>
        <v>405</v>
      </c>
      <c r="E24" s="36" t="n">
        <f aca="false">I24+M24+Q24+U24+AA24+AE24+AI24+AM24+AQ24</f>
        <v>405</v>
      </c>
      <c r="F24" s="36" t="n">
        <f aca="false">J24+N24+R24+V24+AB24+AF24+AJ24+AN24+AR24</f>
        <v>6910</v>
      </c>
      <c r="G24" s="38" t="n">
        <f aca="false">F24/E24</f>
        <v>17.0617283950617</v>
      </c>
      <c r="H24" s="35" t="n">
        <v>0</v>
      </c>
      <c r="I24" s="35" t="n">
        <v>0</v>
      </c>
      <c r="J24" s="35" t="n">
        <v>0</v>
      </c>
      <c r="K24" s="39" t="n">
        <v>0</v>
      </c>
      <c r="L24" s="35" t="n">
        <v>40</v>
      </c>
      <c r="M24" s="35" t="n">
        <v>40</v>
      </c>
      <c r="N24" s="35" t="n">
        <v>1200</v>
      </c>
      <c r="O24" s="40" t="n">
        <f aca="false">N24/M24</f>
        <v>30</v>
      </c>
      <c r="P24" s="19" t="n">
        <v>168</v>
      </c>
      <c r="Q24" s="35" t="n">
        <v>168</v>
      </c>
      <c r="R24" s="35" t="n">
        <v>2420</v>
      </c>
      <c r="S24" s="31" t="n">
        <f aca="false">R24/Q24</f>
        <v>14.4047619047619</v>
      </c>
      <c r="T24" s="35" t="n">
        <v>91</v>
      </c>
      <c r="U24" s="35" t="n">
        <v>91</v>
      </c>
      <c r="V24" s="35" t="n">
        <v>1230</v>
      </c>
      <c r="W24" s="39" t="n">
        <f aca="false">V24/U24</f>
        <v>13.5164835164835</v>
      </c>
      <c r="X24" s="35" t="n">
        <v>19</v>
      </c>
      <c r="Y24" s="35" t="s">
        <v>66</v>
      </c>
      <c r="Z24" s="35" t="n">
        <v>30</v>
      </c>
      <c r="AA24" s="35" t="n">
        <v>30</v>
      </c>
      <c r="AB24" s="35" t="n">
        <v>520</v>
      </c>
      <c r="AC24" s="31" t="n">
        <f aca="false">AB24/AA24</f>
        <v>17.3333333333333</v>
      </c>
      <c r="AD24" s="35" t="n">
        <v>50</v>
      </c>
      <c r="AE24" s="35" t="n">
        <v>50</v>
      </c>
      <c r="AF24" s="35" t="n">
        <v>1120</v>
      </c>
      <c r="AG24" s="31" t="n">
        <f aca="false">AF24/AE24</f>
        <v>22.4</v>
      </c>
      <c r="AH24" s="35" t="n">
        <v>20</v>
      </c>
      <c r="AI24" s="35" t="n">
        <v>20</v>
      </c>
      <c r="AJ24" s="35" t="n">
        <v>330</v>
      </c>
      <c r="AK24" s="31" t="n">
        <f aca="false">AJ24/AI24</f>
        <v>16.5</v>
      </c>
      <c r="AL24" s="35"/>
      <c r="AM24" s="35"/>
      <c r="AN24" s="35"/>
      <c r="AO24" s="31"/>
      <c r="AP24" s="35" t="n">
        <v>6</v>
      </c>
      <c r="AQ24" s="35" t="n">
        <v>6</v>
      </c>
      <c r="AR24" s="35" t="n">
        <v>90</v>
      </c>
      <c r="AS24" s="31" t="n">
        <f aca="false">AR24/AQ24</f>
        <v>15</v>
      </c>
      <c r="AT24" s="35" t="n">
        <v>19</v>
      </c>
      <c r="AU24" s="35" t="s">
        <v>66</v>
      </c>
      <c r="AV24" s="35" t="n">
        <v>160</v>
      </c>
      <c r="AW24" s="35" t="n">
        <v>20</v>
      </c>
      <c r="AX24" s="35"/>
      <c r="AY24" s="35" t="n">
        <v>134</v>
      </c>
      <c r="AZ24" s="35" t="n">
        <v>20</v>
      </c>
      <c r="BA24" s="35"/>
      <c r="BB24" s="35" t="n">
        <v>22</v>
      </c>
      <c r="BC24" s="35"/>
      <c r="BD24" s="35" t="n">
        <v>10</v>
      </c>
      <c r="BE24" s="35"/>
      <c r="BF24" s="35"/>
      <c r="BG24" s="35" t="e">
        <f aca="false">BF24/BE24</f>
        <v>#DIV/0!</v>
      </c>
      <c r="BH24" s="35"/>
      <c r="BI24" s="35"/>
      <c r="BJ24" s="35"/>
      <c r="BK24" s="35"/>
    </row>
    <row r="25" s="3" customFormat="true" ht="12.75" hidden="false" customHeight="false" outlineLevel="0" collapsed="false">
      <c r="A25" s="35" t="n">
        <v>20</v>
      </c>
      <c r="B25" s="35" t="s">
        <v>67</v>
      </c>
      <c r="C25" s="36" t="n">
        <v>863</v>
      </c>
      <c r="D25" s="36" t="n">
        <f aca="false">H25+L25+P25+T25+Z25+AD25+AH25+AL25+AP25</f>
        <v>863</v>
      </c>
      <c r="E25" s="36" t="n">
        <f aca="false">I25+M25+Q25+U25+AA25+AE25+AI25+AM25+AQ25</f>
        <v>863</v>
      </c>
      <c r="F25" s="36" t="n">
        <f aca="false">J25+N25+R25+V25+AB25+AF25+AJ25+AN25+AR25</f>
        <v>13209</v>
      </c>
      <c r="G25" s="38" t="n">
        <f aca="false">F25/E25</f>
        <v>15.305909617613</v>
      </c>
      <c r="H25" s="35" t="n">
        <v>52</v>
      </c>
      <c r="I25" s="35" t="n">
        <v>52</v>
      </c>
      <c r="J25" s="35" t="n">
        <v>1063</v>
      </c>
      <c r="K25" s="39" t="n">
        <f aca="false">J25/I25</f>
        <v>20.4423076923077</v>
      </c>
      <c r="L25" s="35" t="n">
        <v>92</v>
      </c>
      <c r="M25" s="35" t="n">
        <v>92</v>
      </c>
      <c r="N25" s="35" t="n">
        <v>2353</v>
      </c>
      <c r="O25" s="40" t="n">
        <f aca="false">N25/M25</f>
        <v>25.5760869565217</v>
      </c>
      <c r="P25" s="19" t="n">
        <v>407</v>
      </c>
      <c r="Q25" s="35" t="n">
        <v>407</v>
      </c>
      <c r="R25" s="35" t="n">
        <v>5441</v>
      </c>
      <c r="S25" s="31" t="n">
        <f aca="false">R25/Q25</f>
        <v>13.3685503685504</v>
      </c>
      <c r="T25" s="35" t="n">
        <v>205</v>
      </c>
      <c r="U25" s="35" t="n">
        <v>205</v>
      </c>
      <c r="V25" s="35" t="n">
        <v>2509</v>
      </c>
      <c r="W25" s="39" t="n">
        <f aca="false">V25/U25</f>
        <v>12.2390243902439</v>
      </c>
      <c r="X25" s="35" t="n">
        <v>20</v>
      </c>
      <c r="Y25" s="35" t="s">
        <v>67</v>
      </c>
      <c r="Z25" s="35" t="n">
        <v>10</v>
      </c>
      <c r="AA25" s="35" t="n">
        <v>10</v>
      </c>
      <c r="AB25" s="35" t="n">
        <v>105</v>
      </c>
      <c r="AC25" s="31" t="n">
        <f aca="false">AB25/AA25</f>
        <v>10.5</v>
      </c>
      <c r="AD25" s="35" t="n">
        <v>54</v>
      </c>
      <c r="AE25" s="35" t="n">
        <v>54</v>
      </c>
      <c r="AF25" s="35" t="n">
        <v>1115</v>
      </c>
      <c r="AG25" s="31" t="n">
        <f aca="false">AF25/AE25</f>
        <v>20.6481481481482</v>
      </c>
      <c r="AH25" s="35" t="n">
        <v>30</v>
      </c>
      <c r="AI25" s="35" t="n">
        <v>30</v>
      </c>
      <c r="AJ25" s="35" t="n">
        <v>416</v>
      </c>
      <c r="AK25" s="31" t="n">
        <f aca="false">AJ25/AI25</f>
        <v>13.8666666666667</v>
      </c>
      <c r="AL25" s="35" t="n">
        <v>1</v>
      </c>
      <c r="AM25" s="35" t="n">
        <v>1</v>
      </c>
      <c r="AN25" s="35" t="n">
        <v>12</v>
      </c>
      <c r="AO25" s="31" t="n">
        <f aca="false">AN25/AM25</f>
        <v>12</v>
      </c>
      <c r="AP25" s="35" t="n">
        <v>12</v>
      </c>
      <c r="AQ25" s="35" t="n">
        <v>12</v>
      </c>
      <c r="AR25" s="35" t="n">
        <v>195</v>
      </c>
      <c r="AS25" s="31" t="n">
        <f aca="false">AR25/AQ25</f>
        <v>16.25</v>
      </c>
      <c r="AT25" s="35" t="n">
        <v>20</v>
      </c>
      <c r="AU25" s="35" t="s">
        <v>67</v>
      </c>
      <c r="AV25" s="35" t="n">
        <v>200</v>
      </c>
      <c r="AW25" s="35" t="n">
        <v>149</v>
      </c>
      <c r="AX25" s="35" t="n">
        <v>100</v>
      </c>
      <c r="AY25" s="35" t="n">
        <v>365</v>
      </c>
      <c r="AZ25" s="35" t="n">
        <v>300</v>
      </c>
      <c r="BA25" s="35" t="n">
        <v>110</v>
      </c>
      <c r="BB25" s="35" t="n">
        <v>40</v>
      </c>
      <c r="BC25" s="35"/>
      <c r="BD25" s="35" t="n">
        <v>34</v>
      </c>
      <c r="BE25" s="35"/>
      <c r="BF25" s="35"/>
      <c r="BG25" s="35" t="e">
        <f aca="false">BF25/BE25</f>
        <v>#DIV/0!</v>
      </c>
      <c r="BH25" s="35"/>
      <c r="BI25" s="35"/>
      <c r="BJ25" s="35"/>
      <c r="BK25" s="35"/>
    </row>
    <row r="26" s="3" customFormat="true" ht="12.75" hidden="false" customHeight="false" outlineLevel="0" collapsed="false">
      <c r="A26" s="35" t="n">
        <v>21</v>
      </c>
      <c r="B26" s="35" t="s">
        <v>68</v>
      </c>
      <c r="C26" s="36" t="n">
        <v>1311</v>
      </c>
      <c r="D26" s="36" t="n">
        <f aca="false">H26+L26+P26+T26+Z26+AD26+AH26+AL26+AP26</f>
        <v>1311</v>
      </c>
      <c r="E26" s="36" t="n">
        <f aca="false">I26+M26+Q26+U26+AA26+AE26+AI26+AM26+AQ26</f>
        <v>1311</v>
      </c>
      <c r="F26" s="36" t="n">
        <f aca="false">J26+N26+R26+V26+AB26+AF26+AJ26+AN26+AR26</f>
        <v>36340</v>
      </c>
      <c r="G26" s="38" t="n">
        <f aca="false">F26/E26</f>
        <v>27.719298245614</v>
      </c>
      <c r="H26" s="35" t="n">
        <v>0</v>
      </c>
      <c r="I26" s="35" t="n">
        <v>0</v>
      </c>
      <c r="J26" s="35" t="n">
        <v>0</v>
      </c>
      <c r="K26" s="39" t="n">
        <v>0</v>
      </c>
      <c r="L26" s="35" t="n">
        <v>428</v>
      </c>
      <c r="M26" s="35" t="n">
        <v>428</v>
      </c>
      <c r="N26" s="35" t="n">
        <v>15027</v>
      </c>
      <c r="O26" s="40" t="n">
        <f aca="false">N26/M26</f>
        <v>35.1098130841122</v>
      </c>
      <c r="P26" s="19" t="n">
        <v>405</v>
      </c>
      <c r="Q26" s="35" t="n">
        <v>405</v>
      </c>
      <c r="R26" s="35" t="n">
        <v>8490</v>
      </c>
      <c r="S26" s="31" t="n">
        <f aca="false">R26/Q26</f>
        <v>20.962962962963</v>
      </c>
      <c r="T26" s="35" t="n">
        <v>338</v>
      </c>
      <c r="U26" s="35" t="n">
        <v>338</v>
      </c>
      <c r="V26" s="35" t="n">
        <v>9308</v>
      </c>
      <c r="W26" s="39" t="n">
        <f aca="false">V26/U26</f>
        <v>27.5384615384615</v>
      </c>
      <c r="X26" s="35" t="n">
        <v>21</v>
      </c>
      <c r="Y26" s="35" t="s">
        <v>68</v>
      </c>
      <c r="Z26" s="35" t="n">
        <v>70</v>
      </c>
      <c r="AA26" s="35" t="n">
        <v>70</v>
      </c>
      <c r="AB26" s="35" t="n">
        <v>1437</v>
      </c>
      <c r="AC26" s="31" t="n">
        <f aca="false">AB26/AA26</f>
        <v>20.5285714285714</v>
      </c>
      <c r="AD26" s="35" t="n">
        <v>35</v>
      </c>
      <c r="AE26" s="35" t="n">
        <v>35</v>
      </c>
      <c r="AF26" s="35" t="n">
        <v>1118</v>
      </c>
      <c r="AG26" s="31" t="n">
        <f aca="false">AF26/AE26</f>
        <v>31.9428571428571</v>
      </c>
      <c r="AH26" s="35" t="n">
        <v>35</v>
      </c>
      <c r="AI26" s="35" t="n">
        <v>35</v>
      </c>
      <c r="AJ26" s="35" t="n">
        <v>960</v>
      </c>
      <c r="AK26" s="31" t="n">
        <f aca="false">AJ26/AI26</f>
        <v>27.4285714285714</v>
      </c>
      <c r="AL26" s="35"/>
      <c r="AM26" s="35"/>
      <c r="AN26" s="35"/>
      <c r="AO26" s="31"/>
      <c r="AP26" s="35"/>
      <c r="AQ26" s="35"/>
      <c r="AR26" s="35"/>
      <c r="AS26" s="31"/>
      <c r="AT26" s="35" t="n">
        <v>21</v>
      </c>
      <c r="AU26" s="35" t="s">
        <v>68</v>
      </c>
      <c r="AV26" s="35" t="n">
        <v>250</v>
      </c>
      <c r="AW26" s="35" t="n">
        <v>447</v>
      </c>
      <c r="AX26" s="35" t="n">
        <v>211</v>
      </c>
      <c r="AY26" s="35" t="n">
        <v>1311</v>
      </c>
      <c r="AZ26" s="35" t="n">
        <v>400</v>
      </c>
      <c r="BA26" s="35" t="n">
        <v>28</v>
      </c>
      <c r="BB26" s="35" t="n">
        <v>450</v>
      </c>
      <c r="BC26" s="35"/>
      <c r="BD26" s="35" t="n">
        <v>150</v>
      </c>
      <c r="BE26" s="35"/>
      <c r="BF26" s="35"/>
      <c r="BG26" s="35" t="e">
        <f aca="false">BF26/BE26</f>
        <v>#DIV/0!</v>
      </c>
      <c r="BH26" s="35"/>
      <c r="BI26" s="35"/>
      <c r="BJ26" s="35"/>
      <c r="BK26" s="35"/>
    </row>
    <row r="27" s="3" customFormat="true" ht="12.75" hidden="false" customHeight="false" outlineLevel="0" collapsed="false">
      <c r="A27" s="35" t="n">
        <v>22</v>
      </c>
      <c r="B27" s="35" t="s">
        <v>69</v>
      </c>
      <c r="C27" s="36" t="n">
        <v>1023</v>
      </c>
      <c r="D27" s="36" t="n">
        <f aca="false">H27+L27+P27+T27+Z27+AD27+AH27+AL27+AP27</f>
        <v>1023</v>
      </c>
      <c r="E27" s="36" t="n">
        <f aca="false">I27+M27+Q27+U27+AA27+AE27+AI27+AM27+AQ27</f>
        <v>1023</v>
      </c>
      <c r="F27" s="36" t="n">
        <f aca="false">J27+N27+R27+V27+AB27+AF27+AJ27+AN27+AR27</f>
        <v>28951</v>
      </c>
      <c r="G27" s="38" t="n">
        <f aca="false">F27/E27</f>
        <v>28.3000977517107</v>
      </c>
      <c r="H27" s="35" t="n">
        <v>72</v>
      </c>
      <c r="I27" s="35" t="n">
        <v>72</v>
      </c>
      <c r="J27" s="35" t="n">
        <v>2604</v>
      </c>
      <c r="K27" s="39" t="n">
        <f aca="false">J27/I27</f>
        <v>36.1666666666667</v>
      </c>
      <c r="L27" s="35" t="n">
        <v>260</v>
      </c>
      <c r="M27" s="35" t="n">
        <v>260</v>
      </c>
      <c r="N27" s="35" t="n">
        <v>9274</v>
      </c>
      <c r="O27" s="40" t="n">
        <f aca="false">N27/M27</f>
        <v>35.6692307692308</v>
      </c>
      <c r="P27" s="19" t="n">
        <v>235</v>
      </c>
      <c r="Q27" s="35" t="n">
        <v>235</v>
      </c>
      <c r="R27" s="35" t="n">
        <v>5382</v>
      </c>
      <c r="S27" s="31" t="n">
        <f aca="false">R27/Q27</f>
        <v>22.9021276595745</v>
      </c>
      <c r="T27" s="35" t="n">
        <v>300</v>
      </c>
      <c r="U27" s="35" t="n">
        <v>300</v>
      </c>
      <c r="V27" s="35" t="n">
        <v>8690</v>
      </c>
      <c r="W27" s="39" t="n">
        <f aca="false">V27/U27</f>
        <v>28.9666666666667</v>
      </c>
      <c r="X27" s="35" t="n">
        <v>22</v>
      </c>
      <c r="Y27" s="35" t="s">
        <v>69</v>
      </c>
      <c r="Z27" s="35"/>
      <c r="AA27" s="35"/>
      <c r="AB27" s="35"/>
      <c r="AC27" s="31"/>
      <c r="AD27" s="35" t="n">
        <v>133</v>
      </c>
      <c r="AE27" s="35" t="n">
        <v>133</v>
      </c>
      <c r="AF27" s="35" t="n">
        <v>2657</v>
      </c>
      <c r="AG27" s="31" t="n">
        <f aca="false">AF27/AE27</f>
        <v>19.9774436090226</v>
      </c>
      <c r="AH27" s="35" t="n">
        <v>10</v>
      </c>
      <c r="AI27" s="35" t="n">
        <v>10</v>
      </c>
      <c r="AJ27" s="35" t="n">
        <v>174</v>
      </c>
      <c r="AK27" s="31" t="n">
        <f aca="false">AJ27/AI27</f>
        <v>17.4</v>
      </c>
      <c r="AL27" s="35" t="n">
        <v>3</v>
      </c>
      <c r="AM27" s="35" t="n">
        <v>3</v>
      </c>
      <c r="AN27" s="35" t="n">
        <v>30</v>
      </c>
      <c r="AO27" s="31" t="n">
        <f aca="false">AN27/AM27</f>
        <v>10</v>
      </c>
      <c r="AP27" s="35" t="n">
        <v>10</v>
      </c>
      <c r="AQ27" s="35" t="n">
        <v>10</v>
      </c>
      <c r="AR27" s="35" t="n">
        <v>140</v>
      </c>
      <c r="AS27" s="31" t="n">
        <f aca="false">AR27/AQ27</f>
        <v>14</v>
      </c>
      <c r="AT27" s="35" t="n">
        <v>22</v>
      </c>
      <c r="AU27" s="35" t="s">
        <v>69</v>
      </c>
      <c r="AV27" s="35" t="n">
        <v>442</v>
      </c>
      <c r="AW27" s="35" t="n">
        <v>300</v>
      </c>
      <c r="AX27" s="35" t="n">
        <v>355</v>
      </c>
      <c r="AY27" s="35" t="n">
        <v>950</v>
      </c>
      <c r="AZ27" s="35" t="n">
        <v>900</v>
      </c>
      <c r="BA27" s="35" t="n">
        <v>95</v>
      </c>
      <c r="BB27" s="35" t="n">
        <v>180</v>
      </c>
      <c r="BC27" s="35"/>
      <c r="BD27" s="35" t="n">
        <v>110</v>
      </c>
      <c r="BE27" s="35" t="n">
        <v>10</v>
      </c>
      <c r="BF27" s="35" t="n">
        <v>2100</v>
      </c>
      <c r="BG27" s="35" t="n">
        <f aca="false">BF27/BE27</f>
        <v>210</v>
      </c>
      <c r="BH27" s="35"/>
      <c r="BI27" s="35"/>
      <c r="BJ27" s="35"/>
      <c r="BK27" s="35"/>
    </row>
    <row r="28" s="3" customFormat="true" ht="12.75" hidden="false" customHeight="false" outlineLevel="0" collapsed="false">
      <c r="A28" s="35" t="n">
        <v>23</v>
      </c>
      <c r="B28" s="35" t="s">
        <v>70</v>
      </c>
      <c r="C28" s="36" t="n">
        <v>165</v>
      </c>
      <c r="D28" s="36" t="n">
        <f aca="false">H28+L28+P28+T28+Z28+AD28+AH28+AL28+AP28</f>
        <v>165</v>
      </c>
      <c r="E28" s="36" t="n">
        <f aca="false">I28+M28+Q28+U28+AA28+AE28+AI28+AM28+AQ28</f>
        <v>165</v>
      </c>
      <c r="F28" s="36" t="n">
        <f aca="false">J28+N28+R28+V28+AB28+AF28+AJ28+AN28+AR28</f>
        <v>2510</v>
      </c>
      <c r="G28" s="38" t="n">
        <f aca="false">F28/E28</f>
        <v>15.2121212121212</v>
      </c>
      <c r="H28" s="35" t="n">
        <v>0</v>
      </c>
      <c r="I28" s="35" t="n">
        <v>0</v>
      </c>
      <c r="J28" s="35" t="n">
        <v>0</v>
      </c>
      <c r="K28" s="39" t="n">
        <v>0</v>
      </c>
      <c r="L28" s="35" t="n">
        <v>0</v>
      </c>
      <c r="M28" s="35" t="n">
        <v>0</v>
      </c>
      <c r="N28" s="35" t="n">
        <v>0</v>
      </c>
      <c r="O28" s="40" t="n">
        <v>0</v>
      </c>
      <c r="P28" s="19" t="n">
        <v>50</v>
      </c>
      <c r="Q28" s="35" t="n">
        <v>50</v>
      </c>
      <c r="R28" s="35" t="n">
        <v>770</v>
      </c>
      <c r="S28" s="31" t="n">
        <f aca="false">R28/Q28</f>
        <v>15.4</v>
      </c>
      <c r="T28" s="35" t="n">
        <v>30</v>
      </c>
      <c r="U28" s="35" t="n">
        <v>30</v>
      </c>
      <c r="V28" s="35" t="n">
        <v>470</v>
      </c>
      <c r="W28" s="39" t="n">
        <f aca="false">V28/U28</f>
        <v>15.6666666666667</v>
      </c>
      <c r="X28" s="35" t="n">
        <v>23</v>
      </c>
      <c r="Y28" s="35" t="s">
        <v>70</v>
      </c>
      <c r="Z28" s="35"/>
      <c r="AA28" s="35"/>
      <c r="AB28" s="35"/>
      <c r="AC28" s="31"/>
      <c r="AD28" s="35" t="n">
        <v>85</v>
      </c>
      <c r="AE28" s="35" t="n">
        <v>85</v>
      </c>
      <c r="AF28" s="35" t="n">
        <v>1270</v>
      </c>
      <c r="AG28" s="31" t="n">
        <f aca="false">AF28/AE28</f>
        <v>14.9411764705882</v>
      </c>
      <c r="AH28" s="35"/>
      <c r="AI28" s="35"/>
      <c r="AJ28" s="35"/>
      <c r="AK28" s="31"/>
      <c r="AL28" s="35"/>
      <c r="AM28" s="35"/>
      <c r="AN28" s="35"/>
      <c r="AO28" s="31"/>
      <c r="AP28" s="35"/>
      <c r="AQ28" s="35"/>
      <c r="AR28" s="35"/>
      <c r="AS28" s="31"/>
      <c r="AT28" s="35" t="n">
        <v>23</v>
      </c>
      <c r="AU28" s="35" t="s">
        <v>70</v>
      </c>
      <c r="AV28" s="35" t="n">
        <v>140</v>
      </c>
      <c r="AW28" s="35" t="n">
        <v>120</v>
      </c>
      <c r="AX28" s="35"/>
      <c r="AY28" s="35" t="n">
        <v>32</v>
      </c>
      <c r="AZ28" s="35" t="n">
        <v>54</v>
      </c>
      <c r="BA28" s="35"/>
      <c r="BB28" s="35" t="n">
        <v>110</v>
      </c>
      <c r="BC28" s="35"/>
      <c r="BD28" s="35" t="n">
        <v>5</v>
      </c>
      <c r="BE28" s="35"/>
      <c r="BF28" s="35"/>
      <c r="BG28" s="35" t="e">
        <f aca="false">BF28/BE28</f>
        <v>#DIV/0!</v>
      </c>
      <c r="BH28" s="35"/>
      <c r="BI28" s="35"/>
      <c r="BJ28" s="35"/>
      <c r="BK28" s="35"/>
    </row>
    <row r="29" s="3" customFormat="true" ht="12.75" hidden="false" customHeight="false" outlineLevel="0" collapsed="false">
      <c r="A29" s="35" t="n">
        <v>24</v>
      </c>
      <c r="B29" s="35" t="s">
        <v>71</v>
      </c>
      <c r="C29" s="36" t="n">
        <v>665</v>
      </c>
      <c r="D29" s="36" t="n">
        <f aca="false">H29+L29+P29+T29+Z29+AD29+AH29+AL29+AP29</f>
        <v>585</v>
      </c>
      <c r="E29" s="36" t="n">
        <f aca="false">I29+M29+Q29+U29+AA29+AE29+AI29+AM29+AQ29</f>
        <v>585</v>
      </c>
      <c r="F29" s="36" t="n">
        <f aca="false">J29+N29+R29+V29+AB29+AF29+AJ29+AN29+AR29</f>
        <v>13080</v>
      </c>
      <c r="G29" s="38" t="n">
        <f aca="false">F29/E29</f>
        <v>22.3589743589744</v>
      </c>
      <c r="H29" s="35" t="n">
        <v>47</v>
      </c>
      <c r="I29" s="35" t="n">
        <v>47</v>
      </c>
      <c r="J29" s="35" t="n">
        <v>1300</v>
      </c>
      <c r="K29" s="39" t="n">
        <f aca="false">J29/I29</f>
        <v>27.6595744680851</v>
      </c>
      <c r="L29" s="35" t="n">
        <v>143</v>
      </c>
      <c r="M29" s="35" t="n">
        <v>143</v>
      </c>
      <c r="N29" s="35" t="n">
        <v>5040</v>
      </c>
      <c r="O29" s="40" t="n">
        <f aca="false">N29/M29</f>
        <v>35.2447552447553</v>
      </c>
      <c r="P29" s="19" t="n">
        <v>150</v>
      </c>
      <c r="Q29" s="35" t="n">
        <v>150</v>
      </c>
      <c r="R29" s="35" t="n">
        <v>2610</v>
      </c>
      <c r="S29" s="31" t="n">
        <f aca="false">R29/Q29</f>
        <v>17.4</v>
      </c>
      <c r="T29" s="35" t="n">
        <v>115</v>
      </c>
      <c r="U29" s="35" t="n">
        <v>115</v>
      </c>
      <c r="V29" s="35" t="n">
        <v>2460</v>
      </c>
      <c r="W29" s="39" t="n">
        <f aca="false">V29/U29</f>
        <v>21.3913043478261</v>
      </c>
      <c r="X29" s="35" t="n">
        <v>24</v>
      </c>
      <c r="Y29" s="35" t="s">
        <v>71</v>
      </c>
      <c r="Z29" s="35" t="n">
        <v>20</v>
      </c>
      <c r="AA29" s="35" t="n">
        <v>20</v>
      </c>
      <c r="AB29" s="35" t="n">
        <v>310</v>
      </c>
      <c r="AC29" s="31" t="n">
        <f aca="false">AB29/AA29</f>
        <v>15.5</v>
      </c>
      <c r="AD29" s="35" t="n">
        <v>110</v>
      </c>
      <c r="AE29" s="35" t="n">
        <v>110</v>
      </c>
      <c r="AF29" s="35" t="n">
        <v>1360</v>
      </c>
      <c r="AG29" s="31" t="n">
        <f aca="false">AF29/AE29</f>
        <v>12.3636363636364</v>
      </c>
      <c r="AH29" s="35"/>
      <c r="AI29" s="35"/>
      <c r="AJ29" s="35"/>
      <c r="AK29" s="31" t="e">
        <f aca="false">AJ29/AI29</f>
        <v>#DIV/0!</v>
      </c>
      <c r="AL29" s="35"/>
      <c r="AM29" s="35"/>
      <c r="AN29" s="35"/>
      <c r="AO29" s="31" t="e">
        <f aca="false">AN29/AM29</f>
        <v>#DIV/0!</v>
      </c>
      <c r="AP29" s="35"/>
      <c r="AQ29" s="35"/>
      <c r="AR29" s="35"/>
      <c r="AS29" s="31"/>
      <c r="AT29" s="35" t="n">
        <v>24</v>
      </c>
      <c r="AU29" s="35" t="s">
        <v>71</v>
      </c>
      <c r="AV29" s="35" t="n">
        <v>250</v>
      </c>
      <c r="AW29" s="35" t="n">
        <v>150</v>
      </c>
      <c r="AX29" s="35"/>
      <c r="AY29" s="35" t="n">
        <v>330</v>
      </c>
      <c r="AZ29" s="35" t="n">
        <v>100</v>
      </c>
      <c r="BA29" s="35"/>
      <c r="BB29" s="35" t="n">
        <v>61</v>
      </c>
      <c r="BC29" s="35"/>
      <c r="BD29" s="35" t="n">
        <v>30</v>
      </c>
      <c r="BE29" s="35"/>
      <c r="BF29" s="35"/>
      <c r="BG29" s="35" t="e">
        <f aca="false">BF29/BE29</f>
        <v>#DIV/0!</v>
      </c>
      <c r="BH29" s="35"/>
      <c r="BI29" s="35"/>
      <c r="BJ29" s="35"/>
      <c r="BK29" s="35"/>
    </row>
    <row r="30" s="3" customFormat="true" ht="12.75" hidden="false" customHeight="false" outlineLevel="0" collapsed="false">
      <c r="A30" s="35" t="n">
        <v>25</v>
      </c>
      <c r="B30" s="35" t="s">
        <v>72</v>
      </c>
      <c r="C30" s="36" t="n">
        <v>361</v>
      </c>
      <c r="D30" s="36" t="n">
        <f aca="false">H30+L30+P30+T30+Z30+AD30+AH30+AL30+AP30</f>
        <v>361</v>
      </c>
      <c r="E30" s="36" t="n">
        <f aca="false">I30+M30+Q30+U30+AA30+AE30+AI30+AM30+AQ30</f>
        <v>361</v>
      </c>
      <c r="F30" s="36" t="n">
        <f aca="false">J30+N30+R30+V30+AB30+AF30+AJ30+AN30+AR30</f>
        <v>8262</v>
      </c>
      <c r="G30" s="38" t="n">
        <f aca="false">F30/E30</f>
        <v>22.8864265927978</v>
      </c>
      <c r="H30" s="35" t="n">
        <v>35</v>
      </c>
      <c r="I30" s="35" t="n">
        <v>35</v>
      </c>
      <c r="J30" s="35" t="n">
        <v>1130</v>
      </c>
      <c r="K30" s="39" t="n">
        <f aca="false">J30/I30</f>
        <v>32.2857142857143</v>
      </c>
      <c r="L30" s="35" t="n">
        <v>10</v>
      </c>
      <c r="M30" s="35" t="n">
        <v>10</v>
      </c>
      <c r="N30" s="35" t="n">
        <v>312</v>
      </c>
      <c r="O30" s="40" t="n">
        <f aca="false">N30/M30</f>
        <v>31.2</v>
      </c>
      <c r="P30" s="19" t="n">
        <v>166</v>
      </c>
      <c r="Q30" s="35" t="n">
        <v>166</v>
      </c>
      <c r="R30" s="35" t="n">
        <v>3040</v>
      </c>
      <c r="S30" s="31" t="n">
        <f aca="false">R30/Q30</f>
        <v>18.3132530120482</v>
      </c>
      <c r="T30" s="35" t="n">
        <v>80</v>
      </c>
      <c r="U30" s="35" t="n">
        <v>80</v>
      </c>
      <c r="V30" s="35" t="n">
        <v>2340</v>
      </c>
      <c r="W30" s="39" t="n">
        <f aca="false">V30/U30</f>
        <v>29.25</v>
      </c>
      <c r="X30" s="35" t="n">
        <v>25</v>
      </c>
      <c r="Y30" s="35" t="s">
        <v>72</v>
      </c>
      <c r="Z30" s="35"/>
      <c r="AA30" s="35"/>
      <c r="AB30" s="35"/>
      <c r="AC30" s="31"/>
      <c r="AD30" s="35" t="n">
        <v>10</v>
      </c>
      <c r="AE30" s="35" t="n">
        <v>10</v>
      </c>
      <c r="AF30" s="35" t="n">
        <v>300</v>
      </c>
      <c r="AG30" s="31" t="n">
        <f aca="false">AF30/AE30</f>
        <v>30</v>
      </c>
      <c r="AH30" s="35" t="n">
        <v>20</v>
      </c>
      <c r="AI30" s="35" t="n">
        <v>20</v>
      </c>
      <c r="AJ30" s="35" t="n">
        <v>340</v>
      </c>
      <c r="AK30" s="31" t="n">
        <f aca="false">AJ30/AI30</f>
        <v>17</v>
      </c>
      <c r="AL30" s="35"/>
      <c r="AM30" s="35"/>
      <c r="AN30" s="35"/>
      <c r="AO30" s="31"/>
      <c r="AP30" s="35" t="n">
        <v>40</v>
      </c>
      <c r="AQ30" s="35" t="n">
        <v>40</v>
      </c>
      <c r="AR30" s="35" t="n">
        <v>800</v>
      </c>
      <c r="AS30" s="31" t="n">
        <f aca="false">AR30/AQ30</f>
        <v>20</v>
      </c>
      <c r="AT30" s="35" t="n">
        <v>25</v>
      </c>
      <c r="AU30" s="35" t="s">
        <v>72</v>
      </c>
      <c r="AV30" s="35" t="n">
        <v>150</v>
      </c>
      <c r="AW30" s="35" t="n">
        <v>250</v>
      </c>
      <c r="AX30" s="35" t="n">
        <v>175</v>
      </c>
      <c r="AY30" s="35" t="n">
        <v>265</v>
      </c>
      <c r="AZ30" s="35" t="n">
        <v>140</v>
      </c>
      <c r="BA30" s="35" t="n">
        <v>120</v>
      </c>
      <c r="BB30" s="35" t="n">
        <v>130</v>
      </c>
      <c r="BC30" s="35"/>
      <c r="BD30" s="35" t="n">
        <v>2</v>
      </c>
      <c r="BE30" s="35"/>
      <c r="BF30" s="35"/>
      <c r="BG30" s="35" t="e">
        <f aca="false">BF30/BE30</f>
        <v>#DIV/0!</v>
      </c>
      <c r="BH30" s="35"/>
      <c r="BI30" s="35"/>
      <c r="BJ30" s="35"/>
      <c r="BK30" s="35"/>
    </row>
    <row r="31" s="3" customFormat="true" ht="12.75" hidden="false" customHeight="false" outlineLevel="0" collapsed="false">
      <c r="A31" s="35" t="n">
        <v>26</v>
      </c>
      <c r="B31" s="35" t="s">
        <v>73</v>
      </c>
      <c r="C31" s="36" t="n">
        <v>1062</v>
      </c>
      <c r="D31" s="36" t="n">
        <f aca="false">H31+L31+P31+T31+Z31+AD31+AH31+AL31+AP31</f>
        <v>1037</v>
      </c>
      <c r="E31" s="36" t="n">
        <f aca="false">I31+M31+Q31+U31+AA31+AE31+AI31+AM31+AQ31</f>
        <v>1037</v>
      </c>
      <c r="F31" s="36" t="n">
        <f aca="false">J31+N31+R31+V31+AB31+AF31+AJ31+AN31+AR31</f>
        <v>37168</v>
      </c>
      <c r="G31" s="38" t="n">
        <f aca="false">F31/E31</f>
        <v>35.8418514946962</v>
      </c>
      <c r="H31" s="35" t="n">
        <v>155</v>
      </c>
      <c r="I31" s="35" t="n">
        <v>155</v>
      </c>
      <c r="J31" s="35" t="n">
        <v>4960</v>
      </c>
      <c r="K31" s="39" t="n">
        <f aca="false">J31/I31</f>
        <v>32</v>
      </c>
      <c r="L31" s="35" t="n">
        <v>51</v>
      </c>
      <c r="M31" s="35" t="n">
        <v>51</v>
      </c>
      <c r="N31" s="35" t="n">
        <v>2482</v>
      </c>
      <c r="O31" s="40" t="n">
        <f aca="false">N31/M31</f>
        <v>48.6666666666667</v>
      </c>
      <c r="P31" s="19" t="n">
        <v>360</v>
      </c>
      <c r="Q31" s="35" t="n">
        <v>360</v>
      </c>
      <c r="R31" s="35" t="n">
        <v>12410</v>
      </c>
      <c r="S31" s="31" t="n">
        <f aca="false">R31/Q31</f>
        <v>34.4722222222222</v>
      </c>
      <c r="T31" s="35" t="n">
        <v>421</v>
      </c>
      <c r="U31" s="35" t="n">
        <v>421</v>
      </c>
      <c r="V31" s="35" t="n">
        <v>15166</v>
      </c>
      <c r="W31" s="39" t="n">
        <f aca="false">V31/U31</f>
        <v>36.0237529691211</v>
      </c>
      <c r="X31" s="35" t="n">
        <v>26</v>
      </c>
      <c r="Y31" s="35" t="s">
        <v>73</v>
      </c>
      <c r="Z31" s="35"/>
      <c r="AA31" s="35"/>
      <c r="AB31" s="35"/>
      <c r="AC31" s="31"/>
      <c r="AD31" s="35" t="n">
        <v>50</v>
      </c>
      <c r="AE31" s="35" t="n">
        <v>50</v>
      </c>
      <c r="AF31" s="35" t="n">
        <v>2150</v>
      </c>
      <c r="AG31" s="31" t="n">
        <f aca="false">AF31/AE31</f>
        <v>43</v>
      </c>
      <c r="AH31" s="35"/>
      <c r="AI31" s="35"/>
      <c r="AJ31" s="35"/>
      <c r="AK31" s="31"/>
      <c r="AL31" s="35"/>
      <c r="AM31" s="35"/>
      <c r="AN31" s="35"/>
      <c r="AO31" s="31"/>
      <c r="AP31" s="35"/>
      <c r="AQ31" s="35"/>
      <c r="AR31" s="35"/>
      <c r="AS31" s="31"/>
      <c r="AT31" s="35" t="n">
        <v>26</v>
      </c>
      <c r="AU31" s="35" t="s">
        <v>73</v>
      </c>
      <c r="AV31" s="35" t="n">
        <v>380</v>
      </c>
      <c r="AW31" s="35" t="n">
        <v>340</v>
      </c>
      <c r="AX31" s="35" t="n">
        <v>210</v>
      </c>
      <c r="AY31" s="35" t="n">
        <v>910</v>
      </c>
      <c r="AZ31" s="35" t="n">
        <v>460</v>
      </c>
      <c r="BA31" s="35" t="n">
        <v>180</v>
      </c>
      <c r="BB31" s="35" t="n">
        <v>90</v>
      </c>
      <c r="BC31" s="35"/>
      <c r="BD31" s="35" t="n">
        <v>180</v>
      </c>
      <c r="BE31" s="35" t="n">
        <v>2</v>
      </c>
      <c r="BF31" s="35" t="n">
        <v>360</v>
      </c>
      <c r="BG31" s="35" t="n">
        <f aca="false">BF31/BE31</f>
        <v>180</v>
      </c>
      <c r="BH31" s="35"/>
      <c r="BI31" s="35"/>
      <c r="BJ31" s="35"/>
      <c r="BK31" s="35"/>
    </row>
    <row r="32" s="3" customFormat="true" ht="12.75" hidden="false" customHeight="false" outlineLevel="0" collapsed="false">
      <c r="A32" s="35" t="n">
        <v>27</v>
      </c>
      <c r="B32" s="35" t="s">
        <v>74</v>
      </c>
      <c r="C32" s="36" t="n">
        <v>805</v>
      </c>
      <c r="D32" s="36" t="n">
        <f aca="false">H32+L32+P32+T32+Z32+AD32+AH32+AL32+AP32</f>
        <v>805</v>
      </c>
      <c r="E32" s="36" t="n">
        <f aca="false">I32+M32+Q32+U32+AA32+AE32+AI32+AM32+AQ32</f>
        <v>805</v>
      </c>
      <c r="F32" s="36" t="n">
        <f aca="false">J32+N32+R32+V32+AB32+AF32+AJ32+AN32+AR32</f>
        <v>24308</v>
      </c>
      <c r="G32" s="38" t="n">
        <f aca="false">F32/E32</f>
        <v>30.1962732919255</v>
      </c>
      <c r="H32" s="35" t="n">
        <v>40</v>
      </c>
      <c r="I32" s="35" t="n">
        <v>40</v>
      </c>
      <c r="J32" s="35" t="n">
        <v>1012</v>
      </c>
      <c r="K32" s="39" t="n">
        <f aca="false">J32/I32</f>
        <v>25.3</v>
      </c>
      <c r="L32" s="35" t="n">
        <v>70</v>
      </c>
      <c r="M32" s="35" t="n">
        <v>70</v>
      </c>
      <c r="N32" s="35" t="n">
        <v>1819</v>
      </c>
      <c r="O32" s="40" t="n">
        <f aca="false">N32/M32</f>
        <v>25.9857142857143</v>
      </c>
      <c r="P32" s="19" t="n">
        <v>330</v>
      </c>
      <c r="Q32" s="35" t="n">
        <v>330</v>
      </c>
      <c r="R32" s="35" t="n">
        <v>10700</v>
      </c>
      <c r="S32" s="31" t="n">
        <f aca="false">R32/Q32</f>
        <v>32.4242424242424</v>
      </c>
      <c r="T32" s="35" t="n">
        <v>300</v>
      </c>
      <c r="U32" s="35" t="n">
        <v>300</v>
      </c>
      <c r="V32" s="35" t="n">
        <v>9370</v>
      </c>
      <c r="W32" s="39" t="n">
        <f aca="false">V32/U32</f>
        <v>31.2333333333333</v>
      </c>
      <c r="X32" s="35" t="n">
        <v>27</v>
      </c>
      <c r="Y32" s="35" t="s">
        <v>74</v>
      </c>
      <c r="Z32" s="35"/>
      <c r="AA32" s="35"/>
      <c r="AB32" s="35"/>
      <c r="AC32" s="31"/>
      <c r="AD32" s="35" t="n">
        <v>40</v>
      </c>
      <c r="AE32" s="35" t="n">
        <v>40</v>
      </c>
      <c r="AF32" s="35" t="n">
        <v>1157</v>
      </c>
      <c r="AG32" s="31" t="n">
        <f aca="false">AF32/AE32</f>
        <v>28.925</v>
      </c>
      <c r="AH32" s="35" t="n">
        <v>25</v>
      </c>
      <c r="AI32" s="35" t="n">
        <v>25</v>
      </c>
      <c r="AJ32" s="35" t="n">
        <v>250</v>
      </c>
      <c r="AK32" s="31" t="n">
        <f aca="false">AJ32/AI32</f>
        <v>10</v>
      </c>
      <c r="AL32" s="35"/>
      <c r="AM32" s="35"/>
      <c r="AN32" s="35"/>
      <c r="AO32" s="31"/>
      <c r="AP32" s="35"/>
      <c r="AQ32" s="35"/>
      <c r="AR32" s="35"/>
      <c r="AS32" s="31"/>
      <c r="AT32" s="35" t="n">
        <v>27</v>
      </c>
      <c r="AU32" s="35" t="s">
        <v>74</v>
      </c>
      <c r="AV32" s="35" t="n">
        <v>350</v>
      </c>
      <c r="AW32" s="35" t="n">
        <v>400</v>
      </c>
      <c r="AX32" s="35" t="n">
        <v>276</v>
      </c>
      <c r="AY32" s="35" t="n">
        <v>550</v>
      </c>
      <c r="AZ32" s="35" t="n">
        <v>150</v>
      </c>
      <c r="BA32" s="35" t="n">
        <v>70</v>
      </c>
      <c r="BB32" s="35" t="n">
        <v>210</v>
      </c>
      <c r="BC32" s="35"/>
      <c r="BD32" s="35" t="n">
        <v>50</v>
      </c>
      <c r="BE32" s="35"/>
      <c r="BF32" s="35"/>
      <c r="BG32" s="35" t="e">
        <f aca="false">BF32/BE32</f>
        <v>#DIV/0!</v>
      </c>
      <c r="BH32" s="35"/>
      <c r="BI32" s="35"/>
      <c r="BJ32" s="35"/>
      <c r="BK32" s="35"/>
    </row>
    <row r="33" s="3" customFormat="true" ht="12.75" hidden="false" customHeight="false" outlineLevel="0" collapsed="false">
      <c r="A33" s="35" t="n">
        <v>28</v>
      </c>
      <c r="B33" s="35" t="s">
        <v>75</v>
      </c>
      <c r="C33" s="36" t="n">
        <v>463</v>
      </c>
      <c r="D33" s="36" t="n">
        <f aca="false">H33+L33+P33+T33+Z33+AD33+AH33+AL33+AP33</f>
        <v>463</v>
      </c>
      <c r="E33" s="36" t="n">
        <f aca="false">I33+M33+Q33+U33+AA33+AE33+AI33+AM33+AQ33</f>
        <v>463</v>
      </c>
      <c r="F33" s="36" t="n">
        <f aca="false">J33+N33+R33+V33+AB33+AF33+AJ33+AN33+AR33</f>
        <v>8128</v>
      </c>
      <c r="G33" s="38" t="n">
        <f aca="false">F33/E33</f>
        <v>17.5550755939525</v>
      </c>
      <c r="H33" s="35" t="n">
        <v>30</v>
      </c>
      <c r="I33" s="35" t="n">
        <v>30</v>
      </c>
      <c r="J33" s="35" t="n">
        <v>480</v>
      </c>
      <c r="K33" s="39" t="n">
        <f aca="false">J33/I33</f>
        <v>16</v>
      </c>
      <c r="L33" s="35" t="n">
        <v>70</v>
      </c>
      <c r="M33" s="35" t="n">
        <v>70</v>
      </c>
      <c r="N33" s="35" t="n">
        <v>1400</v>
      </c>
      <c r="O33" s="40" t="n">
        <f aca="false">N33/M33</f>
        <v>20</v>
      </c>
      <c r="P33" s="19" t="n">
        <v>210</v>
      </c>
      <c r="Q33" s="35" t="n">
        <v>210</v>
      </c>
      <c r="R33" s="35" t="n">
        <v>3754</v>
      </c>
      <c r="S33" s="31" t="n">
        <f aca="false">R33/Q33</f>
        <v>17.8761904761905</v>
      </c>
      <c r="T33" s="35" t="n">
        <v>98</v>
      </c>
      <c r="U33" s="35" t="n">
        <v>98</v>
      </c>
      <c r="V33" s="35" t="n">
        <v>1764</v>
      </c>
      <c r="W33" s="39" t="n">
        <f aca="false">V33/U33</f>
        <v>18</v>
      </c>
      <c r="X33" s="35" t="n">
        <v>28</v>
      </c>
      <c r="Y33" s="35" t="s">
        <v>75</v>
      </c>
      <c r="Z33" s="35" t="n">
        <v>30</v>
      </c>
      <c r="AA33" s="35" t="n">
        <v>30</v>
      </c>
      <c r="AB33" s="35" t="n">
        <v>300</v>
      </c>
      <c r="AC33" s="31" t="n">
        <f aca="false">AB33/AA33</f>
        <v>10</v>
      </c>
      <c r="AD33" s="35"/>
      <c r="AE33" s="35"/>
      <c r="AF33" s="35"/>
      <c r="AG33" s="31"/>
      <c r="AH33" s="35" t="n">
        <v>15</v>
      </c>
      <c r="AI33" s="35" t="n">
        <v>15</v>
      </c>
      <c r="AJ33" s="35" t="n">
        <v>270</v>
      </c>
      <c r="AK33" s="31" t="n">
        <f aca="false">AJ33/AI33</f>
        <v>18</v>
      </c>
      <c r="AL33" s="35" t="n">
        <v>10</v>
      </c>
      <c r="AM33" s="35" t="n">
        <v>10</v>
      </c>
      <c r="AN33" s="35" t="n">
        <v>160</v>
      </c>
      <c r="AO33" s="31" t="n">
        <f aca="false">AN33/AM33</f>
        <v>16</v>
      </c>
      <c r="AP33" s="35"/>
      <c r="AQ33" s="35"/>
      <c r="AR33" s="35"/>
      <c r="AS33" s="31"/>
      <c r="AT33" s="35" t="n">
        <v>28</v>
      </c>
      <c r="AU33" s="35" t="s">
        <v>75</v>
      </c>
      <c r="AV33" s="35" t="n">
        <v>250</v>
      </c>
      <c r="AW33" s="35" t="n">
        <v>270</v>
      </c>
      <c r="AX33" s="35" t="n">
        <v>50</v>
      </c>
      <c r="AY33" s="35" t="n">
        <v>400</v>
      </c>
      <c r="AZ33" s="35" t="n">
        <v>150</v>
      </c>
      <c r="BA33" s="35" t="n">
        <v>110</v>
      </c>
      <c r="BB33" s="35" t="n">
        <v>150</v>
      </c>
      <c r="BC33" s="35"/>
      <c r="BD33" s="35" t="n">
        <v>16</v>
      </c>
      <c r="BE33" s="35"/>
      <c r="BF33" s="35"/>
      <c r="BG33" s="35" t="e">
        <f aca="false">BF33/BE33</f>
        <v>#DIV/0!</v>
      </c>
      <c r="BH33" s="35"/>
      <c r="BI33" s="35"/>
      <c r="BJ33" s="35"/>
      <c r="BK33" s="35"/>
    </row>
    <row r="34" s="3" customFormat="true" ht="12.75" hidden="false" customHeight="false" outlineLevel="0" collapsed="false">
      <c r="A34" s="35" t="n">
        <v>29</v>
      </c>
      <c r="B34" s="35" t="s">
        <v>76</v>
      </c>
      <c r="C34" s="36" t="n">
        <v>230</v>
      </c>
      <c r="D34" s="36" t="n">
        <f aca="false">H34+L34+P34+T34+Z34+AD34+AH34+AL34+AP34</f>
        <v>230</v>
      </c>
      <c r="E34" s="36" t="n">
        <f aca="false">I34+M34+Q34+U34+AA34+AE34+AI34+AM34+AQ34</f>
        <v>230</v>
      </c>
      <c r="F34" s="36" t="n">
        <f aca="false">J34+N34+R34+V34+AB34+AF34+AJ34+AN34+AR34</f>
        <v>5830</v>
      </c>
      <c r="G34" s="38" t="n">
        <f aca="false">F34/E34</f>
        <v>25.3478260869565</v>
      </c>
      <c r="H34" s="35" t="n">
        <v>0</v>
      </c>
      <c r="I34" s="35" t="n">
        <v>0</v>
      </c>
      <c r="J34" s="35" t="n">
        <v>0</v>
      </c>
      <c r="K34" s="39" t="n">
        <v>0</v>
      </c>
      <c r="L34" s="35" t="n">
        <v>0</v>
      </c>
      <c r="M34" s="35" t="n">
        <v>0</v>
      </c>
      <c r="N34" s="35" t="n">
        <v>0</v>
      </c>
      <c r="O34" s="40" t="n">
        <v>0</v>
      </c>
      <c r="P34" s="19" t="n">
        <v>100</v>
      </c>
      <c r="Q34" s="35" t="n">
        <v>100</v>
      </c>
      <c r="R34" s="35" t="n">
        <v>2590</v>
      </c>
      <c r="S34" s="31" t="n">
        <f aca="false">R34/Q34</f>
        <v>25.9</v>
      </c>
      <c r="T34" s="35" t="n">
        <v>60</v>
      </c>
      <c r="U34" s="35" t="n">
        <v>60</v>
      </c>
      <c r="V34" s="35" t="n">
        <v>1600</v>
      </c>
      <c r="W34" s="39" t="n">
        <f aca="false">V34/U34</f>
        <v>26.6666666666667</v>
      </c>
      <c r="X34" s="35" t="n">
        <v>29</v>
      </c>
      <c r="Y34" s="35" t="s">
        <v>76</v>
      </c>
      <c r="Z34" s="35"/>
      <c r="AA34" s="35"/>
      <c r="AB34" s="35"/>
      <c r="AC34" s="31"/>
      <c r="AD34" s="35" t="n">
        <v>60</v>
      </c>
      <c r="AE34" s="35" t="n">
        <v>60</v>
      </c>
      <c r="AF34" s="35" t="n">
        <v>1380</v>
      </c>
      <c r="AG34" s="31" t="n">
        <f aca="false">AF34/AE34</f>
        <v>23</v>
      </c>
      <c r="AH34" s="35" t="n">
        <v>10</v>
      </c>
      <c r="AI34" s="35" t="n">
        <v>10</v>
      </c>
      <c r="AJ34" s="35" t="n">
        <v>260</v>
      </c>
      <c r="AK34" s="31" t="n">
        <f aca="false">AJ34/AI34</f>
        <v>26</v>
      </c>
      <c r="AL34" s="35"/>
      <c r="AM34" s="35"/>
      <c r="AN34" s="35"/>
      <c r="AO34" s="31"/>
      <c r="AP34" s="35"/>
      <c r="AQ34" s="35"/>
      <c r="AR34" s="35"/>
      <c r="AS34" s="31"/>
      <c r="AT34" s="35" t="n">
        <v>29</v>
      </c>
      <c r="AU34" s="35" t="s">
        <v>76</v>
      </c>
      <c r="AV34" s="35"/>
      <c r="AW34" s="35"/>
      <c r="AX34" s="35"/>
      <c r="AY34" s="35" t="n">
        <v>150</v>
      </c>
      <c r="AZ34" s="35" t="n">
        <v>30</v>
      </c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</row>
    <row r="35" s="3" customFormat="true" ht="12.75" hidden="false" customHeight="false" outlineLevel="0" collapsed="false">
      <c r="A35" s="35" t="n">
        <v>30</v>
      </c>
      <c r="B35" s="35" t="s">
        <v>77</v>
      </c>
      <c r="C35" s="36" t="n">
        <v>292</v>
      </c>
      <c r="D35" s="36" t="n">
        <f aca="false">H35+L35+P35+T35+Z35+AD35+AH35+AL35+AP35</f>
        <v>292</v>
      </c>
      <c r="E35" s="36" t="n">
        <f aca="false">I35+M35+Q35+U35+AA35+AE35+AI35+AM35+AQ35</f>
        <v>292</v>
      </c>
      <c r="F35" s="36" t="n">
        <f aca="false">J35+N35+R35+V35+AB35+AF35+AJ35+AN35+AR35</f>
        <v>8194</v>
      </c>
      <c r="G35" s="38" t="n">
        <f aca="false">F35/E35</f>
        <v>28.0616438356164</v>
      </c>
      <c r="H35" s="35" t="n">
        <v>0</v>
      </c>
      <c r="I35" s="35" t="n">
        <v>0</v>
      </c>
      <c r="J35" s="35" t="n">
        <v>0</v>
      </c>
      <c r="K35" s="39" t="n">
        <v>0</v>
      </c>
      <c r="L35" s="35" t="n">
        <v>35</v>
      </c>
      <c r="M35" s="35" t="n">
        <v>35</v>
      </c>
      <c r="N35" s="35" t="n">
        <v>1072</v>
      </c>
      <c r="O35" s="40" t="n">
        <f aca="false">N35/M35</f>
        <v>30.6285714285714</v>
      </c>
      <c r="P35" s="19" t="n">
        <v>150</v>
      </c>
      <c r="Q35" s="35" t="n">
        <v>150</v>
      </c>
      <c r="R35" s="35" t="n">
        <v>3755</v>
      </c>
      <c r="S35" s="31" t="n">
        <f aca="false">R35/Q35</f>
        <v>25.0333333333333</v>
      </c>
      <c r="T35" s="35" t="n">
        <v>90</v>
      </c>
      <c r="U35" s="35" t="n">
        <v>90</v>
      </c>
      <c r="V35" s="35" t="n">
        <v>2835</v>
      </c>
      <c r="W35" s="39" t="n">
        <f aca="false">V35/U35</f>
        <v>31.5</v>
      </c>
      <c r="X35" s="35" t="n">
        <v>30</v>
      </c>
      <c r="Y35" s="35" t="s">
        <v>77</v>
      </c>
      <c r="Z35" s="35"/>
      <c r="AA35" s="35"/>
      <c r="AB35" s="35"/>
      <c r="AC35" s="31"/>
      <c r="AD35" s="35" t="n">
        <v>10</v>
      </c>
      <c r="AE35" s="35" t="n">
        <v>10</v>
      </c>
      <c r="AF35" s="35" t="n">
        <v>313</v>
      </c>
      <c r="AG35" s="31" t="n">
        <f aca="false">AF35/AE35</f>
        <v>31.3</v>
      </c>
      <c r="AH35" s="35" t="n">
        <v>7</v>
      </c>
      <c r="AI35" s="35" t="n">
        <v>7</v>
      </c>
      <c r="AJ35" s="35" t="n">
        <v>219</v>
      </c>
      <c r="AK35" s="31" t="n">
        <f aca="false">AJ35/AI35</f>
        <v>31.2857142857143</v>
      </c>
      <c r="AL35" s="35"/>
      <c r="AM35" s="35"/>
      <c r="AN35" s="35"/>
      <c r="AO35" s="31"/>
      <c r="AP35" s="35"/>
      <c r="AQ35" s="35"/>
      <c r="AR35" s="35"/>
      <c r="AS35" s="31"/>
      <c r="AT35" s="35" t="n">
        <v>30</v>
      </c>
      <c r="AU35" s="35" t="s">
        <v>77</v>
      </c>
      <c r="AV35" s="35" t="n">
        <v>30</v>
      </c>
      <c r="AW35" s="35" t="n">
        <v>50</v>
      </c>
      <c r="AX35" s="35" t="n">
        <v>70</v>
      </c>
      <c r="AY35" s="35" t="n">
        <v>182</v>
      </c>
      <c r="AZ35" s="35" t="n">
        <v>80</v>
      </c>
      <c r="BA35" s="35"/>
      <c r="BB35" s="35" t="n">
        <v>54</v>
      </c>
      <c r="BC35" s="35"/>
      <c r="BD35" s="35" t="n">
        <v>10</v>
      </c>
      <c r="BE35" s="35"/>
      <c r="BF35" s="35"/>
      <c r="BG35" s="35" t="e">
        <f aca="false">BF35/BE35</f>
        <v>#DIV/0!</v>
      </c>
      <c r="BH35" s="35"/>
      <c r="BI35" s="35"/>
      <c r="BJ35" s="35"/>
      <c r="BK35" s="35"/>
    </row>
    <row r="36" s="3" customFormat="true" ht="12.75" hidden="false" customHeight="false" outlineLevel="0" collapsed="false">
      <c r="A36" s="35" t="n">
        <v>31</v>
      </c>
      <c r="B36" s="35" t="s">
        <v>78</v>
      </c>
      <c r="C36" s="36" t="n">
        <v>15</v>
      </c>
      <c r="D36" s="36" t="n">
        <f aca="false">H36+L36+P36+T36+Z36+AD36+AH36+AL36+AP36</f>
        <v>15</v>
      </c>
      <c r="E36" s="36" t="n">
        <f aca="false">I36+M36+Q36+U36+AA36+AE36+AI36+AM36+AQ36</f>
        <v>15</v>
      </c>
      <c r="F36" s="36" t="n">
        <f aca="false">J36+N36+R36+V36+AB36+AF36+AJ36+AN36+AR36</f>
        <v>390</v>
      </c>
      <c r="G36" s="38" t="n">
        <f aca="false">F36/E36</f>
        <v>26</v>
      </c>
      <c r="H36" s="35" t="n">
        <v>0</v>
      </c>
      <c r="I36" s="35" t="n">
        <v>0</v>
      </c>
      <c r="J36" s="35" t="n">
        <v>0</v>
      </c>
      <c r="K36" s="39" t="n">
        <v>0</v>
      </c>
      <c r="L36" s="35" t="n">
        <v>0</v>
      </c>
      <c r="M36" s="35" t="n">
        <v>0</v>
      </c>
      <c r="N36" s="35" t="n">
        <v>0</v>
      </c>
      <c r="O36" s="40" t="n">
        <v>0</v>
      </c>
      <c r="P36" s="19" t="n">
        <v>0</v>
      </c>
      <c r="Q36" s="35" t="n">
        <v>0</v>
      </c>
      <c r="R36" s="35" t="n">
        <v>0</v>
      </c>
      <c r="S36" s="31" t="n">
        <v>0</v>
      </c>
      <c r="T36" s="35" t="n">
        <v>8</v>
      </c>
      <c r="U36" s="35" t="n">
        <v>8</v>
      </c>
      <c r="V36" s="35" t="n">
        <v>205</v>
      </c>
      <c r="W36" s="39" t="n">
        <f aca="false">V36/U36</f>
        <v>25.625</v>
      </c>
      <c r="X36" s="35" t="n">
        <v>31</v>
      </c>
      <c r="Y36" s="35" t="s">
        <v>78</v>
      </c>
      <c r="Z36" s="35"/>
      <c r="AA36" s="35"/>
      <c r="AB36" s="35"/>
      <c r="AC36" s="31"/>
      <c r="AD36" s="35" t="n">
        <v>7</v>
      </c>
      <c r="AE36" s="35" t="n">
        <v>7</v>
      </c>
      <c r="AF36" s="35" t="n">
        <v>185</v>
      </c>
      <c r="AG36" s="31" t="n">
        <f aca="false">AF36/AE36</f>
        <v>26.4285714285714</v>
      </c>
      <c r="AH36" s="35"/>
      <c r="AI36" s="35"/>
      <c r="AJ36" s="35"/>
      <c r="AK36" s="31"/>
      <c r="AL36" s="35"/>
      <c r="AM36" s="35"/>
      <c r="AN36" s="35"/>
      <c r="AO36" s="31"/>
      <c r="AP36" s="35"/>
      <c r="AQ36" s="35"/>
      <c r="AR36" s="35"/>
      <c r="AS36" s="31"/>
      <c r="AT36" s="35" t="n">
        <v>31</v>
      </c>
      <c r="AU36" s="35" t="s">
        <v>78</v>
      </c>
      <c r="AV36" s="35"/>
      <c r="AW36" s="35"/>
      <c r="AX36" s="35"/>
      <c r="AY36" s="35"/>
      <c r="AZ36" s="35"/>
      <c r="BA36" s="35"/>
      <c r="BB36" s="35"/>
      <c r="BC36" s="35"/>
      <c r="BD36" s="35" t="n">
        <v>5</v>
      </c>
      <c r="BE36" s="35"/>
      <c r="BF36" s="35"/>
      <c r="BG36" s="35" t="e">
        <f aca="false">BF36/BE36</f>
        <v>#DIV/0!</v>
      </c>
      <c r="BH36" s="35"/>
      <c r="BI36" s="35"/>
      <c r="BJ36" s="35"/>
      <c r="BK36" s="35"/>
    </row>
    <row r="37" s="3" customFormat="true" ht="12.75" hidden="false" customHeight="false" outlineLevel="0" collapsed="false">
      <c r="A37" s="35" t="n">
        <v>32</v>
      </c>
      <c r="B37" s="35" t="s">
        <v>79</v>
      </c>
      <c r="C37" s="36" t="n">
        <v>100</v>
      </c>
      <c r="D37" s="36" t="n">
        <f aca="false">H37+L37+P37+T37+Z37+AD37+AH37+AL37+AP37</f>
        <v>100</v>
      </c>
      <c r="E37" s="36" t="n">
        <f aca="false">I37+M37+Q37+U37+AA37+AE37+AI37+AM37+AQ37</f>
        <v>100</v>
      </c>
      <c r="F37" s="36" t="n">
        <f aca="false">J37+N37+R37+V37+AB37+AF37+AJ37+AN37+AR37</f>
        <v>2650</v>
      </c>
      <c r="G37" s="38" t="n">
        <f aca="false">F37/E37</f>
        <v>26.5</v>
      </c>
      <c r="H37" s="35" t="n">
        <v>0</v>
      </c>
      <c r="I37" s="35" t="n">
        <v>0</v>
      </c>
      <c r="J37" s="35" t="n">
        <v>0</v>
      </c>
      <c r="K37" s="39" t="n">
        <v>0</v>
      </c>
      <c r="L37" s="35" t="n">
        <v>0</v>
      </c>
      <c r="M37" s="35" t="n">
        <v>0</v>
      </c>
      <c r="N37" s="35" t="n">
        <v>0</v>
      </c>
      <c r="O37" s="40" t="n">
        <v>0</v>
      </c>
      <c r="P37" s="19" t="n">
        <v>50</v>
      </c>
      <c r="Q37" s="35" t="n">
        <v>50</v>
      </c>
      <c r="R37" s="35" t="n">
        <v>1300</v>
      </c>
      <c r="S37" s="31" t="n">
        <f aca="false">R37/Q37</f>
        <v>26</v>
      </c>
      <c r="T37" s="35" t="n">
        <v>50</v>
      </c>
      <c r="U37" s="35" t="n">
        <v>50</v>
      </c>
      <c r="V37" s="35" t="n">
        <v>1350</v>
      </c>
      <c r="W37" s="39" t="n">
        <f aca="false">V37/U37</f>
        <v>27</v>
      </c>
      <c r="X37" s="35" t="n">
        <v>32</v>
      </c>
      <c r="Y37" s="35" t="s">
        <v>79</v>
      </c>
      <c r="Z37" s="35"/>
      <c r="AA37" s="35"/>
      <c r="AB37" s="35"/>
      <c r="AC37" s="31"/>
      <c r="AD37" s="35"/>
      <c r="AE37" s="35"/>
      <c r="AF37" s="35"/>
      <c r="AG37" s="31"/>
      <c r="AH37" s="35"/>
      <c r="AI37" s="35"/>
      <c r="AJ37" s="35"/>
      <c r="AK37" s="31"/>
      <c r="AL37" s="35"/>
      <c r="AM37" s="35"/>
      <c r="AN37" s="35"/>
      <c r="AO37" s="31"/>
      <c r="AP37" s="35"/>
      <c r="AQ37" s="35"/>
      <c r="AR37" s="35"/>
      <c r="AS37" s="31"/>
      <c r="AT37" s="35" t="n">
        <v>32</v>
      </c>
      <c r="AU37" s="35" t="s">
        <v>79</v>
      </c>
      <c r="AV37" s="35"/>
      <c r="AW37" s="35"/>
      <c r="AX37" s="35"/>
      <c r="AY37" s="35"/>
      <c r="AZ37" s="35"/>
      <c r="BA37" s="35"/>
      <c r="BB37" s="35"/>
      <c r="BC37" s="35"/>
      <c r="BD37" s="35" t="n">
        <v>10</v>
      </c>
      <c r="BE37" s="35"/>
      <c r="BF37" s="35"/>
      <c r="BG37" s="35" t="e">
        <f aca="false">BF37/BE37</f>
        <v>#DIV/0!</v>
      </c>
      <c r="BH37" s="35"/>
      <c r="BI37" s="35"/>
      <c r="BJ37" s="35"/>
      <c r="BK37" s="35"/>
    </row>
    <row r="38" s="3" customFormat="true" ht="12.75" hidden="false" customHeight="false" outlineLevel="0" collapsed="false">
      <c r="A38" s="35" t="n">
        <v>33</v>
      </c>
      <c r="B38" s="35" t="s">
        <v>80</v>
      </c>
      <c r="C38" s="36" t="n">
        <v>174</v>
      </c>
      <c r="D38" s="36" t="n">
        <f aca="false">H38+L38+P38+T38+Z38+AD38+AH38+AL38+AP38</f>
        <v>174</v>
      </c>
      <c r="E38" s="36" t="n">
        <f aca="false">I38+M38+Q38+U38+AA38+AE38+AI38+AM38+AQ38</f>
        <v>174</v>
      </c>
      <c r="F38" s="36" t="n">
        <f aca="false">J38+N38+R38+V38+AB38+AF38+AJ38+AN38+AR38</f>
        <v>5300</v>
      </c>
      <c r="G38" s="38" t="n">
        <f aca="false">F38/E38</f>
        <v>30.4597701149425</v>
      </c>
      <c r="H38" s="35" t="n">
        <v>0</v>
      </c>
      <c r="I38" s="35" t="n">
        <v>0</v>
      </c>
      <c r="J38" s="35" t="n">
        <v>0</v>
      </c>
      <c r="K38" s="39" t="n">
        <v>0</v>
      </c>
      <c r="L38" s="35" t="n">
        <v>0</v>
      </c>
      <c r="M38" s="35" t="n">
        <v>0</v>
      </c>
      <c r="N38" s="35" t="n">
        <v>0</v>
      </c>
      <c r="O38" s="40" t="n">
        <v>0</v>
      </c>
      <c r="P38" s="19" t="n">
        <v>100</v>
      </c>
      <c r="Q38" s="35" t="n">
        <v>100</v>
      </c>
      <c r="R38" s="35" t="n">
        <v>3200</v>
      </c>
      <c r="S38" s="31" t="n">
        <f aca="false">R38/Q38</f>
        <v>32</v>
      </c>
      <c r="T38" s="35" t="n">
        <v>74</v>
      </c>
      <c r="U38" s="35" t="n">
        <v>74</v>
      </c>
      <c r="V38" s="35" t="n">
        <v>2100</v>
      </c>
      <c r="W38" s="39" t="n">
        <f aca="false">V38/U38</f>
        <v>28.3783783783784</v>
      </c>
      <c r="X38" s="35" t="n">
        <v>33</v>
      </c>
      <c r="Y38" s="35" t="s">
        <v>80</v>
      </c>
      <c r="Z38" s="35"/>
      <c r="AA38" s="35"/>
      <c r="AB38" s="35"/>
      <c r="AC38" s="31"/>
      <c r="AD38" s="35"/>
      <c r="AE38" s="35"/>
      <c r="AF38" s="35"/>
      <c r="AG38" s="31"/>
      <c r="AH38" s="35"/>
      <c r="AI38" s="35"/>
      <c r="AJ38" s="35"/>
      <c r="AK38" s="31"/>
      <c r="AL38" s="35"/>
      <c r="AM38" s="35"/>
      <c r="AN38" s="35"/>
      <c r="AO38" s="31"/>
      <c r="AP38" s="35"/>
      <c r="AQ38" s="35"/>
      <c r="AR38" s="35"/>
      <c r="AS38" s="31"/>
      <c r="AT38" s="35" t="n">
        <v>33</v>
      </c>
      <c r="AU38" s="35" t="s">
        <v>80</v>
      </c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</row>
    <row r="39" s="3" customFormat="true" ht="12.75" hidden="false" customHeight="false" outlineLevel="0" collapsed="false">
      <c r="A39" s="35" t="n">
        <v>34</v>
      </c>
      <c r="B39" s="35" t="s">
        <v>81</v>
      </c>
      <c r="C39" s="36" t="n">
        <v>53</v>
      </c>
      <c r="D39" s="36" t="n">
        <f aca="false">H39+L39+P39+T39+Z39+AD39+AH39+AL39+AP39</f>
        <v>53</v>
      </c>
      <c r="E39" s="36" t="n">
        <f aca="false">I39+M39+Q39+U39+AA39+AE39+AI39+AM39+AQ39</f>
        <v>53</v>
      </c>
      <c r="F39" s="36" t="n">
        <f aca="false">J39+N39+R39+V39+AB39+AF39+AJ39+AN39+AR39</f>
        <v>1331</v>
      </c>
      <c r="G39" s="38" t="n">
        <f aca="false">F39/E39</f>
        <v>25.1132075471698</v>
      </c>
      <c r="H39" s="35" t="n">
        <v>0</v>
      </c>
      <c r="I39" s="35" t="n">
        <v>0</v>
      </c>
      <c r="J39" s="35" t="n">
        <v>0</v>
      </c>
      <c r="K39" s="39" t="n">
        <v>0</v>
      </c>
      <c r="L39" s="35" t="n">
        <v>0</v>
      </c>
      <c r="M39" s="35" t="n">
        <v>0</v>
      </c>
      <c r="N39" s="35" t="n">
        <v>0</v>
      </c>
      <c r="O39" s="40" t="n">
        <v>0</v>
      </c>
      <c r="P39" s="19" t="n">
        <v>0</v>
      </c>
      <c r="Q39" s="35" t="n">
        <v>0</v>
      </c>
      <c r="R39" s="35" t="n">
        <v>0</v>
      </c>
      <c r="S39" s="31" t="n">
        <v>0</v>
      </c>
      <c r="T39" s="35" t="n">
        <v>53</v>
      </c>
      <c r="U39" s="35" t="n">
        <v>53</v>
      </c>
      <c r="V39" s="35" t="n">
        <v>1331</v>
      </c>
      <c r="W39" s="39" t="n">
        <f aca="false">V39/U39</f>
        <v>25.1132075471698</v>
      </c>
      <c r="X39" s="35" t="n">
        <v>34</v>
      </c>
      <c r="Y39" s="35" t="s">
        <v>81</v>
      </c>
      <c r="Z39" s="35"/>
      <c r="AA39" s="35"/>
      <c r="AB39" s="35"/>
      <c r="AC39" s="31"/>
      <c r="AD39" s="35"/>
      <c r="AE39" s="35"/>
      <c r="AF39" s="35"/>
      <c r="AG39" s="31"/>
      <c r="AH39" s="35"/>
      <c r="AI39" s="35"/>
      <c r="AJ39" s="35"/>
      <c r="AK39" s="31"/>
      <c r="AL39" s="35"/>
      <c r="AM39" s="35"/>
      <c r="AN39" s="35"/>
      <c r="AO39" s="31"/>
      <c r="AP39" s="35"/>
      <c r="AQ39" s="35"/>
      <c r="AR39" s="35"/>
      <c r="AS39" s="31"/>
      <c r="AT39" s="35" t="n">
        <v>34</v>
      </c>
      <c r="AU39" s="35" t="s">
        <v>81</v>
      </c>
      <c r="AV39" s="35"/>
      <c r="AW39" s="35"/>
      <c r="AX39" s="35"/>
      <c r="AY39" s="35"/>
      <c r="AZ39" s="35"/>
      <c r="BA39" s="35"/>
      <c r="BB39" s="35"/>
      <c r="BC39" s="35"/>
      <c r="BD39" s="35" t="n">
        <v>43</v>
      </c>
      <c r="BE39" s="35"/>
      <c r="BF39" s="35"/>
      <c r="BG39" s="35" t="e">
        <f aca="false">BF39/BE39</f>
        <v>#DIV/0!</v>
      </c>
      <c r="BH39" s="35"/>
      <c r="BI39" s="35"/>
      <c r="BJ39" s="35"/>
      <c r="BK39" s="35"/>
    </row>
    <row r="40" s="3" customFormat="true" ht="12.75" hidden="false" customHeight="false" outlineLevel="0" collapsed="false">
      <c r="A40" s="35" t="n">
        <v>35</v>
      </c>
      <c r="B40" s="35" t="s">
        <v>82</v>
      </c>
      <c r="C40" s="36" t="n">
        <v>34</v>
      </c>
      <c r="D40" s="36" t="n">
        <f aca="false">H40+L40+P40+T40+Z40+AD40+AH40+AL40+AP40</f>
        <v>34</v>
      </c>
      <c r="E40" s="36" t="n">
        <f aca="false">I40+M40+Q40+U40+AA40+AE40+AI40+AM40+AQ40</f>
        <v>34</v>
      </c>
      <c r="F40" s="36" t="n">
        <f aca="false">J40+N40+R40+V40+AB40+AF40+AJ40+AN40+AR40</f>
        <v>665</v>
      </c>
      <c r="G40" s="38" t="n">
        <f aca="false">F40/E40</f>
        <v>19.5588235294118</v>
      </c>
      <c r="H40" s="35" t="n">
        <v>0</v>
      </c>
      <c r="I40" s="35" t="n">
        <v>0</v>
      </c>
      <c r="J40" s="35" t="n">
        <v>0</v>
      </c>
      <c r="K40" s="39" t="n">
        <v>0</v>
      </c>
      <c r="L40" s="35" t="n">
        <v>0</v>
      </c>
      <c r="M40" s="35" t="n">
        <v>0</v>
      </c>
      <c r="N40" s="35" t="n">
        <v>0</v>
      </c>
      <c r="O40" s="40" t="n">
        <v>0</v>
      </c>
      <c r="P40" s="19" t="n">
        <v>0</v>
      </c>
      <c r="Q40" s="35" t="n">
        <v>0</v>
      </c>
      <c r="R40" s="35" t="n">
        <v>0</v>
      </c>
      <c r="S40" s="31" t="n">
        <v>0</v>
      </c>
      <c r="T40" s="35" t="n">
        <v>0</v>
      </c>
      <c r="U40" s="35" t="n">
        <v>0</v>
      </c>
      <c r="V40" s="35" t="n">
        <v>0</v>
      </c>
      <c r="W40" s="39" t="n">
        <v>0</v>
      </c>
      <c r="X40" s="35" t="n">
        <v>35</v>
      </c>
      <c r="Y40" s="35" t="s">
        <v>82</v>
      </c>
      <c r="Z40" s="35"/>
      <c r="AA40" s="35"/>
      <c r="AB40" s="35"/>
      <c r="AC40" s="31"/>
      <c r="AD40" s="35"/>
      <c r="AE40" s="35"/>
      <c r="AF40" s="35"/>
      <c r="AG40" s="31"/>
      <c r="AH40" s="35" t="n">
        <v>34</v>
      </c>
      <c r="AI40" s="35" t="n">
        <v>34</v>
      </c>
      <c r="AJ40" s="35" t="n">
        <v>665</v>
      </c>
      <c r="AK40" s="31" t="n">
        <f aca="false">AJ40/AI40</f>
        <v>19.5588235294118</v>
      </c>
      <c r="AL40" s="35"/>
      <c r="AM40" s="35"/>
      <c r="AN40" s="35"/>
      <c r="AO40" s="31"/>
      <c r="AP40" s="35"/>
      <c r="AQ40" s="35"/>
      <c r="AR40" s="35"/>
      <c r="AS40" s="31"/>
      <c r="AT40" s="35" t="n">
        <v>35</v>
      </c>
      <c r="AU40" s="35" t="s">
        <v>82</v>
      </c>
      <c r="AV40" s="35"/>
      <c r="AW40" s="35"/>
      <c r="AX40" s="35"/>
      <c r="AY40" s="35"/>
      <c r="AZ40" s="35"/>
      <c r="BA40" s="35"/>
      <c r="BB40" s="35"/>
      <c r="BC40" s="35"/>
      <c r="BD40" s="35" t="n">
        <v>15</v>
      </c>
      <c r="BE40" s="35"/>
      <c r="BF40" s="35"/>
      <c r="BG40" s="35" t="e">
        <f aca="false">BF40/BE40</f>
        <v>#DIV/0!</v>
      </c>
      <c r="BH40" s="35"/>
      <c r="BI40" s="35"/>
      <c r="BJ40" s="35"/>
      <c r="BK40" s="35"/>
    </row>
    <row r="41" s="3" customFormat="true" ht="12.75" hidden="false" customHeight="false" outlineLevel="0" collapsed="false">
      <c r="A41" s="35" t="n">
        <v>36</v>
      </c>
      <c r="B41" s="35" t="s">
        <v>83</v>
      </c>
      <c r="C41" s="36" t="n">
        <v>55</v>
      </c>
      <c r="D41" s="36" t="n">
        <f aca="false">H41+L41+P41+T41+Z41+AD41+AH41+AL41+AP41</f>
        <v>55</v>
      </c>
      <c r="E41" s="36" t="n">
        <f aca="false">I41+M41+Q41+U41+AA41+AE41+AI41+AM41+AQ41</f>
        <v>55</v>
      </c>
      <c r="F41" s="36" t="n">
        <f aca="false">J41+N41+R41+V41+AB41+AF41+AJ41+AN41+AR41</f>
        <v>1480</v>
      </c>
      <c r="G41" s="38" t="n">
        <f aca="false">F41/E41</f>
        <v>26.9090909090909</v>
      </c>
      <c r="H41" s="35" t="n">
        <v>0</v>
      </c>
      <c r="I41" s="35" t="n">
        <v>0</v>
      </c>
      <c r="J41" s="35" t="n">
        <v>0</v>
      </c>
      <c r="K41" s="39" t="n">
        <v>0</v>
      </c>
      <c r="L41" s="35" t="n">
        <v>0</v>
      </c>
      <c r="M41" s="35" t="n">
        <v>0</v>
      </c>
      <c r="N41" s="35" t="n">
        <v>0</v>
      </c>
      <c r="O41" s="40" t="n">
        <v>0</v>
      </c>
      <c r="P41" s="19" t="n">
        <v>55</v>
      </c>
      <c r="Q41" s="35" t="n">
        <v>55</v>
      </c>
      <c r="R41" s="35" t="n">
        <v>1480</v>
      </c>
      <c r="S41" s="31" t="n">
        <f aca="false">R41/Q41</f>
        <v>26.9090909090909</v>
      </c>
      <c r="T41" s="35" t="n">
        <v>0</v>
      </c>
      <c r="U41" s="35" t="n">
        <v>0</v>
      </c>
      <c r="V41" s="35" t="n">
        <v>0</v>
      </c>
      <c r="W41" s="39" t="n">
        <v>0</v>
      </c>
      <c r="X41" s="35" t="n">
        <v>36</v>
      </c>
      <c r="Y41" s="35" t="s">
        <v>83</v>
      </c>
      <c r="Z41" s="35"/>
      <c r="AA41" s="35"/>
      <c r="AB41" s="35"/>
      <c r="AC41" s="31"/>
      <c r="AD41" s="35"/>
      <c r="AE41" s="35"/>
      <c r="AF41" s="35"/>
      <c r="AG41" s="31"/>
      <c r="AH41" s="35"/>
      <c r="AI41" s="35"/>
      <c r="AJ41" s="35"/>
      <c r="AK41" s="31"/>
      <c r="AL41" s="35"/>
      <c r="AM41" s="35"/>
      <c r="AN41" s="35"/>
      <c r="AO41" s="31"/>
      <c r="AP41" s="35"/>
      <c r="AQ41" s="35"/>
      <c r="AR41" s="35"/>
      <c r="AS41" s="31"/>
      <c r="AT41" s="35" t="n">
        <v>36</v>
      </c>
      <c r="AU41" s="35" t="s">
        <v>83</v>
      </c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</row>
    <row r="42" s="3" customFormat="true" ht="15" hidden="false" customHeight="true" outlineLevel="0" collapsed="false">
      <c r="A42" s="35" t="n">
        <v>37</v>
      </c>
      <c r="B42" s="35" t="s">
        <v>84</v>
      </c>
      <c r="C42" s="36" t="n">
        <v>60</v>
      </c>
      <c r="D42" s="36" t="n">
        <f aca="false">H42+L42+P42+T42+Z42+AD42+AH42+AL42+AP42</f>
        <v>60</v>
      </c>
      <c r="E42" s="36" t="n">
        <f aca="false">I42+M42+Q42+U42+AA42+AE42+AI42+AM42+AQ42</f>
        <v>60</v>
      </c>
      <c r="F42" s="36" t="n">
        <f aca="false">J42+N42+R42+V42+AB42+AF42+AJ42+AN42+AR42</f>
        <v>1585</v>
      </c>
      <c r="G42" s="38" t="n">
        <f aca="false">F42/E42</f>
        <v>26.4166666666667</v>
      </c>
      <c r="H42" s="35" t="n">
        <v>10</v>
      </c>
      <c r="I42" s="35" t="n">
        <v>10</v>
      </c>
      <c r="J42" s="35" t="n">
        <v>235</v>
      </c>
      <c r="K42" s="39" t="n">
        <f aca="false">J42/I42</f>
        <v>23.5</v>
      </c>
      <c r="L42" s="35" t="n">
        <v>0</v>
      </c>
      <c r="M42" s="35" t="n">
        <v>0</v>
      </c>
      <c r="N42" s="35" t="n">
        <v>0</v>
      </c>
      <c r="O42" s="40" t="n">
        <v>0</v>
      </c>
      <c r="P42" s="19"/>
      <c r="Q42" s="35"/>
      <c r="R42" s="35"/>
      <c r="S42" s="31"/>
      <c r="T42" s="35" t="n">
        <v>50</v>
      </c>
      <c r="U42" s="35" t="n">
        <v>50</v>
      </c>
      <c r="V42" s="35" t="n">
        <v>1350</v>
      </c>
      <c r="W42" s="39" t="n">
        <f aca="false">V42/U42</f>
        <v>27</v>
      </c>
      <c r="X42" s="35" t="n">
        <v>37</v>
      </c>
      <c r="Y42" s="35" t="s">
        <v>84</v>
      </c>
      <c r="Z42" s="35"/>
      <c r="AA42" s="35"/>
      <c r="AB42" s="35"/>
      <c r="AC42" s="31"/>
      <c r="AD42" s="35"/>
      <c r="AE42" s="35"/>
      <c r="AF42" s="35"/>
      <c r="AG42" s="31"/>
      <c r="AH42" s="35"/>
      <c r="AI42" s="35"/>
      <c r="AJ42" s="35"/>
      <c r="AK42" s="31"/>
      <c r="AL42" s="35"/>
      <c r="AM42" s="35"/>
      <c r="AN42" s="35"/>
      <c r="AO42" s="31"/>
      <c r="AP42" s="35"/>
      <c r="AQ42" s="35"/>
      <c r="AR42" s="35"/>
      <c r="AS42" s="31"/>
      <c r="AT42" s="35" t="n">
        <v>37</v>
      </c>
      <c r="AU42" s="35" t="s">
        <v>84</v>
      </c>
      <c r="AV42" s="35"/>
      <c r="AW42" s="35"/>
      <c r="AX42" s="35"/>
      <c r="AY42" s="35"/>
      <c r="AZ42" s="35"/>
      <c r="BA42" s="35" t="n">
        <v>25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/>
    </row>
    <row r="43" s="8" customFormat="true" ht="12.75" hidden="false" customHeight="false" outlineLevel="0" collapsed="false">
      <c r="A43" s="36" t="n">
        <v>38</v>
      </c>
      <c r="B43" s="35" t="s">
        <v>85</v>
      </c>
      <c r="C43" s="36" t="n">
        <v>230</v>
      </c>
      <c r="D43" s="36" t="n">
        <f aca="false">H43+L43+P43+T43+Z43+AD43+AH43+AL43+AP43</f>
        <v>230</v>
      </c>
      <c r="E43" s="36" t="n">
        <f aca="false">I43+M43+Q43+U43+AA43+AE43+AI43+AM43+AQ43</f>
        <v>230</v>
      </c>
      <c r="F43" s="36" t="n">
        <f aca="false">J43+N43+R43+V43+AB43+AF43+AJ43+AN43+AR43</f>
        <v>4960</v>
      </c>
      <c r="G43" s="38" t="n">
        <f aca="false">F43/E43</f>
        <v>21.5652173913043</v>
      </c>
      <c r="H43" s="35" t="n">
        <v>0</v>
      </c>
      <c r="I43" s="35" t="n">
        <v>0</v>
      </c>
      <c r="J43" s="35" t="n">
        <v>0</v>
      </c>
      <c r="K43" s="39" t="n">
        <v>0</v>
      </c>
      <c r="L43" s="35" t="n">
        <v>0</v>
      </c>
      <c r="M43" s="35" t="n">
        <v>0</v>
      </c>
      <c r="N43" s="35" t="n">
        <v>0</v>
      </c>
      <c r="O43" s="40" t="n">
        <v>0</v>
      </c>
      <c r="P43" s="19" t="n">
        <v>150</v>
      </c>
      <c r="Q43" s="35" t="n">
        <v>150</v>
      </c>
      <c r="R43" s="35" t="n">
        <v>3200</v>
      </c>
      <c r="S43" s="31" t="n">
        <f aca="false">R43/Q43</f>
        <v>21.3333333333333</v>
      </c>
      <c r="T43" s="35" t="n">
        <v>80</v>
      </c>
      <c r="U43" s="35" t="n">
        <v>80</v>
      </c>
      <c r="V43" s="35" t="n">
        <v>1760</v>
      </c>
      <c r="W43" s="39" t="n">
        <f aca="false">V43/U43</f>
        <v>22</v>
      </c>
      <c r="X43" s="36" t="n">
        <v>38</v>
      </c>
      <c r="Y43" s="35" t="s">
        <v>85</v>
      </c>
      <c r="Z43" s="35"/>
      <c r="AA43" s="35"/>
      <c r="AB43" s="35"/>
      <c r="AC43" s="31"/>
      <c r="AD43" s="35"/>
      <c r="AE43" s="35"/>
      <c r="AF43" s="35"/>
      <c r="AG43" s="31"/>
      <c r="AH43" s="35"/>
      <c r="AI43" s="35"/>
      <c r="AJ43" s="35"/>
      <c r="AK43" s="31"/>
      <c r="AL43" s="35"/>
      <c r="AM43" s="35"/>
      <c r="AN43" s="35"/>
      <c r="AO43" s="31"/>
      <c r="AP43" s="35"/>
      <c r="AQ43" s="35"/>
      <c r="AR43" s="35"/>
      <c r="AS43" s="31"/>
      <c r="AT43" s="36" t="n">
        <v>38</v>
      </c>
      <c r="AU43" s="35" t="s">
        <v>85</v>
      </c>
      <c r="AV43" s="36"/>
      <c r="AW43" s="36"/>
      <c r="AX43" s="36"/>
      <c r="AY43" s="36"/>
      <c r="AZ43" s="36"/>
      <c r="BA43" s="36"/>
      <c r="BB43" s="36"/>
      <c r="BC43" s="36"/>
      <c r="BD43" s="36" t="n">
        <v>4</v>
      </c>
      <c r="BE43" s="36"/>
      <c r="BF43" s="36"/>
      <c r="BG43" s="35" t="e">
        <f aca="false">BF43/BE43</f>
        <v>#DIV/0!</v>
      </c>
      <c r="BH43" s="36"/>
      <c r="BI43" s="36"/>
      <c r="BJ43" s="36"/>
      <c r="BK43" s="36"/>
    </row>
    <row r="44" s="3" customFormat="true" ht="12.75" hidden="false" customHeight="true" outlineLevel="0" collapsed="false">
      <c r="A44" s="35" t="n">
        <v>39</v>
      </c>
      <c r="B44" s="36" t="s">
        <v>86</v>
      </c>
      <c r="C44" s="36" t="n">
        <f aca="false">SUM(C6:C43)</f>
        <v>16681</v>
      </c>
      <c r="D44" s="36" t="n">
        <f aca="false">SUM(D6:D43)</f>
        <v>15976</v>
      </c>
      <c r="E44" s="36" t="n">
        <f aca="false">SUM(E6:E43)</f>
        <v>15976</v>
      </c>
      <c r="F44" s="36" t="n">
        <f aca="false">SUM(F6:F43)</f>
        <v>376091</v>
      </c>
      <c r="G44" s="38" t="n">
        <f aca="false">F44/E44</f>
        <v>23.5409989984977</v>
      </c>
      <c r="H44" s="36" t="n">
        <f aca="false">SUM(H6:H43)</f>
        <v>1205</v>
      </c>
      <c r="I44" s="36" t="n">
        <f aca="false">SUM(I6:I43)</f>
        <v>1205</v>
      </c>
      <c r="J44" s="41" t="n">
        <f aca="false">SUM(J6:J43)</f>
        <v>28769</v>
      </c>
      <c r="K44" s="39" t="n">
        <f aca="false">J44/I44</f>
        <v>23.8746887966805</v>
      </c>
      <c r="L44" s="36" t="n">
        <f aca="false">SUM(L6:L43)</f>
        <v>1969</v>
      </c>
      <c r="M44" s="36" t="n">
        <f aca="false">SUM(M6:M43)</f>
        <v>1969</v>
      </c>
      <c r="N44" s="36" t="n">
        <f aca="false">SUM(N6:N43)</f>
        <v>65648</v>
      </c>
      <c r="O44" s="40" t="n">
        <f aca="false">N44/M44</f>
        <v>33.340782122905</v>
      </c>
      <c r="P44" s="36" t="n">
        <f aca="false">SUM(P6:P43)</f>
        <v>5859</v>
      </c>
      <c r="Q44" s="36" t="n">
        <f aca="false">SUM(Q6:Q43)</f>
        <v>5859</v>
      </c>
      <c r="R44" s="36" t="n">
        <f aca="false">SUM(R6:R43)</f>
        <v>124137</v>
      </c>
      <c r="S44" s="31" t="n">
        <f aca="false">R44/Q44</f>
        <v>21.1874039938556</v>
      </c>
      <c r="T44" s="4" t="n">
        <f aca="false">SUM(T6:T43)</f>
        <v>4653</v>
      </c>
      <c r="U44" s="4" t="n">
        <f aca="false">SUM(U6:U43)</f>
        <v>4653</v>
      </c>
      <c r="V44" s="36" t="n">
        <f aca="false">SUM(V6:V43)</f>
        <v>111327</v>
      </c>
      <c r="W44" s="39" t="n">
        <f aca="false">V44/U44</f>
        <v>23.9258542875564</v>
      </c>
      <c r="X44" s="35" t="n">
        <v>39</v>
      </c>
      <c r="Y44" s="36" t="s">
        <v>86</v>
      </c>
      <c r="Z44" s="36" t="n">
        <f aca="false">SUM(Z6:Z43)</f>
        <v>230</v>
      </c>
      <c r="AA44" s="36" t="n">
        <f aca="false">SUM(AA6:AA43)</f>
        <v>230</v>
      </c>
      <c r="AB44" s="36" t="n">
        <f aca="false">SUM(AB6:AB43)</f>
        <v>4532</v>
      </c>
      <c r="AC44" s="31" t="n">
        <f aca="false">AB44/AA44</f>
        <v>19.704347826087</v>
      </c>
      <c r="AD44" s="36" t="n">
        <f aca="false">SUM(AD6:AD43)</f>
        <v>1454</v>
      </c>
      <c r="AE44" s="36" t="n">
        <f aca="false">SUM(AE6:AE43)</f>
        <v>1454</v>
      </c>
      <c r="AF44" s="36" t="n">
        <f aca="false">SUM(AF6:AF43)</f>
        <v>31071</v>
      </c>
      <c r="AG44" s="31" t="n">
        <f aca="false">AF44/AE44</f>
        <v>21.369325997249</v>
      </c>
      <c r="AH44" s="36" t="n">
        <f aca="false">SUM(AH6:AH43)</f>
        <v>501</v>
      </c>
      <c r="AI44" s="42" t="n">
        <f aca="false">SUM(AI6:AI43)</f>
        <v>501</v>
      </c>
      <c r="AJ44" s="42" t="n">
        <f aca="false">SUM(AJ6:AJ43)</f>
        <v>8635</v>
      </c>
      <c r="AK44" s="31" t="n">
        <f aca="false">AJ44/AI44</f>
        <v>17.2355289421158</v>
      </c>
      <c r="AL44" s="42" t="n">
        <f aca="false">SUM(AL6:AL43)</f>
        <v>14</v>
      </c>
      <c r="AM44" s="42" t="n">
        <f aca="false">SUM(AM6:AM43)</f>
        <v>14</v>
      </c>
      <c r="AN44" s="42" t="n">
        <f aca="false">SUM(AN6:AN43)</f>
        <v>202</v>
      </c>
      <c r="AO44" s="31" t="n">
        <f aca="false">AN44/AM44</f>
        <v>14.4285714285714</v>
      </c>
      <c r="AP44" s="42" t="n">
        <f aca="false">SUM(AP6:AP43)</f>
        <v>91</v>
      </c>
      <c r="AQ44" s="42" t="n">
        <f aca="false">SUM(AQ6:AQ43)</f>
        <v>91</v>
      </c>
      <c r="AR44" s="42" t="n">
        <f aca="false">SUM(AR6:AR43)</f>
        <v>1770</v>
      </c>
      <c r="AS44" s="31" t="n">
        <f aca="false">AR44/AQ44</f>
        <v>19.4505494505495</v>
      </c>
      <c r="AT44" s="35" t="n">
        <v>39</v>
      </c>
      <c r="AU44" s="36" t="s">
        <v>86</v>
      </c>
      <c r="AV44" s="35" t="n">
        <f aca="false">SUM(AV6:AV43)</f>
        <v>5902</v>
      </c>
      <c r="AW44" s="35" t="n">
        <f aca="false">SUM(AW6:AW43)</f>
        <v>5416</v>
      </c>
      <c r="AX44" s="35" t="n">
        <f aca="false">SUM(AX6:AX43)</f>
        <v>2772</v>
      </c>
      <c r="AY44" s="35" t="n">
        <f aca="false">SUM(AY6:AY43)</f>
        <v>10025</v>
      </c>
      <c r="AZ44" s="35" t="n">
        <f aca="false">SUM(AZ6:AZ43)</f>
        <v>4739</v>
      </c>
      <c r="BA44" s="35" t="n">
        <f aca="false">SUM(BA6:BA43)</f>
        <v>1809</v>
      </c>
      <c r="BB44" s="35" t="n">
        <f aca="false">SUM(BB6:BB43)</f>
        <v>2442</v>
      </c>
      <c r="BC44" s="35" t="n">
        <f aca="false">SUM(BC6:BC43)</f>
        <v>30</v>
      </c>
      <c r="BD44" s="35" t="n">
        <f aca="false">SUM(BD6:BD43)</f>
        <v>1294</v>
      </c>
      <c r="BE44" s="35" t="n">
        <f aca="false">SUM(BE6:BE43)</f>
        <v>55</v>
      </c>
      <c r="BF44" s="35" t="n">
        <f aca="false">SUM(BF6:BF43)</f>
        <v>13162</v>
      </c>
      <c r="BG44" s="35" t="n">
        <f aca="false">BF44/BE44</f>
        <v>239.309090909091</v>
      </c>
      <c r="BH44" s="35"/>
      <c r="BI44" s="35"/>
      <c r="BJ44" s="35"/>
      <c r="BK44" s="35"/>
    </row>
    <row r="45" s="3" customFormat="true" ht="12.75" hidden="false" customHeight="false" outlineLevel="0" collapsed="false">
      <c r="A45" s="35" t="n">
        <v>40</v>
      </c>
      <c r="B45" s="43" t="s">
        <v>87</v>
      </c>
      <c r="C45" s="43"/>
      <c r="D45" s="43"/>
      <c r="E45" s="43" t="n">
        <f aca="false">E44/C44*100</f>
        <v>95.7736346741802</v>
      </c>
      <c r="F45" s="43"/>
      <c r="G45" s="43"/>
      <c r="H45" s="43" t="n">
        <v>1205</v>
      </c>
      <c r="I45" s="43"/>
      <c r="J45" s="43"/>
      <c r="K45" s="43"/>
      <c r="L45" s="43" t="n">
        <v>1969</v>
      </c>
      <c r="M45" s="43"/>
      <c r="N45" s="43"/>
      <c r="O45" s="43"/>
      <c r="P45" s="43" t="n">
        <v>6663</v>
      </c>
      <c r="Q45" s="43"/>
      <c r="R45" s="36"/>
      <c r="S45" s="36"/>
      <c r="T45" s="36" t="n">
        <v>5066</v>
      </c>
      <c r="U45" s="36"/>
      <c r="V45" s="36"/>
      <c r="W45" s="36"/>
      <c r="X45" s="35" t="n">
        <v>40</v>
      </c>
      <c r="Y45" s="43" t="s">
        <v>87</v>
      </c>
      <c r="Z45" s="36" t="n">
        <v>276</v>
      </c>
      <c r="AA45" s="36"/>
      <c r="AB45" s="36"/>
      <c r="AC45" s="36"/>
      <c r="AD45" s="36" t="n">
        <v>1637</v>
      </c>
      <c r="AE45" s="36"/>
      <c r="AF45" s="36"/>
      <c r="AG45" s="36"/>
      <c r="AH45" s="36" t="n">
        <v>681</v>
      </c>
      <c r="AI45" s="36"/>
      <c r="AJ45" s="36"/>
      <c r="AK45" s="36"/>
      <c r="AL45" s="36" t="n">
        <v>31</v>
      </c>
      <c r="AM45" s="36"/>
      <c r="AN45" s="36"/>
      <c r="AO45" s="36"/>
      <c r="AP45" s="36" t="n">
        <v>143</v>
      </c>
      <c r="AQ45" s="36"/>
      <c r="AR45" s="36"/>
      <c r="AS45" s="36"/>
      <c r="AT45" s="35" t="n">
        <v>40</v>
      </c>
      <c r="AU45" s="43" t="s">
        <v>87</v>
      </c>
      <c r="AV45" s="35"/>
      <c r="AW45" s="35"/>
      <c r="AX45" s="35"/>
      <c r="AY45" s="35"/>
      <c r="AZ45" s="35"/>
      <c r="BA45" s="35" t="n">
        <v>5902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/>
    </row>
    <row r="46" s="3" customFormat="true" ht="12.75" hidden="false" customHeight="false" outlineLevel="0" collapsed="false">
      <c r="P46" s="4"/>
      <c r="Q46" s="4"/>
      <c r="R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s="3" customFormat="true" ht="12.75" hidden="false" customHeight="false" outlineLevel="0" collapsed="false"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s="3" customFormat="true" ht="12.75" hidden="false" customHeight="false" outlineLevel="0" collapsed="false"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s="3" customFormat="tru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s="3" customFormat="tru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s="3" customFormat="tru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s="3" customFormat="true" ht="12.75" hidden="false" customHeight="false" outlineLevel="0" collapsed="false"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s="3" customFormat="true" ht="12.75" hidden="false" customHeight="false" outlineLevel="0" collapsed="false"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s="3" customFormat="true" ht="12.75" hidden="false" customHeight="false" outlineLevel="0" collapsed="false"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s="3" customFormat="true" ht="12.75" hidden="false" customHeight="false" outlineLevel="0" collapsed="false"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  <row r="56" s="3" customFormat="true" ht="12.75" hidden="false" customHeight="false" outlineLevel="0" collapsed="false"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</row>
    <row r="57" s="3" customFormat="true" ht="12.75" hidden="false" customHeight="false" outlineLevel="0" collapsed="false"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</row>
    <row r="58" s="3" customFormat="true" ht="12.75" hidden="false" customHeight="false" outlineLevel="0" collapsed="false"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</row>
    <row r="59" s="3" customFormat="true" ht="12.75" hidden="false" customHeight="false" outlineLevel="0" collapsed="false"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</row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</sheetData>
  <mergeCells count="1">
    <mergeCell ref="B4:B5"/>
  </mergeCells>
  <printOptions headings="false" gridLines="false" gridLinesSet="true" horizontalCentered="false" verticalCentered="false"/>
  <pageMargins left="0.220138888888889" right="0.209722222222222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3:31:08Z</dcterms:created>
  <dc:creator>1</dc:creator>
  <dc:description/>
  <dc:language>en-US</dc:language>
  <cp:lastModifiedBy>info4</cp:lastModifiedBy>
  <cp:lastPrinted>2006-09-05T06:17:47Z</cp:lastPrinted>
  <dcterms:modified xsi:type="dcterms:W3CDTF">2006-09-06T05:15:27Z</dcterms:modified>
  <cp:revision>0</cp:revision>
  <dc:subject/>
  <dc:title/>
</cp:coreProperties>
</file>