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Сведения о ходе уборочных работ на  26.08.08</t>
  </si>
  <si>
    <t xml:space="preserve">Хозяйства</t>
  </si>
  <si>
    <t xml:space="preserve">подгот почвы</t>
  </si>
  <si>
    <t xml:space="preserve">поднято зяби га</t>
  </si>
  <si>
    <t xml:space="preserve">посев озимых, га. 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       соя</t>
  </si>
  <si>
    <t xml:space="preserve">план</t>
  </si>
  <si>
    <t xml:space="preserve">факт</t>
  </si>
  <si>
    <t xml:space="preserve">рожь</t>
  </si>
  <si>
    <t xml:space="preserve">пщениц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КФХ</t>
  </si>
  <si>
    <t xml:space="preserve">ЛПХ</t>
  </si>
  <si>
    <t xml:space="preserve">По району</t>
  </si>
  <si>
    <t xml:space="preserve">План</t>
  </si>
  <si>
    <t xml:space="preserve">%и выполнения</t>
  </si>
  <si>
    <r>
      <rPr>
        <b val="true"/>
        <sz val="14"/>
        <color rgb="FF0000FF"/>
        <rFont val="Arial Cyr"/>
        <family val="0"/>
        <charset val="204"/>
      </rPr>
      <t xml:space="preserve">Уборку зерновых колосовых  завершили в хозяйствах  </t>
    </r>
    <r>
      <rPr>
        <b val="true"/>
        <sz val="14"/>
        <color rgb="FF00FF00"/>
        <rFont val="Arial Cyr"/>
        <family val="0"/>
        <charset val="204"/>
      </rPr>
      <t xml:space="preserve">им.Ленина, Малалла, Чемень, Труд, Югель, Батыр</t>
    </r>
  </si>
  <si>
    <t xml:space="preserve">Броневик ,ЗАО "Батыревский" ,Плодопитомник "Батыревский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28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7" min="16" style="0" width="5.85"/>
    <col collapsed="false" customWidth="true" hidden="false" outlineLevel="0" max="18" min="18" style="0" width="7.99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1" min="21" style="0" width="4.85"/>
    <col collapsed="false" customWidth="true" hidden="false" outlineLevel="0" max="22" min="22" style="0" width="5.56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5" min="25" style="0" width="6.56"/>
    <col collapsed="false" customWidth="true" hidden="false" outlineLevel="0" max="26" min="26" style="0" width="7.99"/>
    <col collapsed="false" customWidth="true" hidden="false" outlineLevel="0" max="27" min="27" style="0" width="6.13"/>
    <col collapsed="false" customWidth="true" hidden="false" outlineLevel="0" max="28" min="28" style="0" width="16.7"/>
    <col collapsed="false" customWidth="true" hidden="false" outlineLevel="0" max="29" min="29" style="0" width="6.28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3" min="33" style="0" width="5.41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4.7"/>
    <col collapsed="false" customWidth="true" hidden="false" outlineLevel="0" max="37" min="37" style="0" width="5.13"/>
    <col collapsed="false" customWidth="true" hidden="false" outlineLevel="0" max="38" min="38" style="0" width="5.41"/>
    <col collapsed="false" customWidth="true" hidden="false" outlineLevel="0" max="39" min="39" style="0" width="5.71"/>
    <col collapsed="false" customWidth="true" hidden="false" outlineLevel="0" max="40" min="40" style="0" width="6.13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  <col collapsed="false" customWidth="true" hidden="false" outlineLevel="0" max="48" min="48" style="0" width="5.85"/>
    <col collapsed="false" customWidth="true" hidden="false" outlineLevel="0" max="49" min="49" style="0" width="6.41"/>
    <col collapsed="false" customWidth="true" hidden="false" outlineLevel="0" max="50" min="50" style="0" width="6.99"/>
    <col collapsed="false" customWidth="true" hidden="false" outlineLevel="0" max="52" min="52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 t="s">
        <v>4</v>
      </c>
      <c r="F2" s="5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 t="s">
        <v>7</v>
      </c>
      <c r="Q2" s="7"/>
      <c r="R2" s="7"/>
      <c r="S2" s="7"/>
      <c r="T2" s="8" t="s">
        <v>8</v>
      </c>
      <c r="U2" s="8"/>
      <c r="V2" s="8"/>
      <c r="W2" s="8"/>
      <c r="X2" s="7" t="s">
        <v>9</v>
      </c>
      <c r="Y2" s="7"/>
      <c r="Z2" s="7"/>
      <c r="AA2" s="7"/>
      <c r="AB2" s="3" t="s">
        <v>1</v>
      </c>
      <c r="AC2" s="7" t="s">
        <v>10</v>
      </c>
      <c r="AD2" s="7"/>
      <c r="AE2" s="7"/>
      <c r="AF2" s="7"/>
      <c r="AG2" s="7" t="s">
        <v>11</v>
      </c>
      <c r="AH2" s="7"/>
      <c r="AI2" s="7"/>
      <c r="AJ2" s="7"/>
      <c r="AK2" s="7" t="s">
        <v>12</v>
      </c>
      <c r="AL2" s="7"/>
      <c r="AM2" s="7"/>
      <c r="AN2" s="7"/>
      <c r="AO2" s="7" t="s">
        <v>13</v>
      </c>
      <c r="AP2" s="7"/>
      <c r="AQ2" s="7"/>
      <c r="AR2" s="7"/>
      <c r="AS2" s="7" t="s">
        <v>14</v>
      </c>
      <c r="AT2" s="7"/>
      <c r="AU2" s="7"/>
      <c r="AV2" s="7"/>
      <c r="AW2" s="7" t="s">
        <v>15</v>
      </c>
      <c r="AX2" s="7"/>
      <c r="AY2" s="7"/>
      <c r="AZ2" s="7"/>
    </row>
    <row r="3" customFormat="false" ht="23.25" hidden="false" customHeight="true" outlineLevel="0" collapsed="false">
      <c r="A3" s="3"/>
      <c r="B3" s="9" t="s">
        <v>16</v>
      </c>
      <c r="C3" s="9" t="s">
        <v>17</v>
      </c>
      <c r="D3" s="4"/>
      <c r="E3" s="4" t="s">
        <v>18</v>
      </c>
      <c r="F3" s="4" t="s">
        <v>19</v>
      </c>
      <c r="G3" s="10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1</v>
      </c>
      <c r="M3" s="12" t="s">
        <v>22</v>
      </c>
      <c r="N3" s="12" t="s">
        <v>23</v>
      </c>
      <c r="O3" s="12" t="s">
        <v>25</v>
      </c>
      <c r="P3" s="12" t="s">
        <v>26</v>
      </c>
      <c r="Q3" s="12" t="s">
        <v>22</v>
      </c>
      <c r="R3" s="12" t="s">
        <v>23</v>
      </c>
      <c r="S3" s="12" t="s">
        <v>24</v>
      </c>
      <c r="T3" s="12" t="s">
        <v>21</v>
      </c>
      <c r="U3" s="12" t="s">
        <v>22</v>
      </c>
      <c r="V3" s="12" t="s">
        <v>23</v>
      </c>
      <c r="W3" s="13" t="s">
        <v>24</v>
      </c>
      <c r="X3" s="14" t="s">
        <v>26</v>
      </c>
      <c r="Y3" s="12" t="s">
        <v>27</v>
      </c>
      <c r="Z3" s="12" t="s">
        <v>23</v>
      </c>
      <c r="AA3" s="12" t="s">
        <v>24</v>
      </c>
      <c r="AB3" s="3"/>
      <c r="AC3" s="12" t="s">
        <v>21</v>
      </c>
      <c r="AD3" s="12" t="s">
        <v>27</v>
      </c>
      <c r="AE3" s="12" t="s">
        <v>23</v>
      </c>
      <c r="AF3" s="12" t="s">
        <v>24</v>
      </c>
      <c r="AG3" s="12" t="s">
        <v>26</v>
      </c>
      <c r="AH3" s="12" t="s">
        <v>27</v>
      </c>
      <c r="AI3" s="12" t="s">
        <v>23</v>
      </c>
      <c r="AJ3" s="12" t="s">
        <v>24</v>
      </c>
      <c r="AK3" s="12" t="s">
        <v>21</v>
      </c>
      <c r="AL3" s="12" t="s">
        <v>27</v>
      </c>
      <c r="AM3" s="12" t="s">
        <v>23</v>
      </c>
      <c r="AN3" s="12" t="s">
        <v>24</v>
      </c>
      <c r="AO3" s="12" t="s">
        <v>21</v>
      </c>
      <c r="AP3" s="12" t="s">
        <v>27</v>
      </c>
      <c r="AQ3" s="12" t="s">
        <v>23</v>
      </c>
      <c r="AR3" s="12" t="s">
        <v>24</v>
      </c>
      <c r="AS3" s="12" t="s">
        <v>21</v>
      </c>
      <c r="AT3" s="12" t="s">
        <v>27</v>
      </c>
      <c r="AU3" s="12" t="s">
        <v>23</v>
      </c>
      <c r="AV3" s="12" t="s">
        <v>24</v>
      </c>
      <c r="AW3" s="12" t="s">
        <v>21</v>
      </c>
      <c r="AX3" s="12" t="s">
        <v>27</v>
      </c>
      <c r="AY3" s="12" t="s">
        <v>23</v>
      </c>
      <c r="AZ3" s="12" t="s">
        <v>24</v>
      </c>
    </row>
    <row r="4" customFormat="false" ht="12.75" hidden="false" customHeight="false" outlineLevel="0" collapsed="false">
      <c r="A4" s="15" t="s">
        <v>28</v>
      </c>
      <c r="B4" s="15" t="n">
        <v>480</v>
      </c>
      <c r="C4" s="15" t="n">
        <v>50</v>
      </c>
      <c r="D4" s="15"/>
      <c r="E4" s="15"/>
      <c r="F4" s="15"/>
      <c r="G4" s="15" t="n">
        <v>1320</v>
      </c>
      <c r="H4" s="16" t="n">
        <f aca="false">L4+P4+T4+X4+AC4+AG4+AK4+AO4+AS4+AW4</f>
        <v>335</v>
      </c>
      <c r="I4" s="16" t="n">
        <f aca="false">M4+Q4+U4+Y4+AD4+AH4+AL4+AP4+AT4+AX4</f>
        <v>335</v>
      </c>
      <c r="J4" s="16" t="n">
        <f aca="false">N4+R4+V4+Z4+AE4+AI4+AM4+AQ4+AU4+AY4</f>
        <v>6550</v>
      </c>
      <c r="K4" s="17" t="n">
        <f aca="false">J4/I4</f>
        <v>19.5522388059702</v>
      </c>
      <c r="L4" s="15" t="n">
        <v>95</v>
      </c>
      <c r="M4" s="15" t="n">
        <v>95</v>
      </c>
      <c r="N4" s="15" t="n">
        <v>1930</v>
      </c>
      <c r="O4" s="15" t="n">
        <f aca="false">N4/M4</f>
        <v>20.3157894736842</v>
      </c>
      <c r="P4" s="15" t="n">
        <v>10</v>
      </c>
      <c r="Q4" s="15" t="n">
        <v>10</v>
      </c>
      <c r="R4" s="15" t="n">
        <v>210</v>
      </c>
      <c r="S4" s="15" t="n">
        <f aca="false">R4/Q4</f>
        <v>21</v>
      </c>
      <c r="T4" s="15"/>
      <c r="U4" s="15"/>
      <c r="V4" s="15"/>
      <c r="W4" s="15"/>
      <c r="X4" s="15" t="n">
        <v>200</v>
      </c>
      <c r="Y4" s="15" t="n">
        <v>200</v>
      </c>
      <c r="Z4" s="15" t="n">
        <v>3800</v>
      </c>
      <c r="AA4" s="15" t="n">
        <f aca="false">Z4/Y4</f>
        <v>19</v>
      </c>
      <c r="AB4" s="15" t="s">
        <v>28</v>
      </c>
      <c r="AC4" s="15"/>
      <c r="AD4" s="15"/>
      <c r="AE4" s="15"/>
      <c r="AF4" s="15"/>
      <c r="AG4" s="15" t="n">
        <v>30</v>
      </c>
      <c r="AH4" s="15" t="n">
        <v>30</v>
      </c>
      <c r="AI4" s="15" t="n">
        <v>610</v>
      </c>
      <c r="AJ4" s="15" t="n">
        <f aca="false">AI4/AH4</f>
        <v>20.3333333333333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 t="e">
        <f aca="false">AY4/AX4</f>
        <v>#DIV/0!</v>
      </c>
    </row>
    <row r="5" customFormat="false" ht="12.75" hidden="false" customHeight="false" outlineLevel="0" collapsed="false">
      <c r="A5" s="15" t="s">
        <v>29</v>
      </c>
      <c r="B5" s="15" t="n">
        <v>664</v>
      </c>
      <c r="C5" s="15" t="n">
        <v>244</v>
      </c>
      <c r="D5" s="15" t="n">
        <v>170</v>
      </c>
      <c r="E5" s="15"/>
      <c r="F5" s="15" t="n">
        <v>50</v>
      </c>
      <c r="G5" s="15" t="n">
        <v>1082</v>
      </c>
      <c r="H5" s="16" t="n">
        <f aca="false">L5+P5+T5+X5+AC5+AG5+AK5+AO5+AS5+AW5</f>
        <v>1060</v>
      </c>
      <c r="I5" s="16" t="n">
        <f aca="false">M5+Q5+U5+Y5+AD5+AH5+AL5+AP5+AT5+AX5</f>
        <v>1060</v>
      </c>
      <c r="J5" s="16" t="n">
        <f aca="false">N5+R5+V5+Z5+AE5+AI5+AM5+AQ5+AU5+AY5</f>
        <v>32116</v>
      </c>
      <c r="K5" s="17" t="n">
        <f aca="false">J5/I5</f>
        <v>30.2981132075472</v>
      </c>
      <c r="L5" s="15" t="n">
        <v>114</v>
      </c>
      <c r="M5" s="15" t="n">
        <v>114</v>
      </c>
      <c r="N5" s="15" t="n">
        <v>3437</v>
      </c>
      <c r="O5" s="15" t="n">
        <f aca="false">N5/M5</f>
        <v>30.1491228070175</v>
      </c>
      <c r="P5" s="15" t="n">
        <v>490</v>
      </c>
      <c r="Q5" s="15" t="n">
        <v>490</v>
      </c>
      <c r="R5" s="15" t="n">
        <v>14600</v>
      </c>
      <c r="S5" s="15" t="n">
        <f aca="false">R5/Q5</f>
        <v>29.7959183673469</v>
      </c>
      <c r="T5" s="15"/>
      <c r="U5" s="15"/>
      <c r="V5" s="15"/>
      <c r="W5" s="15"/>
      <c r="X5" s="15" t="n">
        <v>104</v>
      </c>
      <c r="Y5" s="15" t="n">
        <v>104</v>
      </c>
      <c r="Z5" s="15" t="n">
        <v>3879</v>
      </c>
      <c r="AA5" s="15" t="n">
        <f aca="false">Z5/Y5</f>
        <v>37.2980769230769</v>
      </c>
      <c r="AB5" s="15" t="s">
        <v>29</v>
      </c>
      <c r="AC5" s="15" t="n">
        <v>135</v>
      </c>
      <c r="AD5" s="15" t="n">
        <v>135</v>
      </c>
      <c r="AE5" s="15" t="n">
        <v>4100</v>
      </c>
      <c r="AF5" s="15" t="n">
        <f aca="false">AE5/AD5</f>
        <v>30.3703703703704</v>
      </c>
      <c r="AG5" s="15" t="n">
        <v>217</v>
      </c>
      <c r="AH5" s="15" t="n">
        <v>217</v>
      </c>
      <c r="AI5" s="15" t="n">
        <v>6100</v>
      </c>
      <c r="AJ5" s="15" t="n">
        <f aca="false">AI5/AH5</f>
        <v>28.110599078341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 t="e">
        <f aca="false">AY5/AX5</f>
        <v>#DIV/0!</v>
      </c>
    </row>
    <row r="6" customFormat="false" ht="12.75" hidden="false" customHeight="false" outlineLevel="0" collapsed="false">
      <c r="A6" s="15" t="s">
        <v>30</v>
      </c>
      <c r="B6" s="15" t="n">
        <v>140</v>
      </c>
      <c r="C6" s="15" t="n">
        <v>70</v>
      </c>
      <c r="D6" s="15"/>
      <c r="E6" s="15"/>
      <c r="F6" s="15"/>
      <c r="G6" s="15" t="n">
        <v>521</v>
      </c>
      <c r="H6" s="16" t="n">
        <f aca="false">L6+P6+T6+X6+AC6+AG6+AK6+AO6+AS6+AW6</f>
        <v>465</v>
      </c>
      <c r="I6" s="16" t="n">
        <f aca="false">M6+Q6+U6+Y6+AD6+AH6+AL6+AP6+AT6+AX6</f>
        <v>420</v>
      </c>
      <c r="J6" s="16" t="n">
        <f aca="false">N6+R6+V6+Z6+AE6+AI6+AM6+AQ6+AU6+AY6</f>
        <v>9300</v>
      </c>
      <c r="K6" s="17" t="n">
        <f aca="false">J6/I6</f>
        <v>22.1428571428571</v>
      </c>
      <c r="L6" s="15"/>
      <c r="M6" s="15"/>
      <c r="N6" s="15"/>
      <c r="O6" s="15"/>
      <c r="P6" s="15" t="n">
        <v>130</v>
      </c>
      <c r="Q6" s="15" t="n">
        <v>130</v>
      </c>
      <c r="R6" s="15" t="n">
        <v>3300</v>
      </c>
      <c r="S6" s="15" t="n">
        <f aca="false">R6/Q6</f>
        <v>25.3846153846154</v>
      </c>
      <c r="T6" s="15"/>
      <c r="U6" s="15"/>
      <c r="V6" s="15"/>
      <c r="W6" s="15"/>
      <c r="X6" s="15" t="n">
        <v>205</v>
      </c>
      <c r="Y6" s="15" t="n">
        <v>180</v>
      </c>
      <c r="Z6" s="15" t="n">
        <v>3800</v>
      </c>
      <c r="AA6" s="15" t="n">
        <f aca="false">Z6/Y6</f>
        <v>21.1111111111111</v>
      </c>
      <c r="AB6" s="15" t="s">
        <v>30</v>
      </c>
      <c r="AC6" s="15" t="n">
        <v>110</v>
      </c>
      <c r="AD6" s="15" t="n">
        <v>110</v>
      </c>
      <c r="AE6" s="15" t="n">
        <v>2200</v>
      </c>
      <c r="AF6" s="15" t="n">
        <f aca="false">AE6/AD6</f>
        <v>20</v>
      </c>
      <c r="AG6" s="15" t="n">
        <v>20</v>
      </c>
      <c r="AH6" s="15"/>
      <c r="AI6" s="15"/>
      <c r="AJ6" s="15" t="e">
        <f aca="false">AI6/AH6</f>
        <v>#DIV/0!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e">
        <f aca="false">AY6/AX6</f>
        <v>#DIV/0!</v>
      </c>
    </row>
    <row r="7" customFormat="false" ht="12.75" hidden="false" customHeight="false" outlineLevel="0" collapsed="false">
      <c r="A7" s="15" t="s">
        <v>31</v>
      </c>
      <c r="B7" s="15" t="n">
        <v>300</v>
      </c>
      <c r="C7" s="15" t="n">
        <v>150</v>
      </c>
      <c r="D7" s="15" t="n">
        <v>50</v>
      </c>
      <c r="E7" s="15" t="n">
        <v>70</v>
      </c>
      <c r="F7" s="15"/>
      <c r="G7" s="15" t="n">
        <v>605</v>
      </c>
      <c r="H7" s="16" t="n">
        <f aca="false">L7+P7+T7+X7+AC7+AG7+AK7+AO7+AS7+AW7</f>
        <v>505</v>
      </c>
      <c r="I7" s="16" t="n">
        <f aca="false">M7+Q7+U7+Y7+AD7+AH7+AL7+AP7+AT7+AX7</f>
        <v>500</v>
      </c>
      <c r="J7" s="16" t="n">
        <f aca="false">N7+R7+V7+Z7+AE7+AI7+AM7+AQ7+AU7+AY7</f>
        <v>10823</v>
      </c>
      <c r="K7" s="17" t="n">
        <f aca="false">J7/I7</f>
        <v>21.646</v>
      </c>
      <c r="L7" s="15" t="n">
        <v>80</v>
      </c>
      <c r="M7" s="15" t="n">
        <v>80</v>
      </c>
      <c r="N7" s="15" t="n">
        <v>1875</v>
      </c>
      <c r="O7" s="15" t="n">
        <f aca="false">N7/M7</f>
        <v>23.4375</v>
      </c>
      <c r="P7" s="15" t="n">
        <v>200</v>
      </c>
      <c r="Q7" s="15" t="n">
        <v>200</v>
      </c>
      <c r="R7" s="15" t="n">
        <v>4200</v>
      </c>
      <c r="S7" s="15" t="n">
        <f aca="false">R7/Q7</f>
        <v>21</v>
      </c>
      <c r="T7" s="15"/>
      <c r="U7" s="15"/>
      <c r="V7" s="15"/>
      <c r="W7" s="15"/>
      <c r="X7" s="15" t="n">
        <v>150</v>
      </c>
      <c r="Y7" s="15" t="n">
        <v>150</v>
      </c>
      <c r="Z7" s="15" t="n">
        <v>3300</v>
      </c>
      <c r="AA7" s="15" t="n">
        <f aca="false">Z7/Y7</f>
        <v>22</v>
      </c>
      <c r="AB7" s="15" t="s">
        <v>31</v>
      </c>
      <c r="AC7" s="15" t="n">
        <v>50</v>
      </c>
      <c r="AD7" s="15" t="n">
        <v>50</v>
      </c>
      <c r="AE7" s="15" t="n">
        <v>850</v>
      </c>
      <c r="AF7" s="15" t="n">
        <f aca="false">AE7/AD7</f>
        <v>17</v>
      </c>
      <c r="AG7" s="15" t="n">
        <v>20</v>
      </c>
      <c r="AH7" s="15" t="n">
        <v>20</v>
      </c>
      <c r="AI7" s="15" t="n">
        <v>598</v>
      </c>
      <c r="AJ7" s="15" t="n">
        <f aca="false">AI7/AH7</f>
        <v>29.9</v>
      </c>
      <c r="AK7" s="15" t="n">
        <v>5</v>
      </c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 t="e">
        <f aca="false">AY7/AX7</f>
        <v>#DIV/0!</v>
      </c>
    </row>
    <row r="8" customFormat="false" ht="12.75" hidden="false" customHeight="false" outlineLevel="0" collapsed="false">
      <c r="A8" s="15" t="s">
        <v>32</v>
      </c>
      <c r="B8" s="15" t="n">
        <v>320</v>
      </c>
      <c r="C8" s="15" t="n">
        <v>115</v>
      </c>
      <c r="D8" s="15" t="n">
        <v>32</v>
      </c>
      <c r="E8" s="15"/>
      <c r="F8" s="15"/>
      <c r="G8" s="15" t="n">
        <v>566</v>
      </c>
      <c r="H8" s="16" t="n">
        <f aca="false">L8+P8+T8+X8+AC8+AG8+AK8+AO8+AS8+AW8</f>
        <v>508</v>
      </c>
      <c r="I8" s="16" t="n">
        <f aca="false">M8+Q8+U8+Y8+AD8+AH8+AL8+AP8+AT8+AX8</f>
        <v>488</v>
      </c>
      <c r="J8" s="16" t="n">
        <f aca="false">N8+R8+V8+Z8+AE8+AI8+AM8+AQ8+AU8+AY8</f>
        <v>13799</v>
      </c>
      <c r="K8" s="17" t="n">
        <f aca="false">J8/I8</f>
        <v>28.2766393442623</v>
      </c>
      <c r="L8" s="15" t="n">
        <v>20</v>
      </c>
      <c r="M8" s="15" t="n">
        <v>20</v>
      </c>
      <c r="N8" s="15" t="n">
        <v>810</v>
      </c>
      <c r="O8" s="15" t="n">
        <f aca="false">N8/M8</f>
        <v>40.5</v>
      </c>
      <c r="P8" s="15" t="n">
        <v>200</v>
      </c>
      <c r="Q8" s="15" t="n">
        <v>200</v>
      </c>
      <c r="R8" s="15" t="n">
        <v>4999</v>
      </c>
      <c r="S8" s="15" t="n">
        <f aca="false">R8/Q8</f>
        <v>24.995</v>
      </c>
      <c r="T8" s="15"/>
      <c r="U8" s="15"/>
      <c r="V8" s="15"/>
      <c r="W8" s="15"/>
      <c r="X8" s="15" t="n">
        <v>148</v>
      </c>
      <c r="Y8" s="15" t="n">
        <v>148</v>
      </c>
      <c r="Z8" s="15" t="n">
        <v>5200</v>
      </c>
      <c r="AA8" s="15" t="n">
        <f aca="false">Z8/Y8</f>
        <v>35.1351351351351</v>
      </c>
      <c r="AB8" s="15" t="s">
        <v>32</v>
      </c>
      <c r="AC8" s="15" t="n">
        <v>80</v>
      </c>
      <c r="AD8" s="15" t="n">
        <v>80</v>
      </c>
      <c r="AE8" s="15" t="n">
        <v>1900</v>
      </c>
      <c r="AF8" s="15" t="n">
        <f aca="false">AE8/AD8</f>
        <v>23.75</v>
      </c>
      <c r="AG8" s="15" t="n">
        <v>40</v>
      </c>
      <c r="AH8" s="15" t="n">
        <v>40</v>
      </c>
      <c r="AI8" s="15" t="n">
        <v>890</v>
      </c>
      <c r="AJ8" s="15" t="n">
        <f aca="false">AI8/AH8</f>
        <v>22.25</v>
      </c>
      <c r="AK8" s="15"/>
      <c r="AL8" s="15"/>
      <c r="AM8" s="15"/>
      <c r="AN8" s="15"/>
      <c r="AO8" s="15" t="n">
        <v>2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 t="e">
        <f aca="false">AY8/AX8</f>
        <v>#DIV/0!</v>
      </c>
    </row>
    <row r="9" customFormat="false" ht="12.75" hidden="false" customHeight="false" outlineLevel="0" collapsed="false">
      <c r="A9" s="15" t="s">
        <v>33</v>
      </c>
      <c r="B9" s="15" t="n">
        <v>450</v>
      </c>
      <c r="C9" s="15" t="n">
        <v>90</v>
      </c>
      <c r="D9" s="15"/>
      <c r="E9" s="15"/>
      <c r="F9" s="15"/>
      <c r="G9" s="15" t="n">
        <v>812</v>
      </c>
      <c r="H9" s="16" t="n">
        <f aca="false">L9+P9+T9+X9+AC9+AG9+AK9+AO9+AS9+AW9</f>
        <v>590</v>
      </c>
      <c r="I9" s="16" t="n">
        <f aca="false">M9+Q9+U9+Y9+AD9+AH9+AL9+AP9+AT9+AX9</f>
        <v>590</v>
      </c>
      <c r="J9" s="16" t="n">
        <f aca="false">N9+R9+V9+Z9+AE9+AI9+AM9+AQ9+AU9+AY9</f>
        <v>11325</v>
      </c>
      <c r="K9" s="17" t="n">
        <f aca="false">J9/I9</f>
        <v>19.1949152542373</v>
      </c>
      <c r="L9" s="15" t="n">
        <v>200</v>
      </c>
      <c r="M9" s="15" t="n">
        <v>200</v>
      </c>
      <c r="N9" s="15" t="n">
        <v>3800</v>
      </c>
      <c r="O9" s="15" t="n">
        <f aca="false">N9/M9</f>
        <v>19</v>
      </c>
      <c r="P9" s="15" t="n">
        <v>150</v>
      </c>
      <c r="Q9" s="15" t="n">
        <v>150</v>
      </c>
      <c r="R9" s="15" t="n">
        <v>2900</v>
      </c>
      <c r="S9" s="15" t="n">
        <f aca="false">R9/Q9</f>
        <v>19.3333333333333</v>
      </c>
      <c r="T9" s="15"/>
      <c r="U9" s="15"/>
      <c r="V9" s="15"/>
      <c r="W9" s="15"/>
      <c r="X9" s="15" t="n">
        <v>130</v>
      </c>
      <c r="Y9" s="15" t="n">
        <v>130</v>
      </c>
      <c r="Z9" s="15" t="n">
        <v>2500</v>
      </c>
      <c r="AA9" s="15" t="n">
        <f aca="false">Z9/Y9</f>
        <v>19.2307692307692</v>
      </c>
      <c r="AB9" s="15" t="s">
        <v>33</v>
      </c>
      <c r="AC9" s="15" t="n">
        <v>55</v>
      </c>
      <c r="AD9" s="15" t="n">
        <v>55</v>
      </c>
      <c r="AE9" s="15" t="n">
        <v>1100</v>
      </c>
      <c r="AF9" s="15" t="n">
        <f aca="false">AE9/AD9</f>
        <v>20</v>
      </c>
      <c r="AG9" s="15" t="n">
        <v>50</v>
      </c>
      <c r="AH9" s="15" t="n">
        <v>50</v>
      </c>
      <c r="AI9" s="15" t="n">
        <v>950</v>
      </c>
      <c r="AJ9" s="15" t="n">
        <f aca="false">AI9/AH9</f>
        <v>19</v>
      </c>
      <c r="AK9" s="15" t="n">
        <v>5</v>
      </c>
      <c r="AL9" s="15" t="n">
        <v>5</v>
      </c>
      <c r="AM9" s="15" t="n">
        <v>75</v>
      </c>
      <c r="AN9" s="15" t="n">
        <f aca="false">AM9/AL9</f>
        <v>15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e">
        <f aca="false">AY9/AX9</f>
        <v>#DIV/0!</v>
      </c>
    </row>
    <row r="10" customFormat="false" ht="12.75" hidden="false" customHeight="false" outlineLevel="0" collapsed="false">
      <c r="A10" s="15" t="s">
        <v>34</v>
      </c>
      <c r="B10" s="15" t="n">
        <v>200</v>
      </c>
      <c r="C10" s="15" t="n">
        <v>80</v>
      </c>
      <c r="D10" s="15" t="n">
        <v>25</v>
      </c>
      <c r="E10" s="15"/>
      <c r="F10" s="15"/>
      <c r="G10" s="15" t="n">
        <v>400</v>
      </c>
      <c r="H10" s="16" t="n">
        <f aca="false">L10+P10+T10+X10+AC10+AG10+AK10+AO10+AS10+AW10</f>
        <v>170</v>
      </c>
      <c r="I10" s="16" t="n">
        <f aca="false">M10+Q10+U10+Y10+AD10+AH10+AL10+AP10+AT10+AX10</f>
        <v>170</v>
      </c>
      <c r="J10" s="16" t="n">
        <f aca="false">N10+R10+V10+Z10+AE10+AI10+AM10+AQ10+AU10+AY10</f>
        <v>3710</v>
      </c>
      <c r="K10" s="17" t="n">
        <f aca="false">J10/I10</f>
        <v>21.8235294117647</v>
      </c>
      <c r="L10" s="15" t="n">
        <v>90</v>
      </c>
      <c r="M10" s="15" t="n">
        <v>90</v>
      </c>
      <c r="N10" s="15" t="n">
        <v>1820</v>
      </c>
      <c r="O10" s="15" t="n">
        <f aca="false">N10/M10</f>
        <v>20.2222222222222</v>
      </c>
      <c r="P10" s="15"/>
      <c r="Q10" s="15"/>
      <c r="R10" s="15"/>
      <c r="S10" s="15" t="e">
        <f aca="false">R10/Q10</f>
        <v>#DIV/0!</v>
      </c>
      <c r="T10" s="15"/>
      <c r="U10" s="15"/>
      <c r="V10" s="15"/>
      <c r="W10" s="15"/>
      <c r="X10" s="15" t="n">
        <v>10</v>
      </c>
      <c r="Y10" s="15" t="n">
        <v>10</v>
      </c>
      <c r="Z10" s="15" t="n">
        <v>190</v>
      </c>
      <c r="AA10" s="15" t="n">
        <f aca="false">Z10/Y10</f>
        <v>19</v>
      </c>
      <c r="AB10" s="15" t="s">
        <v>34</v>
      </c>
      <c r="AC10" s="15"/>
      <c r="AD10" s="15"/>
      <c r="AE10" s="15"/>
      <c r="AF10" s="15" t="e">
        <f aca="false">AE10/AD10</f>
        <v>#DIV/0!</v>
      </c>
      <c r="AG10" s="15" t="n">
        <v>70</v>
      </c>
      <c r="AH10" s="15" t="n">
        <v>70</v>
      </c>
      <c r="AI10" s="15" t="n">
        <v>1700</v>
      </c>
      <c r="AJ10" s="15" t="n">
        <f aca="false">AI10/AH10</f>
        <v>24.2857142857143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 t="e">
        <f aca="false">AY10/AX10</f>
        <v>#DIV/0!</v>
      </c>
    </row>
    <row r="11" customFormat="false" ht="12.75" hidden="false" customHeight="false" outlineLevel="0" collapsed="false">
      <c r="A11" s="15" t="s">
        <v>35</v>
      </c>
      <c r="B11" s="15" t="n">
        <v>330</v>
      </c>
      <c r="C11" s="15" t="n">
        <v>80</v>
      </c>
      <c r="D11" s="15"/>
      <c r="E11" s="15"/>
      <c r="F11" s="15"/>
      <c r="G11" s="15" t="n">
        <v>813</v>
      </c>
      <c r="H11" s="16" t="n">
        <f aca="false">L11+P11+T11+X11+AC11+AG11+AK11+AO11+AS11+AW11</f>
        <v>625</v>
      </c>
      <c r="I11" s="16" t="n">
        <f aca="false">M11+Q11+U11+Y11+AD11+AH11+AL11+AP11+AT11+AX11</f>
        <v>625</v>
      </c>
      <c r="J11" s="16" t="n">
        <f aca="false">N11+R11+V11+Z11+AE11+AI11+AM11+AQ11+AU11+AY11</f>
        <v>10960</v>
      </c>
      <c r="K11" s="17" t="n">
        <f aca="false">J11/I11</f>
        <v>17.536</v>
      </c>
      <c r="L11" s="15" t="n">
        <v>270</v>
      </c>
      <c r="M11" s="15" t="n">
        <v>270</v>
      </c>
      <c r="N11" s="15" t="n">
        <v>4700</v>
      </c>
      <c r="O11" s="15" t="n">
        <f aca="false">N11/M11</f>
        <v>17.4074074074074</v>
      </c>
      <c r="P11" s="15" t="n">
        <v>60</v>
      </c>
      <c r="Q11" s="15" t="n">
        <v>60</v>
      </c>
      <c r="R11" s="15" t="n">
        <v>660</v>
      </c>
      <c r="S11" s="15" t="n">
        <f aca="false">R11/Q11</f>
        <v>11</v>
      </c>
      <c r="T11" s="15"/>
      <c r="U11" s="15"/>
      <c r="V11" s="15"/>
      <c r="W11" s="15"/>
      <c r="X11" s="15" t="n">
        <v>140</v>
      </c>
      <c r="Y11" s="15" t="n">
        <v>140</v>
      </c>
      <c r="Z11" s="15" t="n">
        <v>2800</v>
      </c>
      <c r="AA11" s="15" t="n">
        <f aca="false">Z11/Y11</f>
        <v>20</v>
      </c>
      <c r="AB11" s="15" t="s">
        <v>35</v>
      </c>
      <c r="AC11" s="15" t="n">
        <v>110</v>
      </c>
      <c r="AD11" s="15" t="n">
        <v>110</v>
      </c>
      <c r="AE11" s="15" t="n">
        <v>1700</v>
      </c>
      <c r="AF11" s="15" t="n">
        <f aca="false">AE11/AD11</f>
        <v>15.4545454545455</v>
      </c>
      <c r="AG11" s="15" t="n">
        <v>45</v>
      </c>
      <c r="AH11" s="15" t="n">
        <v>45</v>
      </c>
      <c r="AI11" s="15" t="n">
        <v>1100</v>
      </c>
      <c r="AJ11" s="15" t="n">
        <f aca="false">AI11/AH11</f>
        <v>24.4444444444444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 t="e">
        <f aca="false">AY11/AX11</f>
        <v>#DIV/0!</v>
      </c>
    </row>
    <row r="12" customFormat="false" ht="12.75" hidden="false" customHeight="false" outlineLevel="0" collapsed="false">
      <c r="A12" s="15" t="s">
        <v>36</v>
      </c>
      <c r="B12" s="15" t="n">
        <v>150</v>
      </c>
      <c r="C12" s="15" t="n">
        <v>95</v>
      </c>
      <c r="D12" s="15"/>
      <c r="E12" s="15"/>
      <c r="F12" s="15"/>
      <c r="G12" s="15" t="n">
        <v>425</v>
      </c>
      <c r="H12" s="16" t="n">
        <f aca="false">L12+P12+T12+X12+AC12+AG12+AK12+AO12+AS12+AW12</f>
        <v>340</v>
      </c>
      <c r="I12" s="16" t="n">
        <f aca="false">M12+Q12+U12+Y12+AD12+AH12+AL12+AP12+AT12+AX12</f>
        <v>340</v>
      </c>
      <c r="J12" s="16" t="n">
        <f aca="false">N12+R12+V12+Z12+AE12+AI12+AM12+AQ12+AU12+AY12</f>
        <v>6930</v>
      </c>
      <c r="K12" s="17" t="n">
        <f aca="false">J12/I12</f>
        <v>20.3823529411765</v>
      </c>
      <c r="L12" s="15"/>
      <c r="M12" s="15"/>
      <c r="N12" s="15"/>
      <c r="O12" s="15" t="e">
        <f aca="false">N12/M12</f>
        <v>#DIV/0!</v>
      </c>
      <c r="P12" s="15" t="n">
        <v>150</v>
      </c>
      <c r="Q12" s="15" t="n">
        <v>150</v>
      </c>
      <c r="R12" s="15" t="n">
        <v>3000</v>
      </c>
      <c r="S12" s="15" t="n">
        <f aca="false">R12/Q12</f>
        <v>20</v>
      </c>
      <c r="T12" s="15"/>
      <c r="U12" s="15"/>
      <c r="V12" s="15"/>
      <c r="W12" s="15"/>
      <c r="X12" s="15" t="n">
        <v>55</v>
      </c>
      <c r="Y12" s="15" t="n">
        <v>55</v>
      </c>
      <c r="Z12" s="15" t="n">
        <v>1200</v>
      </c>
      <c r="AA12" s="15" t="n">
        <f aca="false">Z12/Y12</f>
        <v>21.8181818181818</v>
      </c>
      <c r="AB12" s="15" t="s">
        <v>36</v>
      </c>
      <c r="AC12" s="15" t="n">
        <v>90</v>
      </c>
      <c r="AD12" s="15" t="n">
        <v>90</v>
      </c>
      <c r="AE12" s="15" t="n">
        <v>1800</v>
      </c>
      <c r="AF12" s="15" t="n">
        <f aca="false">AE12/AD12</f>
        <v>20</v>
      </c>
      <c r="AG12" s="15" t="n">
        <v>45</v>
      </c>
      <c r="AH12" s="15" t="n">
        <v>45</v>
      </c>
      <c r="AI12" s="15" t="n">
        <v>930</v>
      </c>
      <c r="AJ12" s="15" t="n">
        <f aca="false">AI12/AH12</f>
        <v>20.6666666666667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 t="e">
        <f aca="false">AY12/AX12</f>
        <v>#DIV/0!</v>
      </c>
    </row>
    <row r="13" customFormat="false" ht="12.75" hidden="false" customHeight="false" outlineLevel="0" collapsed="false">
      <c r="A13" s="15" t="s">
        <v>37</v>
      </c>
      <c r="B13" s="15"/>
      <c r="C13" s="15" t="n">
        <v>25</v>
      </c>
      <c r="D13" s="15"/>
      <c r="E13" s="15"/>
      <c r="F13" s="15"/>
      <c r="G13" s="15" t="n">
        <v>320</v>
      </c>
      <c r="H13" s="16" t="n">
        <f aca="false">L13+P13+T13+X13+AC13+AG13+AK13+AO13+AS13+AW13</f>
        <v>175</v>
      </c>
      <c r="I13" s="16" t="n">
        <f aca="false">M13+Q13+U13+Y13+AD13+AH13+AL13+AP13+AT13+AX13</f>
        <v>160</v>
      </c>
      <c r="J13" s="16" t="n">
        <f aca="false">N13+R13+V13+Z13+AE13+AI13+AM13+AQ13+AU13+AY13</f>
        <v>2800</v>
      </c>
      <c r="K13" s="17" t="n">
        <f aca="false">J13/I13</f>
        <v>17.5</v>
      </c>
      <c r="L13" s="15"/>
      <c r="M13" s="15"/>
      <c r="N13" s="15"/>
      <c r="O13" s="15" t="e">
        <f aca="false">N13/M13</f>
        <v>#DIV/0!</v>
      </c>
      <c r="P13" s="15"/>
      <c r="Q13" s="15"/>
      <c r="R13" s="15"/>
      <c r="S13" s="15"/>
      <c r="T13" s="15"/>
      <c r="U13" s="15"/>
      <c r="V13" s="15"/>
      <c r="W13" s="15"/>
      <c r="X13" s="15" t="n">
        <v>175</v>
      </c>
      <c r="Y13" s="15" t="n">
        <v>160</v>
      </c>
      <c r="Z13" s="15" t="n">
        <v>2800</v>
      </c>
      <c r="AA13" s="15" t="n">
        <f aca="false">Z13/Y13</f>
        <v>17.5</v>
      </c>
      <c r="AB13" s="15" t="s">
        <v>37</v>
      </c>
      <c r="AC13" s="15"/>
      <c r="AD13" s="15"/>
      <c r="AE13" s="15"/>
      <c r="AF13" s="15" t="e">
        <f aca="false">AE13/AD13</f>
        <v>#DIV/0!</v>
      </c>
      <c r="AG13" s="15"/>
      <c r="AH13" s="15"/>
      <c r="AI13" s="15"/>
      <c r="AJ13" s="15" t="e">
        <f aca="false">AI13/AH13</f>
        <v>#DIV/0!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 t="e">
        <f aca="false">AY13/AX13</f>
        <v>#DIV/0!</v>
      </c>
    </row>
    <row r="14" customFormat="false" ht="12.75" hidden="false" customHeight="false" outlineLevel="0" collapsed="false">
      <c r="A14" s="15" t="s">
        <v>38</v>
      </c>
      <c r="B14" s="15" t="n">
        <v>195</v>
      </c>
      <c r="C14" s="15" t="n">
        <v>150</v>
      </c>
      <c r="D14" s="15" t="n">
        <v>235</v>
      </c>
      <c r="E14" s="15"/>
      <c r="F14" s="15" t="n">
        <v>60</v>
      </c>
      <c r="G14" s="15" t="n">
        <v>570</v>
      </c>
      <c r="H14" s="16" t="n">
        <f aca="false">L14+P14+T14+X14+AC14+AG14+AK14+AO14+AS14+AW14</f>
        <v>450</v>
      </c>
      <c r="I14" s="16" t="n">
        <f aca="false">M14+Q14+U14+Y14+AD14+AH14+AL14+AP14+AT14+AX14</f>
        <v>450</v>
      </c>
      <c r="J14" s="16" t="n">
        <f aca="false">N14+R14+V14+Z14+AE14+AI14+AM14+AQ14+AU14+AY14</f>
        <v>13475</v>
      </c>
      <c r="K14" s="17" t="n">
        <f aca="false">J14/I14</f>
        <v>29.9444444444444</v>
      </c>
      <c r="L14" s="15" t="n">
        <v>70</v>
      </c>
      <c r="M14" s="15" t="n">
        <v>70</v>
      </c>
      <c r="N14" s="15" t="n">
        <v>1700</v>
      </c>
      <c r="O14" s="15" t="n">
        <f aca="false">N14/M14</f>
        <v>24.2857142857143</v>
      </c>
      <c r="P14" s="15" t="n">
        <v>100</v>
      </c>
      <c r="Q14" s="15" t="n">
        <v>100</v>
      </c>
      <c r="R14" s="15" t="n">
        <v>2796</v>
      </c>
      <c r="S14" s="15" t="n">
        <f aca="false">R14/Q14</f>
        <v>27.96</v>
      </c>
      <c r="T14" s="15" t="n">
        <v>40</v>
      </c>
      <c r="U14" s="15" t="n">
        <v>40</v>
      </c>
      <c r="V14" s="15" t="n">
        <v>1280</v>
      </c>
      <c r="W14" s="15" t="n">
        <f aca="false">V14/U14</f>
        <v>32</v>
      </c>
      <c r="X14" s="15" t="n">
        <v>100</v>
      </c>
      <c r="Y14" s="15" t="n">
        <v>100</v>
      </c>
      <c r="Z14" s="15" t="n">
        <v>4102</v>
      </c>
      <c r="AA14" s="15" t="n">
        <f aca="false">Z14/Y14</f>
        <v>41.02</v>
      </c>
      <c r="AB14" s="15" t="s">
        <v>38</v>
      </c>
      <c r="AC14" s="15" t="n">
        <v>25</v>
      </c>
      <c r="AD14" s="15" t="n">
        <v>25</v>
      </c>
      <c r="AE14" s="15" t="n">
        <v>625</v>
      </c>
      <c r="AF14" s="15" t="n">
        <f aca="false">AE14/AD14</f>
        <v>25</v>
      </c>
      <c r="AG14" s="15" t="n">
        <v>100</v>
      </c>
      <c r="AH14" s="15" t="n">
        <v>100</v>
      </c>
      <c r="AI14" s="15" t="n">
        <v>2600</v>
      </c>
      <c r="AJ14" s="15" t="n">
        <f aca="false">AI14/AH14</f>
        <v>26</v>
      </c>
      <c r="AK14" s="15" t="n">
        <v>15</v>
      </c>
      <c r="AL14" s="15" t="n">
        <v>15</v>
      </c>
      <c r="AM14" s="15" t="n">
        <v>372</v>
      </c>
      <c r="AN14" s="15" t="n">
        <f aca="false">AM14/AL14</f>
        <v>24.8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 t="e">
        <f aca="false">AY14/AX14</f>
        <v>#DIV/0!</v>
      </c>
    </row>
    <row r="15" customFormat="false" ht="12.75" hidden="false" customHeight="false" outlineLevel="0" collapsed="false">
      <c r="A15" s="15" t="s">
        <v>39</v>
      </c>
      <c r="B15" s="15" t="n">
        <v>150</v>
      </c>
      <c r="C15" s="15" t="n">
        <v>150</v>
      </c>
      <c r="D15" s="15" t="n">
        <v>190</v>
      </c>
      <c r="E15" s="15"/>
      <c r="F15" s="15" t="n">
        <v>50</v>
      </c>
      <c r="G15" s="15" t="n">
        <v>440</v>
      </c>
      <c r="H15" s="16" t="n">
        <f aca="false">L15+P15+T15+X15+AC15+AG15+AK15+AO15+AS15+AW15</f>
        <v>440</v>
      </c>
      <c r="I15" s="16" t="n">
        <f aca="false">M15+Q15+U15+Y15+AD15+AH15+AL15+AP15+AT15+AX15</f>
        <v>440</v>
      </c>
      <c r="J15" s="16" t="n">
        <f aca="false">N15+R15+V15+Z15+AE15+AI15+AM15+AQ15+AU15+AY15</f>
        <v>15920</v>
      </c>
      <c r="K15" s="17" t="n">
        <f aca="false">J15/I15</f>
        <v>36.1818181818182</v>
      </c>
      <c r="L15" s="15" t="n">
        <v>40</v>
      </c>
      <c r="M15" s="15" t="n">
        <v>40</v>
      </c>
      <c r="N15" s="15" t="n">
        <v>1230</v>
      </c>
      <c r="O15" s="15" t="n">
        <f aca="false">N15/M15</f>
        <v>30.75</v>
      </c>
      <c r="P15" s="15" t="n">
        <v>80</v>
      </c>
      <c r="Q15" s="15" t="n">
        <v>80</v>
      </c>
      <c r="R15" s="15" t="n">
        <v>2950</v>
      </c>
      <c r="S15" s="15" t="n">
        <f aca="false">R15/Q15</f>
        <v>36.875</v>
      </c>
      <c r="T15" s="15" t="n">
        <v>30</v>
      </c>
      <c r="U15" s="15" t="n">
        <v>30</v>
      </c>
      <c r="V15" s="15" t="n">
        <v>850</v>
      </c>
      <c r="W15" s="15" t="n">
        <f aca="false">V15/U15</f>
        <v>28.3333333333333</v>
      </c>
      <c r="X15" s="15" t="n">
        <v>130</v>
      </c>
      <c r="Y15" s="15" t="n">
        <v>130</v>
      </c>
      <c r="Z15" s="15" t="n">
        <v>4700</v>
      </c>
      <c r="AA15" s="15" t="n">
        <f aca="false">Z15/Y15</f>
        <v>36.1538461538462</v>
      </c>
      <c r="AB15" s="15" t="s">
        <v>39</v>
      </c>
      <c r="AC15" s="15" t="n">
        <v>130</v>
      </c>
      <c r="AD15" s="15" t="n">
        <v>130</v>
      </c>
      <c r="AE15" s="15" t="n">
        <v>5000</v>
      </c>
      <c r="AF15" s="15" t="n">
        <f aca="false">AE15/AD15</f>
        <v>38.4615384615385</v>
      </c>
      <c r="AG15" s="15" t="n">
        <v>20</v>
      </c>
      <c r="AH15" s="15" t="n">
        <v>20</v>
      </c>
      <c r="AI15" s="15" t="n">
        <v>820</v>
      </c>
      <c r="AJ15" s="15" t="n">
        <f aca="false">AI15/AH15</f>
        <v>41</v>
      </c>
      <c r="AK15" s="15" t="n">
        <v>10</v>
      </c>
      <c r="AL15" s="15" t="n">
        <v>10</v>
      </c>
      <c r="AM15" s="15" t="n">
        <v>370</v>
      </c>
      <c r="AN15" s="15" t="n">
        <f aca="false">AM15/AL15</f>
        <v>37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 t="e">
        <f aca="false">AY15/AX15</f>
        <v>#DIV/0!</v>
      </c>
    </row>
    <row r="16" customFormat="false" ht="12.75" hidden="false" customHeight="false" outlineLevel="0" collapsed="false">
      <c r="A16" s="15" t="s">
        <v>40</v>
      </c>
      <c r="B16" s="15" t="n">
        <v>210</v>
      </c>
      <c r="C16" s="15" t="n">
        <v>210</v>
      </c>
      <c r="D16" s="15"/>
      <c r="E16" s="15"/>
      <c r="F16" s="15"/>
      <c r="G16" s="15" t="n">
        <v>420</v>
      </c>
      <c r="H16" s="16" t="n">
        <f aca="false">L16+P16+T16+X16+AC16+AG16+AK16+AO16+AS16+AW16</f>
        <v>310</v>
      </c>
      <c r="I16" s="16" t="n">
        <f aca="false">M16+Q16+U16+Y16+AD16+AH16+AL16+AP16+AT16+AX16</f>
        <v>310</v>
      </c>
      <c r="J16" s="16" t="n">
        <f aca="false">N16+R16+V16+Z16+AE16+AI16+AM16+AQ16+AU16+AY16</f>
        <v>5680</v>
      </c>
      <c r="K16" s="17" t="n">
        <f aca="false">J16/I16</f>
        <v>18.3225806451613</v>
      </c>
      <c r="L16" s="15"/>
      <c r="M16" s="15"/>
      <c r="N16" s="15"/>
      <c r="O16" s="15"/>
      <c r="P16" s="15" t="n">
        <v>160</v>
      </c>
      <c r="Q16" s="15" t="n">
        <v>160</v>
      </c>
      <c r="R16" s="15" t="n">
        <v>3500</v>
      </c>
      <c r="S16" s="15" t="n">
        <f aca="false">R16/Q16</f>
        <v>21.875</v>
      </c>
      <c r="T16" s="15"/>
      <c r="U16" s="15"/>
      <c r="V16" s="15"/>
      <c r="W16" s="15" t="e">
        <f aca="false">V16/U16</f>
        <v>#DIV/0!</v>
      </c>
      <c r="X16" s="15"/>
      <c r="Y16" s="15"/>
      <c r="Z16" s="15"/>
      <c r="AA16" s="15" t="e">
        <f aca="false">Z16/Y16</f>
        <v>#DIV/0!</v>
      </c>
      <c r="AB16" s="15" t="s">
        <v>40</v>
      </c>
      <c r="AC16" s="15" t="n">
        <v>80</v>
      </c>
      <c r="AD16" s="15" t="n">
        <v>80</v>
      </c>
      <c r="AE16" s="15" t="n">
        <v>1200</v>
      </c>
      <c r="AF16" s="15" t="n">
        <f aca="false">AE16/AD16</f>
        <v>15</v>
      </c>
      <c r="AG16" s="15"/>
      <c r="AH16" s="15"/>
      <c r="AI16" s="15"/>
      <c r="AJ16" s="15" t="e">
        <f aca="false">AI16/AH16</f>
        <v>#DIV/0!</v>
      </c>
      <c r="AK16" s="15" t="n">
        <v>70</v>
      </c>
      <c r="AL16" s="15" t="n">
        <v>70</v>
      </c>
      <c r="AM16" s="15" t="n">
        <v>980</v>
      </c>
      <c r="AN16" s="15" t="n">
        <f aca="false">AM16/AL16</f>
        <v>14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 t="e">
        <f aca="false">AY16/AX16</f>
        <v>#DIV/0!</v>
      </c>
    </row>
    <row r="17" customFormat="false" ht="12.75" hidden="false" customHeight="false" outlineLevel="0" collapsed="false">
      <c r="A17" s="15" t="s">
        <v>41</v>
      </c>
      <c r="B17" s="15" t="n">
        <v>150</v>
      </c>
      <c r="C17" s="15" t="n">
        <v>170</v>
      </c>
      <c r="D17" s="15"/>
      <c r="E17" s="15"/>
      <c r="F17" s="15"/>
      <c r="G17" s="15" t="n">
        <v>260</v>
      </c>
      <c r="H17" s="16" t="n">
        <f aca="false">L17+P17+T17+X17+AC17+AG17+AK17+AO17+AS17+AW17</f>
        <v>240</v>
      </c>
      <c r="I17" s="16" t="n">
        <f aca="false">M17+Q17+U17+Y17+AD17+AH17+AL17+AP17+AT17+AX17</f>
        <v>240</v>
      </c>
      <c r="J17" s="16" t="n">
        <f aca="false">N17+R17+V17+Z17+AE17+AI17+AM17+AQ17+AU17+AY17</f>
        <v>4910</v>
      </c>
      <c r="K17" s="17" t="n">
        <f aca="false">J17/I17</f>
        <v>20.4583333333333</v>
      </c>
      <c r="L17" s="15"/>
      <c r="M17" s="15"/>
      <c r="N17" s="15"/>
      <c r="O17" s="15"/>
      <c r="P17" s="15" t="n">
        <v>100</v>
      </c>
      <c r="Q17" s="15" t="n">
        <v>100</v>
      </c>
      <c r="R17" s="15" t="n">
        <v>2210</v>
      </c>
      <c r="S17" s="15" t="n">
        <f aca="false">R17/Q17</f>
        <v>22.1</v>
      </c>
      <c r="T17" s="15"/>
      <c r="U17" s="15"/>
      <c r="V17" s="15"/>
      <c r="W17" s="15" t="e">
        <f aca="false">V17/U17</f>
        <v>#DIV/0!</v>
      </c>
      <c r="X17" s="15" t="n">
        <v>60</v>
      </c>
      <c r="Y17" s="15" t="n">
        <v>60</v>
      </c>
      <c r="Z17" s="15" t="n">
        <v>1300</v>
      </c>
      <c r="AA17" s="15" t="n">
        <f aca="false">Z17/Y17</f>
        <v>21.6666666666667</v>
      </c>
      <c r="AB17" s="15" t="s">
        <v>41</v>
      </c>
      <c r="AC17" s="15" t="n">
        <v>80</v>
      </c>
      <c r="AD17" s="15" t="n">
        <v>80</v>
      </c>
      <c r="AE17" s="15" t="n">
        <v>1400</v>
      </c>
      <c r="AF17" s="15" t="n">
        <f aca="false">AE17/AD17</f>
        <v>17.5</v>
      </c>
      <c r="AG17" s="15"/>
      <c r="AH17" s="15"/>
      <c r="AI17" s="15"/>
      <c r="AJ17" s="15" t="e">
        <f aca="false">AI17/AH17</f>
        <v>#DIV/0!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 t="e">
        <f aca="false">AY17/AX17</f>
        <v>#DIV/0!</v>
      </c>
    </row>
    <row r="18" customFormat="false" ht="12.75" hidden="false" customHeight="false" outlineLevel="0" collapsed="false">
      <c r="A18" s="15" t="s">
        <v>42</v>
      </c>
      <c r="B18" s="15" t="n">
        <v>150</v>
      </c>
      <c r="C18" s="15" t="n">
        <v>50</v>
      </c>
      <c r="D18" s="15"/>
      <c r="E18" s="15"/>
      <c r="F18" s="15"/>
      <c r="G18" s="15" t="n">
        <v>542</v>
      </c>
      <c r="H18" s="16" t="n">
        <f aca="false">L18+P18+T18+X18+AC18+AG18+AK18+AO18+AS18+AW18</f>
        <v>280</v>
      </c>
      <c r="I18" s="16" t="n">
        <f aca="false">M18+Q18+U18+Y18+AD18+AH18+AL18+AP18+AT18+AX18</f>
        <v>270</v>
      </c>
      <c r="J18" s="16" t="n">
        <f aca="false">N18+R18+V18+Z18+AE18+AI18+AM18+AQ18+AU18+AY18</f>
        <v>4480</v>
      </c>
      <c r="K18" s="17" t="n">
        <f aca="false">J18/I18</f>
        <v>16.5925925925926</v>
      </c>
      <c r="L18" s="15"/>
      <c r="M18" s="15"/>
      <c r="N18" s="15"/>
      <c r="O18" s="15"/>
      <c r="P18" s="15" t="n">
        <v>95</v>
      </c>
      <c r="Q18" s="15" t="n">
        <v>95</v>
      </c>
      <c r="R18" s="15" t="n">
        <v>1750</v>
      </c>
      <c r="S18" s="15" t="n">
        <f aca="false">R18/Q18</f>
        <v>18.421052631579</v>
      </c>
      <c r="T18" s="15" t="n">
        <v>40</v>
      </c>
      <c r="U18" s="15" t="n">
        <v>40</v>
      </c>
      <c r="V18" s="15" t="n">
        <v>480</v>
      </c>
      <c r="W18" s="15" t="n">
        <f aca="false">V18/U18</f>
        <v>12</v>
      </c>
      <c r="X18" s="15" t="n">
        <v>120</v>
      </c>
      <c r="Y18" s="15" t="n">
        <v>110</v>
      </c>
      <c r="Z18" s="15" t="n">
        <v>1800</v>
      </c>
      <c r="AA18" s="15" t="n">
        <f aca="false">Z18/Y18</f>
        <v>16.3636363636364</v>
      </c>
      <c r="AB18" s="15" t="s">
        <v>42</v>
      </c>
      <c r="AC18" s="15"/>
      <c r="AD18" s="15"/>
      <c r="AE18" s="15"/>
      <c r="AF18" s="15" t="e">
        <f aca="false">AE18/AD18</f>
        <v>#DIV/0!</v>
      </c>
      <c r="AG18" s="15" t="n">
        <v>25</v>
      </c>
      <c r="AH18" s="15" t="n">
        <v>25</v>
      </c>
      <c r="AI18" s="15" t="n">
        <v>450</v>
      </c>
      <c r="AJ18" s="15" t="n">
        <f aca="false">AI18/AH18</f>
        <v>18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 t="e">
        <f aca="false">AY18/AX18</f>
        <v>#DIV/0!</v>
      </c>
    </row>
    <row r="19" customFormat="false" ht="12.75" hidden="false" customHeight="false" outlineLevel="0" collapsed="false">
      <c r="A19" s="15" t="s">
        <v>43</v>
      </c>
      <c r="B19" s="15" t="n">
        <v>200</v>
      </c>
      <c r="C19" s="15" t="n">
        <v>205</v>
      </c>
      <c r="D19" s="15"/>
      <c r="E19" s="15"/>
      <c r="F19" s="15" t="n">
        <v>50</v>
      </c>
      <c r="G19" s="15" t="n">
        <v>783</v>
      </c>
      <c r="H19" s="16" t="n">
        <f aca="false">L19+P19+T19+X19+AC19+AG19+AK19+AO19+AS19+AW19</f>
        <v>575</v>
      </c>
      <c r="I19" s="16" t="n">
        <f aca="false">M19+Q19+U19+Y19+AD19+AH19+AL19+AP19+AT19+AX19</f>
        <v>565</v>
      </c>
      <c r="J19" s="16" t="n">
        <f aca="false">N19+R19+V19+Z19+AE19+AI19+AM19+AQ19+AU19+AY19</f>
        <v>11170</v>
      </c>
      <c r="K19" s="17" t="n">
        <f aca="false">J19/I19</f>
        <v>19.7699115044248</v>
      </c>
      <c r="L19" s="15"/>
      <c r="M19" s="15"/>
      <c r="N19" s="15"/>
      <c r="O19" s="15"/>
      <c r="P19" s="15" t="n">
        <v>175</v>
      </c>
      <c r="Q19" s="15" t="n">
        <v>175</v>
      </c>
      <c r="R19" s="15" t="n">
        <v>3500</v>
      </c>
      <c r="S19" s="15" t="n">
        <f aca="false">R19/Q19</f>
        <v>20</v>
      </c>
      <c r="T19" s="15" t="n">
        <v>5</v>
      </c>
      <c r="U19" s="15" t="n">
        <v>5</v>
      </c>
      <c r="V19" s="15" t="n">
        <v>70</v>
      </c>
      <c r="W19" s="15" t="n">
        <f aca="false">V19/U19</f>
        <v>14</v>
      </c>
      <c r="X19" s="15" t="n">
        <v>230</v>
      </c>
      <c r="Y19" s="15" t="n">
        <v>230</v>
      </c>
      <c r="Z19" s="15" t="n">
        <v>4500</v>
      </c>
      <c r="AA19" s="15" t="n">
        <f aca="false">Z19/Y19</f>
        <v>19.5652173913043</v>
      </c>
      <c r="AB19" s="15" t="s">
        <v>43</v>
      </c>
      <c r="AC19" s="15" t="n">
        <v>80</v>
      </c>
      <c r="AD19" s="15" t="n">
        <v>80</v>
      </c>
      <c r="AE19" s="15" t="n">
        <v>1600</v>
      </c>
      <c r="AF19" s="15" t="n">
        <f aca="false">AE19/AD19</f>
        <v>20</v>
      </c>
      <c r="AG19" s="15" t="n">
        <v>75</v>
      </c>
      <c r="AH19" s="15" t="n">
        <v>75</v>
      </c>
      <c r="AI19" s="15" t="n">
        <v>1500</v>
      </c>
      <c r="AJ19" s="15" t="n">
        <f aca="false">AI19/AH19</f>
        <v>20</v>
      </c>
      <c r="AK19" s="15" t="n">
        <v>1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 t="e">
        <f aca="false">AY19/AX19</f>
        <v>#DIV/0!</v>
      </c>
    </row>
    <row r="20" customFormat="false" ht="12.75" hidden="false" customHeight="false" outlineLevel="0" collapsed="false">
      <c r="A20" s="15" t="s">
        <v>44</v>
      </c>
      <c r="B20" s="15" t="n">
        <v>330</v>
      </c>
      <c r="C20" s="15" t="n">
        <v>550</v>
      </c>
      <c r="D20" s="15" t="n">
        <v>120</v>
      </c>
      <c r="E20" s="15"/>
      <c r="F20" s="15"/>
      <c r="G20" s="15" t="n">
        <v>793</v>
      </c>
      <c r="H20" s="16" t="n">
        <f aca="false">L20+P20+T20+X20+AC20+AG20+AK20+AO20+AS20+AW20</f>
        <v>753</v>
      </c>
      <c r="I20" s="16" t="n">
        <f aca="false">M20+Q20+U20+Y20+AD20+AH20+AL20+AP20+AT20+AX20</f>
        <v>753</v>
      </c>
      <c r="J20" s="16" t="n">
        <f aca="false">N20+R20+V20+Z20+AE20+AI20+AM20+AQ20+AU20+AY20</f>
        <v>25685</v>
      </c>
      <c r="K20" s="17" t="n">
        <f aca="false">J20/I20</f>
        <v>34.1102257636122</v>
      </c>
      <c r="L20" s="15"/>
      <c r="M20" s="15"/>
      <c r="N20" s="15"/>
      <c r="O20" s="15"/>
      <c r="P20" s="15" t="n">
        <v>391</v>
      </c>
      <c r="Q20" s="15" t="n">
        <v>391</v>
      </c>
      <c r="R20" s="15" t="n">
        <v>10298</v>
      </c>
      <c r="S20" s="15" t="n">
        <f aca="false">R20/Q20</f>
        <v>26.3375959079284</v>
      </c>
      <c r="T20" s="15" t="n">
        <v>68</v>
      </c>
      <c r="U20" s="15" t="n">
        <v>68</v>
      </c>
      <c r="V20" s="15" t="n">
        <v>2263</v>
      </c>
      <c r="W20" s="15" t="n">
        <f aca="false">V20/U20</f>
        <v>33.2794117647059</v>
      </c>
      <c r="X20" s="15" t="n">
        <v>213</v>
      </c>
      <c r="Y20" s="15" t="n">
        <v>213</v>
      </c>
      <c r="Z20" s="15" t="n">
        <v>9931</v>
      </c>
      <c r="AA20" s="15" t="n">
        <f aca="false">Z20/Y20</f>
        <v>46.6244131455399</v>
      </c>
      <c r="AB20" s="15" t="s">
        <v>44</v>
      </c>
      <c r="AC20" s="15"/>
      <c r="AD20" s="15"/>
      <c r="AE20" s="15"/>
      <c r="AF20" s="15" t="e">
        <f aca="false">AE20/AD20</f>
        <v>#DIV/0!</v>
      </c>
      <c r="AG20" s="15" t="n">
        <v>41</v>
      </c>
      <c r="AH20" s="15" t="n">
        <v>41</v>
      </c>
      <c r="AI20" s="15" t="n">
        <v>2040</v>
      </c>
      <c r="AJ20" s="15" t="n">
        <f aca="false">AI20/AH20</f>
        <v>49.7560975609756</v>
      </c>
      <c r="AK20" s="15" t="n">
        <v>40</v>
      </c>
      <c r="AL20" s="15" t="n">
        <v>40</v>
      </c>
      <c r="AM20" s="15" t="n">
        <v>1153</v>
      </c>
      <c r="AN20" s="15" t="n">
        <f aca="false">AM20/AL20</f>
        <v>28.825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 t="e">
        <f aca="false">AY20/AX20</f>
        <v>#DIV/0!</v>
      </c>
    </row>
    <row r="21" customFormat="false" ht="12.75" hidden="false" customHeight="false" outlineLevel="0" collapsed="false">
      <c r="A21" s="15" t="s">
        <v>45</v>
      </c>
      <c r="B21" s="15" t="n">
        <v>420</v>
      </c>
      <c r="C21" s="15" t="n">
        <v>340</v>
      </c>
      <c r="D21" s="15" t="n">
        <v>105</v>
      </c>
      <c r="E21" s="15" t="n">
        <v>70</v>
      </c>
      <c r="F21" s="15" t="n">
        <v>10</v>
      </c>
      <c r="G21" s="15" t="n">
        <v>985</v>
      </c>
      <c r="H21" s="16" t="n">
        <f aca="false">L21+P21+T21+X21+AC21+AG21+AK21+AO21+AS21+AW21</f>
        <v>780</v>
      </c>
      <c r="I21" s="16" t="n">
        <f aca="false">M21+Q21+U21+Y21+AD21+AH21+AL21+AP21+AT21+AX21</f>
        <v>750</v>
      </c>
      <c r="J21" s="16" t="n">
        <f aca="false">N21+R21+V21+Z21+AE21+AI21+AM21+AQ21+AU21+AY21</f>
        <v>24850</v>
      </c>
      <c r="K21" s="17" t="n">
        <f aca="false">J21/I21</f>
        <v>33.1333333333333</v>
      </c>
      <c r="L21" s="15" t="n">
        <v>75</v>
      </c>
      <c r="M21" s="15" t="n">
        <v>75</v>
      </c>
      <c r="N21" s="15" t="n">
        <v>2760</v>
      </c>
      <c r="O21" s="15" t="n">
        <f aca="false">N21/M21</f>
        <v>36.8</v>
      </c>
      <c r="P21" s="15" t="n">
        <v>260</v>
      </c>
      <c r="Q21" s="15" t="n">
        <v>260</v>
      </c>
      <c r="R21" s="15" t="n">
        <v>7640</v>
      </c>
      <c r="S21" s="15" t="n">
        <f aca="false">R21/Q21</f>
        <v>29.3846153846154</v>
      </c>
      <c r="T21" s="15"/>
      <c r="U21" s="15"/>
      <c r="V21" s="15"/>
      <c r="W21" s="15" t="e">
        <f aca="false">V21/U21</f>
        <v>#DIV/0!</v>
      </c>
      <c r="X21" s="15" t="n">
        <v>355</v>
      </c>
      <c r="Y21" s="15" t="n">
        <v>355</v>
      </c>
      <c r="Z21" s="15" t="n">
        <v>12385</v>
      </c>
      <c r="AA21" s="15" t="n">
        <f aca="false">Z21/Y21</f>
        <v>34.887323943662</v>
      </c>
      <c r="AB21" s="15" t="s">
        <v>45</v>
      </c>
      <c r="AC21" s="15"/>
      <c r="AD21" s="15"/>
      <c r="AE21" s="15"/>
      <c r="AF21" s="15" t="e">
        <f aca="false">AE21/AD21</f>
        <v>#DIV/0!</v>
      </c>
      <c r="AG21" s="15" t="n">
        <v>70</v>
      </c>
      <c r="AH21" s="15" t="n">
        <v>40</v>
      </c>
      <c r="AI21" s="15" t="n">
        <v>1265</v>
      </c>
      <c r="AJ21" s="15" t="n">
        <f aca="false">AI21/AH21</f>
        <v>31.625</v>
      </c>
      <c r="AK21" s="15" t="n">
        <v>20</v>
      </c>
      <c r="AL21" s="15" t="n">
        <v>20</v>
      </c>
      <c r="AM21" s="15" t="n">
        <v>800</v>
      </c>
      <c r="AN21" s="15" t="n">
        <f aca="false">AM21/AL21</f>
        <v>40</v>
      </c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 t="e">
        <f aca="false">AY21/AX21</f>
        <v>#DIV/0!</v>
      </c>
    </row>
    <row r="22" customFormat="false" ht="12.75" hidden="false" customHeight="false" outlineLevel="0" collapsed="false">
      <c r="A22" s="15" t="s">
        <v>46</v>
      </c>
      <c r="B22" s="15" t="n">
        <v>210</v>
      </c>
      <c r="C22" s="15" t="n">
        <v>145</v>
      </c>
      <c r="D22" s="15"/>
      <c r="E22" s="15"/>
      <c r="F22" s="15" t="n">
        <v>30</v>
      </c>
      <c r="G22" s="15" t="n">
        <v>373</v>
      </c>
      <c r="H22" s="16" t="n">
        <f aca="false">L22+P22+T22+X22+AC22+AG22+AK22+AO22+AS22+AW22</f>
        <v>335</v>
      </c>
      <c r="I22" s="16" t="n">
        <f aca="false">M22+Q22+U22+Y22+AD22+AH22+AL22+AP22+AT22+AX22</f>
        <v>305</v>
      </c>
      <c r="J22" s="16" t="n">
        <f aca="false">N22+R22+V22+Z22+AE22+AI22+AM22+AQ22+AU22+AY22</f>
        <v>5490</v>
      </c>
      <c r="K22" s="17" t="n">
        <f aca="false">J22/I22</f>
        <v>18</v>
      </c>
      <c r="L22" s="15"/>
      <c r="M22" s="15"/>
      <c r="N22" s="15"/>
      <c r="O22" s="15"/>
      <c r="P22" s="15" t="n">
        <v>210</v>
      </c>
      <c r="Q22" s="15" t="n">
        <v>200</v>
      </c>
      <c r="R22" s="15" t="n">
        <v>3600</v>
      </c>
      <c r="S22" s="15" t="n">
        <f aca="false">R22/Q22</f>
        <v>18</v>
      </c>
      <c r="T22" s="15"/>
      <c r="U22" s="15"/>
      <c r="V22" s="15"/>
      <c r="W22" s="15" t="e">
        <f aca="false">V22/U22</f>
        <v>#DIV/0!</v>
      </c>
      <c r="X22" s="15" t="n">
        <v>45</v>
      </c>
      <c r="Y22" s="15" t="n">
        <v>45</v>
      </c>
      <c r="Z22" s="15" t="n">
        <v>790</v>
      </c>
      <c r="AA22" s="15" t="n">
        <f aca="false">Z22/Y22</f>
        <v>17.5555555555556</v>
      </c>
      <c r="AB22" s="15" t="s">
        <v>46</v>
      </c>
      <c r="AC22" s="15" t="n">
        <v>10</v>
      </c>
      <c r="AD22" s="15" t="n">
        <v>10</v>
      </c>
      <c r="AE22" s="15" t="n">
        <v>200</v>
      </c>
      <c r="AF22" s="15" t="n">
        <f aca="false">AE22/AD22</f>
        <v>20</v>
      </c>
      <c r="AG22" s="15" t="n">
        <v>50</v>
      </c>
      <c r="AH22" s="15" t="n">
        <v>50</v>
      </c>
      <c r="AI22" s="15" t="n">
        <v>900</v>
      </c>
      <c r="AJ22" s="15" t="n">
        <f aca="false">AI22/AH22</f>
        <v>18</v>
      </c>
      <c r="AK22" s="15" t="n">
        <v>20</v>
      </c>
      <c r="AL22" s="15"/>
      <c r="AM22" s="15"/>
      <c r="AN22" s="15" t="e">
        <f aca="false">AM22/AL22</f>
        <v>#DIV/0!</v>
      </c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 t="e">
        <f aca="false">AY22/AX22</f>
        <v>#DIV/0!</v>
      </c>
    </row>
    <row r="23" customFormat="false" ht="12.75" hidden="false" customHeight="false" outlineLevel="0" collapsed="false">
      <c r="A23" s="15" t="s">
        <v>47</v>
      </c>
      <c r="B23" s="15" t="n">
        <v>250</v>
      </c>
      <c r="C23" s="15" t="n">
        <v>119</v>
      </c>
      <c r="D23" s="15"/>
      <c r="E23" s="15"/>
      <c r="F23" s="15"/>
      <c r="G23" s="15" t="n">
        <v>792</v>
      </c>
      <c r="H23" s="16" t="n">
        <f aca="false">L23+P23+T23+X23+AC23+AG23+AK23+AO23+AS23+AW23</f>
        <v>465</v>
      </c>
      <c r="I23" s="16" t="n">
        <f aca="false">M23+Q23+U23+Y23+AD23+AH23+AL23+AP23+AT23+AX23</f>
        <v>465</v>
      </c>
      <c r="J23" s="16" t="n">
        <f aca="false">N23+R23+V23+Z23+AE23+AI23+AM23+AQ23+AU23+AY23</f>
        <v>10980</v>
      </c>
      <c r="K23" s="17" t="n">
        <f aca="false">J23/I23</f>
        <v>23.6129032258065</v>
      </c>
      <c r="L23" s="15"/>
      <c r="M23" s="15"/>
      <c r="N23" s="15"/>
      <c r="O23" s="15"/>
      <c r="P23" s="15" t="n">
        <v>138</v>
      </c>
      <c r="Q23" s="15" t="n">
        <v>138</v>
      </c>
      <c r="R23" s="15" t="n">
        <v>3350</v>
      </c>
      <c r="S23" s="15" t="n">
        <f aca="false">R23/Q23</f>
        <v>24.2753623188406</v>
      </c>
      <c r="T23" s="15" t="n">
        <v>27</v>
      </c>
      <c r="U23" s="15" t="n">
        <v>27</v>
      </c>
      <c r="V23" s="15" t="n">
        <v>300</v>
      </c>
      <c r="W23" s="15" t="n">
        <f aca="false">V23/U23</f>
        <v>11.1111111111111</v>
      </c>
      <c r="X23" s="15" t="n">
        <v>195</v>
      </c>
      <c r="Y23" s="15" t="n">
        <v>195</v>
      </c>
      <c r="Z23" s="15" t="n">
        <v>4900</v>
      </c>
      <c r="AA23" s="15" t="n">
        <f aca="false">Z23/Y23</f>
        <v>25.1282051282051</v>
      </c>
      <c r="AB23" s="15" t="s">
        <v>47</v>
      </c>
      <c r="AC23" s="15" t="n">
        <v>63</v>
      </c>
      <c r="AD23" s="15" t="n">
        <v>63</v>
      </c>
      <c r="AE23" s="15" t="n">
        <v>1230</v>
      </c>
      <c r="AF23" s="15" t="n">
        <f aca="false">AE23/AD23</f>
        <v>19.5238095238095</v>
      </c>
      <c r="AG23" s="15" t="n">
        <v>42</v>
      </c>
      <c r="AH23" s="15" t="n">
        <v>42</v>
      </c>
      <c r="AI23" s="15" t="n">
        <v>1200</v>
      </c>
      <c r="AJ23" s="15" t="n">
        <f aca="false">AI23/AH23</f>
        <v>28.5714285714286</v>
      </c>
      <c r="AK23" s="15"/>
      <c r="AL23" s="15"/>
      <c r="AM23" s="15"/>
      <c r="AN23" s="15" t="e">
        <f aca="false">AM23/AL23</f>
        <v>#DIV/0!</v>
      </c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 t="e">
        <f aca="false">AY23/AX23</f>
        <v>#DIV/0!</v>
      </c>
    </row>
    <row r="24" customFormat="false" ht="12.75" hidden="false" customHeight="false" outlineLevel="0" collapsed="false">
      <c r="A24" s="15" t="s">
        <v>48</v>
      </c>
      <c r="B24" s="15" t="n">
        <v>418</v>
      </c>
      <c r="C24" s="15" t="n">
        <v>375</v>
      </c>
      <c r="D24" s="15" t="n">
        <v>610</v>
      </c>
      <c r="E24" s="15"/>
      <c r="F24" s="15"/>
      <c r="G24" s="15" t="n">
        <v>1015</v>
      </c>
      <c r="H24" s="16" t="n">
        <f aca="false">L24+P24+T24+X24+AC24+AG24+AK24+AO24+AS24+AW24</f>
        <v>1015</v>
      </c>
      <c r="I24" s="16" t="n">
        <f aca="false">M24+Q24+U24+Y24+AD24+AH24+AL24+AP24+AT24+AX24</f>
        <v>1015</v>
      </c>
      <c r="J24" s="16" t="n">
        <f aca="false">N24+R24+V24+Z24+AE24+AI24+AM24+AQ24+AU24+AY24</f>
        <v>35016</v>
      </c>
      <c r="K24" s="17" t="n">
        <f aca="false">J24/I24</f>
        <v>34.4985221674877</v>
      </c>
      <c r="L24" s="15" t="n">
        <v>149</v>
      </c>
      <c r="M24" s="15" t="n">
        <v>149</v>
      </c>
      <c r="N24" s="15" t="n">
        <v>4470</v>
      </c>
      <c r="O24" s="15" t="n">
        <f aca="false">N24/M24</f>
        <v>30</v>
      </c>
      <c r="P24" s="15" t="n">
        <v>269</v>
      </c>
      <c r="Q24" s="15" t="n">
        <v>269</v>
      </c>
      <c r="R24" s="15" t="n">
        <v>8651</v>
      </c>
      <c r="S24" s="15" t="n">
        <f aca="false">R24/Q24</f>
        <v>32.1598513011152</v>
      </c>
      <c r="T24" s="15"/>
      <c r="U24" s="15"/>
      <c r="V24" s="15"/>
      <c r="W24" s="15"/>
      <c r="X24" s="15" t="n">
        <v>291</v>
      </c>
      <c r="Y24" s="15" t="n">
        <v>291</v>
      </c>
      <c r="Z24" s="15" t="n">
        <v>10871</v>
      </c>
      <c r="AA24" s="15" t="n">
        <f aca="false">Z24/Y24</f>
        <v>37.3573883161512</v>
      </c>
      <c r="AB24" s="15" t="s">
        <v>48</v>
      </c>
      <c r="AC24" s="15" t="n">
        <v>267</v>
      </c>
      <c r="AD24" s="15" t="n">
        <v>267</v>
      </c>
      <c r="AE24" s="15" t="n">
        <v>9215</v>
      </c>
      <c r="AF24" s="15" t="n">
        <f aca="false">AE24/AD24</f>
        <v>34.5131086142322</v>
      </c>
      <c r="AG24" s="15" t="n">
        <v>39</v>
      </c>
      <c r="AH24" s="15" t="n">
        <v>39</v>
      </c>
      <c r="AI24" s="15" t="n">
        <v>1809</v>
      </c>
      <c r="AJ24" s="15" t="n">
        <f aca="false">AI24/AH24</f>
        <v>46.3846153846154</v>
      </c>
      <c r="AK24" s="15"/>
      <c r="AL24" s="15"/>
      <c r="AM24" s="15"/>
      <c r="AN24" s="15" t="e">
        <f aca="false">AM24/AL24</f>
        <v>#DIV/0!</v>
      </c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 t="e">
        <f aca="false">AY24/AX24</f>
        <v>#DIV/0!</v>
      </c>
    </row>
    <row r="25" customFormat="false" ht="12.75" hidden="false" customHeight="false" outlineLevel="0" collapsed="false">
      <c r="A25" s="15" t="s">
        <v>49</v>
      </c>
      <c r="B25" s="15" t="n">
        <v>270</v>
      </c>
      <c r="C25" s="15" t="n">
        <v>390</v>
      </c>
      <c r="D25" s="15" t="n">
        <v>80</v>
      </c>
      <c r="E25" s="15" t="n">
        <v>32</v>
      </c>
      <c r="F25" s="15"/>
      <c r="G25" s="15" t="n">
        <v>388</v>
      </c>
      <c r="H25" s="16" t="n">
        <f aca="false">L25+P25+T25+X25+AC25+AG25+AK25+AO25+AS25+AW25</f>
        <v>388</v>
      </c>
      <c r="I25" s="16" t="n">
        <f aca="false">M25+Q25+U25+Y25+AD25+AH25+AL25+AP25+AT25+AX25</f>
        <v>388</v>
      </c>
      <c r="J25" s="16" t="n">
        <f aca="false">N25+R25+V25+Z25+AE25+AI25+AM25+AQ25+AU25+AY25</f>
        <v>11432</v>
      </c>
      <c r="K25" s="17" t="n">
        <f aca="false">J25/I25</f>
        <v>29.4639175257732</v>
      </c>
      <c r="L25" s="15" t="n">
        <v>60</v>
      </c>
      <c r="M25" s="15" t="n">
        <v>60</v>
      </c>
      <c r="N25" s="15" t="n">
        <v>1890</v>
      </c>
      <c r="O25" s="15" t="n">
        <f aca="false">N25/M25</f>
        <v>31.5</v>
      </c>
      <c r="P25" s="15" t="n">
        <v>110</v>
      </c>
      <c r="Q25" s="15" t="n">
        <v>110</v>
      </c>
      <c r="R25" s="15" t="n">
        <v>3472</v>
      </c>
      <c r="S25" s="15" t="n">
        <f aca="false">R25/Q25</f>
        <v>31.5636363636364</v>
      </c>
      <c r="T25" s="15"/>
      <c r="U25" s="15"/>
      <c r="V25" s="15"/>
      <c r="W25" s="15"/>
      <c r="X25" s="15" t="n">
        <v>100</v>
      </c>
      <c r="Y25" s="15" t="n">
        <v>100</v>
      </c>
      <c r="Z25" s="15" t="n">
        <v>3100</v>
      </c>
      <c r="AA25" s="15" t="n">
        <f aca="false">Z25/Y25</f>
        <v>31</v>
      </c>
      <c r="AB25" s="15" t="s">
        <v>49</v>
      </c>
      <c r="AC25" s="15" t="n">
        <v>60</v>
      </c>
      <c r="AD25" s="15" t="n">
        <v>60</v>
      </c>
      <c r="AE25" s="15" t="n">
        <v>1860</v>
      </c>
      <c r="AF25" s="15" t="n">
        <f aca="false">AE25/AD25</f>
        <v>31</v>
      </c>
      <c r="AG25" s="15" t="n">
        <v>15</v>
      </c>
      <c r="AH25" s="15" t="n">
        <v>15</v>
      </c>
      <c r="AI25" s="15" t="n">
        <v>450</v>
      </c>
      <c r="AJ25" s="15" t="n">
        <f aca="false">AI25/AH25</f>
        <v>30</v>
      </c>
      <c r="AK25" s="15" t="n">
        <v>33</v>
      </c>
      <c r="AL25" s="15" t="n">
        <v>33</v>
      </c>
      <c r="AM25" s="15" t="n">
        <v>510</v>
      </c>
      <c r="AN25" s="15" t="n">
        <f aca="false">AM25/AL25</f>
        <v>15.4545454545455</v>
      </c>
      <c r="AO25" s="15"/>
      <c r="AP25" s="15"/>
      <c r="AQ25" s="15"/>
      <c r="AR25" s="15"/>
      <c r="AS25" s="15" t="n">
        <v>10</v>
      </c>
      <c r="AT25" s="15" t="n">
        <v>10</v>
      </c>
      <c r="AU25" s="15" t="n">
        <v>150</v>
      </c>
      <c r="AV25" s="15"/>
      <c r="AW25" s="15"/>
      <c r="AX25" s="15"/>
      <c r="AY25" s="15"/>
      <c r="AZ25" s="15" t="e">
        <f aca="false">AY25/AX25</f>
        <v>#DIV/0!</v>
      </c>
    </row>
    <row r="26" customFormat="false" ht="12.75" hidden="false" customHeight="false" outlineLevel="0" collapsed="false">
      <c r="A26" s="15" t="s">
        <v>50</v>
      </c>
      <c r="B26" s="15" t="n">
        <v>530</v>
      </c>
      <c r="C26" s="15" t="n">
        <v>300</v>
      </c>
      <c r="D26" s="15"/>
      <c r="E26" s="15"/>
      <c r="F26" s="15" t="n">
        <v>35</v>
      </c>
      <c r="G26" s="15" t="n">
        <v>1336</v>
      </c>
      <c r="H26" s="16" t="n">
        <f aca="false">L26+P26+T26+X26+AC26+AG26+AK26+AO26+AS26+AW26</f>
        <v>1130</v>
      </c>
      <c r="I26" s="16" t="n">
        <f aca="false">M26+Q26+U26+Y26+AD26+AH26+AL26+AP26+AT26+AX26</f>
        <v>1100</v>
      </c>
      <c r="J26" s="16" t="n">
        <f aca="false">N26+R26+V26+Z26+AE26+AI26+AM26+AQ26+AU26+AY26</f>
        <v>42603</v>
      </c>
      <c r="K26" s="17" t="n">
        <f aca="false">J26/I26</f>
        <v>38.73</v>
      </c>
      <c r="L26" s="15"/>
      <c r="M26" s="15"/>
      <c r="N26" s="15"/>
      <c r="O26" s="15"/>
      <c r="P26" s="15" t="n">
        <v>280</v>
      </c>
      <c r="Q26" s="15" t="n">
        <v>250</v>
      </c>
      <c r="R26" s="15" t="n">
        <v>7200</v>
      </c>
      <c r="S26" s="15" t="n">
        <f aca="false">R26/Q26</f>
        <v>28.8</v>
      </c>
      <c r="T26" s="15"/>
      <c r="U26" s="15"/>
      <c r="V26" s="15"/>
      <c r="W26" s="15"/>
      <c r="X26" s="15" t="n">
        <v>390</v>
      </c>
      <c r="Y26" s="15" t="n">
        <v>390</v>
      </c>
      <c r="Z26" s="15" t="n">
        <v>15938</v>
      </c>
      <c r="AA26" s="15" t="n">
        <f aca="false">Z26/Y26</f>
        <v>40.8666666666667</v>
      </c>
      <c r="AB26" s="15" t="s">
        <v>50</v>
      </c>
      <c r="AC26" s="15" t="n">
        <v>430</v>
      </c>
      <c r="AD26" s="15" t="n">
        <v>430</v>
      </c>
      <c r="AE26" s="15" t="n">
        <v>19100</v>
      </c>
      <c r="AF26" s="15" t="n">
        <f aca="false">AE26/AD26</f>
        <v>44.4186046511628</v>
      </c>
      <c r="AG26" s="15"/>
      <c r="AH26" s="15"/>
      <c r="AI26" s="15"/>
      <c r="AJ26" s="15" t="e">
        <f aca="false">AI26/AH26</f>
        <v>#DIV/0!</v>
      </c>
      <c r="AK26" s="15" t="n">
        <v>30</v>
      </c>
      <c r="AL26" s="15" t="n">
        <v>30</v>
      </c>
      <c r="AM26" s="15" t="n">
        <v>365</v>
      </c>
      <c r="AN26" s="15" t="n">
        <f aca="false">AM26/AL26</f>
        <v>12.1666666666667</v>
      </c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 t="e">
        <f aca="false">AY26/AX26</f>
        <v>#DIV/0!</v>
      </c>
    </row>
    <row r="27" customFormat="false" ht="12.75" hidden="false" customHeight="false" outlineLevel="0" collapsed="false">
      <c r="A27" s="15" t="s">
        <v>51</v>
      </c>
      <c r="B27" s="15" t="n">
        <v>250</v>
      </c>
      <c r="C27" s="15" t="n">
        <v>164</v>
      </c>
      <c r="D27" s="15"/>
      <c r="E27" s="15"/>
      <c r="F27" s="15"/>
      <c r="G27" s="15" t="n">
        <v>742</v>
      </c>
      <c r="H27" s="16" t="n">
        <f aca="false">L27+P27+T27+X27+AC27+AG27+AK27+AO27+AS27+AW27</f>
        <v>525</v>
      </c>
      <c r="I27" s="16" t="n">
        <f aca="false">M27+Q27+U27+Y27+AD27+AH27+AL27+AP27+AT27+AX27</f>
        <v>525</v>
      </c>
      <c r="J27" s="16" t="n">
        <f aca="false">N27+R27+V27+Z27+AE27+AI27+AM27+AQ27+AU27+AY27</f>
        <v>11650</v>
      </c>
      <c r="K27" s="17" t="n">
        <f aca="false">J27/I27</f>
        <v>22.1904761904762</v>
      </c>
      <c r="L27" s="15" t="n">
        <v>130</v>
      </c>
      <c r="M27" s="15" t="n">
        <v>130</v>
      </c>
      <c r="N27" s="15" t="n">
        <v>2900</v>
      </c>
      <c r="O27" s="15" t="n">
        <f aca="false">N27/M27</f>
        <v>22.3076923076923</v>
      </c>
      <c r="P27" s="15" t="n">
        <v>245</v>
      </c>
      <c r="Q27" s="15" t="n">
        <v>245</v>
      </c>
      <c r="R27" s="15" t="n">
        <v>5400</v>
      </c>
      <c r="S27" s="15" t="n">
        <f aca="false">R27/Q27</f>
        <v>22.0408163265306</v>
      </c>
      <c r="T27" s="15"/>
      <c r="U27" s="15"/>
      <c r="V27" s="15"/>
      <c r="W27" s="15"/>
      <c r="X27" s="15" t="n">
        <v>90</v>
      </c>
      <c r="Y27" s="15" t="n">
        <v>90</v>
      </c>
      <c r="Z27" s="15" t="n">
        <v>2200</v>
      </c>
      <c r="AA27" s="15" t="n">
        <f aca="false">Z27/Y27</f>
        <v>24.4444444444444</v>
      </c>
      <c r="AB27" s="15" t="s">
        <v>51</v>
      </c>
      <c r="AC27" s="15" t="n">
        <v>60</v>
      </c>
      <c r="AD27" s="15" t="n">
        <v>60</v>
      </c>
      <c r="AE27" s="15" t="n">
        <v>1150</v>
      </c>
      <c r="AF27" s="15" t="n">
        <f aca="false">AE27/AD27</f>
        <v>19.1666666666667</v>
      </c>
      <c r="AG27" s="15"/>
      <c r="AH27" s="15"/>
      <c r="AI27" s="15"/>
      <c r="AJ27" s="15" t="e">
        <f aca="false">AI27/AH27</f>
        <v>#DIV/0!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 t="e">
        <f aca="false">AY27/AX27</f>
        <v>#DIV/0!</v>
      </c>
    </row>
    <row r="28" customFormat="false" ht="12.75" hidden="false" customHeight="false" outlineLevel="0" collapsed="false">
      <c r="A28" s="15" t="s">
        <v>52</v>
      </c>
      <c r="B28" s="15" t="n">
        <v>80</v>
      </c>
      <c r="C28" s="15" t="n">
        <v>54</v>
      </c>
      <c r="D28" s="15" t="n">
        <v>48</v>
      </c>
      <c r="E28" s="15"/>
      <c r="F28" s="15"/>
      <c r="G28" s="15" t="n">
        <v>271</v>
      </c>
      <c r="H28" s="16" t="n">
        <f aca="false">L28+P28+T28+X28+AC28+AG28+AK28+AO28+AS28+AW28</f>
        <v>271</v>
      </c>
      <c r="I28" s="16" t="n">
        <f aca="false">M28+Q28+U28+Y28+AD28+AH28+AL28+AP28+AT28+AX28</f>
        <v>271</v>
      </c>
      <c r="J28" s="16" t="n">
        <f aca="false">N28+R28+V28+Z28+AE28+AI28+AM28+AQ28+AU28+AY28</f>
        <v>7817</v>
      </c>
      <c r="K28" s="17" t="n">
        <f aca="false">J28/I28</f>
        <v>28.8450184501845</v>
      </c>
      <c r="L28" s="15"/>
      <c r="M28" s="15"/>
      <c r="N28" s="15"/>
      <c r="O28" s="15"/>
      <c r="P28" s="15" t="n">
        <v>64</v>
      </c>
      <c r="Q28" s="15" t="n">
        <v>64</v>
      </c>
      <c r="R28" s="15" t="n">
        <v>1800</v>
      </c>
      <c r="S28" s="15" t="n">
        <f aca="false">R28/Q28</f>
        <v>28.125</v>
      </c>
      <c r="T28" s="15"/>
      <c r="U28" s="15"/>
      <c r="V28" s="15"/>
      <c r="W28" s="15"/>
      <c r="X28" s="15" t="n">
        <v>155</v>
      </c>
      <c r="Y28" s="15" t="n">
        <v>155</v>
      </c>
      <c r="Z28" s="15" t="n">
        <v>4548</v>
      </c>
      <c r="AA28" s="15" t="n">
        <f aca="false">Z28/Y28</f>
        <v>29.341935483871</v>
      </c>
      <c r="AB28" s="15" t="s">
        <v>52</v>
      </c>
      <c r="AC28" s="15" t="n">
        <v>42</v>
      </c>
      <c r="AD28" s="15" t="n">
        <v>42</v>
      </c>
      <c r="AE28" s="15" t="n">
        <v>1200</v>
      </c>
      <c r="AF28" s="15" t="n">
        <f aca="false">AE28/AD28</f>
        <v>28.5714285714286</v>
      </c>
      <c r="AG28" s="15" t="n">
        <v>10</v>
      </c>
      <c r="AH28" s="15" t="n">
        <v>10</v>
      </c>
      <c r="AI28" s="15" t="n">
        <v>269</v>
      </c>
      <c r="AJ28" s="15" t="n">
        <f aca="false">AI28/AH28</f>
        <v>26.9</v>
      </c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 t="e">
        <f aca="false">AY28/AX28</f>
        <v>#DIV/0!</v>
      </c>
    </row>
    <row r="29" customFormat="false" ht="12.75" hidden="false" customHeight="false" outlineLevel="0" collapsed="false">
      <c r="A29" s="15" t="s">
        <v>53</v>
      </c>
      <c r="B29" s="15"/>
      <c r="C29" s="15" t="n">
        <v>320</v>
      </c>
      <c r="D29" s="15"/>
      <c r="E29" s="15"/>
      <c r="F29" s="15"/>
      <c r="G29" s="15" t="n">
        <v>400</v>
      </c>
      <c r="H29" s="16" t="n">
        <v>400</v>
      </c>
      <c r="I29" s="16" t="n">
        <v>400</v>
      </c>
      <c r="J29" s="16" t="n">
        <v>11900</v>
      </c>
      <c r="K29" s="17" t="n">
        <f aca="false">J29/I29</f>
        <v>29.75</v>
      </c>
      <c r="L29" s="15"/>
      <c r="M29" s="15"/>
      <c r="N29" s="15"/>
      <c r="O29" s="15"/>
      <c r="P29" s="15"/>
      <c r="Q29" s="15"/>
      <c r="R29" s="15"/>
      <c r="S29" s="15" t="e">
        <f aca="false">R29/Q29</f>
        <v>#DIV/0!</v>
      </c>
      <c r="T29" s="15"/>
      <c r="U29" s="15"/>
      <c r="V29" s="15"/>
      <c r="W29" s="15"/>
      <c r="X29" s="15"/>
      <c r="Y29" s="15"/>
      <c r="Z29" s="15"/>
      <c r="AA29" s="15" t="e">
        <f aca="false">Z29/Y29</f>
        <v>#DIV/0!</v>
      </c>
      <c r="AB29" s="15" t="s">
        <v>53</v>
      </c>
      <c r="AC29" s="15" t="n">
        <v>120</v>
      </c>
      <c r="AD29" s="15" t="n">
        <v>120</v>
      </c>
      <c r="AE29" s="15" t="n">
        <v>3960</v>
      </c>
      <c r="AF29" s="15" t="n">
        <f aca="false">AE29/AD29</f>
        <v>33</v>
      </c>
      <c r="AG29" s="15"/>
      <c r="AH29" s="15"/>
      <c r="AI29" s="15"/>
      <c r="AJ29" s="15" t="e">
        <f aca="false">AI29/AH29</f>
        <v>#DIV/0!</v>
      </c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 t="e">
        <f aca="false">AY29/AX29</f>
        <v>#DIV/0!</v>
      </c>
    </row>
    <row r="30" customFormat="false" ht="12.75" hidden="false" customHeight="false" outlineLevel="0" collapsed="false">
      <c r="A30" s="15" t="s">
        <v>54</v>
      </c>
      <c r="B30" s="15" t="n">
        <v>150</v>
      </c>
      <c r="C30" s="15" t="n">
        <v>121</v>
      </c>
      <c r="D30" s="15" t="n">
        <v>25</v>
      </c>
      <c r="E30" s="15"/>
      <c r="F30" s="15"/>
      <c r="G30" s="15" t="n">
        <v>245</v>
      </c>
      <c r="H30" s="16" t="n">
        <f aca="false">L30+P30+T30+X30+AC30+AG30+AK30+AO30+AS30+AW30</f>
        <v>245</v>
      </c>
      <c r="I30" s="16" t="n">
        <f aca="false">M30+Q30+U30+Y30+AD30+AH30+AL30+AP30+AT30+AX30</f>
        <v>245</v>
      </c>
      <c r="J30" s="16" t="n">
        <f aca="false">N30+R30+V30+Z30+AE30+AI30+AM30+AQ30+AU30+AY30</f>
        <v>7460</v>
      </c>
      <c r="K30" s="17" t="n">
        <f aca="false">J30/I30</f>
        <v>30.4489795918367</v>
      </c>
      <c r="L30" s="15"/>
      <c r="M30" s="15"/>
      <c r="N30" s="15"/>
      <c r="O30" s="15"/>
      <c r="P30" s="15" t="n">
        <v>145</v>
      </c>
      <c r="Q30" s="15" t="n">
        <v>145</v>
      </c>
      <c r="R30" s="15" t="n">
        <v>4500</v>
      </c>
      <c r="S30" s="15" t="n">
        <f aca="false">R30/Q30</f>
        <v>31.0344827586207</v>
      </c>
      <c r="T30" s="15"/>
      <c r="U30" s="15"/>
      <c r="V30" s="15"/>
      <c r="W30" s="15"/>
      <c r="X30" s="15" t="n">
        <v>85</v>
      </c>
      <c r="Y30" s="15" t="n">
        <v>85</v>
      </c>
      <c r="Z30" s="15" t="n">
        <v>2500</v>
      </c>
      <c r="AA30" s="15" t="n">
        <f aca="false">Z30/Y30</f>
        <v>29.4117647058824</v>
      </c>
      <c r="AB30" s="15" t="s">
        <v>54</v>
      </c>
      <c r="AC30" s="15" t="n">
        <v>15</v>
      </c>
      <c r="AD30" s="15" t="n">
        <v>15</v>
      </c>
      <c r="AE30" s="15" t="n">
        <v>460</v>
      </c>
      <c r="AF30" s="15" t="n">
        <f aca="false">AE30/AD30</f>
        <v>30.6666666666667</v>
      </c>
      <c r="AG30" s="15"/>
      <c r="AH30" s="15"/>
      <c r="AI30" s="15"/>
      <c r="AJ30" s="15" t="e">
        <f aca="false">AI30/AH30</f>
        <v>#DIV/0!</v>
      </c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 t="e">
        <f aca="false">AY30/AX30</f>
        <v>#DIV/0!</v>
      </c>
    </row>
    <row r="31" customFormat="false" ht="12.75" hidden="false" customHeight="false" outlineLevel="0" collapsed="false">
      <c r="A31" s="15" t="s">
        <v>55</v>
      </c>
      <c r="B31" s="15"/>
      <c r="C31" s="15"/>
      <c r="D31" s="15"/>
      <c r="E31" s="15"/>
      <c r="F31" s="15"/>
      <c r="G31" s="15" t="n">
        <v>75</v>
      </c>
      <c r="H31" s="16" t="n">
        <f aca="false">L31+P31+T31+X31+AC31+AG31+AK31+AO31+AS31+AW31</f>
        <v>60</v>
      </c>
      <c r="I31" s="16" t="n">
        <f aca="false">M31+Q31+U31+Y31+AD31+AH31+AL31+AP31+AT31+AX31</f>
        <v>60</v>
      </c>
      <c r="J31" s="16" t="n">
        <f aca="false">N31+R31+V31+Z31+AE31+AI31+AM31+AQ31+AU31+AY31</f>
        <v>1550</v>
      </c>
      <c r="K31" s="17" t="n">
        <f aca="false">J31/I31</f>
        <v>25.8333333333333</v>
      </c>
      <c r="L31" s="15"/>
      <c r="M31" s="15"/>
      <c r="N31" s="15"/>
      <c r="O31" s="15"/>
      <c r="P31" s="15"/>
      <c r="Q31" s="15"/>
      <c r="R31" s="15"/>
      <c r="S31" s="15" t="e">
        <f aca="false">R31/Q31</f>
        <v>#DIV/0!</v>
      </c>
      <c r="T31" s="15"/>
      <c r="U31" s="15"/>
      <c r="V31" s="15"/>
      <c r="W31" s="15"/>
      <c r="X31" s="15" t="n">
        <v>60</v>
      </c>
      <c r="Y31" s="15" t="n">
        <v>60</v>
      </c>
      <c r="Z31" s="15" t="n">
        <v>1550</v>
      </c>
      <c r="AA31" s="15" t="n">
        <f aca="false">Z31/Y31</f>
        <v>25.8333333333333</v>
      </c>
      <c r="AB31" s="15" t="s">
        <v>55</v>
      </c>
      <c r="AC31" s="15"/>
      <c r="AD31" s="15"/>
      <c r="AE31" s="15"/>
      <c r="AF31" s="15" t="e">
        <f aca="false">AE31/AD31</f>
        <v>#DIV/0!</v>
      </c>
      <c r="AG31" s="15"/>
      <c r="AH31" s="15"/>
      <c r="AI31" s="15"/>
      <c r="AJ31" s="15" t="e">
        <f aca="false">AI31/AH31</f>
        <v>#DIV/0!</v>
      </c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 t="e">
        <f aca="false">AY31/AX31</f>
        <v>#DIV/0!</v>
      </c>
    </row>
    <row r="32" customFormat="false" ht="12.75" hidden="false" customHeight="false" outlineLevel="0" collapsed="false">
      <c r="A32" s="15" t="s">
        <v>56</v>
      </c>
      <c r="B32" s="15" t="n">
        <v>46</v>
      </c>
      <c r="C32" s="15" t="n">
        <v>46</v>
      </c>
      <c r="D32" s="15"/>
      <c r="E32" s="15"/>
      <c r="F32" s="15"/>
      <c r="G32" s="15" t="n">
        <v>566</v>
      </c>
      <c r="H32" s="16" t="n">
        <f aca="false">L32+P32+T32+X32+AC32+AG32+AK32+AO32+AS32+AW32</f>
        <v>511</v>
      </c>
      <c r="I32" s="16" t="n">
        <f aca="false">M32+Q32+U32+Y32+AD32+AH32+AL32+AP32+AT32+AX32</f>
        <v>491</v>
      </c>
      <c r="J32" s="16" t="n">
        <f aca="false">N32+R32+V32+Z32+AE32+AI32+AM32+AQ32+AU32+AY32</f>
        <v>9703</v>
      </c>
      <c r="K32" s="17" t="n">
        <f aca="false">J32/I32</f>
        <v>19.7617107942974</v>
      </c>
      <c r="L32" s="15"/>
      <c r="M32" s="15"/>
      <c r="N32" s="15"/>
      <c r="O32" s="15"/>
      <c r="P32" s="15" t="n">
        <v>202</v>
      </c>
      <c r="Q32" s="15" t="n">
        <v>202</v>
      </c>
      <c r="R32" s="15" t="n">
        <v>3453</v>
      </c>
      <c r="S32" s="15" t="n">
        <f aca="false">R32/Q32</f>
        <v>17.0940594059406</v>
      </c>
      <c r="T32" s="15"/>
      <c r="U32" s="15"/>
      <c r="V32" s="15"/>
      <c r="W32" s="15"/>
      <c r="X32" s="15" t="n">
        <v>252</v>
      </c>
      <c r="Y32" s="15" t="n">
        <v>232</v>
      </c>
      <c r="Z32" s="15" t="n">
        <v>4549</v>
      </c>
      <c r="AA32" s="15" t="n">
        <f aca="false">Z32/Y32</f>
        <v>19.6077586206897</v>
      </c>
      <c r="AB32" s="15" t="s">
        <v>56</v>
      </c>
      <c r="AC32" s="15" t="n">
        <v>35</v>
      </c>
      <c r="AD32" s="15" t="n">
        <v>35</v>
      </c>
      <c r="AE32" s="15" t="n">
        <v>821</v>
      </c>
      <c r="AF32" s="15" t="n">
        <f aca="false">AE32/AD32</f>
        <v>23.4571428571429</v>
      </c>
      <c r="AG32" s="15" t="n">
        <v>22</v>
      </c>
      <c r="AH32" s="15" t="n">
        <v>22</v>
      </c>
      <c r="AI32" s="15" t="n">
        <v>880</v>
      </c>
      <c r="AJ32" s="15" t="n">
        <f aca="false">AI32/AH32</f>
        <v>40</v>
      </c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 t="e">
        <f aca="false">AY32/AX32</f>
        <v>#DIV/0!</v>
      </c>
    </row>
    <row r="33" customFormat="false" ht="12.75" hidden="false" customHeight="false" outlineLevel="0" collapsed="false">
      <c r="A33" s="15" t="s">
        <v>57</v>
      </c>
      <c r="B33" s="15"/>
      <c r="C33" s="15"/>
      <c r="D33" s="15"/>
      <c r="E33" s="15"/>
      <c r="F33" s="15"/>
      <c r="G33" s="15"/>
      <c r="H33" s="16" t="n">
        <f aca="false">L33+P33+T33+X33+AC33+AG33+AK33+AO33+AS33+AW33</f>
        <v>0</v>
      </c>
      <c r="I33" s="16" t="n">
        <f aca="false">M33+Q33+U33+Y33+AD33+AH33+AL33+AP33+AT33+AX33</f>
        <v>0</v>
      </c>
      <c r="J33" s="16" t="n">
        <f aca="false">N33+R33+V33+Z33+AE33+AI33+AM33+AQ33+AU33+AY33</f>
        <v>0</v>
      </c>
      <c r="K33" s="17" t="e">
        <f aca="false">J33/I33</f>
        <v>#DIV/0!</v>
      </c>
      <c r="L33" s="15"/>
      <c r="M33" s="15"/>
      <c r="N33" s="15"/>
      <c r="O33" s="15"/>
      <c r="P33" s="15"/>
      <c r="Q33" s="15"/>
      <c r="R33" s="15"/>
      <c r="S33" s="15" t="e">
        <f aca="false">R33/Q33</f>
        <v>#DIV/0!</v>
      </c>
      <c r="T33" s="15"/>
      <c r="U33" s="15"/>
      <c r="V33" s="15"/>
      <c r="W33" s="15"/>
      <c r="X33" s="15"/>
      <c r="Y33" s="15"/>
      <c r="Z33" s="15"/>
      <c r="AA33" s="15" t="e">
        <f aca="false">Z33/Y33</f>
        <v>#DIV/0!</v>
      </c>
      <c r="AB33" s="15" t="s">
        <v>57</v>
      </c>
      <c r="AC33" s="15"/>
      <c r="AD33" s="15"/>
      <c r="AE33" s="15"/>
      <c r="AF33" s="15" t="e">
        <f aca="false">AE33/AD33</f>
        <v>#DIV/0!</v>
      </c>
      <c r="AG33" s="15"/>
      <c r="AH33" s="15"/>
      <c r="AI33" s="15"/>
      <c r="AJ33" s="15" t="e">
        <f aca="false">AI33/AH33</f>
        <v>#DIV/0!</v>
      </c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 t="e">
        <f aca="false">AY33/AX33</f>
        <v>#DIV/0!</v>
      </c>
    </row>
    <row r="34" customFormat="false" ht="12.75" hidden="false" customHeight="false" outlineLevel="0" collapsed="false">
      <c r="A34" s="15" t="s">
        <v>58</v>
      </c>
      <c r="B34" s="15"/>
      <c r="C34" s="15"/>
      <c r="D34" s="15"/>
      <c r="E34" s="15"/>
      <c r="F34" s="15"/>
      <c r="G34" s="15" t="n">
        <v>150</v>
      </c>
      <c r="H34" s="16" t="n">
        <f aca="false">L34+P34+T34+X34+AC34+AG34+AK34+AO34+AS34+AW34</f>
        <v>0</v>
      </c>
      <c r="I34" s="16" t="n">
        <f aca="false">M34+Q34+U34+Y34+AD34+AH34+AL34+AP34+AT34+AX34</f>
        <v>0</v>
      </c>
      <c r="J34" s="16" t="n">
        <f aca="false">N34+R34+V34+Z34+AE34+AI34+AM34+AQ34+AU34+AY34</f>
        <v>0</v>
      </c>
      <c r="K34" s="17" t="e">
        <f aca="false">J34/I34</f>
        <v>#DIV/0!</v>
      </c>
      <c r="L34" s="15"/>
      <c r="M34" s="15"/>
      <c r="N34" s="15"/>
      <c r="O34" s="15"/>
      <c r="P34" s="15"/>
      <c r="Q34" s="15"/>
      <c r="R34" s="15"/>
      <c r="S34" s="15" t="e">
        <f aca="false">R34/Q34</f>
        <v>#DIV/0!</v>
      </c>
      <c r="T34" s="15"/>
      <c r="U34" s="15"/>
      <c r="V34" s="15"/>
      <c r="W34" s="15"/>
      <c r="X34" s="15"/>
      <c r="Y34" s="15"/>
      <c r="Z34" s="15"/>
      <c r="AA34" s="15" t="e">
        <f aca="false">Z34/Y34</f>
        <v>#DIV/0!</v>
      </c>
      <c r="AB34" s="15" t="s">
        <v>58</v>
      </c>
      <c r="AC34" s="15"/>
      <c r="AD34" s="15"/>
      <c r="AE34" s="15"/>
      <c r="AF34" s="15" t="e">
        <f aca="false">AE34/AD34</f>
        <v>#DIV/0!</v>
      </c>
      <c r="AG34" s="15"/>
      <c r="AH34" s="15"/>
      <c r="AI34" s="15"/>
      <c r="AJ34" s="15" t="e">
        <f aca="false">AI34/AH34</f>
        <v>#DIV/0!</v>
      </c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 t="e">
        <f aca="false">AY34/AX34</f>
        <v>#DIV/0!</v>
      </c>
    </row>
    <row r="35" customFormat="false" ht="12.75" hidden="false" customHeight="false" outlineLevel="0" collapsed="false">
      <c r="A35" s="15" t="s">
        <v>59</v>
      </c>
      <c r="B35" s="15"/>
      <c r="C35" s="15" t="n">
        <v>12</v>
      </c>
      <c r="D35" s="15"/>
      <c r="E35" s="15"/>
      <c r="F35" s="15"/>
      <c r="G35" s="15" t="n">
        <v>229</v>
      </c>
      <c r="H35" s="16" t="n">
        <f aca="false">L35+P35+T35+X35+AC35+AG35+AK35+AO35+AS35+AW35</f>
        <v>229</v>
      </c>
      <c r="I35" s="16" t="n">
        <f aca="false">M35+Q35+U35+Y35+AD35+AH35+AL35+AP35+AT35+AX35</f>
        <v>229</v>
      </c>
      <c r="J35" s="16" t="n">
        <f aca="false">N35+R35+V35+Z35+AE35+AI35+AM35+AQ35+AU35+AY35</f>
        <v>2872</v>
      </c>
      <c r="K35" s="17" t="n">
        <f aca="false">J35/I35</f>
        <v>12.5414847161572</v>
      </c>
      <c r="L35" s="15"/>
      <c r="M35" s="15"/>
      <c r="N35" s="15"/>
      <c r="O35" s="15"/>
      <c r="P35" s="15" t="n">
        <v>125</v>
      </c>
      <c r="Q35" s="15" t="n">
        <v>125</v>
      </c>
      <c r="R35" s="15" t="n">
        <v>1320</v>
      </c>
      <c r="S35" s="15" t="n">
        <f aca="false">R35/Q35</f>
        <v>10.56</v>
      </c>
      <c r="T35" s="15"/>
      <c r="U35" s="15"/>
      <c r="V35" s="15"/>
      <c r="W35" s="15"/>
      <c r="X35" s="15" t="n">
        <v>78</v>
      </c>
      <c r="Y35" s="15" t="n">
        <v>78</v>
      </c>
      <c r="Z35" s="15" t="n">
        <v>1210</v>
      </c>
      <c r="AA35" s="15" t="n">
        <f aca="false">Z35/Y35</f>
        <v>15.5128205128205</v>
      </c>
      <c r="AB35" s="15" t="s">
        <v>59</v>
      </c>
      <c r="AC35" s="15" t="n">
        <v>26</v>
      </c>
      <c r="AD35" s="15" t="n">
        <v>26</v>
      </c>
      <c r="AE35" s="15" t="n">
        <v>342</v>
      </c>
      <c r="AF35" s="15" t="n">
        <f aca="false">AE35/AD35</f>
        <v>13.1538461538462</v>
      </c>
      <c r="AG35" s="15"/>
      <c r="AH35" s="15"/>
      <c r="AI35" s="15"/>
      <c r="AJ35" s="15" t="e">
        <f aca="false">AI35/AH35</f>
        <v>#DIV/0!</v>
      </c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 t="e">
        <f aca="false">AY35/AX35</f>
        <v>#DIV/0!</v>
      </c>
    </row>
    <row r="36" customFormat="false" ht="12.75" hidden="false" customHeight="false" outlineLevel="0" collapsed="false">
      <c r="A36" s="15" t="s">
        <v>60</v>
      </c>
      <c r="B36" s="15"/>
      <c r="C36" s="15"/>
      <c r="D36" s="15"/>
      <c r="E36" s="15"/>
      <c r="F36" s="15"/>
      <c r="G36" s="15"/>
      <c r="H36" s="16" t="n">
        <f aca="false">L36+P36+T36+X36+AC36+AG36+AK36+AO36+AS36+AW36</f>
        <v>0</v>
      </c>
      <c r="I36" s="16" t="n">
        <f aca="false">M36+Q36+U36+Y36+AD36+AH36+AL36+AP36+AT36+AX36</f>
        <v>0</v>
      </c>
      <c r="J36" s="16" t="n">
        <f aca="false">N36+R36+V36+Z36+AE36+AI36+AM36+AQ36+AU36+AY36</f>
        <v>0</v>
      </c>
      <c r="K36" s="17" t="e">
        <f aca="false">J36/I36</f>
        <v>#DIV/0!</v>
      </c>
      <c r="L36" s="15"/>
      <c r="M36" s="15"/>
      <c r="N36" s="15"/>
      <c r="O36" s="15"/>
      <c r="P36" s="15"/>
      <c r="Q36" s="15"/>
      <c r="R36" s="15"/>
      <c r="S36" s="15" t="e">
        <f aca="false">R36/Q36</f>
        <v>#DIV/0!</v>
      </c>
      <c r="T36" s="15"/>
      <c r="U36" s="15"/>
      <c r="V36" s="15"/>
      <c r="W36" s="15"/>
      <c r="X36" s="15"/>
      <c r="Y36" s="15"/>
      <c r="Z36" s="15"/>
      <c r="AA36" s="15" t="e">
        <f aca="false">Z36/Y36</f>
        <v>#DIV/0!</v>
      </c>
      <c r="AB36" s="15" t="s">
        <v>60</v>
      </c>
      <c r="AC36" s="15"/>
      <c r="AD36" s="15"/>
      <c r="AE36" s="15"/>
      <c r="AF36" s="15" t="e">
        <f aca="false">AE36/AD36</f>
        <v>#DIV/0!</v>
      </c>
      <c r="AG36" s="15"/>
      <c r="AH36" s="15"/>
      <c r="AI36" s="15"/>
      <c r="AJ36" s="15" t="e">
        <f aca="false">AI36/AH36</f>
        <v>#DIV/0!</v>
      </c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 t="e">
        <f aca="false">AY36/AX36</f>
        <v>#DIV/0!</v>
      </c>
    </row>
    <row r="37" customFormat="false" ht="12.75" hidden="false" customHeight="false" outlineLevel="0" collapsed="false">
      <c r="A37" s="15" t="s">
        <v>61</v>
      </c>
      <c r="B37" s="15"/>
      <c r="C37" s="15"/>
      <c r="D37" s="15"/>
      <c r="E37" s="15"/>
      <c r="F37" s="15"/>
      <c r="G37" s="15" t="n">
        <v>85</v>
      </c>
      <c r="H37" s="16" t="n">
        <f aca="false">L37+P37+T37+X37+AC37+AG37+AK37+AO37+AS37+AW37</f>
        <v>35</v>
      </c>
      <c r="I37" s="16" t="n">
        <f aca="false">M37+Q37+U37+Y37+AD37+AH37+AL37+AP37+AT37+AX37</f>
        <v>35</v>
      </c>
      <c r="J37" s="16" t="n">
        <f aca="false">N37+R37+V37+Z37+AE37+AI37+AM37+AQ37+AU37+AY37</f>
        <v>920</v>
      </c>
      <c r="K37" s="17" t="n">
        <f aca="false">J37/I37</f>
        <v>26.2857142857143</v>
      </c>
      <c r="L37" s="15"/>
      <c r="M37" s="15"/>
      <c r="N37" s="15"/>
      <c r="O37" s="15"/>
      <c r="P37" s="15" t="n">
        <v>35</v>
      </c>
      <c r="Q37" s="15" t="n">
        <v>35</v>
      </c>
      <c r="R37" s="15" t="n">
        <v>920</v>
      </c>
      <c r="S37" s="15" t="n">
        <f aca="false">R37/Q37</f>
        <v>26.2857142857143</v>
      </c>
      <c r="T37" s="15"/>
      <c r="U37" s="15"/>
      <c r="V37" s="15"/>
      <c r="W37" s="15"/>
      <c r="X37" s="15"/>
      <c r="Y37" s="15"/>
      <c r="Z37" s="15"/>
      <c r="AA37" s="15" t="e">
        <f aca="false">Z37/Y37</f>
        <v>#DIV/0!</v>
      </c>
      <c r="AB37" s="15" t="s">
        <v>61</v>
      </c>
      <c r="AC37" s="15"/>
      <c r="AD37" s="15"/>
      <c r="AE37" s="15"/>
      <c r="AF37" s="15" t="e">
        <f aca="false">AE37/AD37</f>
        <v>#DIV/0!</v>
      </c>
      <c r="AG37" s="15"/>
      <c r="AH37" s="15"/>
      <c r="AI37" s="15"/>
      <c r="AJ37" s="15" t="e">
        <f aca="false">AI37/AH37</f>
        <v>#DIV/0!</v>
      </c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 t="e">
        <f aca="false">AY37/AX37</f>
        <v>#DIV/0!</v>
      </c>
    </row>
    <row r="38" customFormat="false" ht="12.75" hidden="false" customHeight="false" outlineLevel="0" collapsed="false">
      <c r="A38" s="15" t="s">
        <v>62</v>
      </c>
      <c r="B38" s="15"/>
      <c r="C38" s="15" t="n">
        <v>33</v>
      </c>
      <c r="D38" s="15"/>
      <c r="E38" s="15"/>
      <c r="F38" s="15"/>
      <c r="G38" s="15" t="n">
        <v>17</v>
      </c>
      <c r="H38" s="16" t="n">
        <f aca="false">L38+P38+T38+X38+AC38+AG38+AK38+AO38+AS38+AW38</f>
        <v>0</v>
      </c>
      <c r="I38" s="16" t="n">
        <f aca="false">M38+Q38+U38+Y38+AD38+AH38+AL38+AP38+AT38+AX38</f>
        <v>0</v>
      </c>
      <c r="J38" s="16" t="n">
        <f aca="false">N38+R38+V38+Z38+AE38+AI38+AM38+AQ38+AU38+AY38</f>
        <v>0</v>
      </c>
      <c r="K38" s="17" t="e">
        <f aca="false">J38/I38</f>
        <v>#DIV/0!</v>
      </c>
      <c r="L38" s="15"/>
      <c r="M38" s="15"/>
      <c r="N38" s="15"/>
      <c r="O38" s="15"/>
      <c r="P38" s="15"/>
      <c r="Q38" s="15"/>
      <c r="R38" s="15"/>
      <c r="S38" s="15" t="e">
        <f aca="false">R38/Q38</f>
        <v>#DIV/0!</v>
      </c>
      <c r="T38" s="15"/>
      <c r="U38" s="15"/>
      <c r="V38" s="15"/>
      <c r="W38" s="15"/>
      <c r="X38" s="15"/>
      <c r="Y38" s="15"/>
      <c r="Z38" s="15"/>
      <c r="AA38" s="15" t="e">
        <f aca="false">Z38/Y38</f>
        <v>#DIV/0!</v>
      </c>
      <c r="AB38" s="15" t="s">
        <v>62</v>
      </c>
      <c r="AC38" s="15"/>
      <c r="AD38" s="15"/>
      <c r="AE38" s="15"/>
      <c r="AF38" s="15" t="e">
        <f aca="false">AE38/AD38</f>
        <v>#DIV/0!</v>
      </c>
      <c r="AG38" s="15"/>
      <c r="AH38" s="15"/>
      <c r="AI38" s="15"/>
      <c r="AJ38" s="15" t="e">
        <f aca="false">AI38/AH38</f>
        <v>#DIV/0!</v>
      </c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 t="e">
        <f aca="false">AY38/AX38</f>
        <v>#DIV/0!</v>
      </c>
    </row>
    <row r="39" customFormat="false" ht="12.75" hidden="false" customHeight="false" outlineLevel="0" collapsed="false">
      <c r="A39" s="15" t="s">
        <v>63</v>
      </c>
      <c r="B39" s="15"/>
      <c r="C39" s="15" t="n">
        <v>80</v>
      </c>
      <c r="D39" s="15"/>
      <c r="E39" s="15"/>
      <c r="F39" s="15"/>
      <c r="G39" s="15" t="n">
        <v>358</v>
      </c>
      <c r="H39" s="16" t="n">
        <f aca="false">L39+P39+T39+X39+AC39+AG39+AK39+AO39+AS39+AW39</f>
        <v>274</v>
      </c>
      <c r="I39" s="16" t="n">
        <f aca="false">M39+Q39+U39+Y39+AD39+AH39+AL39+AP39+AT39+AX39</f>
        <v>274</v>
      </c>
      <c r="J39" s="16" t="n">
        <f aca="false">N39+R39+V39+Z39+AE39+AI39+AM39+AQ39+AU39+AY39</f>
        <v>6960</v>
      </c>
      <c r="K39" s="17" t="n">
        <f aca="false">J39/I39</f>
        <v>25.4014598540146</v>
      </c>
      <c r="L39" s="15"/>
      <c r="M39" s="15"/>
      <c r="N39" s="15"/>
      <c r="O39" s="15"/>
      <c r="P39" s="15" t="n">
        <v>47</v>
      </c>
      <c r="Q39" s="15" t="n">
        <v>47</v>
      </c>
      <c r="R39" s="15" t="n">
        <v>1300</v>
      </c>
      <c r="S39" s="15" t="n">
        <f aca="false">R39/Q39</f>
        <v>27.6595744680851</v>
      </c>
      <c r="T39" s="15" t="n">
        <v>37</v>
      </c>
      <c r="U39" s="15" t="n">
        <v>37</v>
      </c>
      <c r="V39" s="15" t="n">
        <v>550</v>
      </c>
      <c r="W39" s="15" t="n">
        <f aca="false">V39/U39</f>
        <v>14.8648648648649</v>
      </c>
      <c r="X39" s="15" t="n">
        <v>57</v>
      </c>
      <c r="Y39" s="15" t="n">
        <v>57</v>
      </c>
      <c r="Z39" s="15" t="n">
        <v>1500</v>
      </c>
      <c r="AA39" s="15" t="n">
        <f aca="false">Z39/Y39</f>
        <v>26.3157894736842</v>
      </c>
      <c r="AB39" s="15" t="s">
        <v>63</v>
      </c>
      <c r="AC39" s="15" t="n">
        <v>72</v>
      </c>
      <c r="AD39" s="15" t="n">
        <v>72</v>
      </c>
      <c r="AE39" s="15" t="n">
        <v>1980</v>
      </c>
      <c r="AF39" s="15" t="n">
        <f aca="false">AE39/AD39</f>
        <v>27.5</v>
      </c>
      <c r="AG39" s="15" t="n">
        <v>50</v>
      </c>
      <c r="AH39" s="15" t="n">
        <v>50</v>
      </c>
      <c r="AI39" s="15" t="n">
        <v>1400</v>
      </c>
      <c r="AJ39" s="15" t="n">
        <f aca="false">AI39/AH39</f>
        <v>28</v>
      </c>
      <c r="AK39" s="15" t="n">
        <v>11</v>
      </c>
      <c r="AL39" s="15" t="n">
        <v>11</v>
      </c>
      <c r="AM39" s="15" t="n">
        <v>230</v>
      </c>
      <c r="AN39" s="15" t="n">
        <f aca="false">AM39/AL39</f>
        <v>20.9090909090909</v>
      </c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 t="e">
        <f aca="false">AY39/AX39</f>
        <v>#DIV/0!</v>
      </c>
    </row>
    <row r="40" customFormat="false" ht="12.75" hidden="false" customHeight="false" outlineLevel="0" collapsed="false">
      <c r="A40" s="15" t="s">
        <v>64</v>
      </c>
      <c r="B40" s="15"/>
      <c r="C40" s="15" t="n">
        <v>203</v>
      </c>
      <c r="D40" s="15"/>
      <c r="E40" s="15"/>
      <c r="F40" s="15"/>
      <c r="G40" s="15" t="n">
        <v>55</v>
      </c>
      <c r="H40" s="16" t="n">
        <f aca="false">L40+P40+T40+X40+AC40+AG40+AK40+AO40+AS40+AW40</f>
        <v>0</v>
      </c>
      <c r="I40" s="16" t="n">
        <f aca="false">M40+Q40+U40+Y40+AD40+AH40+AL40+AP40+AT40+AX40</f>
        <v>0</v>
      </c>
      <c r="J40" s="16" t="n">
        <f aca="false">N40+R40+V40+Z40+AE40+AI40+AM40+AQ40+AU40+AY40</f>
        <v>0</v>
      </c>
      <c r="K40" s="17" t="e">
        <f aca="false">J40/I40</f>
        <v>#DIV/0!</v>
      </c>
      <c r="L40" s="15"/>
      <c r="M40" s="15"/>
      <c r="N40" s="15"/>
      <c r="O40" s="15"/>
      <c r="P40" s="15"/>
      <c r="Q40" s="15"/>
      <c r="R40" s="15"/>
      <c r="S40" s="15" t="e">
        <f aca="false">R40/Q40</f>
        <v>#DIV/0!</v>
      </c>
      <c r="T40" s="15"/>
      <c r="U40" s="15"/>
      <c r="V40" s="15"/>
      <c r="W40" s="15"/>
      <c r="X40" s="15"/>
      <c r="Y40" s="15"/>
      <c r="Z40" s="15"/>
      <c r="AA40" s="15" t="e">
        <f aca="false">Z40/Y40</f>
        <v>#DIV/0!</v>
      </c>
      <c r="AB40" s="15" t="s">
        <v>64</v>
      </c>
      <c r="AC40" s="15"/>
      <c r="AD40" s="15"/>
      <c r="AE40" s="15"/>
      <c r="AF40" s="15" t="e">
        <f aca="false">AE40/AD40</f>
        <v>#DIV/0!</v>
      </c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 t="e">
        <f aca="false">AY40/AX40</f>
        <v>#DIV/0!</v>
      </c>
    </row>
    <row r="41" customFormat="false" ht="12.75" hidden="false" customHeight="false" outlineLevel="0" collapsed="false">
      <c r="A41" s="15" t="s">
        <v>65</v>
      </c>
      <c r="B41" s="15"/>
      <c r="C41" s="15"/>
      <c r="D41" s="15"/>
      <c r="E41" s="15"/>
      <c r="F41" s="15"/>
      <c r="G41" s="15" t="n">
        <v>1108</v>
      </c>
      <c r="H41" s="16" t="n">
        <f aca="false">L41+P41+T41+X41+AC41+AG41+AK41+AO41+AS41+AW41</f>
        <v>1108</v>
      </c>
      <c r="I41" s="16" t="n">
        <f aca="false">M41+Q41+U41+Y41+AD41+AH41+AL41+AP41+AT41+AX41</f>
        <v>1108</v>
      </c>
      <c r="J41" s="16" t="n">
        <f aca="false">N41+R41+V41+Z41+AE41+AI41+AM41+AQ41+AU41+AY41</f>
        <v>33500</v>
      </c>
      <c r="K41" s="17" t="n">
        <f aca="false">J41/I41</f>
        <v>30.2346570397112</v>
      </c>
      <c r="L41" s="15"/>
      <c r="M41" s="15"/>
      <c r="N41" s="15"/>
      <c r="O41" s="15"/>
      <c r="P41" s="15" t="n">
        <v>117</v>
      </c>
      <c r="Q41" s="15" t="n">
        <v>117</v>
      </c>
      <c r="R41" s="15" t="n">
        <v>3650</v>
      </c>
      <c r="S41" s="15" t="n">
        <f aca="false">R41/Q41</f>
        <v>31.1965811965812</v>
      </c>
      <c r="T41" s="15"/>
      <c r="U41" s="15"/>
      <c r="V41" s="15"/>
      <c r="W41" s="15"/>
      <c r="X41" s="15" t="n">
        <v>991</v>
      </c>
      <c r="Y41" s="15" t="n">
        <v>991</v>
      </c>
      <c r="Z41" s="15" t="n">
        <v>29850</v>
      </c>
      <c r="AA41" s="15" t="n">
        <f aca="false">Z41/Y41</f>
        <v>30.1210898082745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</row>
    <row r="42" customFormat="false" ht="12.7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 t="n">
        <v>394</v>
      </c>
      <c r="H42" s="16" t="n">
        <f aca="false">L42+P42+T42+X42+AC42+AG42+AK42+AO42+AS42+AW42</f>
        <v>394</v>
      </c>
      <c r="I42" s="16" t="n">
        <f aca="false">M42+Q42+U42+Y42+AD42+AH42+AL42+AP42+AT42+AX42</f>
        <v>394</v>
      </c>
      <c r="J42" s="16" t="n">
        <f aca="false">N42+R42+V42+Z42+AE42+AI42+AM42+AQ42+AU42+AY42</f>
        <v>11700</v>
      </c>
      <c r="K42" s="17" t="n">
        <f aca="false">J42/I42</f>
        <v>29.6954314720812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n">
        <v>394</v>
      </c>
      <c r="Y42" s="15" t="n">
        <v>394</v>
      </c>
      <c r="Z42" s="15" t="n">
        <v>11700</v>
      </c>
      <c r="AA42" s="15" t="n">
        <f aca="false">Z42/Y42</f>
        <v>29.6954314720812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</row>
    <row r="43" customFormat="false" ht="12.75" hidden="false" customHeight="false" outlineLevel="0" collapsed="false">
      <c r="A43" s="15" t="s">
        <v>67</v>
      </c>
      <c r="B43" s="15"/>
      <c r="C43" s="18" t="n">
        <f aca="false">SUM(C4:C40)</f>
        <v>5186</v>
      </c>
      <c r="D43" s="18" t="n">
        <f aca="false">SUM(D4:D40)</f>
        <v>1690</v>
      </c>
      <c r="E43" s="18" t="n">
        <f aca="false">SUM(E4:E42)</f>
        <v>172</v>
      </c>
      <c r="F43" s="18" t="n">
        <f aca="false">SUM(F4:F42)</f>
        <v>285</v>
      </c>
      <c r="G43" s="18" t="n">
        <f aca="false">SUM(G4:G42)</f>
        <v>20256</v>
      </c>
      <c r="H43" s="19" t="n">
        <f aca="false">SUM(H4:H42)</f>
        <v>15986</v>
      </c>
      <c r="I43" s="19" t="n">
        <f aca="false">SUM(I4:I42)</f>
        <v>15771</v>
      </c>
      <c r="J43" s="19" t="n">
        <f aca="false">SUM(J4:J42)</f>
        <v>426036</v>
      </c>
      <c r="K43" s="20" t="n">
        <f aca="false">J43/I43</f>
        <v>27.0138862469089</v>
      </c>
      <c r="L43" s="18" t="n">
        <f aca="false">SUM(L4:L40)</f>
        <v>1393</v>
      </c>
      <c r="M43" s="18" t="n">
        <f aca="false">SUM(M4:M40)</f>
        <v>1393</v>
      </c>
      <c r="N43" s="18" t="n">
        <f aca="false">SUM(N4:N40)</f>
        <v>33322</v>
      </c>
      <c r="O43" s="21" t="n">
        <f aca="false">N43/M43</f>
        <v>23.9210337401292</v>
      </c>
      <c r="P43" s="18" t="n">
        <f aca="false">SUM(P4:P40)</f>
        <v>4621</v>
      </c>
      <c r="Q43" s="18" t="n">
        <f aca="false">SUM(Q4:Q40)</f>
        <v>4581</v>
      </c>
      <c r="R43" s="18" t="n">
        <f aca="false">SUM(R4:R40)</f>
        <v>113479</v>
      </c>
      <c r="S43" s="18" t="n">
        <f aca="false">R43/Q43</f>
        <v>24.7716655752019</v>
      </c>
      <c r="T43" s="19" t="n">
        <f aca="false">SUM(T4:T40)</f>
        <v>247</v>
      </c>
      <c r="U43" s="19" t="n">
        <f aca="false">SUM(U4:U40)</f>
        <v>247</v>
      </c>
      <c r="V43" s="19" t="n">
        <f aca="false">SUM(V4:V40)</f>
        <v>5793</v>
      </c>
      <c r="W43" s="19" t="n">
        <f aca="false">V43/$U$43</f>
        <v>23.4534412955466</v>
      </c>
      <c r="X43" s="19" t="n">
        <f aca="false">SUM(X4:X40)</f>
        <v>4323</v>
      </c>
      <c r="Y43" s="19" t="n">
        <f aca="false">SUM(Y4:Y40)</f>
        <v>4253</v>
      </c>
      <c r="Z43" s="19" t="n">
        <f aca="false">SUM(Z4:Z40)</f>
        <v>121843</v>
      </c>
      <c r="AA43" s="15" t="n">
        <f aca="false">Z43/Y43</f>
        <v>28.6487185516106</v>
      </c>
      <c r="AB43" s="18" t="s">
        <v>67</v>
      </c>
      <c r="AC43" s="19" t="n">
        <f aca="false">SUM(AC4:AC40)</f>
        <v>2225</v>
      </c>
      <c r="AD43" s="19" t="n">
        <f aca="false">SUM(AD4:AD40)</f>
        <v>2225</v>
      </c>
      <c r="AE43" s="19" t="n">
        <f aca="false">SUM(AE4:AE40)</f>
        <v>64993</v>
      </c>
      <c r="AF43" s="15" t="n">
        <f aca="false">AE43/AD43</f>
        <v>29.2103370786517</v>
      </c>
      <c r="AG43" s="19" t="n">
        <f aca="false">SUM(AG4:AG40)</f>
        <v>1096</v>
      </c>
      <c r="AH43" s="19" t="n">
        <f aca="false">SUM(AH4:AH40)</f>
        <v>1046</v>
      </c>
      <c r="AI43" s="19" t="n">
        <f aca="false">SUM(AI4:AI40)</f>
        <v>28461</v>
      </c>
      <c r="AJ43" s="18" t="n">
        <f aca="false">AI43/AH43</f>
        <v>27.2093690248566</v>
      </c>
      <c r="AK43" s="19" t="n">
        <f aca="false">SUM(AK4:AK40)</f>
        <v>269</v>
      </c>
      <c r="AL43" s="19" t="n">
        <f aca="false">SUM(AL4:AL40)</f>
        <v>234</v>
      </c>
      <c r="AM43" s="19" t="n">
        <f aca="false">SUM(AM4:AM40)</f>
        <v>4855</v>
      </c>
      <c r="AN43" s="18" t="n">
        <f aca="false">AM43/AL43</f>
        <v>20.7478632478632</v>
      </c>
      <c r="AO43" s="19" t="n">
        <f aca="false">SUM(AO4:AO40)</f>
        <v>20</v>
      </c>
      <c r="AP43" s="19" t="n">
        <f aca="false">SUM(AP4:AP40)</f>
        <v>0</v>
      </c>
      <c r="AQ43" s="19" t="n">
        <f aca="false">SUM(AQ4:AQ40)</f>
        <v>0</v>
      </c>
      <c r="AR43" s="18" t="n">
        <v>0</v>
      </c>
      <c r="AS43" s="18" t="n">
        <f aca="false">SUM(AS4:AS40)</f>
        <v>10</v>
      </c>
      <c r="AT43" s="19" t="n">
        <f aca="false">SUM(AT4:AT40)</f>
        <v>10</v>
      </c>
      <c r="AU43" s="19" t="n">
        <f aca="false">SUM(AU4:AU40)</f>
        <v>150</v>
      </c>
      <c r="AV43" s="18" t="n">
        <v>0</v>
      </c>
      <c r="AW43" s="15"/>
      <c r="AX43" s="15"/>
      <c r="AY43" s="15"/>
      <c r="AZ43" s="15" t="e">
        <f aca="false">AY43/AX43</f>
        <v>#DIV/0!</v>
      </c>
    </row>
    <row r="44" customFormat="false" ht="12.75" hidden="false" customHeight="false" outlineLevel="0" collapsed="false">
      <c r="A44" s="15" t="s">
        <v>68</v>
      </c>
      <c r="B44" s="15" t="n">
        <v>7043</v>
      </c>
      <c r="C44" s="18" t="n">
        <v>7043</v>
      </c>
      <c r="D44" s="18"/>
      <c r="E44" s="18" t="n">
        <v>1788</v>
      </c>
      <c r="F44" s="18" t="n">
        <v>5255</v>
      </c>
      <c r="G44" s="18" t="n">
        <v>20256</v>
      </c>
      <c r="H44" s="19" t="n">
        <v>20256</v>
      </c>
      <c r="I44" s="19" t="n">
        <v>20256</v>
      </c>
      <c r="J44" s="19" t="n">
        <v>0</v>
      </c>
      <c r="K44" s="22"/>
      <c r="L44" s="18" t="n">
        <v>1518</v>
      </c>
      <c r="M44" s="18" t="n">
        <v>1518</v>
      </c>
      <c r="N44" s="18" t="n">
        <v>0</v>
      </c>
      <c r="O44" s="18"/>
      <c r="P44" s="18" t="n">
        <v>5209</v>
      </c>
      <c r="Q44" s="18" t="n">
        <v>5209</v>
      </c>
      <c r="R44" s="18"/>
      <c r="S44" s="18"/>
      <c r="T44" s="18" t="n">
        <v>247</v>
      </c>
      <c r="U44" s="18" t="n">
        <v>247</v>
      </c>
      <c r="V44" s="18"/>
      <c r="W44" s="18"/>
      <c r="X44" s="18" t="n">
        <v>6621</v>
      </c>
      <c r="Y44" s="18" t="n">
        <v>6621</v>
      </c>
      <c r="Z44" s="18"/>
      <c r="AA44" s="18"/>
      <c r="AB44" s="18" t="s">
        <v>68</v>
      </c>
      <c r="AC44" s="18" t="n">
        <v>4152</v>
      </c>
      <c r="AD44" s="18" t="n">
        <v>4152</v>
      </c>
      <c r="AE44" s="18"/>
      <c r="AF44" s="18"/>
      <c r="AG44" s="18" t="n">
        <v>1645</v>
      </c>
      <c r="AH44" s="18" t="n">
        <v>1645</v>
      </c>
      <c r="AI44" s="18"/>
      <c r="AJ44" s="18"/>
      <c r="AK44" s="18" t="n">
        <v>596</v>
      </c>
      <c r="AL44" s="18" t="n">
        <v>596</v>
      </c>
      <c r="AM44" s="18"/>
      <c r="AN44" s="18"/>
      <c r="AO44" s="18"/>
      <c r="AP44" s="18"/>
      <c r="AQ44" s="18"/>
      <c r="AR44" s="18"/>
      <c r="AS44" s="18" t="n">
        <v>151</v>
      </c>
      <c r="AT44" s="18" t="n">
        <v>151</v>
      </c>
      <c r="AU44" s="18"/>
      <c r="AV44" s="18"/>
      <c r="AW44" s="23"/>
      <c r="AX44" s="23"/>
      <c r="AY44" s="23"/>
      <c r="AZ44" s="23"/>
    </row>
    <row r="45" customFormat="false" ht="12.75" hidden="false" customHeight="false" outlineLevel="0" collapsed="false">
      <c r="A45" s="15" t="s">
        <v>69</v>
      </c>
      <c r="B45" s="15"/>
      <c r="C45" s="24" t="n">
        <f aca="false">C43/C44*100</f>
        <v>73.6333948601448</v>
      </c>
      <c r="D45" s="24"/>
      <c r="E45" s="24" t="n">
        <f aca="false">E43/E44*100</f>
        <v>9.61968680089485</v>
      </c>
      <c r="F45" s="24" t="n">
        <f aca="false">F43*100/F44</f>
        <v>5.42340627973359</v>
      </c>
      <c r="G45" s="24" t="n">
        <f aca="false">G43/G44*100</f>
        <v>100</v>
      </c>
      <c r="H45" s="24" t="n">
        <f aca="false">H43/H44*100</f>
        <v>78.9198262243286</v>
      </c>
      <c r="I45" s="24" t="n">
        <f aca="false">I43/I44*100</f>
        <v>77.8584123222749</v>
      </c>
      <c r="J45" s="24" t="n">
        <v>0</v>
      </c>
      <c r="K45" s="24" t="n">
        <v>0</v>
      </c>
      <c r="L45" s="24" t="n">
        <f aca="false">L43/L44*100</f>
        <v>91.7654808959157</v>
      </c>
      <c r="M45" s="24" t="n">
        <f aca="false">M43/M44*100</f>
        <v>91.7654808959157</v>
      </c>
      <c r="N45" s="24" t="n">
        <v>0</v>
      </c>
      <c r="O45" s="24" t="n">
        <v>0</v>
      </c>
      <c r="P45" s="24" t="n">
        <f aca="false">P43/P44*100</f>
        <v>88.7118448838549</v>
      </c>
      <c r="Q45" s="24" t="n">
        <f aca="false">Q43/Q44*100</f>
        <v>87.9439431752736</v>
      </c>
      <c r="R45" s="24" t="n">
        <v>0</v>
      </c>
      <c r="S45" s="24" t="n">
        <v>0</v>
      </c>
      <c r="T45" s="24" t="n">
        <f aca="false">T43/T44*100</f>
        <v>100</v>
      </c>
      <c r="U45" s="24" t="n">
        <f aca="false">U43/U44*100</f>
        <v>100</v>
      </c>
      <c r="V45" s="24" t="n">
        <v>0</v>
      </c>
      <c r="W45" s="24" t="n">
        <v>0</v>
      </c>
      <c r="X45" s="24" t="n">
        <f aca="false">X43/X44*100</f>
        <v>65.292251925691</v>
      </c>
      <c r="Y45" s="24" t="n">
        <f aca="false">Y43/Y44*100</f>
        <v>64.2350098172481</v>
      </c>
      <c r="Z45" s="24" t="n">
        <v>0</v>
      </c>
      <c r="AA45" s="24" t="n">
        <v>0</v>
      </c>
      <c r="AB45" s="18" t="s">
        <v>69</v>
      </c>
      <c r="AC45" s="24" t="n">
        <f aca="false">AC43/AC44*100</f>
        <v>53.5886319845857</v>
      </c>
      <c r="AD45" s="24" t="n">
        <f aca="false">AD43/AD44*100</f>
        <v>53.5886319845857</v>
      </c>
      <c r="AE45" s="24" t="n">
        <v>0</v>
      </c>
      <c r="AF45" s="24" t="n">
        <v>0</v>
      </c>
      <c r="AG45" s="24" t="n">
        <f aca="false">AG43/AG44*100</f>
        <v>66.6261398176292</v>
      </c>
      <c r="AH45" s="24" t="n">
        <f aca="false">AH43/AH44*100</f>
        <v>63.5866261398176</v>
      </c>
      <c r="AI45" s="24" t="n">
        <v>0</v>
      </c>
      <c r="AJ45" s="24" t="n">
        <v>0</v>
      </c>
      <c r="AK45" s="24" t="n">
        <f aca="false">AK43/AK44*100</f>
        <v>45.1342281879195</v>
      </c>
      <c r="AL45" s="24" t="n">
        <f aca="false">AL43/AL44*100</f>
        <v>39.261744966443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f aca="false">AS43/AS44*100</f>
        <v>6.62251655629139</v>
      </c>
      <c r="AT45" s="24" t="n">
        <f aca="false">AT43/AT44*100</f>
        <v>6.62251655629139</v>
      </c>
      <c r="AU45" s="24" t="n">
        <v>0</v>
      </c>
      <c r="AV45" s="24" t="n">
        <v>0</v>
      </c>
      <c r="AW45" s="23"/>
      <c r="AX45" s="23"/>
      <c r="AY45" s="23"/>
      <c r="AZ45" s="23"/>
    </row>
    <row r="48" customFormat="false" ht="18" hidden="false" customHeight="false" outlineLevel="0" collapsed="false">
      <c r="B48" s="25"/>
      <c r="C48" s="25" t="s">
        <v>7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8" hidden="false" customHeight="false" outlineLevel="0" collapsed="false">
      <c r="N49" s="25"/>
      <c r="O49" s="25" t="s">
        <v>7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</row>
  </sheetData>
  <mergeCells count="17">
    <mergeCell ref="A1:W1"/>
    <mergeCell ref="A2:A3"/>
    <mergeCell ref="B2:C2"/>
    <mergeCell ref="D2:D3"/>
    <mergeCell ref="E2:F2"/>
    <mergeCell ref="G2:K2"/>
    <mergeCell ref="L2:O2"/>
    <mergeCell ref="P2:S2"/>
    <mergeCell ref="T2:W2"/>
    <mergeCell ref="X2:AA2"/>
    <mergeCell ref="AB2:AB3"/>
    <mergeCell ref="AC2:AF2"/>
    <mergeCell ref="AG2:AJ2"/>
    <mergeCell ref="AK2:AN2"/>
    <mergeCell ref="AO2:AR2"/>
    <mergeCell ref="AS2:AV2"/>
    <mergeCell ref="AW2:AZ2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8-26T06:32:53Z</cp:lastPrinted>
  <dcterms:modified xsi:type="dcterms:W3CDTF">2008-08-26T12:44:51Z</dcterms:modified>
  <cp:revision>0</cp:revision>
  <dc:subject/>
  <dc:title/>
</cp:coreProperties>
</file>