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Сведения о ходе уборочных работ на  11.08.08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51.2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3" min="23" style="0" width="6.56"/>
    <col collapsed="false" customWidth="true" hidden="false" outlineLevel="0" max="24" min="24" style="0" width="15.99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6.28"/>
    <col collapsed="false" customWidth="true" hidden="false" outlineLevel="0" max="29" min="29" style="0" width="8.41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6" min="36" style="0" width="5.28"/>
    <col collapsed="false" customWidth="true" hidden="false" outlineLevel="0" max="37" min="37" style="0" width="5.71"/>
    <col collapsed="false" customWidth="true" hidden="false" outlineLevel="0" max="38" min="38" style="0" width="7.14"/>
    <col collapsed="false" customWidth="true" hidden="false" outlineLevel="0" max="39" min="39" style="0" width="7.56"/>
    <col collapsed="false" customWidth="true" hidden="false" outlineLevel="0" max="40" min="40" style="0" width="7.14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  <col collapsed="false" customWidth="true" hidden="false" outlineLevel="0" max="48" min="48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5" t="s">
        <v>8</v>
      </c>
      <c r="M2" s="5"/>
      <c r="N2" s="5"/>
      <c r="O2" s="5"/>
      <c r="P2" s="5" t="s">
        <v>9</v>
      </c>
      <c r="Q2" s="5"/>
      <c r="R2" s="5"/>
      <c r="S2" s="5"/>
      <c r="T2" s="6" t="s">
        <v>10</v>
      </c>
      <c r="U2" s="6"/>
      <c r="V2" s="6"/>
      <c r="W2" s="6"/>
      <c r="X2" s="7" t="s">
        <v>1</v>
      </c>
      <c r="Y2" s="8" t="s">
        <v>11</v>
      </c>
      <c r="Z2" s="8"/>
      <c r="AA2" s="8"/>
      <c r="AB2" s="8"/>
      <c r="AC2" s="5" t="s">
        <v>12</v>
      </c>
      <c r="AD2" s="5"/>
      <c r="AE2" s="5"/>
      <c r="AF2" s="5"/>
      <c r="AG2" s="5" t="s">
        <v>13</v>
      </c>
      <c r="AH2" s="5"/>
      <c r="AI2" s="5"/>
      <c r="AJ2" s="5"/>
      <c r="AK2" s="5" t="s">
        <v>14</v>
      </c>
      <c r="AL2" s="5"/>
      <c r="AM2" s="5"/>
      <c r="AN2" s="5"/>
      <c r="AO2" s="5" t="s">
        <v>15</v>
      </c>
      <c r="AP2" s="5"/>
      <c r="AQ2" s="5"/>
      <c r="AR2" s="5"/>
      <c r="AS2" s="5" t="s">
        <v>16</v>
      </c>
      <c r="AT2" s="5"/>
      <c r="AU2" s="5"/>
      <c r="AV2" s="5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9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1" t="s">
        <v>18</v>
      </c>
      <c r="M3" s="11" t="s">
        <v>19</v>
      </c>
      <c r="N3" s="11" t="s">
        <v>20</v>
      </c>
      <c r="O3" s="11" t="s">
        <v>22</v>
      </c>
      <c r="P3" s="11" t="s">
        <v>23</v>
      </c>
      <c r="Q3" s="11" t="s">
        <v>19</v>
      </c>
      <c r="R3" s="11" t="s">
        <v>20</v>
      </c>
      <c r="S3" s="11" t="s">
        <v>21</v>
      </c>
      <c r="T3" s="11" t="s">
        <v>18</v>
      </c>
      <c r="U3" s="11" t="s">
        <v>19</v>
      </c>
      <c r="V3" s="11" t="s">
        <v>20</v>
      </c>
      <c r="W3" s="12" t="s">
        <v>21</v>
      </c>
      <c r="X3" s="7"/>
      <c r="Y3" s="13" t="s">
        <v>23</v>
      </c>
      <c r="Z3" s="11" t="s">
        <v>24</v>
      </c>
      <c r="AA3" s="11" t="s">
        <v>20</v>
      </c>
      <c r="AB3" s="11" t="s">
        <v>21</v>
      </c>
      <c r="AC3" s="11" t="s">
        <v>18</v>
      </c>
      <c r="AD3" s="11" t="s">
        <v>24</v>
      </c>
      <c r="AE3" s="11" t="s">
        <v>20</v>
      </c>
      <c r="AF3" s="11" t="s">
        <v>21</v>
      </c>
      <c r="AG3" s="11" t="s">
        <v>23</v>
      </c>
      <c r="AH3" s="11" t="s">
        <v>24</v>
      </c>
      <c r="AI3" s="11" t="s">
        <v>20</v>
      </c>
      <c r="AJ3" s="11" t="s">
        <v>21</v>
      </c>
      <c r="AK3" s="11" t="s">
        <v>18</v>
      </c>
      <c r="AL3" s="11" t="s">
        <v>24</v>
      </c>
      <c r="AM3" s="11" t="s">
        <v>20</v>
      </c>
      <c r="AN3" s="11" t="s">
        <v>21</v>
      </c>
      <c r="AO3" s="11" t="s">
        <v>18</v>
      </c>
      <c r="AP3" s="11" t="s">
        <v>24</v>
      </c>
      <c r="AQ3" s="11" t="s">
        <v>20</v>
      </c>
      <c r="AR3" s="11" t="s">
        <v>21</v>
      </c>
      <c r="AS3" s="11" t="s">
        <v>18</v>
      </c>
      <c r="AT3" s="11" t="s">
        <v>24</v>
      </c>
      <c r="AU3" s="11" t="s">
        <v>20</v>
      </c>
      <c r="AV3" s="11" t="s">
        <v>21</v>
      </c>
    </row>
    <row r="4" customFormat="false" ht="12.75" hidden="false" customHeight="false" outlineLevel="0" collapsed="false">
      <c r="A4" s="14" t="s">
        <v>25</v>
      </c>
      <c r="B4" s="14" t="n">
        <v>50</v>
      </c>
      <c r="C4" s="14" t="n">
        <v>150</v>
      </c>
      <c r="D4" s="14" t="n">
        <v>180</v>
      </c>
      <c r="E4" s="14" t="n">
        <v>200</v>
      </c>
      <c r="F4" s="14"/>
      <c r="G4" s="14" t="n">
        <v>1320</v>
      </c>
      <c r="H4" s="15" t="n">
        <f aca="false">L4+P4+T4+Y4+AC4+AG4+AK4+AS4</f>
        <v>55</v>
      </c>
      <c r="I4" s="15" t="n">
        <f aca="false">M4+Q4+U4+Z4+AD4+AH4+AL4+AT4</f>
        <v>55</v>
      </c>
      <c r="J4" s="15" t="n">
        <f aca="false">N4+R4+V4+AA4+AE4+AI4+AM4+AU4</f>
        <v>1020</v>
      </c>
      <c r="K4" s="15" t="n">
        <f aca="false">J4/I4</f>
        <v>18.5454545454545</v>
      </c>
      <c r="L4" s="14" t="n">
        <v>40</v>
      </c>
      <c r="M4" s="14" t="n">
        <v>40</v>
      </c>
      <c r="N4" s="14" t="n">
        <v>720</v>
      </c>
      <c r="O4" s="14" t="n">
        <f aca="false">N4/M4</f>
        <v>18</v>
      </c>
      <c r="P4" s="14"/>
      <c r="Q4" s="14"/>
      <c r="R4" s="14"/>
      <c r="S4" s="14" t="e">
        <f aca="false">R4/Q4</f>
        <v>#DIV/0!</v>
      </c>
      <c r="T4" s="14"/>
      <c r="U4" s="14"/>
      <c r="V4" s="14"/>
      <c r="W4" s="14"/>
      <c r="X4" s="14" t="s">
        <v>25</v>
      </c>
      <c r="Y4" s="14" t="n">
        <v>15</v>
      </c>
      <c r="Z4" s="14" t="n">
        <v>15</v>
      </c>
      <c r="AA4" s="14" t="n">
        <v>300</v>
      </c>
      <c r="AB4" s="14" t="n">
        <f aca="false">AA4/Z4</f>
        <v>2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12.75" hidden="false" customHeight="false" outlineLevel="0" collapsed="false">
      <c r="A5" s="14" t="s">
        <v>26</v>
      </c>
      <c r="B5" s="14" t="n">
        <v>105</v>
      </c>
      <c r="C5" s="14" t="n">
        <v>74</v>
      </c>
      <c r="D5" s="14" t="n">
        <v>666</v>
      </c>
      <c r="E5" s="14" t="n">
        <v>4216</v>
      </c>
      <c r="F5" s="14"/>
      <c r="G5" s="14" t="n">
        <v>1082</v>
      </c>
      <c r="H5" s="15" t="n">
        <f aca="false">L5+P5+T5+Y5+AC5+AG5+AK5+AS5</f>
        <v>285</v>
      </c>
      <c r="I5" s="15" t="n">
        <f aca="false">M5+Q5+U5+Z5+AD5+AH5+AL5+AT5</f>
        <v>285</v>
      </c>
      <c r="J5" s="15" t="n">
        <f aca="false">N5+R5+V5+AA5+AE5+AI5+AM5+AU5</f>
        <v>10102</v>
      </c>
      <c r="K5" s="15" t="n">
        <f aca="false">J5/I5</f>
        <v>35.4456140350877</v>
      </c>
      <c r="L5" s="14" t="n">
        <v>114</v>
      </c>
      <c r="M5" s="14" t="n">
        <v>114</v>
      </c>
      <c r="N5" s="14" t="n">
        <v>3437</v>
      </c>
      <c r="O5" s="14" t="n">
        <f aca="false">N5/M5</f>
        <v>30.1491228070175</v>
      </c>
      <c r="P5" s="14" t="n">
        <v>95</v>
      </c>
      <c r="Q5" s="14" t="n">
        <v>95</v>
      </c>
      <c r="R5" s="14" t="n">
        <v>3900</v>
      </c>
      <c r="S5" s="14" t="n">
        <f aca="false">R5/Q5</f>
        <v>41.0526315789474</v>
      </c>
      <c r="T5" s="14"/>
      <c r="U5" s="14"/>
      <c r="V5" s="14"/>
      <c r="W5" s="14"/>
      <c r="X5" s="14" t="s">
        <v>26</v>
      </c>
      <c r="Y5" s="14" t="n">
        <v>67</v>
      </c>
      <c r="Z5" s="14" t="n">
        <v>67</v>
      </c>
      <c r="AA5" s="14" t="n">
        <v>2482</v>
      </c>
      <c r="AB5" s="14" t="n">
        <v>30.2</v>
      </c>
      <c r="AC5" s="14"/>
      <c r="AD5" s="14"/>
      <c r="AE5" s="14"/>
      <c r="AF5" s="14"/>
      <c r="AG5" s="14" t="n">
        <v>9</v>
      </c>
      <c r="AH5" s="14" t="n">
        <v>9</v>
      </c>
      <c r="AI5" s="14" t="n">
        <v>283</v>
      </c>
      <c r="AJ5" s="14" t="n">
        <f aca="false">AI5/AH5</f>
        <v>31.4444444444444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customFormat="false" ht="12.75" hidden="false" customHeight="false" outlineLevel="0" collapsed="false">
      <c r="A6" s="14" t="s">
        <v>27</v>
      </c>
      <c r="B6" s="14" t="n">
        <v>61</v>
      </c>
      <c r="C6" s="14" t="n">
        <v>40</v>
      </c>
      <c r="D6" s="14" t="n">
        <v>280</v>
      </c>
      <c r="E6" s="14"/>
      <c r="F6" s="14"/>
      <c r="G6" s="14" t="n">
        <v>521</v>
      </c>
      <c r="H6" s="15" t="n">
        <f aca="false">L6+P6+T6+Y6+AC6+AG6+AK6+AS6</f>
        <v>33</v>
      </c>
      <c r="I6" s="15" t="n">
        <f aca="false">M6+Q6+U6+Z6+AD6+AH6+AL6+AT6</f>
        <v>33</v>
      </c>
      <c r="J6" s="15" t="n">
        <f aca="false">N6+R6+V6+AA6+AE6+AI6+AM6+AU6</f>
        <v>720</v>
      </c>
      <c r="K6" s="15" t="n">
        <f aca="false">J6/I6</f>
        <v>21.8181818181818</v>
      </c>
      <c r="L6" s="14"/>
      <c r="M6" s="14"/>
      <c r="N6" s="14"/>
      <c r="O6" s="14"/>
      <c r="P6" s="14" t="n">
        <v>8</v>
      </c>
      <c r="Q6" s="14" t="n">
        <v>8</v>
      </c>
      <c r="R6" s="14" t="n">
        <v>200</v>
      </c>
      <c r="S6" s="14" t="n">
        <f aca="false">R6/Q6</f>
        <v>25</v>
      </c>
      <c r="T6" s="14"/>
      <c r="U6" s="14"/>
      <c r="V6" s="14"/>
      <c r="W6" s="14"/>
      <c r="X6" s="14" t="s">
        <v>27</v>
      </c>
      <c r="Y6" s="14" t="n">
        <v>25</v>
      </c>
      <c r="Z6" s="14" t="n">
        <v>25</v>
      </c>
      <c r="AA6" s="14" t="n">
        <v>520</v>
      </c>
      <c r="AB6" s="14" t="n">
        <f aca="false">AA6/Z6</f>
        <v>20.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customFormat="false" ht="12.75" hidden="false" customHeight="false" outlineLevel="0" collapsed="false">
      <c r="A7" s="14" t="s">
        <v>28</v>
      </c>
      <c r="B7" s="14" t="n">
        <v>150</v>
      </c>
      <c r="C7" s="14" t="n">
        <v>40</v>
      </c>
      <c r="D7" s="14" t="n">
        <v>70</v>
      </c>
      <c r="E7" s="14" t="n">
        <v>440</v>
      </c>
      <c r="F7" s="14"/>
      <c r="G7" s="14" t="n">
        <v>605</v>
      </c>
      <c r="H7" s="15" t="n">
        <f aca="false">L7+P7+T7+Y7+AC7+AG7+AK7+AS7</f>
        <v>115</v>
      </c>
      <c r="I7" s="15" t="n">
        <f aca="false">M7+Q7+U7+Z7+AD7+AH7+AL7+AT7</f>
        <v>115</v>
      </c>
      <c r="J7" s="15" t="n">
        <f aca="false">N7+R7+V7+AA7+AE7+AI7+AM7+AU7</f>
        <v>2420</v>
      </c>
      <c r="K7" s="15" t="n">
        <f aca="false">J7/I7</f>
        <v>21.0434782608696</v>
      </c>
      <c r="L7" s="14" t="n">
        <v>15</v>
      </c>
      <c r="M7" s="14" t="n">
        <v>15</v>
      </c>
      <c r="N7" s="14" t="n">
        <v>220</v>
      </c>
      <c r="O7" s="14"/>
      <c r="P7" s="14" t="n">
        <v>100</v>
      </c>
      <c r="Q7" s="14" t="n">
        <v>100</v>
      </c>
      <c r="R7" s="14" t="n">
        <v>2200</v>
      </c>
      <c r="S7" s="14" t="n">
        <f aca="false">R7/Q7</f>
        <v>22</v>
      </c>
      <c r="T7" s="14"/>
      <c r="U7" s="14"/>
      <c r="V7" s="14"/>
      <c r="W7" s="14"/>
      <c r="X7" s="14" t="s">
        <v>28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12.75" hidden="false" customHeight="false" outlineLevel="0" collapsed="false">
      <c r="A8" s="14" t="s">
        <v>29</v>
      </c>
      <c r="B8" s="14" t="n">
        <v>80</v>
      </c>
      <c r="C8" s="14" t="n">
        <v>90</v>
      </c>
      <c r="D8" s="14" t="n">
        <v>174</v>
      </c>
      <c r="E8" s="14" t="n">
        <v>900</v>
      </c>
      <c r="F8" s="14"/>
      <c r="G8" s="14" t="n">
        <v>566</v>
      </c>
      <c r="H8" s="15" t="n">
        <f aca="false">L8+P8+T8+Y8+AC8+AG8+AK8+AS8</f>
        <v>98</v>
      </c>
      <c r="I8" s="15" t="n">
        <f aca="false">M8+Q8+U8+Z8+AD8+AH8+AL8+AT8</f>
        <v>73</v>
      </c>
      <c r="J8" s="15" t="n">
        <f aca="false">N8+R8+V8+AA8+AE8+AI8+AM8+AU8</f>
        <v>2420</v>
      </c>
      <c r="K8" s="15" t="n">
        <f aca="false">J8/I8</f>
        <v>33.1506849315069</v>
      </c>
      <c r="L8" s="14" t="n">
        <v>20</v>
      </c>
      <c r="M8" s="14" t="n">
        <v>20</v>
      </c>
      <c r="N8" s="14" t="n">
        <v>810</v>
      </c>
      <c r="O8" s="14" t="n">
        <f aca="false">N8/M8</f>
        <v>40.5</v>
      </c>
      <c r="P8" s="14" t="n">
        <v>55</v>
      </c>
      <c r="Q8" s="14" t="n">
        <v>30</v>
      </c>
      <c r="R8" s="14" t="n">
        <v>920</v>
      </c>
      <c r="S8" s="14" t="n">
        <f aca="false">R8/Q8</f>
        <v>30.6666666666667</v>
      </c>
      <c r="T8" s="14"/>
      <c r="U8" s="14"/>
      <c r="V8" s="14"/>
      <c r="W8" s="14"/>
      <c r="X8" s="14" t="s">
        <v>29</v>
      </c>
      <c r="Y8" s="14" t="n">
        <v>23</v>
      </c>
      <c r="Z8" s="14" t="n">
        <v>23</v>
      </c>
      <c r="AA8" s="14" t="n">
        <v>690</v>
      </c>
      <c r="AB8" s="14" t="n">
        <f aca="false">AA8/Z8</f>
        <v>30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customFormat="false" ht="12.75" hidden="false" customHeight="false" outlineLevel="0" collapsed="false">
      <c r="A9" s="14" t="s">
        <v>30</v>
      </c>
      <c r="B9" s="14" t="n">
        <v>30</v>
      </c>
      <c r="C9" s="14" t="n">
        <v>35</v>
      </c>
      <c r="D9" s="14" t="n">
        <v>300</v>
      </c>
      <c r="E9" s="14" t="n">
        <v>950</v>
      </c>
      <c r="F9" s="14"/>
      <c r="G9" s="14" t="n">
        <v>812</v>
      </c>
      <c r="H9" s="15" t="n">
        <f aca="false">L9+P9+T9+Y9+AC9+AG9+AK9+AS9</f>
        <v>205</v>
      </c>
      <c r="I9" s="15" t="n">
        <f aca="false">M9+Q9+U9+Z9+AD9+AH9+AL9+AT9</f>
        <v>165</v>
      </c>
      <c r="J9" s="15" t="n">
        <f aca="false">N9+R9+V9+AA9+AE9+AI9+AM9+AU9</f>
        <v>3330</v>
      </c>
      <c r="K9" s="15" t="n">
        <f aca="false">J9/I9</f>
        <v>20.1818181818182</v>
      </c>
      <c r="L9" s="14" t="n">
        <v>50</v>
      </c>
      <c r="M9" s="14" t="n">
        <v>50</v>
      </c>
      <c r="N9" s="14" t="n">
        <v>1000</v>
      </c>
      <c r="O9" s="14" t="n">
        <f aca="false">N9/M9</f>
        <v>20</v>
      </c>
      <c r="P9" s="14" t="n">
        <v>65</v>
      </c>
      <c r="Q9" s="14" t="n">
        <v>25</v>
      </c>
      <c r="R9" s="14" t="n">
        <v>630</v>
      </c>
      <c r="S9" s="14" t="n">
        <f aca="false">R9/Q9</f>
        <v>25.2</v>
      </c>
      <c r="T9" s="14"/>
      <c r="U9" s="14"/>
      <c r="V9" s="14"/>
      <c r="W9" s="14"/>
      <c r="X9" s="14" t="s">
        <v>30</v>
      </c>
      <c r="Y9" s="14" t="n">
        <v>90</v>
      </c>
      <c r="Z9" s="14" t="n">
        <v>90</v>
      </c>
      <c r="AA9" s="14" t="n">
        <v>1700</v>
      </c>
      <c r="AB9" s="14" t="n">
        <f aca="false">AA9/Z9</f>
        <v>18.8888888888889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2.75" hidden="false" customHeight="false" outlineLevel="0" collapsed="false">
      <c r="A10" s="14" t="s">
        <v>31</v>
      </c>
      <c r="B10" s="14" t="n">
        <v>80</v>
      </c>
      <c r="C10" s="14"/>
      <c r="D10" s="14" t="n">
        <v>95</v>
      </c>
      <c r="E10" s="14"/>
      <c r="F10" s="14"/>
      <c r="G10" s="14" t="n">
        <v>400</v>
      </c>
      <c r="H10" s="15" t="n">
        <f aca="false">L10+P10+T10+Y10+AC10+AG10+AK10+AS10</f>
        <v>45</v>
      </c>
      <c r="I10" s="15" t="n">
        <f aca="false">M10+Q10+U10+Z10+AD10+AH10+AL10+AT10</f>
        <v>45</v>
      </c>
      <c r="J10" s="15" t="n">
        <f aca="false">N10+R10+V10+AA10+AE10+AI10+AM10+AU10</f>
        <v>900</v>
      </c>
      <c r="K10" s="15" t="n">
        <f aca="false">J10/I10</f>
        <v>20</v>
      </c>
      <c r="L10" s="14" t="n">
        <v>45</v>
      </c>
      <c r="M10" s="14" t="n">
        <v>45</v>
      </c>
      <c r="N10" s="14" t="n">
        <v>900</v>
      </c>
      <c r="O10" s="14" t="n">
        <f aca="false">N10/M10</f>
        <v>20</v>
      </c>
      <c r="P10" s="14"/>
      <c r="Q10" s="14"/>
      <c r="R10" s="14"/>
      <c r="S10" s="14" t="e">
        <f aca="false">R10/Q10</f>
        <v>#DIV/0!</v>
      </c>
      <c r="T10" s="14"/>
      <c r="U10" s="14"/>
      <c r="V10" s="14"/>
      <c r="W10" s="14"/>
      <c r="X10" s="14" t="s">
        <v>31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2.75" hidden="false" customHeight="false" outlineLevel="0" collapsed="false">
      <c r="A11" s="14" t="s">
        <v>32</v>
      </c>
      <c r="B11" s="14"/>
      <c r="C11" s="14" t="n">
        <v>5</v>
      </c>
      <c r="D11" s="14" t="n">
        <v>25</v>
      </c>
      <c r="E11" s="14"/>
      <c r="F11" s="14"/>
      <c r="G11" s="14" t="n">
        <v>813</v>
      </c>
      <c r="H11" s="15" t="n">
        <f aca="false">L11+P11+T11+Y11+AC11+AG11+AK11+AS11</f>
        <v>50</v>
      </c>
      <c r="I11" s="15" t="n">
        <f aca="false">M11+Q11+U11+Z11+AD11+AH11+AL11+AT11</f>
        <v>50</v>
      </c>
      <c r="J11" s="15" t="n">
        <f aca="false">N11+R11+V11+AA11+AE11+AI11+AM11+AU11</f>
        <v>1000</v>
      </c>
      <c r="K11" s="15" t="n">
        <f aca="false">J11/I11</f>
        <v>20</v>
      </c>
      <c r="L11" s="14" t="n">
        <v>50</v>
      </c>
      <c r="M11" s="14" t="n">
        <v>50</v>
      </c>
      <c r="N11" s="14" t="n">
        <v>1000</v>
      </c>
      <c r="O11" s="14" t="n">
        <f aca="false">N11/M11</f>
        <v>20</v>
      </c>
      <c r="P11" s="14"/>
      <c r="Q11" s="14"/>
      <c r="R11" s="14"/>
      <c r="S11" s="14" t="e">
        <f aca="false">R11/Q11</f>
        <v>#DIV/0!</v>
      </c>
      <c r="T11" s="14"/>
      <c r="U11" s="14"/>
      <c r="V11" s="14"/>
      <c r="W11" s="14"/>
      <c r="X11" s="14" t="s">
        <v>32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2.75" hidden="false" customHeight="false" outlineLevel="0" collapsed="false">
      <c r="A12" s="14" t="s">
        <v>33</v>
      </c>
      <c r="B12" s="14" t="n">
        <v>95</v>
      </c>
      <c r="C12" s="14"/>
      <c r="D12" s="14" t="n">
        <v>310</v>
      </c>
      <c r="E12" s="14"/>
      <c r="F12" s="14"/>
      <c r="G12" s="14" t="n">
        <v>425</v>
      </c>
      <c r="H12" s="15" t="n">
        <f aca="false">L12+P12+T12+Y12+AC12+AG12+AK12+AS12</f>
        <v>30</v>
      </c>
      <c r="I12" s="15" t="n">
        <f aca="false">M12+Q12+U12+Z12+AD12+AH12+AL12+AT12</f>
        <v>30</v>
      </c>
      <c r="J12" s="15" t="n">
        <f aca="false">N12+R12+V12+AA12+AE12+AI12+AM12+AU12</f>
        <v>620</v>
      </c>
      <c r="K12" s="15" t="n">
        <f aca="false">J12/I12</f>
        <v>20.6666666666667</v>
      </c>
      <c r="L12" s="14"/>
      <c r="M12" s="14"/>
      <c r="N12" s="14"/>
      <c r="O12" s="14"/>
      <c r="P12" s="14"/>
      <c r="Q12" s="14"/>
      <c r="R12" s="14"/>
      <c r="S12" s="14" t="e">
        <f aca="false">R12/Q12</f>
        <v>#DIV/0!</v>
      </c>
      <c r="T12" s="14"/>
      <c r="U12" s="14"/>
      <c r="V12" s="14"/>
      <c r="W12" s="14"/>
      <c r="X12" s="14" t="s">
        <v>33</v>
      </c>
      <c r="Y12" s="14" t="n">
        <v>30</v>
      </c>
      <c r="Z12" s="14" t="n">
        <v>30</v>
      </c>
      <c r="AA12" s="14" t="n">
        <v>620</v>
      </c>
      <c r="AB12" s="14" t="n">
        <f aca="false">AA12/Z12</f>
        <v>20.6666666666667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2.75" hidden="false" customHeight="false" outlineLevel="0" collapsed="false">
      <c r="A13" s="14" t="s">
        <v>34</v>
      </c>
      <c r="B13" s="14" t="n">
        <v>25</v>
      </c>
      <c r="C13" s="14"/>
      <c r="D13" s="14" t="n">
        <v>380</v>
      </c>
      <c r="E13" s="14"/>
      <c r="F13" s="14"/>
      <c r="G13" s="14" t="n">
        <v>320</v>
      </c>
      <c r="H13" s="15" t="n">
        <f aca="false">L13+P13+T13+Y13+AC13+AG13+AK13+AS13</f>
        <v>10</v>
      </c>
      <c r="I13" s="15" t="n">
        <f aca="false">M13+Q13+U13+Z13+AD13+AH13+AL13+AT13</f>
        <v>0</v>
      </c>
      <c r="J13" s="15" t="n">
        <f aca="false">N13+R13+V13+AA13+AE13+AI13+AM13+AU13</f>
        <v>0</v>
      </c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s">
        <v>34</v>
      </c>
      <c r="Y13" s="14" t="n">
        <v>10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2.75" hidden="false" customHeight="false" outlineLevel="0" collapsed="false">
      <c r="A14" s="14" t="s">
        <v>35</v>
      </c>
      <c r="B14" s="14" t="n">
        <v>140</v>
      </c>
      <c r="C14" s="14" t="n">
        <v>75</v>
      </c>
      <c r="D14" s="14" t="n">
        <v>210</v>
      </c>
      <c r="E14" s="14" t="n">
        <v>1950</v>
      </c>
      <c r="F14" s="14"/>
      <c r="G14" s="14" t="n">
        <v>570</v>
      </c>
      <c r="H14" s="15" t="n">
        <f aca="false">L14+P14+T14+Y14+AC14+AG14+AK14+AS14</f>
        <v>80</v>
      </c>
      <c r="I14" s="15" t="n">
        <f aca="false">M14+Q14+U14+Z14+AD14+AH14+AL14+AT14</f>
        <v>60</v>
      </c>
      <c r="J14" s="15" t="n">
        <f aca="false">N14+R14+V14+AA14+AE14+AI14+AM14+AU14</f>
        <v>1530</v>
      </c>
      <c r="K14" s="15" t="n">
        <f aca="false">J14/I14</f>
        <v>25.5</v>
      </c>
      <c r="L14" s="14" t="n">
        <v>10</v>
      </c>
      <c r="M14" s="14"/>
      <c r="N14" s="14"/>
      <c r="O14" s="14"/>
      <c r="P14" s="14" t="n">
        <v>30</v>
      </c>
      <c r="Q14" s="14" t="n">
        <v>30</v>
      </c>
      <c r="R14" s="14" t="n">
        <v>750</v>
      </c>
      <c r="S14" s="14" t="n">
        <f aca="false">R14/Q14</f>
        <v>25</v>
      </c>
      <c r="T14" s="14" t="n">
        <v>40</v>
      </c>
      <c r="U14" s="14" t="n">
        <v>30</v>
      </c>
      <c r="V14" s="14" t="n">
        <v>780</v>
      </c>
      <c r="W14" s="14" t="n">
        <f aca="false">V14/U14</f>
        <v>26</v>
      </c>
      <c r="X14" s="14" t="s">
        <v>3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2.75" hidden="false" customHeight="false" outlineLevel="0" collapsed="false">
      <c r="A15" s="14" t="s">
        <v>36</v>
      </c>
      <c r="B15" s="14" t="n">
        <v>50</v>
      </c>
      <c r="C15" s="14" t="n">
        <v>159</v>
      </c>
      <c r="D15" s="14" t="n">
        <v>100</v>
      </c>
      <c r="E15" s="14" t="n">
        <v>1700</v>
      </c>
      <c r="F15" s="14"/>
      <c r="G15" s="14" t="n">
        <v>440</v>
      </c>
      <c r="H15" s="15" t="n">
        <f aca="false">L15+P15+T15+Y15+AC15+AG15+AK15+AS15</f>
        <v>120</v>
      </c>
      <c r="I15" s="15" t="n">
        <f aca="false">M15+Q15+U15+Z15+AD15+AH15+AL15+AT15</f>
        <v>88</v>
      </c>
      <c r="J15" s="15" t="n">
        <f aca="false">N15+R15+V15+AA15+AE15+AI15+AM15+AU15</f>
        <v>3360</v>
      </c>
      <c r="K15" s="15" t="n">
        <f aca="false">J15/I15</f>
        <v>38.1818181818182</v>
      </c>
      <c r="L15" s="14" t="n">
        <v>20</v>
      </c>
      <c r="M15" s="14" t="n">
        <v>8</v>
      </c>
      <c r="N15" s="14" t="n">
        <v>410</v>
      </c>
      <c r="O15" s="14" t="s">
        <v>37</v>
      </c>
      <c r="P15" s="14" t="n">
        <v>80</v>
      </c>
      <c r="Q15" s="14" t="n">
        <v>80</v>
      </c>
      <c r="R15" s="14" t="n">
        <v>2950</v>
      </c>
      <c r="S15" s="14" t="n">
        <f aca="false">R15/Q15</f>
        <v>36.875</v>
      </c>
      <c r="T15" s="14" t="n">
        <v>20</v>
      </c>
      <c r="U15" s="14"/>
      <c r="V15" s="14"/>
      <c r="W15" s="14"/>
      <c r="X15" s="14" t="s">
        <v>36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2.75" hidden="false" customHeight="false" outlineLevel="0" collapsed="false">
      <c r="A16" s="14" t="s">
        <v>38</v>
      </c>
      <c r="B16" s="14" t="n">
        <v>200</v>
      </c>
      <c r="C16" s="14"/>
      <c r="D16" s="14" t="n">
        <v>135</v>
      </c>
      <c r="E16" s="14"/>
      <c r="F16" s="14"/>
      <c r="G16" s="14" t="n">
        <v>420</v>
      </c>
      <c r="H16" s="15" t="n">
        <f aca="false">L16+P16+T16+Y16+AC16+AG16+AK16+AS16</f>
        <v>15</v>
      </c>
      <c r="I16" s="15" t="n">
        <f aca="false">M16+Q16+U16+Z16+AD16+AH16+AL16+AT16</f>
        <v>15</v>
      </c>
      <c r="J16" s="15" t="n">
        <f aca="false">N16+R16+V16+AA16+AE16+AI16+AM16+AU16</f>
        <v>380</v>
      </c>
      <c r="K16" s="15" t="n">
        <f aca="false">J16/I16</f>
        <v>25.3333333333333</v>
      </c>
      <c r="L16" s="14"/>
      <c r="M16" s="14"/>
      <c r="N16" s="14"/>
      <c r="O16" s="14"/>
      <c r="P16" s="14" t="n">
        <v>15</v>
      </c>
      <c r="Q16" s="14" t="n">
        <v>15</v>
      </c>
      <c r="R16" s="14" t="n">
        <v>380</v>
      </c>
      <c r="S16" s="14" t="n">
        <f aca="false">R16/Q16</f>
        <v>25.3333333333333</v>
      </c>
      <c r="T16" s="14"/>
      <c r="U16" s="14"/>
      <c r="V16" s="14"/>
      <c r="W16" s="14"/>
      <c r="X16" s="14" t="s">
        <v>38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</row>
    <row r="17" customFormat="false" ht="12.75" hidden="false" customHeight="false" outlineLevel="0" collapsed="false">
      <c r="A17" s="14" t="s">
        <v>39</v>
      </c>
      <c r="B17" s="14" t="n">
        <v>35</v>
      </c>
      <c r="C17" s="14"/>
      <c r="D17" s="14"/>
      <c r="E17" s="14"/>
      <c r="F17" s="14"/>
      <c r="G17" s="14" t="n">
        <v>260</v>
      </c>
      <c r="H17" s="15" t="n">
        <f aca="false">L17+P17+T17+Y17+AC17+AG17+AK17+AS17</f>
        <v>50</v>
      </c>
      <c r="I17" s="15" t="n">
        <f aca="false">M17+Q17+U17+Z17+AD17+AH17+AL17+AT17</f>
        <v>40</v>
      </c>
      <c r="J17" s="15" t="n">
        <f aca="false">N17+R17+V17+AA17+AE17+AI17+AM17+AU17</f>
        <v>900</v>
      </c>
      <c r="K17" s="15" t="n">
        <f aca="false">J17/I17</f>
        <v>22.5</v>
      </c>
      <c r="L17" s="14"/>
      <c r="M17" s="14"/>
      <c r="N17" s="14"/>
      <c r="O17" s="14"/>
      <c r="P17" s="14" t="n">
        <v>20</v>
      </c>
      <c r="Q17" s="14" t="n">
        <v>20</v>
      </c>
      <c r="R17" s="14" t="n">
        <v>500</v>
      </c>
      <c r="S17" s="14" t="n">
        <f aca="false">R17/Q17</f>
        <v>25</v>
      </c>
      <c r="T17" s="14"/>
      <c r="U17" s="14"/>
      <c r="V17" s="14"/>
      <c r="W17" s="14"/>
      <c r="X17" s="14" t="s">
        <v>39</v>
      </c>
      <c r="Y17" s="14" t="n">
        <v>30</v>
      </c>
      <c r="Z17" s="14" t="n">
        <v>20</v>
      </c>
      <c r="AA17" s="14" t="n">
        <v>400</v>
      </c>
      <c r="AB17" s="14" t="n">
        <f aca="false">AA17/Z17</f>
        <v>20</v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2.75" hidden="false" customHeight="false" outlineLevel="0" collapsed="false">
      <c r="A18" s="14" t="s">
        <v>40</v>
      </c>
      <c r="B18" s="14" t="n">
        <v>20</v>
      </c>
      <c r="C18" s="14" t="n">
        <v>13</v>
      </c>
      <c r="D18" s="14" t="n">
        <v>105</v>
      </c>
      <c r="E18" s="14" t="n">
        <v>850</v>
      </c>
      <c r="F18" s="14"/>
      <c r="G18" s="14" t="n">
        <v>542</v>
      </c>
      <c r="H18" s="15" t="n">
        <f aca="false">L18+P18+T18+Y18+AC18+AG18+AK18+AS18</f>
        <v>40</v>
      </c>
      <c r="I18" s="15" t="n">
        <f aca="false">M18+Q18+U18+Z18+AD18+AH18+AL18+AT18</f>
        <v>10</v>
      </c>
      <c r="J18" s="15" t="n">
        <f aca="false">N18+R18+V18+AA18+AE18+AI18+AM18+AU18</f>
        <v>160</v>
      </c>
      <c r="K18" s="15" t="n">
        <f aca="false">J18/I18</f>
        <v>16</v>
      </c>
      <c r="L18" s="14"/>
      <c r="M18" s="14"/>
      <c r="N18" s="14"/>
      <c r="O18" s="14"/>
      <c r="P18" s="14"/>
      <c r="Q18" s="14"/>
      <c r="R18" s="14"/>
      <c r="S18" s="14" t="e">
        <f aca="false">R18/Q18</f>
        <v>#DIV/0!</v>
      </c>
      <c r="T18" s="14" t="n">
        <v>30</v>
      </c>
      <c r="U18" s="14"/>
      <c r="V18" s="14"/>
      <c r="W18" s="14"/>
      <c r="X18" s="14" t="s">
        <v>40</v>
      </c>
      <c r="Y18" s="14" t="n">
        <v>10</v>
      </c>
      <c r="Z18" s="14" t="n">
        <v>10</v>
      </c>
      <c r="AA18" s="14" t="n">
        <v>160</v>
      </c>
      <c r="AB18" s="14" t="n">
        <f aca="false">AA18/Z18</f>
        <v>16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19" customFormat="false" ht="12.75" hidden="false" customHeight="false" outlineLevel="0" collapsed="false">
      <c r="A19" s="14" t="s">
        <v>41</v>
      </c>
      <c r="B19" s="14" t="n">
        <v>205</v>
      </c>
      <c r="C19" s="14"/>
      <c r="D19" s="14" t="n">
        <v>150</v>
      </c>
      <c r="E19" s="14"/>
      <c r="F19" s="14"/>
      <c r="G19" s="14" t="n">
        <v>783</v>
      </c>
      <c r="H19" s="15" t="n">
        <f aca="false">L19+P19+T19+Y19+AC19+AG19+AK19+AS19</f>
        <v>80</v>
      </c>
      <c r="I19" s="15" t="n">
        <f aca="false">M19+Q19+U19+Z19+AD19+AH19+AL19+AT19</f>
        <v>80</v>
      </c>
      <c r="J19" s="15" t="n">
        <f aca="false">N19+R19+V19+AA19+AE19+AI19+AM19+AU19</f>
        <v>1500</v>
      </c>
      <c r="K19" s="15" t="n">
        <f aca="false">J19/I19</f>
        <v>18.75</v>
      </c>
      <c r="L19" s="14"/>
      <c r="M19" s="14"/>
      <c r="N19" s="14"/>
      <c r="O19" s="14"/>
      <c r="P19" s="14" t="n">
        <v>35</v>
      </c>
      <c r="Q19" s="14" t="n">
        <v>35</v>
      </c>
      <c r="R19" s="14" t="n">
        <v>700</v>
      </c>
      <c r="S19" s="14" t="n">
        <f aca="false">R19/Q19</f>
        <v>20</v>
      </c>
      <c r="T19" s="14"/>
      <c r="U19" s="14"/>
      <c r="V19" s="14"/>
      <c r="W19" s="14"/>
      <c r="X19" s="14" t="s">
        <v>41</v>
      </c>
      <c r="Y19" s="14" t="n">
        <v>45</v>
      </c>
      <c r="Z19" s="14" t="n">
        <v>45</v>
      </c>
      <c r="AA19" s="14" t="n">
        <v>800</v>
      </c>
      <c r="AB19" s="14" t="n">
        <f aca="false">AA19/Z19</f>
        <v>17.7777777777778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customFormat="false" ht="12.75" hidden="false" customHeight="false" outlineLevel="0" collapsed="false">
      <c r="A20" s="14" t="s">
        <v>42</v>
      </c>
      <c r="B20" s="14" t="n">
        <v>295</v>
      </c>
      <c r="C20" s="14" t="n">
        <v>280</v>
      </c>
      <c r="D20" s="14" t="n">
        <v>288</v>
      </c>
      <c r="E20" s="14"/>
      <c r="F20" s="14" t="n">
        <v>3557</v>
      </c>
      <c r="G20" s="14" t="n">
        <v>793</v>
      </c>
      <c r="H20" s="15" t="n">
        <f aca="false">L20+P20+T20+Y20+AC20+AG20+AK20+AS20</f>
        <v>351</v>
      </c>
      <c r="I20" s="15" t="n">
        <f aca="false">M20+Q20+U20+Z20+AD20+AH20+AL20+AT20</f>
        <v>235</v>
      </c>
      <c r="J20" s="15" t="n">
        <f aca="false">N20+R20+V20+AA20+AE20+AI20+AM20+AU20</f>
        <v>8760</v>
      </c>
      <c r="K20" s="15" t="n">
        <f aca="false">J20/I20</f>
        <v>37.2765957446809</v>
      </c>
      <c r="L20" s="14"/>
      <c r="M20" s="14"/>
      <c r="N20" s="14"/>
      <c r="O20" s="14"/>
      <c r="P20" s="14" t="n">
        <v>135</v>
      </c>
      <c r="Q20" s="14" t="n">
        <v>125</v>
      </c>
      <c r="R20" s="14" t="n">
        <v>3600</v>
      </c>
      <c r="S20" s="14" t="n">
        <f aca="false">R20/Q20</f>
        <v>28.8</v>
      </c>
      <c r="T20" s="14" t="n">
        <v>68</v>
      </c>
      <c r="U20" s="14"/>
      <c r="V20" s="14"/>
      <c r="W20" s="14"/>
      <c r="X20" s="14" t="s">
        <v>42</v>
      </c>
      <c r="Y20" s="14" t="n">
        <v>128</v>
      </c>
      <c r="Z20" s="14" t="n">
        <v>110</v>
      </c>
      <c r="AA20" s="14" t="n">
        <v>5160</v>
      </c>
      <c r="AB20" s="14" t="n">
        <f aca="false">AA20/Z20</f>
        <v>46.9090909090909</v>
      </c>
      <c r="AC20" s="14"/>
      <c r="AD20" s="14"/>
      <c r="AE20" s="14"/>
      <c r="AF20" s="14"/>
      <c r="AG20" s="14"/>
      <c r="AH20" s="14"/>
      <c r="AI20" s="14"/>
      <c r="AJ20" s="14"/>
      <c r="AK20" s="14" t="n">
        <v>20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customFormat="false" ht="12.75" hidden="false" customHeight="false" outlineLevel="0" collapsed="false">
      <c r="A21" s="14" t="s">
        <v>43</v>
      </c>
      <c r="B21" s="14" t="n">
        <v>155</v>
      </c>
      <c r="C21" s="14" t="n">
        <v>202</v>
      </c>
      <c r="D21" s="14" t="n">
        <v>300</v>
      </c>
      <c r="E21" s="14" t="n">
        <v>4400</v>
      </c>
      <c r="F21" s="14"/>
      <c r="G21" s="14" t="n">
        <v>985</v>
      </c>
      <c r="H21" s="15" t="n">
        <f aca="false">L21+P21+T21+Y21+AC21+AG21+AK21+AS21</f>
        <v>300</v>
      </c>
      <c r="I21" s="15" t="n">
        <f aca="false">M21+Q21+U21+Z21+AD21+AH21+AL21+AT21</f>
        <v>205</v>
      </c>
      <c r="J21" s="15" t="n">
        <f aca="false">N21+R21+V21+AA21+AE21+AI21+AM21+AU21</f>
        <v>6710</v>
      </c>
      <c r="K21" s="15" t="n">
        <f aca="false">J21/I21</f>
        <v>32.7317073170732</v>
      </c>
      <c r="L21" s="14" t="n">
        <v>80</v>
      </c>
      <c r="M21" s="14" t="n">
        <v>80</v>
      </c>
      <c r="N21" s="14" t="n">
        <v>2760</v>
      </c>
      <c r="O21" s="14" t="n">
        <f aca="false">N21/M21</f>
        <v>34.5</v>
      </c>
      <c r="P21" s="14" t="n">
        <v>75</v>
      </c>
      <c r="Q21" s="14" t="n">
        <v>75</v>
      </c>
      <c r="R21" s="14" t="n">
        <v>2250</v>
      </c>
      <c r="S21" s="14" t="n">
        <f aca="false">R21/Q21</f>
        <v>30</v>
      </c>
      <c r="T21" s="14"/>
      <c r="U21" s="14"/>
      <c r="V21" s="14"/>
      <c r="W21" s="14"/>
      <c r="X21" s="14" t="s">
        <v>43</v>
      </c>
      <c r="Y21" s="14" t="n">
        <v>125</v>
      </c>
      <c r="Z21" s="14" t="n">
        <v>50</v>
      </c>
      <c r="AA21" s="14" t="n">
        <v>1700</v>
      </c>
      <c r="AB21" s="14" t="n">
        <f aca="false">AA21/Z21</f>
        <v>34</v>
      </c>
      <c r="AC21" s="14"/>
      <c r="AD21" s="14"/>
      <c r="AE21" s="14"/>
      <c r="AF21" s="14"/>
      <c r="AG21" s="14"/>
      <c r="AH21" s="14"/>
      <c r="AI21" s="14"/>
      <c r="AJ21" s="14"/>
      <c r="AK21" s="14" t="n">
        <v>20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</row>
    <row r="22" customFormat="false" ht="12.75" hidden="false" customHeight="false" outlineLevel="0" collapsed="false">
      <c r="A22" s="14" t="s">
        <v>44</v>
      </c>
      <c r="B22" s="14" t="n">
        <v>120</v>
      </c>
      <c r="C22" s="14"/>
      <c r="D22" s="14" t="n">
        <v>50</v>
      </c>
      <c r="E22" s="14"/>
      <c r="F22" s="14"/>
      <c r="G22" s="14" t="n">
        <v>373</v>
      </c>
      <c r="H22" s="15" t="n">
        <f aca="false">L22+P22+T22+Y22+AC22+AG22+AK22+AS22</f>
        <v>60</v>
      </c>
      <c r="I22" s="15" t="n">
        <f aca="false">M22+Q22+U22+Z22+AD22+AH22+AL22+AT22</f>
        <v>20</v>
      </c>
      <c r="J22" s="15" t="n">
        <f aca="false">N22+R22+V22+AA22+AE22+AI22+AM22+AU22</f>
        <v>400</v>
      </c>
      <c r="K22" s="15" t="n">
        <f aca="false">J22/I22</f>
        <v>20</v>
      </c>
      <c r="L22" s="14"/>
      <c r="M22" s="14"/>
      <c r="N22" s="14"/>
      <c r="O22" s="14"/>
      <c r="P22" s="14" t="n">
        <v>60</v>
      </c>
      <c r="Q22" s="14" t="n">
        <v>20</v>
      </c>
      <c r="R22" s="14" t="n">
        <v>400</v>
      </c>
      <c r="S22" s="14" t="n">
        <f aca="false">R22/Q22</f>
        <v>20</v>
      </c>
      <c r="T22" s="14"/>
      <c r="U22" s="14"/>
      <c r="V22" s="14"/>
      <c r="W22" s="14"/>
      <c r="X22" s="14" t="s">
        <v>44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A23" s="14" t="s">
        <v>45</v>
      </c>
      <c r="B23" s="14" t="n">
        <v>68</v>
      </c>
      <c r="C23" s="14"/>
      <c r="D23" s="14" t="n">
        <v>70</v>
      </c>
      <c r="E23" s="14"/>
      <c r="F23" s="14"/>
      <c r="G23" s="14" t="n">
        <v>792</v>
      </c>
      <c r="H23" s="15" t="n">
        <f aca="false">L23+P23+T23+Y23+AC23+AG23+AK23+AS23</f>
        <v>100</v>
      </c>
      <c r="I23" s="15" t="n">
        <f aca="false">M23+Q23+U23+Z23+AD23+AH23+AL23+AT23</f>
        <v>100</v>
      </c>
      <c r="J23" s="15" t="n">
        <f aca="false">N23+R23+V23+AA23+AE23+AI23+AM23+AU23</f>
        <v>2420</v>
      </c>
      <c r="K23" s="15" t="n">
        <f aca="false">J23/I23</f>
        <v>24.2</v>
      </c>
      <c r="L23" s="14"/>
      <c r="M23" s="14"/>
      <c r="N23" s="14"/>
      <c r="O23" s="14"/>
      <c r="P23" s="14" t="n">
        <v>20</v>
      </c>
      <c r="Q23" s="14" t="n">
        <v>20</v>
      </c>
      <c r="R23" s="14" t="n">
        <v>500</v>
      </c>
      <c r="S23" s="14" t="n">
        <f aca="false">R23/Q23</f>
        <v>25</v>
      </c>
      <c r="T23" s="14"/>
      <c r="U23" s="14"/>
      <c r="V23" s="14"/>
      <c r="W23" s="14"/>
      <c r="X23" s="14" t="s">
        <v>45</v>
      </c>
      <c r="Y23" s="14" t="n">
        <v>80</v>
      </c>
      <c r="Z23" s="14" t="n">
        <v>80</v>
      </c>
      <c r="AA23" s="14" t="n">
        <v>1920</v>
      </c>
      <c r="AB23" s="14" t="n">
        <f aca="false">AA23/Z23</f>
        <v>24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customFormat="false" ht="12.75" hidden="false" customHeight="false" outlineLevel="0" collapsed="false">
      <c r="A24" s="14" t="s">
        <v>46</v>
      </c>
      <c r="B24" s="14" t="n">
        <v>200</v>
      </c>
      <c r="C24" s="14" t="n">
        <v>115</v>
      </c>
      <c r="D24" s="14" t="n">
        <v>161</v>
      </c>
      <c r="E24" s="14" t="n">
        <v>3300</v>
      </c>
      <c r="F24" s="14"/>
      <c r="G24" s="14" t="n">
        <v>1015</v>
      </c>
      <c r="H24" s="15" t="n">
        <f aca="false">L24+P24+T24+Y24+AC24+AG24+AK24+AO24+AS24</f>
        <v>275</v>
      </c>
      <c r="I24" s="15" t="n">
        <f aca="false">M24+Q24+U24+Z24+AD24+AH24+AL24+AT24</f>
        <v>236</v>
      </c>
      <c r="J24" s="15" t="n">
        <f aca="false">N24+R24+V24+AA24+AE24+AI24+AM24+AU24</f>
        <v>8332</v>
      </c>
      <c r="K24" s="15" t="n">
        <f aca="false">J24/I24</f>
        <v>35.3050847457627</v>
      </c>
      <c r="L24" s="14" t="n">
        <v>140</v>
      </c>
      <c r="M24" s="14" t="n">
        <v>140</v>
      </c>
      <c r="N24" s="14" t="n">
        <v>3820</v>
      </c>
      <c r="O24" s="14" t="n">
        <f aca="false">N24/M24</f>
        <v>27.2857142857143</v>
      </c>
      <c r="P24" s="14"/>
      <c r="Q24" s="14"/>
      <c r="R24" s="14"/>
      <c r="S24" s="14" t="e">
        <f aca="false">R24/Q24</f>
        <v>#DIV/0!</v>
      </c>
      <c r="T24" s="14"/>
      <c r="U24" s="14"/>
      <c r="V24" s="14"/>
      <c r="W24" s="14"/>
      <c r="X24" s="14" t="s">
        <v>46</v>
      </c>
      <c r="Y24" s="14" t="n">
        <v>96</v>
      </c>
      <c r="Z24" s="14" t="n">
        <v>96</v>
      </c>
      <c r="AA24" s="14" t="n">
        <v>4512</v>
      </c>
      <c r="AB24" s="14" t="n">
        <f aca="false">AA24/Z24</f>
        <v>47</v>
      </c>
      <c r="AC24" s="14"/>
      <c r="AD24" s="14"/>
      <c r="AE24" s="14"/>
      <c r="AF24" s="14"/>
      <c r="AG24" s="14" t="n">
        <v>39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customFormat="false" ht="12.75" hidden="false" customHeight="false" outlineLevel="0" collapsed="false">
      <c r="A25" s="14" t="s">
        <v>47</v>
      </c>
      <c r="B25" s="14" t="n">
        <v>390</v>
      </c>
      <c r="C25" s="14"/>
      <c r="D25" s="14" t="n">
        <v>90</v>
      </c>
      <c r="E25" s="14" t="n">
        <v>850</v>
      </c>
      <c r="F25" s="14"/>
      <c r="G25" s="14" t="n">
        <v>388</v>
      </c>
      <c r="H25" s="15" t="n">
        <f aca="false">L25+P25+T25+Y25+AC25+AG25+AK25+AS25</f>
        <v>97</v>
      </c>
      <c r="I25" s="15" t="n">
        <f aca="false">M25+Q25+U25+Z25+AD25+AH25+AL25+AT25</f>
        <v>97</v>
      </c>
      <c r="J25" s="15" t="n">
        <f aca="false">N25+R25+V25+AA25+AE25+AI25+AM25+AU25</f>
        <v>3350</v>
      </c>
      <c r="K25" s="15" t="n">
        <f aca="false">J25/I25</f>
        <v>34.5360824742268</v>
      </c>
      <c r="L25" s="14"/>
      <c r="M25" s="14"/>
      <c r="N25" s="14"/>
      <c r="O25" s="14"/>
      <c r="P25" s="14" t="n">
        <v>70</v>
      </c>
      <c r="Q25" s="14" t="n">
        <v>70</v>
      </c>
      <c r="R25" s="14" t="n">
        <v>2700</v>
      </c>
      <c r="S25" s="14" t="n">
        <f aca="false">R25/Q25</f>
        <v>38.5714285714286</v>
      </c>
      <c r="T25" s="14"/>
      <c r="U25" s="14"/>
      <c r="V25" s="14"/>
      <c r="W25" s="14"/>
      <c r="X25" s="14" t="s">
        <v>47</v>
      </c>
      <c r="Y25" s="14" t="n">
        <v>27</v>
      </c>
      <c r="Z25" s="14" t="n">
        <v>27</v>
      </c>
      <c r="AA25" s="14" t="n">
        <v>650</v>
      </c>
      <c r="AB25" s="14" t="n">
        <f aca="false">AA25/Z25</f>
        <v>24.0740740740741</v>
      </c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</row>
    <row r="26" customFormat="false" ht="12.75" hidden="false" customHeight="false" outlineLevel="0" collapsed="false">
      <c r="A26" s="14" t="s">
        <v>48</v>
      </c>
      <c r="B26" s="14" t="n">
        <v>180</v>
      </c>
      <c r="C26" s="14" t="n">
        <v>270</v>
      </c>
      <c r="D26" s="14" t="n">
        <v>210</v>
      </c>
      <c r="E26" s="14" t="n">
        <v>1200</v>
      </c>
      <c r="F26" s="14"/>
      <c r="G26" s="14" t="n">
        <v>1336</v>
      </c>
      <c r="H26" s="15" t="n">
        <f aca="false">L26+P26+T26+Y26+AC26+AG26+AK26+AS26</f>
        <v>390</v>
      </c>
      <c r="I26" s="15" t="n">
        <f aca="false">M26+Q26+U26+Z26+AD26+AH26+AL26+AT26</f>
        <v>310</v>
      </c>
      <c r="J26" s="15" t="n">
        <f aca="false">N26+R26+V26+AA26+AE26+AI26+AM26+AU26</f>
        <v>12300</v>
      </c>
      <c r="K26" s="15" t="n">
        <f aca="false">J26/I26</f>
        <v>39.6774193548387</v>
      </c>
      <c r="L26" s="14"/>
      <c r="M26" s="14"/>
      <c r="N26" s="14"/>
      <c r="O26" s="14"/>
      <c r="P26" s="14" t="n">
        <v>80</v>
      </c>
      <c r="Q26" s="14"/>
      <c r="R26" s="14"/>
      <c r="S26" s="14" t="e">
        <f aca="false">R26/Q26</f>
        <v>#DIV/0!</v>
      </c>
      <c r="T26" s="14"/>
      <c r="U26" s="14"/>
      <c r="V26" s="14"/>
      <c r="W26" s="14"/>
      <c r="X26" s="14" t="s">
        <v>48</v>
      </c>
      <c r="Y26" s="14" t="n">
        <v>310</v>
      </c>
      <c r="Z26" s="14" t="n">
        <v>310</v>
      </c>
      <c r="AA26" s="14" t="n">
        <v>12300</v>
      </c>
      <c r="AB26" s="14" t="n">
        <f aca="false">AA26/Z26</f>
        <v>39.6774193548387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customFormat="false" ht="12.75" hidden="false" customHeight="false" outlineLevel="0" collapsed="false">
      <c r="A27" s="14" t="s">
        <v>49</v>
      </c>
      <c r="B27" s="14" t="n">
        <v>164</v>
      </c>
      <c r="C27" s="14" t="n">
        <v>35</v>
      </c>
      <c r="D27" s="14" t="n">
        <v>220</v>
      </c>
      <c r="E27" s="14"/>
      <c r="F27" s="14"/>
      <c r="G27" s="14" t="n">
        <v>742</v>
      </c>
      <c r="H27" s="15" t="n">
        <f aca="false">L27+P27+T27+Y27+AC27+AG27+AK27+AS27</f>
        <v>20</v>
      </c>
      <c r="I27" s="15" t="n">
        <f aca="false">M27+Q27+U27+Z27+AD27+AH27+AL27+AT27</f>
        <v>20</v>
      </c>
      <c r="J27" s="15" t="n">
        <f aca="false">N27+R27+V27+AA27+AE27+AI27+AM27+AU27</f>
        <v>520</v>
      </c>
      <c r="K27" s="15" t="n">
        <f aca="false">J27/I27</f>
        <v>26</v>
      </c>
      <c r="L27" s="14"/>
      <c r="M27" s="14"/>
      <c r="N27" s="14"/>
      <c r="O27" s="14"/>
      <c r="P27" s="14" t="n">
        <v>20</v>
      </c>
      <c r="Q27" s="14" t="n">
        <v>20</v>
      </c>
      <c r="R27" s="14" t="n">
        <v>520</v>
      </c>
      <c r="S27" s="14" t="n">
        <f aca="false">R27/Q27</f>
        <v>26</v>
      </c>
      <c r="T27" s="14"/>
      <c r="U27" s="14"/>
      <c r="V27" s="14"/>
      <c r="W27" s="14"/>
      <c r="X27" s="14" t="s">
        <v>49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</row>
    <row r="28" customFormat="false" ht="12.75" hidden="false" customHeight="false" outlineLevel="0" collapsed="false">
      <c r="A28" s="14" t="s">
        <v>50</v>
      </c>
      <c r="B28" s="14" t="n">
        <v>10</v>
      </c>
      <c r="C28" s="14" t="n">
        <v>70</v>
      </c>
      <c r="D28" s="14"/>
      <c r="E28" s="14" t="n">
        <v>300</v>
      </c>
      <c r="F28" s="14"/>
      <c r="G28" s="14" t="n">
        <v>271</v>
      </c>
      <c r="H28" s="15" t="n">
        <f aca="false">L28+P28+T28+Y28+AC28+AG28+AK28+AS28</f>
        <v>50</v>
      </c>
      <c r="I28" s="15" t="n">
        <f aca="false">M28+Q28+U28+Z28+AD28+AH28+AL28+AT28</f>
        <v>50</v>
      </c>
      <c r="J28" s="15" t="n">
        <f aca="false">N28+R28+V28+AA28+AE28+AI28+AM28+AU28</f>
        <v>1750</v>
      </c>
      <c r="K28" s="15" t="n">
        <f aca="false">J28/I28</f>
        <v>35</v>
      </c>
      <c r="L28" s="14"/>
      <c r="M28" s="14"/>
      <c r="N28" s="14"/>
      <c r="O28" s="14"/>
      <c r="P28" s="14" t="n">
        <v>15</v>
      </c>
      <c r="Q28" s="14" t="n">
        <v>15</v>
      </c>
      <c r="R28" s="14" t="n">
        <v>525</v>
      </c>
      <c r="S28" s="14" t="n">
        <f aca="false">R28/Q28</f>
        <v>35</v>
      </c>
      <c r="T28" s="14"/>
      <c r="U28" s="14"/>
      <c r="V28" s="14"/>
      <c r="W28" s="14"/>
      <c r="X28" s="14" t="s">
        <v>50</v>
      </c>
      <c r="Y28" s="14" t="n">
        <v>35</v>
      </c>
      <c r="Z28" s="14" t="n">
        <v>35</v>
      </c>
      <c r="AA28" s="14" t="n">
        <v>1225</v>
      </c>
      <c r="AB28" s="14" t="n">
        <f aca="false">AA28/Z28</f>
        <v>35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2.75" hidden="false" customHeight="false" outlineLevel="0" collapsed="false">
      <c r="A29" s="14" t="s">
        <v>51</v>
      </c>
      <c r="B29" s="14" t="n">
        <v>220</v>
      </c>
      <c r="C29" s="14"/>
      <c r="D29" s="14" t="n">
        <v>180</v>
      </c>
      <c r="E29" s="14"/>
      <c r="F29" s="14"/>
      <c r="G29" s="14" t="n">
        <v>400</v>
      </c>
      <c r="H29" s="15" t="n">
        <f aca="false">L29+P29+T29+Y29+AC29+AG29+AK29+AS29</f>
        <v>0</v>
      </c>
      <c r="I29" s="15" t="n">
        <f aca="false">M29+Q29+U29+Z29+AD29+AH29+AL29+AT29</f>
        <v>0</v>
      </c>
      <c r="J29" s="15" t="n">
        <f aca="false">N29+R29+V29+AA29+AE29+AI29+AM29+AU29</f>
        <v>0</v>
      </c>
      <c r="K29" s="15"/>
      <c r="L29" s="14"/>
      <c r="M29" s="14"/>
      <c r="N29" s="14"/>
      <c r="O29" s="14"/>
      <c r="P29" s="14"/>
      <c r="Q29" s="14"/>
      <c r="R29" s="14"/>
      <c r="S29" s="14" t="e">
        <f aca="false">R29/Q29</f>
        <v>#DIV/0!</v>
      </c>
      <c r="T29" s="14"/>
      <c r="U29" s="14"/>
      <c r="V29" s="14"/>
      <c r="W29" s="14"/>
      <c r="X29" s="14" t="s">
        <v>51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</row>
    <row r="30" customFormat="false" ht="12.75" hidden="false" customHeight="false" outlineLevel="0" collapsed="false">
      <c r="A30" s="14" t="s">
        <v>52</v>
      </c>
      <c r="B30" s="14" t="n">
        <v>121</v>
      </c>
      <c r="C30" s="14" t="n">
        <v>25</v>
      </c>
      <c r="D30" s="14" t="n">
        <v>70</v>
      </c>
      <c r="E30" s="14"/>
      <c r="F30" s="14"/>
      <c r="G30" s="14" t="n">
        <v>245</v>
      </c>
      <c r="H30" s="15" t="n">
        <f aca="false">L30+P30+T30+Y30+AC30+AG30+AK30+AS30</f>
        <v>15</v>
      </c>
      <c r="I30" s="15" t="n">
        <f aca="false">M30+Q30+U30+Z30+AD30+AH30+AL30+AT30</f>
        <v>15</v>
      </c>
      <c r="J30" s="15" t="n">
        <f aca="false">N30+R30+V30+AA30+AE30+AI30+AM30+AU30</f>
        <v>530</v>
      </c>
      <c r="K30" s="15" t="n">
        <f aca="false">J30/I30</f>
        <v>35.3333333333333</v>
      </c>
      <c r="L30" s="14"/>
      <c r="M30" s="14"/>
      <c r="N30" s="14"/>
      <c r="O30" s="14"/>
      <c r="P30" s="14" t="n">
        <v>15</v>
      </c>
      <c r="Q30" s="14" t="n">
        <v>15</v>
      </c>
      <c r="R30" s="14" t="n">
        <v>530</v>
      </c>
      <c r="S30" s="14" t="n">
        <f aca="false">R30/Q30</f>
        <v>35.3333333333333</v>
      </c>
      <c r="T30" s="14"/>
      <c r="U30" s="14"/>
      <c r="V30" s="14"/>
      <c r="W30" s="14"/>
      <c r="X30" s="14" t="s">
        <v>52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false" customHeight="false" outlineLevel="0" collapsed="false">
      <c r="A31" s="14" t="s">
        <v>53</v>
      </c>
      <c r="B31" s="14"/>
      <c r="C31" s="14"/>
      <c r="D31" s="14"/>
      <c r="E31" s="14"/>
      <c r="F31" s="14"/>
      <c r="G31" s="14" t="n">
        <v>75</v>
      </c>
      <c r="H31" s="15" t="n">
        <f aca="false">L31+P31+T31+Y31+AC31+AG31+AK31+AS31</f>
        <v>0</v>
      </c>
      <c r="I31" s="15" t="n">
        <f aca="false">M31+Q31+U31+Z31+AD31+AH31+AL31+AT31</f>
        <v>0</v>
      </c>
      <c r="J31" s="15" t="n">
        <f aca="false">N31+R31+V31+AA31+AE31+AI31+AM31+AU31</f>
        <v>0</v>
      </c>
      <c r="K31" s="15"/>
      <c r="L31" s="14"/>
      <c r="M31" s="14"/>
      <c r="N31" s="14"/>
      <c r="O31" s="14"/>
      <c r="P31" s="14"/>
      <c r="Q31" s="14"/>
      <c r="R31" s="14"/>
      <c r="S31" s="14" t="e">
        <f aca="false">R31/Q31</f>
        <v>#DIV/0!</v>
      </c>
      <c r="T31" s="14"/>
      <c r="U31" s="14"/>
      <c r="V31" s="14"/>
      <c r="W31" s="14"/>
      <c r="X31" s="14" t="s">
        <v>53</v>
      </c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12.75" hidden="false" customHeight="false" outlineLevel="0" collapsed="false">
      <c r="A32" s="14" t="s">
        <v>54</v>
      </c>
      <c r="B32" s="14"/>
      <c r="C32" s="14" t="n">
        <v>16</v>
      </c>
      <c r="D32" s="14"/>
      <c r="E32" s="14"/>
      <c r="F32" s="14"/>
      <c r="G32" s="14" t="n">
        <v>566</v>
      </c>
      <c r="H32" s="15" t="n">
        <f aca="false">L32+P32+T32+Y32+AC32+AG32+AK32+AS32</f>
        <v>0</v>
      </c>
      <c r="I32" s="15" t="n">
        <f aca="false">M32+Q32+U32+Z32+AD32+AH32+AL32+AT32</f>
        <v>0</v>
      </c>
      <c r="J32" s="15" t="n">
        <f aca="false">N32+R32+V32+AA32+AE32+AI32+AM32+AU32</f>
        <v>0</v>
      </c>
      <c r="K32" s="15"/>
      <c r="L32" s="14"/>
      <c r="M32" s="14"/>
      <c r="N32" s="14"/>
      <c r="O32" s="14"/>
      <c r="P32" s="14"/>
      <c r="Q32" s="14"/>
      <c r="R32" s="14"/>
      <c r="S32" s="14" t="e">
        <f aca="false">R32/Q32</f>
        <v>#DIV/0!</v>
      </c>
      <c r="T32" s="14"/>
      <c r="U32" s="14"/>
      <c r="V32" s="14"/>
      <c r="W32" s="14"/>
      <c r="X32" s="14" t="s">
        <v>54</v>
      </c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</row>
    <row r="33" customFormat="false" ht="12.75" hidden="false" customHeight="false" outlineLevel="0" collapsed="false">
      <c r="A33" s="14" t="s">
        <v>55</v>
      </c>
      <c r="B33" s="14"/>
      <c r="C33" s="14"/>
      <c r="D33" s="14"/>
      <c r="E33" s="14"/>
      <c r="F33" s="14"/>
      <c r="G33" s="14"/>
      <c r="H33" s="15" t="n">
        <f aca="false">L33+P33+T33+Y33+AC33+AG33+AK33+AS33</f>
        <v>0</v>
      </c>
      <c r="I33" s="15" t="n">
        <f aca="false">M33+Q33+U33+Z33+AD33+AH33+AL33+AT33</f>
        <v>0</v>
      </c>
      <c r="J33" s="15" t="n">
        <f aca="false">N33+R33+V33+AA33+AE33+AI33+AM33+AU33</f>
        <v>0</v>
      </c>
      <c r="K33" s="15"/>
      <c r="L33" s="14"/>
      <c r="M33" s="14"/>
      <c r="N33" s="14"/>
      <c r="O33" s="14"/>
      <c r="P33" s="14"/>
      <c r="Q33" s="14"/>
      <c r="R33" s="14"/>
      <c r="S33" s="14" t="e">
        <f aca="false">R33/Q33</f>
        <v>#DIV/0!</v>
      </c>
      <c r="T33" s="14"/>
      <c r="U33" s="14"/>
      <c r="V33" s="14"/>
      <c r="W33" s="14"/>
      <c r="X33" s="14" t="s">
        <v>55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</row>
    <row r="34" customFormat="false" ht="12.75" hidden="false" customHeight="false" outlineLevel="0" collapsed="false">
      <c r="A34" s="14" t="s">
        <v>56</v>
      </c>
      <c r="B34" s="14"/>
      <c r="C34" s="14"/>
      <c r="D34" s="14" t="n">
        <v>95</v>
      </c>
      <c r="E34" s="14"/>
      <c r="F34" s="14"/>
      <c r="G34" s="14" t="n">
        <v>150</v>
      </c>
      <c r="H34" s="15" t="n">
        <f aca="false">L34+P34+T34+Y34+AC34+AG34+AK34+AS34</f>
        <v>0</v>
      </c>
      <c r="I34" s="15" t="n">
        <f aca="false">M34+Q34+U34+Z34+AD34+AH34+AL34+AT34</f>
        <v>0</v>
      </c>
      <c r="J34" s="15" t="n">
        <f aca="false">N34+R34+V34+AA34+AE34+AI34+AM34+AU34</f>
        <v>0</v>
      </c>
      <c r="K34" s="15"/>
      <c r="L34" s="14"/>
      <c r="M34" s="14"/>
      <c r="N34" s="14"/>
      <c r="O34" s="14"/>
      <c r="P34" s="14"/>
      <c r="Q34" s="14"/>
      <c r="R34" s="14"/>
      <c r="S34" s="14" t="e">
        <f aca="false">R34/Q34</f>
        <v>#DIV/0!</v>
      </c>
      <c r="T34" s="14"/>
      <c r="U34" s="14"/>
      <c r="V34" s="14"/>
      <c r="W34" s="14"/>
      <c r="X34" s="14" t="s">
        <v>56</v>
      </c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customFormat="false" ht="12.75" hidden="false" customHeight="false" outlineLevel="0" collapsed="false">
      <c r="A35" s="14" t="s">
        <v>57</v>
      </c>
      <c r="B35" s="14" t="n">
        <v>12</v>
      </c>
      <c r="C35" s="14" t="n">
        <v>7</v>
      </c>
      <c r="D35" s="14" t="n">
        <v>12</v>
      </c>
      <c r="E35" s="14"/>
      <c r="F35" s="14"/>
      <c r="G35" s="14" t="n">
        <v>229</v>
      </c>
      <c r="H35" s="15" t="n">
        <f aca="false">L35+P35+T35+Y35+AC35+AG35+AK35+AS35</f>
        <v>0</v>
      </c>
      <c r="I35" s="15" t="n">
        <f aca="false">M35+Q35+U35+Z35+AD35+AH35+AL35+AT35</f>
        <v>0</v>
      </c>
      <c r="J35" s="15" t="n">
        <f aca="false">N35+R35+V35+AA35+AE35+AI35+AM35+AU35</f>
        <v>0</v>
      </c>
      <c r="K35" s="15"/>
      <c r="L35" s="14"/>
      <c r="M35" s="14"/>
      <c r="N35" s="14"/>
      <c r="O35" s="14"/>
      <c r="P35" s="14"/>
      <c r="Q35" s="14"/>
      <c r="R35" s="14"/>
      <c r="S35" s="14" t="e">
        <f aca="false">R35/Q35</f>
        <v>#DIV/0!</v>
      </c>
      <c r="T35" s="14"/>
      <c r="U35" s="14"/>
      <c r="V35" s="14"/>
      <c r="W35" s="14"/>
      <c r="X35" s="14" t="s">
        <v>57</v>
      </c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</row>
    <row r="36" customFormat="false" ht="12.75" hidden="false" customHeight="false" outlineLevel="0" collapsed="false">
      <c r="A36" s="14" t="s">
        <v>58</v>
      </c>
      <c r="B36" s="14"/>
      <c r="C36" s="14" t="n">
        <v>25</v>
      </c>
      <c r="D36" s="14" t="n">
        <v>45</v>
      </c>
      <c r="E36" s="14"/>
      <c r="F36" s="14"/>
      <c r="G36" s="14"/>
      <c r="H36" s="15" t="n">
        <f aca="false">L36+P36+T36+Y36+AC36+AG36+AK36+AS36</f>
        <v>0</v>
      </c>
      <c r="I36" s="15" t="n">
        <f aca="false">M36+Q36+U36+Z36+AD36+AH36+AL36+AT36</f>
        <v>0</v>
      </c>
      <c r="J36" s="15" t="n">
        <f aca="false">N36+R36+V36+AA36+AE36+AI36+AM36+AU36</f>
        <v>0</v>
      </c>
      <c r="K36" s="15"/>
      <c r="L36" s="14"/>
      <c r="M36" s="14"/>
      <c r="N36" s="14"/>
      <c r="O36" s="14"/>
      <c r="P36" s="14"/>
      <c r="Q36" s="14"/>
      <c r="R36" s="14"/>
      <c r="S36" s="14" t="e">
        <f aca="false">R36/Q36</f>
        <v>#DIV/0!</v>
      </c>
      <c r="T36" s="14"/>
      <c r="U36" s="14"/>
      <c r="V36" s="14"/>
      <c r="W36" s="14"/>
      <c r="X36" s="14" t="s">
        <v>58</v>
      </c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</row>
    <row r="37" customFormat="false" ht="12.75" hidden="false" customHeight="false" outlineLevel="0" collapsed="false">
      <c r="A37" s="14" t="s">
        <v>59</v>
      </c>
      <c r="B37" s="14"/>
      <c r="C37" s="14"/>
      <c r="D37" s="14"/>
      <c r="E37" s="14"/>
      <c r="F37" s="14"/>
      <c r="G37" s="14" t="n">
        <v>85</v>
      </c>
      <c r="H37" s="15" t="n">
        <f aca="false">L37+P37+T37+Y37+AC37+AG37+AK37+AS37</f>
        <v>0</v>
      </c>
      <c r="I37" s="15" t="n">
        <f aca="false">M37+Q37+U37+Z37+AD37+AH37+AL37+AT37</f>
        <v>0</v>
      </c>
      <c r="J37" s="15" t="n">
        <f aca="false">N37+R37+V37+AA37+AE37+AI37+AM37+AU37</f>
        <v>0</v>
      </c>
      <c r="K37" s="15"/>
      <c r="L37" s="14"/>
      <c r="M37" s="14"/>
      <c r="N37" s="14"/>
      <c r="O37" s="14"/>
      <c r="P37" s="14"/>
      <c r="Q37" s="14"/>
      <c r="R37" s="14"/>
      <c r="S37" s="14" t="e">
        <f aca="false">R37/Q37</f>
        <v>#DIV/0!</v>
      </c>
      <c r="T37" s="14"/>
      <c r="U37" s="14"/>
      <c r="V37" s="14"/>
      <c r="W37" s="14"/>
      <c r="X37" s="14" t="s">
        <v>59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</row>
    <row r="38" customFormat="false" ht="12.75" hidden="false" customHeight="false" outlineLevel="0" collapsed="false">
      <c r="A38" s="14" t="s">
        <v>60</v>
      </c>
      <c r="B38" s="14" t="n">
        <v>33</v>
      </c>
      <c r="C38" s="14"/>
      <c r="D38" s="14" t="n">
        <v>35</v>
      </c>
      <c r="E38" s="14"/>
      <c r="F38" s="14"/>
      <c r="G38" s="14" t="n">
        <v>17</v>
      </c>
      <c r="H38" s="15" t="n">
        <f aca="false">L38+P38+T38+Y38+AC38+AG38+AK38+AS38</f>
        <v>0</v>
      </c>
      <c r="I38" s="15" t="n">
        <f aca="false">M38+Q38+U38+Z38+AD38+AH38+AL38+AT38</f>
        <v>0</v>
      </c>
      <c r="J38" s="15" t="n">
        <f aca="false">N38+R38+V38+AA38+AE38+AI38+AM38+AU38</f>
        <v>0</v>
      </c>
      <c r="K38" s="15"/>
      <c r="L38" s="14"/>
      <c r="M38" s="14"/>
      <c r="N38" s="14"/>
      <c r="O38" s="14"/>
      <c r="P38" s="14"/>
      <c r="Q38" s="14"/>
      <c r="R38" s="14"/>
      <c r="S38" s="14" t="e">
        <f aca="false">R38/Q38</f>
        <v>#DIV/0!</v>
      </c>
      <c r="T38" s="14"/>
      <c r="U38" s="14"/>
      <c r="V38" s="14"/>
      <c r="W38" s="14"/>
      <c r="X38" s="14" t="s">
        <v>60</v>
      </c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</row>
    <row r="39" customFormat="false" ht="12.75" hidden="false" customHeight="false" outlineLevel="0" collapsed="false">
      <c r="A39" s="14" t="s">
        <v>61</v>
      </c>
      <c r="B39" s="14" t="n">
        <v>80</v>
      </c>
      <c r="C39" s="14" t="n">
        <v>58</v>
      </c>
      <c r="D39" s="14" t="n">
        <v>155</v>
      </c>
      <c r="E39" s="14"/>
      <c r="F39" s="14"/>
      <c r="G39" s="14" t="n">
        <v>358</v>
      </c>
      <c r="H39" s="15" t="n">
        <f aca="false">L39+P39+T39+Y39+AC39+AG39+AK39+AS39</f>
        <v>0</v>
      </c>
      <c r="I39" s="15" t="n">
        <f aca="false">M39+Q39+U39+Z39+AD39+AH39+AL39+AT39</f>
        <v>0</v>
      </c>
      <c r="J39" s="15" t="n">
        <f aca="false">N39+R39+V39+AA39+AE39+AI39+AM39+AU39</f>
        <v>0</v>
      </c>
      <c r="K39" s="15"/>
      <c r="L39" s="14"/>
      <c r="M39" s="14"/>
      <c r="N39" s="14"/>
      <c r="O39" s="14"/>
      <c r="P39" s="14"/>
      <c r="Q39" s="14"/>
      <c r="R39" s="14"/>
      <c r="S39" s="14" t="e">
        <f aca="false">R39/Q39</f>
        <v>#DIV/0!</v>
      </c>
      <c r="T39" s="14"/>
      <c r="U39" s="14"/>
      <c r="V39" s="14"/>
      <c r="W39" s="14"/>
      <c r="X39" s="14" t="s">
        <v>61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</row>
    <row r="40" customFormat="false" ht="12.75" hidden="false" customHeight="false" outlineLevel="0" collapsed="false">
      <c r="A40" s="14" t="s">
        <v>62</v>
      </c>
      <c r="B40" s="14" t="n">
        <v>103</v>
      </c>
      <c r="C40" s="14"/>
      <c r="D40" s="14"/>
      <c r="E40" s="14"/>
      <c r="F40" s="14"/>
      <c r="G40" s="14" t="n">
        <v>55</v>
      </c>
      <c r="H40" s="15" t="n">
        <f aca="false">L40+P40+T40+Y40+AC40+AG40+AK40+AS40</f>
        <v>0</v>
      </c>
      <c r="I40" s="15" t="n">
        <f aca="false">M40+Q40+U40+Z40+AD40+AH40+AL40+AT40</f>
        <v>0</v>
      </c>
      <c r="J40" s="15" t="n">
        <f aca="false">N40+R40+V40+AA40+AE40+AI40+AM40+AU40</f>
        <v>0</v>
      </c>
      <c r="K40" s="15"/>
      <c r="L40" s="14"/>
      <c r="M40" s="14"/>
      <c r="N40" s="14"/>
      <c r="O40" s="14"/>
      <c r="P40" s="14"/>
      <c r="Q40" s="14"/>
      <c r="R40" s="14"/>
      <c r="S40" s="14" t="e">
        <f aca="false">R40/Q40</f>
        <v>#DIV/0!</v>
      </c>
      <c r="T40" s="14"/>
      <c r="U40" s="14"/>
      <c r="V40" s="14"/>
      <c r="W40" s="14"/>
      <c r="X40" s="14" t="s">
        <v>62</v>
      </c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</row>
    <row r="41" customFormat="false" ht="12.75" hidden="false" customHeight="false" outlineLevel="0" collapsed="false">
      <c r="A41" s="14" t="s">
        <v>63</v>
      </c>
      <c r="B41" s="16" t="n">
        <f aca="false">SUM(B4:B40)</f>
        <v>3477</v>
      </c>
      <c r="C41" s="16" t="n">
        <f aca="false">SUM(C4:C40)</f>
        <v>1784</v>
      </c>
      <c r="D41" s="16" t="n">
        <f aca="false">SUM(D4:D40)</f>
        <v>5161</v>
      </c>
      <c r="E41" s="16" t="n">
        <f aca="false">SUM(E4:E40)</f>
        <v>21256</v>
      </c>
      <c r="F41" s="16" t="n">
        <f aca="false">SUM(F4:F40)</f>
        <v>3557</v>
      </c>
      <c r="G41" s="16" t="n">
        <f aca="false">SUM(G4:G40)</f>
        <v>18754</v>
      </c>
      <c r="H41" s="17" t="n">
        <f aca="false">SUM(H4:H40)</f>
        <v>2969</v>
      </c>
      <c r="I41" s="17" t="n">
        <f aca="false">SUM(I4:I40)</f>
        <v>2432</v>
      </c>
      <c r="J41" s="17" t="n">
        <f aca="false">SUM(J4:J40)</f>
        <v>75434</v>
      </c>
      <c r="K41" s="18" t="n">
        <f aca="false">J41/I41</f>
        <v>31.0172697368421</v>
      </c>
      <c r="L41" s="16" t="n">
        <f aca="false">SUM(L4:L40)</f>
        <v>584</v>
      </c>
      <c r="M41" s="16" t="n">
        <f aca="false">SUM(M4:M40)</f>
        <v>562</v>
      </c>
      <c r="N41" s="16" t="n">
        <f aca="false">SUM(N4:N40)</f>
        <v>15077</v>
      </c>
      <c r="O41" s="18" t="n">
        <f aca="false">N41/M41</f>
        <v>26.8274021352313</v>
      </c>
      <c r="P41" s="16" t="n">
        <f aca="false">SUM(P4:P40)</f>
        <v>993</v>
      </c>
      <c r="Q41" s="16" t="n">
        <f aca="false">SUM(Q4:Q40)</f>
        <v>798</v>
      </c>
      <c r="R41" s="16" t="n">
        <f aca="false">SUM(R4:R40)</f>
        <v>24155</v>
      </c>
      <c r="S41" s="16" t="n">
        <f aca="false">R41/Q41</f>
        <v>30.2694235588972</v>
      </c>
      <c r="T41" s="17" t="n">
        <f aca="false">SUM(T4:T40)</f>
        <v>158</v>
      </c>
      <c r="U41" s="17" t="n">
        <f aca="false">SUM(U4:U40)</f>
        <v>30</v>
      </c>
      <c r="V41" s="17" t="n">
        <f aca="false">SUM(V4:V40)</f>
        <v>780</v>
      </c>
      <c r="W41" s="17" t="n">
        <f aca="false">SUM(W4:W40)</f>
        <v>26</v>
      </c>
      <c r="X41" s="16" t="s">
        <v>63</v>
      </c>
      <c r="Y41" s="17" t="n">
        <f aca="false">SUM(Y4:Y40)</f>
        <v>1146</v>
      </c>
      <c r="Z41" s="17" t="n">
        <f aca="false">SUM(Z4:Z40)</f>
        <v>1033</v>
      </c>
      <c r="AA41" s="17" t="n">
        <f aca="false">SUM(AA4:AA40)</f>
        <v>35139</v>
      </c>
      <c r="AB41" s="16" t="n">
        <f aca="false">AA41/Z41</f>
        <v>34.0164569215876</v>
      </c>
      <c r="AC41" s="17" t="n">
        <f aca="false">SUM(AC4:AC40)</f>
        <v>0</v>
      </c>
      <c r="AD41" s="17" t="n">
        <f aca="false">SUM(AD4:AD40)</f>
        <v>0</v>
      </c>
      <c r="AE41" s="17" t="n">
        <f aca="false">SUM(AE4:AE40)</f>
        <v>0</v>
      </c>
      <c r="AF41" s="16" t="n">
        <v>0</v>
      </c>
      <c r="AG41" s="17" t="n">
        <f aca="false">SUM(AG4:AG40)</f>
        <v>48</v>
      </c>
      <c r="AH41" s="17" t="n">
        <f aca="false">SUM(AH4:AH40)</f>
        <v>9</v>
      </c>
      <c r="AI41" s="17" t="n">
        <f aca="false">SUM(AI4:AI40)</f>
        <v>283</v>
      </c>
      <c r="AJ41" s="16" t="n">
        <f aca="false">AI41/AH41</f>
        <v>31.4444444444444</v>
      </c>
      <c r="AK41" s="17" t="n">
        <f aca="false">SUM(AK4:AK40)</f>
        <v>40</v>
      </c>
      <c r="AL41" s="17" t="n">
        <f aca="false">SUM(AL4:AL40)</f>
        <v>0</v>
      </c>
      <c r="AM41" s="17" t="n">
        <f aca="false">SUM(AM4:AM40)</f>
        <v>0</v>
      </c>
      <c r="AN41" s="16" t="n">
        <v>0</v>
      </c>
      <c r="AO41" s="17" t="n">
        <f aca="false">SUM(AO4:AO40)</f>
        <v>0</v>
      </c>
      <c r="AP41" s="17" t="n">
        <f aca="false">SUM(AP4:AP40)</f>
        <v>0</v>
      </c>
      <c r="AQ41" s="17" t="n">
        <f aca="false">SUM(AQ4:AQ40)</f>
        <v>0</v>
      </c>
      <c r="AR41" s="16" t="n">
        <v>0</v>
      </c>
      <c r="AS41" s="16" t="n">
        <f aca="false">SUM(AS4:AS40)</f>
        <v>0</v>
      </c>
      <c r="AT41" s="17" t="n">
        <f aca="false">SUM(AT4:AT40)</f>
        <v>0</v>
      </c>
      <c r="AU41" s="17" t="n">
        <f aca="false">SUM(AU4:AU40)</f>
        <v>0</v>
      </c>
      <c r="AV41" s="16" t="n">
        <v>0</v>
      </c>
    </row>
    <row r="42" customFormat="false" ht="12.75" hidden="false" customHeight="false" outlineLevel="0" collapsed="false">
      <c r="A42" s="14" t="s">
        <v>64</v>
      </c>
      <c r="B42" s="16" t="n">
        <v>7043</v>
      </c>
      <c r="C42" s="16" t="n">
        <v>1784</v>
      </c>
      <c r="D42" s="16" t="n">
        <v>11334</v>
      </c>
      <c r="E42" s="16" t="n">
        <v>16641</v>
      </c>
      <c r="F42" s="16" t="n">
        <v>18585</v>
      </c>
      <c r="G42" s="16" t="n">
        <v>18754</v>
      </c>
      <c r="H42" s="17" t="n">
        <v>18754</v>
      </c>
      <c r="I42" s="17" t="n">
        <v>18754</v>
      </c>
      <c r="J42" s="17" t="n">
        <v>0</v>
      </c>
      <c r="K42" s="17"/>
      <c r="L42" s="16" t="n">
        <v>1518</v>
      </c>
      <c r="M42" s="16" t="n">
        <v>1518</v>
      </c>
      <c r="N42" s="16" t="n">
        <v>0</v>
      </c>
      <c r="O42" s="16"/>
      <c r="P42" s="16" t="n">
        <v>5092</v>
      </c>
      <c r="Q42" s="16" t="n">
        <v>5092</v>
      </c>
      <c r="R42" s="16"/>
      <c r="S42" s="16"/>
      <c r="T42" s="16" t="n">
        <v>247</v>
      </c>
      <c r="U42" s="16" t="n">
        <v>247</v>
      </c>
      <c r="V42" s="16"/>
      <c r="W42" s="16"/>
      <c r="X42" s="16" t="s">
        <v>64</v>
      </c>
      <c r="Y42" s="16" t="n">
        <v>5296</v>
      </c>
      <c r="Z42" s="16" t="n">
        <v>5296</v>
      </c>
      <c r="AA42" s="16"/>
      <c r="AB42" s="16"/>
      <c r="AC42" s="16" t="n">
        <v>4152</v>
      </c>
      <c r="AD42" s="16" t="n">
        <v>4152</v>
      </c>
      <c r="AE42" s="16"/>
      <c r="AF42" s="16"/>
      <c r="AG42" s="16" t="n">
        <v>1645</v>
      </c>
      <c r="AH42" s="16" t="n">
        <v>1645</v>
      </c>
      <c r="AI42" s="16"/>
      <c r="AJ42" s="16"/>
      <c r="AK42" s="16" t="n">
        <v>596</v>
      </c>
      <c r="AL42" s="16" t="n">
        <v>596</v>
      </c>
      <c r="AM42" s="16"/>
      <c r="AN42" s="16"/>
      <c r="AO42" s="16"/>
      <c r="AP42" s="16"/>
      <c r="AQ42" s="16"/>
      <c r="AR42" s="16"/>
      <c r="AS42" s="16" t="n">
        <v>151</v>
      </c>
      <c r="AT42" s="16" t="n">
        <v>151</v>
      </c>
      <c r="AU42" s="16"/>
      <c r="AV42" s="16"/>
    </row>
    <row r="43" customFormat="false" ht="12.75" hidden="false" customHeight="false" outlineLevel="0" collapsed="false">
      <c r="A43" s="14" t="s">
        <v>65</v>
      </c>
      <c r="B43" s="19" t="n">
        <f aca="false">B41/B42*100</f>
        <v>49.3681669743007</v>
      </c>
      <c r="C43" s="19" t="n">
        <f aca="false">C41/C42*100</f>
        <v>100</v>
      </c>
      <c r="D43" s="19" t="n">
        <f aca="false">D41/D42*100</f>
        <v>45.5355567319569</v>
      </c>
      <c r="E43" s="19" t="n">
        <f aca="false">E41/E42*100</f>
        <v>127.732708370891</v>
      </c>
      <c r="F43" s="19" t="n">
        <f aca="false">F41/F42*100</f>
        <v>19.1390906645144</v>
      </c>
      <c r="G43" s="19" t="n">
        <f aca="false">G41/G42*100</f>
        <v>100</v>
      </c>
      <c r="H43" s="19" t="n">
        <f aca="false">H41/H42*100</f>
        <v>15.831289324944</v>
      </c>
      <c r="I43" s="19" t="n">
        <f aca="false">I41/I42*100</f>
        <v>12.9679001812947</v>
      </c>
      <c r="J43" s="19" t="n">
        <v>0</v>
      </c>
      <c r="K43" s="19" t="n">
        <v>0</v>
      </c>
      <c r="L43" s="19" t="n">
        <f aca="false">L41/L42*100</f>
        <v>38.471673254282</v>
      </c>
      <c r="M43" s="19" t="n">
        <f aca="false">M41/M42*100</f>
        <v>37.0223978919631</v>
      </c>
      <c r="N43" s="19" t="n">
        <v>0</v>
      </c>
      <c r="O43" s="19" t="n">
        <v>0</v>
      </c>
      <c r="P43" s="19" t="n">
        <f aca="false">P41/P42*100</f>
        <v>19.5011783189317</v>
      </c>
      <c r="Q43" s="19" t="n">
        <f aca="false">Q41/Q42*100</f>
        <v>15.6716417910448</v>
      </c>
      <c r="R43" s="19" t="n">
        <v>0</v>
      </c>
      <c r="S43" s="19" t="n">
        <v>0</v>
      </c>
      <c r="T43" s="19" t="n">
        <f aca="false">T41/T42*100</f>
        <v>63.9676113360324</v>
      </c>
      <c r="U43" s="19" t="n">
        <f aca="false">U41/U42*100</f>
        <v>12.1457489878543</v>
      </c>
      <c r="V43" s="19" t="n">
        <v>0</v>
      </c>
      <c r="W43" s="19" t="n">
        <v>0</v>
      </c>
      <c r="X43" s="16" t="s">
        <v>65</v>
      </c>
      <c r="Y43" s="19" t="n">
        <f aca="false">Y41/Y42*100</f>
        <v>21.6389728096677</v>
      </c>
      <c r="Z43" s="19" t="n">
        <f aca="false">Z41/Z42*100</f>
        <v>19.5052870090634</v>
      </c>
      <c r="AA43" s="19" t="n">
        <v>0</v>
      </c>
      <c r="AB43" s="19" t="n">
        <v>0</v>
      </c>
      <c r="AC43" s="19" t="n">
        <f aca="false">AC41/AC42*100</f>
        <v>0</v>
      </c>
      <c r="AD43" s="19" t="n">
        <f aca="false">AD41/AD42*100</f>
        <v>0</v>
      </c>
      <c r="AE43" s="19" t="n">
        <v>0</v>
      </c>
      <c r="AF43" s="19" t="n">
        <v>0</v>
      </c>
      <c r="AG43" s="19" t="n">
        <f aca="false">AG41/AG42*100</f>
        <v>2.91793313069909</v>
      </c>
      <c r="AH43" s="19" t="n">
        <f aca="false">AH41/AH42*100</f>
        <v>0.547112462006079</v>
      </c>
      <c r="AI43" s="19" t="n">
        <v>0</v>
      </c>
      <c r="AJ43" s="19" t="n">
        <v>0</v>
      </c>
      <c r="AK43" s="19" t="n">
        <f aca="false">AK41/AK42*100</f>
        <v>6.71140939597315</v>
      </c>
      <c r="AL43" s="19" t="n">
        <f aca="false">AL41/AL42*100</f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f aca="false">AS41/AS42*100</f>
        <v>0</v>
      </c>
      <c r="AT43" s="19" t="n">
        <f aca="false">AT41/AT42*100</f>
        <v>0</v>
      </c>
      <c r="AU43" s="19" t="n">
        <v>0</v>
      </c>
      <c r="AV43" s="19" t="n">
        <v>0</v>
      </c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8-11T05:11:19Z</cp:lastPrinted>
  <dcterms:modified xsi:type="dcterms:W3CDTF">2008-08-11T12:55:22Z</dcterms:modified>
  <cp:revision>0</cp:revision>
  <dc:subject/>
  <dc:title/>
</cp:coreProperties>
</file>