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Сведения о ходе уборочных работ на  07. 10. 2008 года</t>
  </si>
  <si>
    <t xml:space="preserve">Хозяйства</t>
  </si>
  <si>
    <t xml:space="preserve">поднято зяби га</t>
  </si>
  <si>
    <t xml:space="preserve">посев озимых, га. </t>
  </si>
  <si>
    <t xml:space="preserve">Овощи всего</t>
  </si>
  <si>
    <t xml:space="preserve">морковь</t>
  </si>
  <si>
    <t xml:space="preserve">столовая свекла</t>
  </si>
  <si>
    <t xml:space="preserve">капуста</t>
  </si>
  <si>
    <t xml:space="preserve">картофель</t>
  </si>
  <si>
    <t xml:space="preserve">сахарная свекла</t>
  </si>
  <si>
    <t xml:space="preserve">Убрано</t>
  </si>
  <si>
    <t xml:space="preserve">Валовый сбор</t>
  </si>
  <si>
    <t xml:space="preserve">рожь</t>
  </si>
  <si>
    <t xml:space="preserve">пщеница</t>
  </si>
  <si>
    <t xml:space="preserve">план</t>
  </si>
  <si>
    <t xml:space="preserve">факт</t>
  </si>
  <si>
    <t xml:space="preserve">ур-ть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Илмир</t>
  </si>
  <si>
    <t xml:space="preserve">Корма</t>
  </si>
  <si>
    <t xml:space="preserve">ПУ-7</t>
  </si>
  <si>
    <t xml:space="preserve">Самат</t>
  </si>
  <si>
    <t xml:space="preserve">Надежда</t>
  </si>
  <si>
    <t xml:space="preserve">КФХ</t>
  </si>
  <si>
    <t xml:space="preserve">ЛПХ</t>
  </si>
  <si>
    <t xml:space="preserve">По району</t>
  </si>
  <si>
    <t xml:space="preserve">План</t>
  </si>
  <si>
    <t xml:space="preserve">%и выполнения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6" min="5" style="0" width="6.99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4" min="13" style="0" width="5.85"/>
    <col collapsed="false" customWidth="true" hidden="false" outlineLevel="0" max="15" min="15" style="0" width="6.41"/>
    <col collapsed="false" customWidth="true" hidden="false" outlineLevel="0" max="16" min="16" style="0" width="5.71"/>
    <col collapsed="false" customWidth="true" hidden="false" outlineLevel="0" max="18" min="17" style="0" width="6.28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5.41"/>
    <col collapsed="false" customWidth="true" hidden="false" outlineLevel="0" max="26" min="26" style="0" width="5.71"/>
    <col collapsed="false" customWidth="true" hidden="false" outlineLevel="0" max="27" min="27" style="0" width="6.99"/>
    <col collapsed="false" customWidth="true" hidden="false" outlineLevel="0" max="28" min="28" style="0" width="4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2" t="s">
        <v>4</v>
      </c>
      <c r="F2" s="2"/>
      <c r="G2" s="2"/>
      <c r="H2" s="2"/>
      <c r="I2" s="2" t="s">
        <v>5</v>
      </c>
      <c r="J2" s="2"/>
      <c r="K2" s="2"/>
      <c r="L2" s="2"/>
      <c r="M2" s="2" t="s">
        <v>6</v>
      </c>
      <c r="N2" s="2"/>
      <c r="O2" s="2"/>
      <c r="P2" s="2"/>
      <c r="Q2" s="2" t="s">
        <v>7</v>
      </c>
      <c r="R2" s="2"/>
      <c r="S2" s="2"/>
      <c r="T2" s="2"/>
      <c r="U2" s="2" t="s">
        <v>8</v>
      </c>
      <c r="V2" s="2"/>
      <c r="W2" s="2"/>
      <c r="X2" s="2"/>
      <c r="Y2" s="2" t="s">
        <v>9</v>
      </c>
      <c r="Z2" s="2"/>
      <c r="AA2" s="2"/>
      <c r="AB2" s="2"/>
    </row>
    <row r="3" customFormat="false" ht="14.25" hidden="false" customHeight="true" outlineLevel="0" collapsed="false">
      <c r="A3" s="2"/>
      <c r="B3" s="3"/>
      <c r="C3" s="4"/>
      <c r="D3" s="4"/>
      <c r="E3" s="5" t="s">
        <v>10</v>
      </c>
      <c r="F3" s="5"/>
      <c r="G3" s="6" t="s">
        <v>11</v>
      </c>
      <c r="H3" s="7"/>
      <c r="I3" s="5" t="s">
        <v>10</v>
      </c>
      <c r="J3" s="5"/>
      <c r="K3" s="6" t="s">
        <v>11</v>
      </c>
      <c r="L3" s="7"/>
      <c r="M3" s="5" t="s">
        <v>10</v>
      </c>
      <c r="N3" s="5"/>
      <c r="O3" s="6" t="s">
        <v>11</v>
      </c>
      <c r="P3" s="7"/>
      <c r="Q3" s="5" t="s">
        <v>10</v>
      </c>
      <c r="R3" s="5"/>
      <c r="S3" s="6" t="s">
        <v>11</v>
      </c>
      <c r="T3" s="7"/>
      <c r="U3" s="5" t="s">
        <v>10</v>
      </c>
      <c r="V3" s="5"/>
      <c r="W3" s="6" t="s">
        <v>11</v>
      </c>
      <c r="X3" s="7"/>
      <c r="Y3" s="5" t="s">
        <v>10</v>
      </c>
      <c r="Z3" s="5"/>
      <c r="AA3" s="6" t="s">
        <v>11</v>
      </c>
      <c r="AB3" s="7"/>
    </row>
    <row r="4" customFormat="false" ht="18.75" hidden="false" customHeight="true" outlineLevel="0" collapsed="false">
      <c r="A4" s="2"/>
      <c r="B4" s="3"/>
      <c r="C4" s="3" t="s">
        <v>12</v>
      </c>
      <c r="D4" s="3" t="s">
        <v>13</v>
      </c>
      <c r="E4" s="3" t="s">
        <v>14</v>
      </c>
      <c r="F4" s="3" t="s">
        <v>15</v>
      </c>
      <c r="G4" s="6"/>
      <c r="H4" s="8" t="s">
        <v>16</v>
      </c>
      <c r="I4" s="3" t="s">
        <v>14</v>
      </c>
      <c r="J4" s="3" t="s">
        <v>15</v>
      </c>
      <c r="K4" s="6"/>
      <c r="L4" s="8" t="s">
        <v>16</v>
      </c>
      <c r="M4" s="3" t="s">
        <v>14</v>
      </c>
      <c r="N4" s="3" t="s">
        <v>15</v>
      </c>
      <c r="O4" s="6"/>
      <c r="P4" s="8" t="s">
        <v>16</v>
      </c>
      <c r="Q4" s="3" t="s">
        <v>14</v>
      </c>
      <c r="R4" s="3" t="s">
        <v>15</v>
      </c>
      <c r="S4" s="6"/>
      <c r="T4" s="8" t="s">
        <v>16</v>
      </c>
      <c r="U4" s="3" t="s">
        <v>14</v>
      </c>
      <c r="V4" s="3" t="s">
        <v>15</v>
      </c>
      <c r="W4" s="6"/>
      <c r="X4" s="8" t="s">
        <v>16</v>
      </c>
      <c r="Y4" s="3" t="s">
        <v>14</v>
      </c>
      <c r="Z4" s="3" t="s">
        <v>15</v>
      </c>
      <c r="AA4" s="6"/>
      <c r="AB4" s="8" t="s">
        <v>16</v>
      </c>
    </row>
    <row r="5" customFormat="false" ht="12.75" hidden="false" customHeight="false" outlineLevel="0" collapsed="false">
      <c r="A5" s="9" t="s">
        <v>17</v>
      </c>
      <c r="B5" s="9"/>
      <c r="C5" s="9" t="n">
        <v>15</v>
      </c>
      <c r="D5" s="9" t="n">
        <v>57</v>
      </c>
      <c r="E5" s="9" t="n">
        <f aca="false">I5+M5+Q5</f>
        <v>0</v>
      </c>
      <c r="F5" s="9" t="n">
        <f aca="false">J5+N5+R5</f>
        <v>0</v>
      </c>
      <c r="G5" s="9" t="n">
        <f aca="false">K5+O5+S5</f>
        <v>0</v>
      </c>
      <c r="H5" s="10" t="e">
        <f aca="false">G5/F5</f>
        <v>#DIV/0!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n">
        <v>7</v>
      </c>
      <c r="V5" s="9" t="n">
        <v>7</v>
      </c>
      <c r="W5" s="9" t="n">
        <v>840</v>
      </c>
      <c r="X5" s="10" t="n">
        <f aca="false">W5/V5</f>
        <v>120</v>
      </c>
      <c r="Y5" s="9"/>
      <c r="Z5" s="9"/>
      <c r="AA5" s="9"/>
      <c r="AB5" s="9"/>
    </row>
    <row r="6" customFormat="false" ht="12.75" hidden="false" customHeight="false" outlineLevel="0" collapsed="false">
      <c r="A6" s="9" t="s">
        <v>18</v>
      </c>
      <c r="B6" s="9" t="n">
        <v>590</v>
      </c>
      <c r="C6" s="9" t="n">
        <v>190</v>
      </c>
      <c r="D6" s="9" t="n">
        <v>470</v>
      </c>
      <c r="E6" s="9" t="n">
        <v>14</v>
      </c>
      <c r="F6" s="9" t="n">
        <f aca="false">J6+N6+R6</f>
        <v>8</v>
      </c>
      <c r="G6" s="9" t="n">
        <f aca="false">K6+O6+S6</f>
        <v>1890</v>
      </c>
      <c r="H6" s="10" t="n">
        <f aca="false">G6/F6</f>
        <v>236.25</v>
      </c>
      <c r="I6" s="9" t="n">
        <v>2</v>
      </c>
      <c r="J6" s="9" t="n">
        <v>1</v>
      </c>
      <c r="K6" s="9" t="n">
        <v>200</v>
      </c>
      <c r="L6" s="10" t="n">
        <f aca="false">K6/J6</f>
        <v>200</v>
      </c>
      <c r="M6" s="9" t="n">
        <v>6</v>
      </c>
      <c r="N6" s="9" t="n">
        <v>4</v>
      </c>
      <c r="O6" s="9" t="n">
        <v>640</v>
      </c>
      <c r="P6" s="10" t="n">
        <f aca="false">O6/N6</f>
        <v>160</v>
      </c>
      <c r="Q6" s="9" t="n">
        <v>6</v>
      </c>
      <c r="R6" s="9" t="n">
        <v>3</v>
      </c>
      <c r="S6" s="9" t="n">
        <v>1050</v>
      </c>
      <c r="T6" s="10" t="n">
        <f aca="false">S6/R6</f>
        <v>350</v>
      </c>
      <c r="U6" s="9" t="n">
        <v>200</v>
      </c>
      <c r="V6" s="9" t="n">
        <v>200</v>
      </c>
      <c r="W6" s="9" t="n">
        <v>70000</v>
      </c>
      <c r="X6" s="10" t="n">
        <f aca="false">W6/V6</f>
        <v>350</v>
      </c>
      <c r="Y6" s="9" t="n">
        <v>88</v>
      </c>
      <c r="Z6" s="9"/>
      <c r="AA6" s="9"/>
      <c r="AB6" s="9"/>
    </row>
    <row r="7" customFormat="false" ht="12.75" hidden="false" customHeight="false" outlineLevel="0" collapsed="false">
      <c r="A7" s="9" t="s">
        <v>19</v>
      </c>
      <c r="B7" s="9" t="n">
        <v>120</v>
      </c>
      <c r="C7" s="9"/>
      <c r="D7" s="9" t="n">
        <v>100</v>
      </c>
      <c r="E7" s="9" t="n">
        <v>8</v>
      </c>
      <c r="F7" s="9" t="n">
        <f aca="false">J7+N7+R7</f>
        <v>6</v>
      </c>
      <c r="G7" s="9" t="n">
        <f aca="false">K7+O7+S7</f>
        <v>720</v>
      </c>
      <c r="H7" s="10" t="n">
        <f aca="false">G7/F7</f>
        <v>120</v>
      </c>
      <c r="I7" s="9"/>
      <c r="J7" s="9"/>
      <c r="K7" s="9"/>
      <c r="L7" s="10" t="e">
        <f aca="false">K7/J7</f>
        <v>#DIV/0!</v>
      </c>
      <c r="M7" s="9" t="n">
        <v>8</v>
      </c>
      <c r="N7" s="9" t="n">
        <v>6</v>
      </c>
      <c r="O7" s="9" t="n">
        <v>720</v>
      </c>
      <c r="P7" s="10" t="n">
        <f aca="false">O7/N7</f>
        <v>120</v>
      </c>
      <c r="Q7" s="9"/>
      <c r="R7" s="9"/>
      <c r="S7" s="9"/>
      <c r="T7" s="10" t="e">
        <f aca="false">S7/R7</f>
        <v>#DIV/0!</v>
      </c>
      <c r="U7" s="9" t="n">
        <v>2</v>
      </c>
      <c r="V7" s="9" t="n">
        <v>2</v>
      </c>
      <c r="W7" s="9" t="n">
        <v>280</v>
      </c>
      <c r="X7" s="10" t="n">
        <f aca="false">W7/V7</f>
        <v>140</v>
      </c>
      <c r="Y7" s="9" t="n">
        <v>8</v>
      </c>
      <c r="Z7" s="9" t="n">
        <v>4</v>
      </c>
      <c r="AA7" s="9" t="n">
        <v>600</v>
      </c>
      <c r="AB7" s="9"/>
    </row>
    <row r="8" customFormat="false" ht="12.75" hidden="false" customHeight="false" outlineLevel="0" collapsed="false">
      <c r="A8" s="9" t="s">
        <v>20</v>
      </c>
      <c r="B8" s="9" t="n">
        <v>340</v>
      </c>
      <c r="C8" s="9" t="n">
        <v>100</v>
      </c>
      <c r="D8" s="9" t="n">
        <v>130</v>
      </c>
      <c r="E8" s="9" t="n">
        <f aca="false">I8+M8+Q8</f>
        <v>0</v>
      </c>
      <c r="F8" s="9" t="n">
        <f aca="false">J8+N8+R8</f>
        <v>0</v>
      </c>
      <c r="G8" s="9" t="n">
        <f aca="false">K8+O8+S8</f>
        <v>0</v>
      </c>
      <c r="H8" s="10" t="e">
        <f aca="false">G8/F8</f>
        <v>#DIV/0!</v>
      </c>
      <c r="I8" s="9"/>
      <c r="J8" s="9"/>
      <c r="K8" s="9"/>
      <c r="L8" s="10" t="e">
        <f aca="false">K8/J8</f>
        <v>#DIV/0!</v>
      </c>
      <c r="M8" s="9"/>
      <c r="N8" s="9"/>
      <c r="O8" s="9"/>
      <c r="P8" s="10" t="e">
        <f aca="false">O8/N8</f>
        <v>#DIV/0!</v>
      </c>
      <c r="Q8" s="9"/>
      <c r="R8" s="9"/>
      <c r="S8" s="9"/>
      <c r="T8" s="10" t="e">
        <f aca="false">S8/R8</f>
        <v>#DIV/0!</v>
      </c>
      <c r="U8" s="9" t="n">
        <v>15</v>
      </c>
      <c r="V8" s="9" t="n">
        <v>15</v>
      </c>
      <c r="W8" s="9" t="n">
        <v>2200</v>
      </c>
      <c r="X8" s="10" t="n">
        <f aca="false">W8/V8</f>
        <v>146.666666666667</v>
      </c>
      <c r="Y8" s="9"/>
      <c r="Z8" s="9"/>
      <c r="AA8" s="9"/>
      <c r="AB8" s="9"/>
    </row>
    <row r="9" customFormat="false" ht="12.75" hidden="false" customHeight="false" outlineLevel="0" collapsed="false">
      <c r="A9" s="9" t="s">
        <v>21</v>
      </c>
      <c r="B9" s="9" t="n">
        <v>270</v>
      </c>
      <c r="C9" s="9" t="n">
        <v>90</v>
      </c>
      <c r="D9" s="9" t="n">
        <v>120</v>
      </c>
      <c r="E9" s="9" t="n">
        <v>8</v>
      </c>
      <c r="F9" s="9" t="n">
        <f aca="false">J9+N9+R9</f>
        <v>4</v>
      </c>
      <c r="G9" s="9" t="n">
        <f aca="false">K9+O9+S9</f>
        <v>640</v>
      </c>
      <c r="H9" s="10" t="n">
        <f aca="false">G9/F9</f>
        <v>160</v>
      </c>
      <c r="I9" s="9"/>
      <c r="J9" s="9"/>
      <c r="K9" s="9"/>
      <c r="L9" s="10" t="e">
        <f aca="false">K9/J9</f>
        <v>#DIV/0!</v>
      </c>
      <c r="M9" s="9" t="n">
        <v>8</v>
      </c>
      <c r="N9" s="9" t="n">
        <v>4</v>
      </c>
      <c r="O9" s="9" t="n">
        <v>640</v>
      </c>
      <c r="P9" s="10" t="n">
        <f aca="false">O9/N9</f>
        <v>160</v>
      </c>
      <c r="Q9" s="9"/>
      <c r="R9" s="9"/>
      <c r="S9" s="9"/>
      <c r="T9" s="10" t="e">
        <f aca="false">S9/R9</f>
        <v>#DIV/0!</v>
      </c>
      <c r="U9" s="9" t="n">
        <v>20</v>
      </c>
      <c r="V9" s="9" t="n">
        <v>20</v>
      </c>
      <c r="W9" s="9" t="n">
        <v>3200</v>
      </c>
      <c r="X9" s="10" t="n">
        <f aca="false">W9/V9</f>
        <v>160</v>
      </c>
      <c r="Y9" s="9"/>
      <c r="Z9" s="9"/>
      <c r="AA9" s="9"/>
      <c r="AB9" s="9"/>
    </row>
    <row r="10" customFormat="false" ht="12.75" hidden="false" customHeight="false" outlineLevel="0" collapsed="false">
      <c r="A10" s="9" t="s">
        <v>22</v>
      </c>
      <c r="B10" s="9" t="n">
        <v>90</v>
      </c>
      <c r="C10" s="9"/>
      <c r="D10" s="9" t="n">
        <v>80</v>
      </c>
      <c r="E10" s="9" t="n">
        <f aca="false">I10+M10+Q10</f>
        <v>0</v>
      </c>
      <c r="F10" s="9" t="n">
        <f aca="false">J10+N10+R10</f>
        <v>0</v>
      </c>
      <c r="G10" s="9" t="n">
        <f aca="false">K10+O10+S10</f>
        <v>0</v>
      </c>
      <c r="H10" s="10" t="e">
        <f aca="false">G10/F10</f>
        <v>#DIV/0!</v>
      </c>
      <c r="I10" s="9"/>
      <c r="J10" s="9"/>
      <c r="K10" s="9"/>
      <c r="L10" s="10" t="e">
        <f aca="false">K10/J10</f>
        <v>#DIV/0!</v>
      </c>
      <c r="M10" s="9"/>
      <c r="N10" s="9"/>
      <c r="O10" s="9"/>
      <c r="P10" s="10" t="e">
        <f aca="false">O10/N10</f>
        <v>#DIV/0!</v>
      </c>
      <c r="Q10" s="9"/>
      <c r="R10" s="9"/>
      <c r="S10" s="9"/>
      <c r="T10" s="10" t="e">
        <f aca="false">S10/R10</f>
        <v>#DIV/0!</v>
      </c>
      <c r="U10" s="9" t="n">
        <v>56</v>
      </c>
      <c r="V10" s="9" t="n">
        <v>56</v>
      </c>
      <c r="W10" s="9" t="n">
        <v>11200</v>
      </c>
      <c r="X10" s="10" t="n">
        <f aca="false">W10/V10</f>
        <v>200</v>
      </c>
      <c r="Y10" s="9"/>
      <c r="Z10" s="9"/>
      <c r="AA10" s="9"/>
      <c r="AB10" s="9"/>
    </row>
    <row r="11" customFormat="false" ht="12.75" hidden="false" customHeight="false" outlineLevel="0" collapsed="false">
      <c r="A11" s="9" t="s">
        <v>23</v>
      </c>
      <c r="B11" s="9" t="n">
        <v>25</v>
      </c>
      <c r="C11" s="9"/>
      <c r="D11" s="9"/>
      <c r="E11" s="9" t="n">
        <f aca="false">I11+M11+Q11</f>
        <v>0</v>
      </c>
      <c r="F11" s="9" t="n">
        <f aca="false">J11+N11+R11</f>
        <v>0</v>
      </c>
      <c r="G11" s="9" t="n">
        <f aca="false">K11+O11+S11</f>
        <v>0</v>
      </c>
      <c r="H11" s="10" t="e">
        <f aca="false">G11/F11</f>
        <v>#DIV/0!</v>
      </c>
      <c r="I11" s="9"/>
      <c r="J11" s="9"/>
      <c r="K11" s="9"/>
      <c r="L11" s="10" t="e">
        <f aca="false">K11/J11</f>
        <v>#DIV/0!</v>
      </c>
      <c r="M11" s="9"/>
      <c r="N11" s="9"/>
      <c r="O11" s="9"/>
      <c r="P11" s="10" t="e">
        <f aca="false">O11/N11</f>
        <v>#DIV/0!</v>
      </c>
      <c r="Q11" s="9"/>
      <c r="R11" s="9"/>
      <c r="S11" s="9"/>
      <c r="T11" s="10" t="e">
        <f aca="false">S11/R11</f>
        <v>#DIV/0!</v>
      </c>
      <c r="U11" s="9"/>
      <c r="V11" s="9"/>
      <c r="W11" s="9"/>
      <c r="X11" s="10" t="e">
        <f aca="false">W11/V11</f>
        <v>#DIV/0!</v>
      </c>
      <c r="Y11" s="9"/>
      <c r="Z11" s="9"/>
      <c r="AA11" s="9"/>
      <c r="AB11" s="9"/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 t="n">
        <f aca="false">I12+M12+Q12</f>
        <v>0</v>
      </c>
      <c r="F12" s="9" t="n">
        <f aca="false">J12+N12+R12</f>
        <v>0</v>
      </c>
      <c r="G12" s="9" t="n">
        <f aca="false">K12+O12+S12</f>
        <v>0</v>
      </c>
      <c r="H12" s="10" t="e">
        <f aca="false">G12/F12</f>
        <v>#DIV/0!</v>
      </c>
      <c r="I12" s="9"/>
      <c r="J12" s="9"/>
      <c r="K12" s="9"/>
      <c r="L12" s="10" t="e">
        <f aca="false">K12/J12</f>
        <v>#DIV/0!</v>
      </c>
      <c r="M12" s="9"/>
      <c r="N12" s="9"/>
      <c r="O12" s="9"/>
      <c r="P12" s="10" t="e">
        <f aca="false">O12/N12</f>
        <v>#DIV/0!</v>
      </c>
      <c r="Q12" s="9"/>
      <c r="R12" s="9"/>
      <c r="S12" s="9"/>
      <c r="T12" s="10" t="e">
        <f aca="false">S12/R12</f>
        <v>#DIV/0!</v>
      </c>
      <c r="U12" s="9"/>
      <c r="V12" s="9"/>
      <c r="W12" s="9"/>
      <c r="X12" s="10" t="e">
        <f aca="false">W12/V12</f>
        <v>#DIV/0!</v>
      </c>
      <c r="Y12" s="9"/>
      <c r="Z12" s="9"/>
      <c r="AA12" s="9"/>
      <c r="AB12" s="9"/>
    </row>
    <row r="13" customFormat="false" ht="12.75" hidden="false" customHeight="false" outlineLevel="0" collapsed="false">
      <c r="A13" s="9" t="s">
        <v>25</v>
      </c>
      <c r="B13" s="9" t="n">
        <v>50</v>
      </c>
      <c r="C13" s="9"/>
      <c r="D13" s="9" t="n">
        <v>50</v>
      </c>
      <c r="E13" s="9" t="n">
        <v>10</v>
      </c>
      <c r="F13" s="9" t="n">
        <f aca="false">J13+N13+R13</f>
        <v>4</v>
      </c>
      <c r="G13" s="9" t="n">
        <f aca="false">K13+O13+S13</f>
        <v>500</v>
      </c>
      <c r="H13" s="10" t="n">
        <f aca="false">G13/F13</f>
        <v>125</v>
      </c>
      <c r="I13" s="9" t="n">
        <v>8</v>
      </c>
      <c r="J13" s="9" t="n">
        <v>2</v>
      </c>
      <c r="K13" s="9" t="n">
        <v>300</v>
      </c>
      <c r="L13" s="10" t="n">
        <f aca="false">K13/J13</f>
        <v>150</v>
      </c>
      <c r="M13" s="9" t="n">
        <v>2</v>
      </c>
      <c r="N13" s="9" t="n">
        <v>2</v>
      </c>
      <c r="O13" s="9" t="n">
        <v>200</v>
      </c>
      <c r="P13" s="10" t="n">
        <f aca="false">O13/N13</f>
        <v>100</v>
      </c>
      <c r="Q13" s="9"/>
      <c r="R13" s="9"/>
      <c r="S13" s="9"/>
      <c r="T13" s="10" t="e">
        <f aca="false">S13/R13</f>
        <v>#DIV/0!</v>
      </c>
      <c r="U13" s="9"/>
      <c r="V13" s="9"/>
      <c r="W13" s="9"/>
      <c r="X13" s="10" t="e">
        <f aca="false">W13/V13</f>
        <v>#DIV/0!</v>
      </c>
      <c r="Y13" s="9"/>
      <c r="Z13" s="9"/>
      <c r="AA13" s="9"/>
      <c r="AB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 t="n">
        <f aca="false">I14+M14+Q14</f>
        <v>0</v>
      </c>
      <c r="F14" s="9" t="n">
        <f aca="false">J14+N14+R14</f>
        <v>0</v>
      </c>
      <c r="G14" s="9" t="n">
        <f aca="false">K14+O14+S14</f>
        <v>0</v>
      </c>
      <c r="H14" s="10" t="e">
        <f aca="false">G14/F14</f>
        <v>#DIV/0!</v>
      </c>
      <c r="I14" s="9"/>
      <c r="J14" s="9"/>
      <c r="K14" s="9"/>
      <c r="L14" s="10" t="e">
        <f aca="false">K14/J14</f>
        <v>#DIV/0!</v>
      </c>
      <c r="M14" s="9"/>
      <c r="N14" s="9"/>
      <c r="O14" s="9"/>
      <c r="P14" s="10" t="e">
        <f aca="false">O14/N14</f>
        <v>#DIV/0!</v>
      </c>
      <c r="Q14" s="9"/>
      <c r="R14" s="9"/>
      <c r="S14" s="9"/>
      <c r="T14" s="10" t="e">
        <f aca="false">S14/R14</f>
        <v>#DIV/0!</v>
      </c>
      <c r="U14" s="9"/>
      <c r="V14" s="9"/>
      <c r="W14" s="9"/>
      <c r="X14" s="10" t="e">
        <f aca="false">W14/V14</f>
        <v>#DIV/0!</v>
      </c>
      <c r="Y14" s="9"/>
      <c r="Z14" s="9"/>
      <c r="AA14" s="9"/>
      <c r="AB14" s="9"/>
    </row>
    <row r="15" customFormat="false" ht="12.75" hidden="false" customHeight="false" outlineLevel="0" collapsed="false">
      <c r="A15" s="9" t="s">
        <v>27</v>
      </c>
      <c r="B15" s="9" t="n">
        <v>520</v>
      </c>
      <c r="C15" s="9" t="n">
        <v>30</v>
      </c>
      <c r="D15" s="9" t="n">
        <v>80</v>
      </c>
      <c r="E15" s="9" t="n">
        <v>5</v>
      </c>
      <c r="F15" s="9" t="n">
        <f aca="false">J15+N15+R15</f>
        <v>5</v>
      </c>
      <c r="G15" s="9" t="n">
        <f aca="false">K15+O15+S15</f>
        <v>510</v>
      </c>
      <c r="H15" s="10" t="n">
        <f aca="false">G15/F15</f>
        <v>102</v>
      </c>
      <c r="I15" s="9"/>
      <c r="J15" s="9"/>
      <c r="K15" s="9"/>
      <c r="L15" s="10" t="e">
        <f aca="false">K15/J15</f>
        <v>#DIV/0!</v>
      </c>
      <c r="M15" s="9" t="n">
        <v>5</v>
      </c>
      <c r="N15" s="9" t="n">
        <v>5</v>
      </c>
      <c r="O15" s="9" t="n">
        <v>510</v>
      </c>
      <c r="P15" s="10" t="n">
        <f aca="false">O15/N15</f>
        <v>102</v>
      </c>
      <c r="Q15" s="9"/>
      <c r="R15" s="9"/>
      <c r="S15" s="9"/>
      <c r="T15" s="10" t="e">
        <f aca="false">S15/R15</f>
        <v>#DIV/0!</v>
      </c>
      <c r="U15" s="9" t="n">
        <v>50</v>
      </c>
      <c r="V15" s="9" t="n">
        <v>50</v>
      </c>
      <c r="W15" s="9" t="n">
        <v>10100</v>
      </c>
      <c r="X15" s="10" t="n">
        <f aca="false">W15/V15</f>
        <v>202</v>
      </c>
      <c r="Y15" s="9" t="n">
        <v>10</v>
      </c>
      <c r="Z15" s="9" t="n">
        <v>3</v>
      </c>
      <c r="AA15" s="9" t="n">
        <v>600</v>
      </c>
      <c r="AB15" s="9"/>
    </row>
    <row r="16" customFormat="false" ht="12.75" hidden="false" customHeight="false" outlineLevel="0" collapsed="false">
      <c r="A16" s="9" t="s">
        <v>28</v>
      </c>
      <c r="B16" s="9" t="n">
        <v>570</v>
      </c>
      <c r="C16" s="9" t="n">
        <v>40</v>
      </c>
      <c r="D16" s="9" t="n">
        <v>50</v>
      </c>
      <c r="E16" s="9" t="n">
        <v>13</v>
      </c>
      <c r="F16" s="9" t="n">
        <f aca="false">J16+N16+R16</f>
        <v>12</v>
      </c>
      <c r="G16" s="9" t="n">
        <f aca="false">K16+O16+S16</f>
        <v>2400</v>
      </c>
      <c r="H16" s="10" t="n">
        <f aca="false">G16/F16</f>
        <v>200</v>
      </c>
      <c r="I16" s="9" t="n">
        <v>3</v>
      </c>
      <c r="J16" s="9" t="n">
        <v>3</v>
      </c>
      <c r="K16" s="9" t="n">
        <v>600</v>
      </c>
      <c r="L16" s="10" t="n">
        <f aca="false">K16/J16</f>
        <v>200</v>
      </c>
      <c r="M16" s="9" t="n">
        <v>10</v>
      </c>
      <c r="N16" s="9" t="n">
        <v>9</v>
      </c>
      <c r="O16" s="9" t="n">
        <v>1800</v>
      </c>
      <c r="P16" s="10" t="n">
        <f aca="false">O16/N16</f>
        <v>200</v>
      </c>
      <c r="Q16" s="9"/>
      <c r="R16" s="9"/>
      <c r="S16" s="9"/>
      <c r="T16" s="10" t="e">
        <f aca="false">S16/R16</f>
        <v>#DIV/0!</v>
      </c>
      <c r="U16" s="9" t="n">
        <v>60</v>
      </c>
      <c r="V16" s="9" t="n">
        <v>60</v>
      </c>
      <c r="W16" s="9" t="n">
        <v>16440</v>
      </c>
      <c r="X16" s="10" t="n">
        <f aca="false">W16/V16</f>
        <v>274</v>
      </c>
      <c r="Y16" s="9" t="n">
        <v>20</v>
      </c>
      <c r="Z16" s="9" t="n">
        <v>1</v>
      </c>
      <c r="AA16" s="9" t="n">
        <v>200</v>
      </c>
      <c r="AB16" s="9"/>
    </row>
    <row r="17" customFormat="false" ht="12.75" hidden="false" customHeight="false" outlineLevel="0" collapsed="false">
      <c r="A17" s="9" t="s">
        <v>29</v>
      </c>
      <c r="B17" s="9" t="n">
        <v>120</v>
      </c>
      <c r="C17" s="9"/>
      <c r="D17" s="9" t="n">
        <v>90</v>
      </c>
      <c r="E17" s="9" t="n">
        <f aca="false">I17+M17+Q17</f>
        <v>0</v>
      </c>
      <c r="F17" s="9" t="n">
        <f aca="false">J17+N17+R17</f>
        <v>0</v>
      </c>
      <c r="G17" s="9" t="n">
        <f aca="false">K17+O17+S17</f>
        <v>0</v>
      </c>
      <c r="H17" s="10" t="e">
        <f aca="false">G17/F17</f>
        <v>#DIV/0!</v>
      </c>
      <c r="I17" s="9"/>
      <c r="J17" s="9"/>
      <c r="K17" s="9"/>
      <c r="L17" s="10" t="e">
        <f aca="false">K17/J17</f>
        <v>#DIV/0!</v>
      </c>
      <c r="M17" s="9"/>
      <c r="N17" s="9"/>
      <c r="O17" s="9"/>
      <c r="P17" s="10" t="e">
        <f aca="false">O17/N17</f>
        <v>#DIV/0!</v>
      </c>
      <c r="Q17" s="9"/>
      <c r="R17" s="9"/>
      <c r="S17" s="9"/>
      <c r="T17" s="10" t="e">
        <f aca="false">S17/R17</f>
        <v>#DIV/0!</v>
      </c>
      <c r="U17" s="9" t="n">
        <v>15</v>
      </c>
      <c r="V17" s="9" t="n">
        <v>15</v>
      </c>
      <c r="W17" s="9" t="n">
        <v>2100</v>
      </c>
      <c r="X17" s="10" t="n">
        <f aca="false">W17/V17</f>
        <v>140</v>
      </c>
      <c r="Y17" s="9"/>
      <c r="Z17" s="9"/>
      <c r="AA17" s="9"/>
      <c r="AB17" s="9"/>
    </row>
    <row r="18" customFormat="false" ht="12.75" hidden="false" customHeight="false" outlineLevel="0" collapsed="false">
      <c r="A18" s="9" t="s">
        <v>30</v>
      </c>
      <c r="B18" s="9" t="n">
        <v>80</v>
      </c>
      <c r="C18" s="9"/>
      <c r="D18" s="9" t="n">
        <v>160</v>
      </c>
      <c r="E18" s="9" t="n">
        <v>5</v>
      </c>
      <c r="F18" s="9" t="n">
        <f aca="false">J18+N18+R18</f>
        <v>5</v>
      </c>
      <c r="G18" s="9" t="n">
        <f aca="false">K18+O18+S18</f>
        <v>510</v>
      </c>
      <c r="H18" s="10" t="n">
        <f aca="false">G18/F18</f>
        <v>102</v>
      </c>
      <c r="I18" s="9" t="n">
        <v>2</v>
      </c>
      <c r="J18" s="9" t="n">
        <v>2</v>
      </c>
      <c r="K18" s="9" t="n">
        <v>200</v>
      </c>
      <c r="L18" s="10" t="n">
        <f aca="false">K18/J18</f>
        <v>100</v>
      </c>
      <c r="M18" s="9" t="n">
        <v>3</v>
      </c>
      <c r="N18" s="9" t="n">
        <v>3</v>
      </c>
      <c r="O18" s="9" t="n">
        <v>310</v>
      </c>
      <c r="P18" s="10" t="n">
        <f aca="false">O18/N18</f>
        <v>103.333333333333</v>
      </c>
      <c r="Q18" s="9"/>
      <c r="R18" s="9"/>
      <c r="S18" s="9"/>
      <c r="T18" s="10" t="e">
        <f aca="false">S18/R18</f>
        <v>#DIV/0!</v>
      </c>
      <c r="U18" s="9"/>
      <c r="V18" s="9"/>
      <c r="W18" s="9"/>
      <c r="X18" s="10" t="e">
        <f aca="false">W18/V18</f>
        <v>#DIV/0!</v>
      </c>
      <c r="Y18" s="9"/>
      <c r="Z18" s="9"/>
      <c r="AA18" s="9"/>
      <c r="AB18" s="9"/>
    </row>
    <row r="19" customFormat="false" ht="12.75" hidden="false" customHeight="false" outlineLevel="0" collapsed="false">
      <c r="A19" s="9" t="s">
        <v>31</v>
      </c>
      <c r="B19" s="9"/>
      <c r="C19" s="9"/>
      <c r="D19" s="9" t="n">
        <v>100</v>
      </c>
      <c r="E19" s="9" t="n">
        <f aca="false">I19+M19+Q19</f>
        <v>0</v>
      </c>
      <c r="F19" s="9" t="n">
        <f aca="false">J19+N19+R19</f>
        <v>0</v>
      </c>
      <c r="G19" s="9" t="n">
        <f aca="false">K19+O19+S19</f>
        <v>0</v>
      </c>
      <c r="H19" s="10" t="e">
        <f aca="false">G19/F19</f>
        <v>#DIV/0!</v>
      </c>
      <c r="I19" s="9"/>
      <c r="J19" s="9"/>
      <c r="K19" s="9"/>
      <c r="L19" s="10" t="e">
        <f aca="false">K19/J19</f>
        <v>#DIV/0!</v>
      </c>
      <c r="M19" s="9"/>
      <c r="N19" s="9"/>
      <c r="O19" s="9"/>
      <c r="P19" s="10" t="e">
        <f aca="false">O19/N19</f>
        <v>#DIV/0!</v>
      </c>
      <c r="Q19" s="9"/>
      <c r="R19" s="9"/>
      <c r="S19" s="9"/>
      <c r="T19" s="10" t="e">
        <f aca="false">S19/R19</f>
        <v>#DIV/0!</v>
      </c>
      <c r="U19" s="9" t="n">
        <v>17</v>
      </c>
      <c r="V19" s="9" t="n">
        <v>17</v>
      </c>
      <c r="W19" s="9" t="n">
        <v>1800</v>
      </c>
      <c r="X19" s="10" t="n">
        <f aca="false">W19/V19</f>
        <v>105.882352941176</v>
      </c>
      <c r="Y19" s="9"/>
      <c r="Z19" s="9"/>
      <c r="AA19" s="9"/>
      <c r="AB19" s="9"/>
    </row>
    <row r="20" customFormat="false" ht="12.75" hidden="false" customHeight="false" outlineLevel="0" collapsed="false">
      <c r="A20" s="9" t="s">
        <v>32</v>
      </c>
      <c r="B20" s="9" t="n">
        <v>90</v>
      </c>
      <c r="C20" s="9"/>
      <c r="D20" s="9" t="n">
        <v>280</v>
      </c>
      <c r="E20" s="9" t="n">
        <f aca="false">I20+M20+Q20</f>
        <v>0</v>
      </c>
      <c r="F20" s="9" t="n">
        <f aca="false">J20+N20+R20</f>
        <v>0</v>
      </c>
      <c r="G20" s="9" t="n">
        <f aca="false">K20+O20+S20</f>
        <v>0</v>
      </c>
      <c r="H20" s="10" t="e">
        <f aca="false">G20/F20</f>
        <v>#DIV/0!</v>
      </c>
      <c r="I20" s="9"/>
      <c r="J20" s="9"/>
      <c r="K20" s="9"/>
      <c r="L20" s="10" t="e">
        <f aca="false">K20/J20</f>
        <v>#DIV/0!</v>
      </c>
      <c r="M20" s="9"/>
      <c r="N20" s="9"/>
      <c r="O20" s="9"/>
      <c r="P20" s="10" t="e">
        <f aca="false">O20/N20</f>
        <v>#DIV/0!</v>
      </c>
      <c r="Q20" s="9"/>
      <c r="R20" s="9"/>
      <c r="S20" s="9"/>
      <c r="T20" s="10" t="e">
        <f aca="false">S20/R20</f>
        <v>#DIV/0!</v>
      </c>
      <c r="U20" s="9" t="n">
        <v>27</v>
      </c>
      <c r="V20" s="9" t="n">
        <v>27</v>
      </c>
      <c r="W20" s="9" t="n">
        <v>4500</v>
      </c>
      <c r="X20" s="10" t="n">
        <f aca="false">W20/V20</f>
        <v>166.666666666667</v>
      </c>
      <c r="Y20" s="9"/>
      <c r="Z20" s="9"/>
      <c r="AA20" s="9"/>
      <c r="AB20" s="9"/>
    </row>
    <row r="21" customFormat="false" ht="12.75" hidden="false" customHeight="false" outlineLevel="0" collapsed="false">
      <c r="A21" s="9" t="s">
        <v>33</v>
      </c>
      <c r="B21" s="9" t="n">
        <v>670</v>
      </c>
      <c r="C21" s="9"/>
      <c r="D21" s="9" t="n">
        <v>543</v>
      </c>
      <c r="E21" s="9" t="n">
        <f aca="false">I21+M21+Q21</f>
        <v>0</v>
      </c>
      <c r="F21" s="9" t="n">
        <f aca="false">J21+N21+R21</f>
        <v>0</v>
      </c>
      <c r="G21" s="9" t="n">
        <f aca="false">K21+O21+S21</f>
        <v>0</v>
      </c>
      <c r="H21" s="10" t="e">
        <f aca="false">G21/F21</f>
        <v>#DIV/0!</v>
      </c>
      <c r="I21" s="9"/>
      <c r="J21" s="9"/>
      <c r="K21" s="9"/>
      <c r="L21" s="10" t="e">
        <f aca="false">K21/J21</f>
        <v>#DIV/0!</v>
      </c>
      <c r="M21" s="9"/>
      <c r="N21" s="9"/>
      <c r="O21" s="9"/>
      <c r="P21" s="10" t="e">
        <f aca="false">O21/N21</f>
        <v>#DIV/0!</v>
      </c>
      <c r="Q21" s="9"/>
      <c r="R21" s="9"/>
      <c r="S21" s="9"/>
      <c r="T21" s="10" t="e">
        <f aca="false">S21/R21</f>
        <v>#DIV/0!</v>
      </c>
      <c r="U21" s="9" t="n">
        <v>70</v>
      </c>
      <c r="V21" s="9" t="n">
        <v>70</v>
      </c>
      <c r="W21" s="9" t="n">
        <v>16590</v>
      </c>
      <c r="X21" s="10" t="n">
        <f aca="false">W21/V21</f>
        <v>237</v>
      </c>
      <c r="Y21" s="9"/>
      <c r="Z21" s="9"/>
      <c r="AA21" s="9"/>
      <c r="AB21" s="9"/>
    </row>
    <row r="22" customFormat="false" ht="12.75" hidden="false" customHeight="false" outlineLevel="0" collapsed="false">
      <c r="A22" s="9" t="s">
        <v>34</v>
      </c>
      <c r="B22" s="9" t="n">
        <v>590</v>
      </c>
      <c r="C22" s="9" t="n">
        <v>70</v>
      </c>
      <c r="D22" s="9" t="n">
        <v>350</v>
      </c>
      <c r="E22" s="9" t="n">
        <v>10</v>
      </c>
      <c r="F22" s="9" t="n">
        <f aca="false">J22+N22+R22</f>
        <v>2</v>
      </c>
      <c r="G22" s="9" t="n">
        <f aca="false">K22+O22+S22</f>
        <v>340</v>
      </c>
      <c r="H22" s="10" t="n">
        <f aca="false">G22/F22</f>
        <v>170</v>
      </c>
      <c r="I22" s="9"/>
      <c r="J22" s="9"/>
      <c r="K22" s="9"/>
      <c r="L22" s="10" t="e">
        <f aca="false">K22/J22</f>
        <v>#DIV/0!</v>
      </c>
      <c r="M22" s="9" t="n">
        <v>5</v>
      </c>
      <c r="N22" s="9" t="n">
        <v>2</v>
      </c>
      <c r="O22" s="9" t="n">
        <v>340</v>
      </c>
      <c r="P22" s="10" t="n">
        <f aca="false">O22/N22</f>
        <v>170</v>
      </c>
      <c r="Q22" s="9" t="n">
        <v>5</v>
      </c>
      <c r="R22" s="9"/>
      <c r="S22" s="9"/>
      <c r="T22" s="10" t="e">
        <f aca="false">S22/R22</f>
        <v>#DIV/0!</v>
      </c>
      <c r="U22" s="9" t="n">
        <v>145</v>
      </c>
      <c r="V22" s="9" t="n">
        <v>145</v>
      </c>
      <c r="W22" s="9" t="n">
        <v>43500</v>
      </c>
      <c r="X22" s="10" t="n">
        <f aca="false">W22/V22</f>
        <v>300</v>
      </c>
      <c r="Y22" s="9"/>
      <c r="Z22" s="9"/>
      <c r="AA22" s="9"/>
      <c r="AB22" s="9"/>
    </row>
    <row r="23" customFormat="false" ht="12.75" hidden="false" customHeight="false" outlineLevel="0" collapsed="false">
      <c r="A23" s="9" t="s">
        <v>35</v>
      </c>
      <c r="B23" s="9" t="n">
        <v>100</v>
      </c>
      <c r="C23" s="9"/>
      <c r="D23" s="9" t="n">
        <v>150</v>
      </c>
      <c r="E23" s="9" t="n">
        <v>3</v>
      </c>
      <c r="F23" s="9" t="n">
        <f aca="false">J23+N23+R23</f>
        <v>2</v>
      </c>
      <c r="G23" s="9" t="n">
        <f aca="false">K23+O23+S23</f>
        <v>240</v>
      </c>
      <c r="H23" s="10" t="n">
        <f aca="false">G23/F23</f>
        <v>120</v>
      </c>
      <c r="I23" s="9" t="n">
        <v>1</v>
      </c>
      <c r="J23" s="9"/>
      <c r="K23" s="9"/>
      <c r="L23" s="10" t="e">
        <f aca="false">K23/J23</f>
        <v>#DIV/0!</v>
      </c>
      <c r="M23" s="9" t="n">
        <v>2</v>
      </c>
      <c r="N23" s="9" t="n">
        <v>2</v>
      </c>
      <c r="O23" s="9" t="n">
        <v>240</v>
      </c>
      <c r="P23" s="10" t="n">
        <f aca="false">O23/N23</f>
        <v>120</v>
      </c>
      <c r="Q23" s="9"/>
      <c r="R23" s="9"/>
      <c r="S23" s="9"/>
      <c r="T23" s="10" t="e">
        <f aca="false">S23/R23</f>
        <v>#DIV/0!</v>
      </c>
      <c r="U23" s="9" t="n">
        <v>25</v>
      </c>
      <c r="V23" s="9" t="n">
        <v>25</v>
      </c>
      <c r="W23" s="9" t="n">
        <v>4000</v>
      </c>
      <c r="X23" s="10" t="n">
        <f aca="false">W23/V23</f>
        <v>160</v>
      </c>
      <c r="Y23" s="9" t="n">
        <v>4</v>
      </c>
      <c r="Z23" s="9"/>
      <c r="AA23" s="9"/>
      <c r="AB23" s="9"/>
    </row>
    <row r="24" customFormat="false" ht="12.75" hidden="false" customHeight="false" outlineLevel="0" collapsed="false">
      <c r="A24" s="9" t="s">
        <v>36</v>
      </c>
      <c r="B24" s="9"/>
      <c r="C24" s="9"/>
      <c r="D24" s="9" t="n">
        <v>130</v>
      </c>
      <c r="E24" s="9" t="n">
        <f aca="false">I24+M24+Q24</f>
        <v>0</v>
      </c>
      <c r="F24" s="9" t="n">
        <f aca="false">J24+N24+R24</f>
        <v>0</v>
      </c>
      <c r="G24" s="9" t="n">
        <f aca="false">K24+O24+S24</f>
        <v>0</v>
      </c>
      <c r="H24" s="10" t="e">
        <f aca="false">G24/F24</f>
        <v>#DIV/0!</v>
      </c>
      <c r="I24" s="9"/>
      <c r="J24" s="9"/>
      <c r="K24" s="9"/>
      <c r="L24" s="10" t="e">
        <f aca="false">K24/J24</f>
        <v>#DIV/0!</v>
      </c>
      <c r="M24" s="9"/>
      <c r="N24" s="9"/>
      <c r="O24" s="9"/>
      <c r="P24" s="10" t="e">
        <f aca="false">O24/N24</f>
        <v>#DIV/0!</v>
      </c>
      <c r="Q24" s="9"/>
      <c r="R24" s="9"/>
      <c r="S24" s="9"/>
      <c r="T24" s="10" t="e">
        <f aca="false">S24/R24</f>
        <v>#DIV/0!</v>
      </c>
      <c r="U24" s="9" t="n">
        <v>22</v>
      </c>
      <c r="V24" s="9" t="n">
        <v>22</v>
      </c>
      <c r="W24" s="9" t="n">
        <v>3500</v>
      </c>
      <c r="X24" s="10" t="n">
        <f aca="false">W24/V24</f>
        <v>159.090909090909</v>
      </c>
      <c r="Y24" s="9"/>
      <c r="Z24" s="9"/>
      <c r="AA24" s="9"/>
      <c r="AB24" s="9"/>
    </row>
    <row r="25" customFormat="false" ht="12.75" hidden="false" customHeight="false" outlineLevel="0" collapsed="false">
      <c r="A25" s="9" t="s">
        <v>37</v>
      </c>
      <c r="B25" s="9" t="n">
        <v>992</v>
      </c>
      <c r="C25" s="9"/>
      <c r="D25" s="9" t="n">
        <v>200</v>
      </c>
      <c r="E25" s="9" t="n">
        <f aca="false">I25+M25+Q25</f>
        <v>0</v>
      </c>
      <c r="F25" s="9" t="n">
        <f aca="false">J25+N25+R25</f>
        <v>0</v>
      </c>
      <c r="G25" s="9" t="n">
        <f aca="false">K25+O25+S25</f>
        <v>0</v>
      </c>
      <c r="H25" s="10" t="e">
        <f aca="false">G25/F25</f>
        <v>#DIV/0!</v>
      </c>
      <c r="I25" s="9"/>
      <c r="J25" s="9"/>
      <c r="K25" s="9"/>
      <c r="L25" s="10" t="e">
        <f aca="false">K25/J25</f>
        <v>#DIV/0!</v>
      </c>
      <c r="M25" s="9"/>
      <c r="N25" s="9"/>
      <c r="O25" s="9"/>
      <c r="P25" s="10" t="e">
        <f aca="false">O25/N25</f>
        <v>#DIV/0!</v>
      </c>
      <c r="Q25" s="9"/>
      <c r="R25" s="9"/>
      <c r="S25" s="9"/>
      <c r="T25" s="10" t="e">
        <f aca="false">S25/R25</f>
        <v>#DIV/0!</v>
      </c>
      <c r="U25" s="9" t="n">
        <v>200</v>
      </c>
      <c r="V25" s="9" t="n">
        <v>200</v>
      </c>
      <c r="W25" s="9" t="n">
        <v>69600</v>
      </c>
      <c r="X25" s="10" t="n">
        <f aca="false">W25/V25</f>
        <v>348</v>
      </c>
      <c r="Y25" s="9"/>
      <c r="Z25" s="9"/>
      <c r="AA25" s="9"/>
      <c r="AB25" s="9"/>
    </row>
    <row r="26" customFormat="false" ht="12.75" hidden="false" customHeight="false" outlineLevel="0" collapsed="false">
      <c r="A26" s="9" t="s">
        <v>38</v>
      </c>
      <c r="B26" s="9" t="n">
        <v>280</v>
      </c>
      <c r="C26" s="9" t="n">
        <v>50</v>
      </c>
      <c r="D26" s="9" t="n">
        <v>150</v>
      </c>
      <c r="E26" s="9" t="n">
        <v>4</v>
      </c>
      <c r="F26" s="9" t="n">
        <f aca="false">J26+N26+R26</f>
        <v>4</v>
      </c>
      <c r="G26" s="9" t="n">
        <f aca="false">K26+O26+S26</f>
        <v>630</v>
      </c>
      <c r="H26" s="10" t="n">
        <f aca="false">G26/F26</f>
        <v>157.5</v>
      </c>
      <c r="I26" s="9" t="n">
        <v>1</v>
      </c>
      <c r="J26" s="9" t="n">
        <v>1</v>
      </c>
      <c r="K26" s="9" t="n">
        <v>150</v>
      </c>
      <c r="L26" s="10" t="n">
        <f aca="false">K26/J26</f>
        <v>150</v>
      </c>
      <c r="M26" s="9" t="n">
        <v>3</v>
      </c>
      <c r="N26" s="9" t="n">
        <v>3</v>
      </c>
      <c r="O26" s="9" t="n">
        <v>480</v>
      </c>
      <c r="P26" s="10" t="n">
        <f aca="false">O26/N26</f>
        <v>160</v>
      </c>
      <c r="Q26" s="9"/>
      <c r="R26" s="9"/>
      <c r="S26" s="9"/>
      <c r="T26" s="10" t="e">
        <f aca="false">S26/R26</f>
        <v>#DIV/0!</v>
      </c>
      <c r="U26" s="9" t="n">
        <v>16</v>
      </c>
      <c r="V26" s="9" t="n">
        <v>16</v>
      </c>
      <c r="W26" s="9" t="n">
        <v>3808</v>
      </c>
      <c r="X26" s="10" t="n">
        <f aca="false">W26/V26</f>
        <v>238</v>
      </c>
      <c r="Y26" s="9"/>
      <c r="Z26" s="9"/>
      <c r="AA26" s="9"/>
      <c r="AB26" s="9"/>
    </row>
    <row r="27" customFormat="false" ht="12.75" hidden="false" customHeight="false" outlineLevel="0" collapsed="false">
      <c r="A27" s="9" t="s">
        <v>39</v>
      </c>
      <c r="B27" s="9" t="n">
        <v>620</v>
      </c>
      <c r="C27" s="9"/>
      <c r="D27" s="9" t="n">
        <v>300</v>
      </c>
      <c r="E27" s="9" t="n">
        <f aca="false">I27+M27+Q27</f>
        <v>0</v>
      </c>
      <c r="F27" s="9" t="n">
        <f aca="false">J27+N27+R27</f>
        <v>0</v>
      </c>
      <c r="G27" s="9" t="n">
        <f aca="false">K27+O27+S27</f>
        <v>0</v>
      </c>
      <c r="H27" s="10" t="e">
        <f aca="false">G27/F27</f>
        <v>#DIV/0!</v>
      </c>
      <c r="I27" s="9"/>
      <c r="J27" s="9"/>
      <c r="K27" s="9"/>
      <c r="L27" s="10" t="e">
        <f aca="false">K27/J27</f>
        <v>#DIV/0!</v>
      </c>
      <c r="M27" s="9"/>
      <c r="N27" s="9"/>
      <c r="O27" s="9"/>
      <c r="P27" s="10" t="e">
        <f aca="false">O27/N27</f>
        <v>#DIV/0!</v>
      </c>
      <c r="Q27" s="9"/>
      <c r="R27" s="9"/>
      <c r="S27" s="9"/>
      <c r="T27" s="10" t="e">
        <f aca="false">S27/R27</f>
        <v>#DIV/0!</v>
      </c>
      <c r="U27" s="9" t="n">
        <v>100</v>
      </c>
      <c r="V27" s="9" t="n">
        <v>100</v>
      </c>
      <c r="W27" s="9" t="n">
        <v>25500</v>
      </c>
      <c r="X27" s="10" t="n">
        <f aca="false">W27/V27</f>
        <v>255</v>
      </c>
      <c r="Y27" s="9" t="n">
        <v>100</v>
      </c>
      <c r="Z27" s="9" t="n">
        <v>10</v>
      </c>
      <c r="AA27" s="9" t="n">
        <v>2500</v>
      </c>
      <c r="AB27" s="9"/>
    </row>
    <row r="28" customFormat="false" ht="12.75" hidden="false" customHeight="false" outlineLevel="0" collapsed="false">
      <c r="A28" s="9" t="s">
        <v>40</v>
      </c>
      <c r="B28" s="9"/>
      <c r="C28" s="9"/>
      <c r="D28" s="9"/>
      <c r="E28" s="9" t="n">
        <f aca="false">I28+M28+Q28</f>
        <v>0</v>
      </c>
      <c r="F28" s="9" t="n">
        <f aca="false">J28+N28+R28</f>
        <v>0</v>
      </c>
      <c r="G28" s="9" t="n">
        <f aca="false">K28+O28+S28</f>
        <v>0</v>
      </c>
      <c r="H28" s="10" t="e">
        <f aca="false">G28/F28</f>
        <v>#DIV/0!</v>
      </c>
      <c r="I28" s="9"/>
      <c r="J28" s="9"/>
      <c r="K28" s="9"/>
      <c r="L28" s="10" t="e">
        <f aca="false">K28/J28</f>
        <v>#DIV/0!</v>
      </c>
      <c r="M28" s="9"/>
      <c r="N28" s="9"/>
      <c r="O28" s="9"/>
      <c r="P28" s="10" t="e">
        <f aca="false">O28/N28</f>
        <v>#DIV/0!</v>
      </c>
      <c r="Q28" s="9"/>
      <c r="R28" s="9"/>
      <c r="S28" s="9"/>
      <c r="T28" s="10" t="e">
        <f aca="false">S28/R28</f>
        <v>#DIV/0!</v>
      </c>
      <c r="U28" s="9"/>
      <c r="V28" s="9"/>
      <c r="W28" s="9"/>
      <c r="X28" s="10" t="e">
        <f aca="false">W28/V28</f>
        <v>#DIV/0!</v>
      </c>
      <c r="Y28" s="9"/>
      <c r="Z28" s="9"/>
      <c r="AA28" s="9"/>
      <c r="AB28" s="9"/>
    </row>
    <row r="29" customFormat="false" ht="12.75" hidden="false" customHeight="false" outlineLevel="0" collapsed="false">
      <c r="A29" s="9" t="s">
        <v>41</v>
      </c>
      <c r="B29" s="9" t="n">
        <v>145</v>
      </c>
      <c r="C29" s="9"/>
      <c r="D29" s="9" t="n">
        <v>35</v>
      </c>
      <c r="E29" s="9" t="n">
        <v>2</v>
      </c>
      <c r="F29" s="9" t="n">
        <f aca="false">J29+N29+R29</f>
        <v>0</v>
      </c>
      <c r="G29" s="9" t="n">
        <f aca="false">K29+O29+S29</f>
        <v>0</v>
      </c>
      <c r="H29" s="10" t="e">
        <f aca="false">G29/F29</f>
        <v>#DIV/0!</v>
      </c>
      <c r="I29" s="9"/>
      <c r="J29" s="9"/>
      <c r="K29" s="9"/>
      <c r="L29" s="10" t="e">
        <f aca="false">K29/J29</f>
        <v>#DIV/0!</v>
      </c>
      <c r="M29" s="9"/>
      <c r="N29" s="9"/>
      <c r="O29" s="9"/>
      <c r="P29" s="10" t="e">
        <f aca="false">O29/N29</f>
        <v>#DIV/0!</v>
      </c>
      <c r="Q29" s="9" t="n">
        <v>2</v>
      </c>
      <c r="R29" s="9"/>
      <c r="S29" s="9"/>
      <c r="T29" s="10" t="e">
        <f aca="false">S29/R29</f>
        <v>#DIV/0!</v>
      </c>
      <c r="U29" s="9" t="n">
        <v>1</v>
      </c>
      <c r="V29" s="9" t="n">
        <v>1</v>
      </c>
      <c r="W29" s="9" t="n">
        <v>150</v>
      </c>
      <c r="X29" s="10" t="n">
        <f aca="false">W29/V29</f>
        <v>150</v>
      </c>
      <c r="Y29" s="9"/>
      <c r="Z29" s="9"/>
      <c r="AA29" s="9"/>
      <c r="AB29" s="9"/>
    </row>
    <row r="30" customFormat="false" ht="12.75" hidden="false" customHeight="false" outlineLevel="0" collapsed="false">
      <c r="A30" s="9" t="s">
        <v>42</v>
      </c>
      <c r="B30" s="9"/>
      <c r="C30" s="9"/>
      <c r="D30" s="9" t="n">
        <v>200</v>
      </c>
      <c r="E30" s="9" t="n">
        <f aca="false">I30+M30+Q30</f>
        <v>0</v>
      </c>
      <c r="F30" s="9" t="n">
        <f aca="false">J30+N30+R30</f>
        <v>0</v>
      </c>
      <c r="G30" s="9" t="n">
        <f aca="false">K30+O30+S30</f>
        <v>0</v>
      </c>
      <c r="H30" s="10" t="e">
        <f aca="false">G30/F30</f>
        <v>#DIV/0!</v>
      </c>
      <c r="I30" s="9"/>
      <c r="J30" s="9"/>
      <c r="K30" s="9"/>
      <c r="L30" s="10" t="e">
        <f aca="false">K30/J30</f>
        <v>#DIV/0!</v>
      </c>
      <c r="M30" s="9"/>
      <c r="N30" s="9"/>
      <c r="O30" s="9"/>
      <c r="P30" s="10" t="e">
        <f aca="false">O30/N30</f>
        <v>#DIV/0!</v>
      </c>
      <c r="Q30" s="9"/>
      <c r="R30" s="9"/>
      <c r="S30" s="9"/>
      <c r="T30" s="10" t="e">
        <f aca="false">S30/R30</f>
        <v>#DIV/0!</v>
      </c>
      <c r="U30" s="9"/>
      <c r="V30" s="9"/>
      <c r="W30" s="9"/>
      <c r="X30" s="10" t="e">
        <f aca="false">W30/V30</f>
        <v>#DIV/0!</v>
      </c>
      <c r="Y30" s="9"/>
      <c r="Z30" s="9"/>
      <c r="AA30" s="9"/>
      <c r="AB30" s="9"/>
    </row>
    <row r="31" customFormat="false" ht="12.75" hidden="false" customHeight="false" outlineLevel="0" collapsed="false">
      <c r="A31" s="9" t="s">
        <v>43</v>
      </c>
      <c r="B31" s="9" t="n">
        <v>55</v>
      </c>
      <c r="C31" s="9"/>
      <c r="D31" s="9" t="n">
        <v>70</v>
      </c>
      <c r="E31" s="9" t="n">
        <v>10</v>
      </c>
      <c r="F31" s="9" t="n">
        <f aca="false">J31+N31+R31</f>
        <v>10</v>
      </c>
      <c r="G31" s="9" t="n">
        <f aca="false">K31+O31+S31</f>
        <v>1005</v>
      </c>
      <c r="H31" s="10" t="n">
        <f aca="false">G31/F31</f>
        <v>100.5</v>
      </c>
      <c r="I31" s="9"/>
      <c r="J31" s="9"/>
      <c r="K31" s="9"/>
      <c r="L31" s="10" t="e">
        <f aca="false">K31/J31</f>
        <v>#DIV/0!</v>
      </c>
      <c r="M31" s="9" t="n">
        <v>10</v>
      </c>
      <c r="N31" s="9" t="n">
        <v>10</v>
      </c>
      <c r="O31" s="9" t="n">
        <v>1005</v>
      </c>
      <c r="P31" s="10" t="n">
        <f aca="false">O31/N31</f>
        <v>100.5</v>
      </c>
      <c r="Q31" s="9"/>
      <c r="R31" s="9"/>
      <c r="S31" s="9"/>
      <c r="T31" s="10" t="e">
        <f aca="false">S31/R31</f>
        <v>#DIV/0!</v>
      </c>
      <c r="U31" s="9" t="n">
        <v>10</v>
      </c>
      <c r="V31" s="9" t="n">
        <v>10</v>
      </c>
      <c r="W31" s="9" t="n">
        <v>2100</v>
      </c>
      <c r="X31" s="10" t="n">
        <f aca="false">W31/V31</f>
        <v>210</v>
      </c>
      <c r="Y31" s="9"/>
      <c r="Z31" s="9"/>
      <c r="AA31" s="9"/>
      <c r="AB31" s="9"/>
    </row>
    <row r="32" customFormat="false" ht="12.75" hidden="false" customHeight="false" outlineLevel="0" collapsed="false">
      <c r="A32" s="9" t="s">
        <v>44</v>
      </c>
      <c r="B32" s="9"/>
      <c r="C32" s="9"/>
      <c r="D32" s="9"/>
      <c r="E32" s="9" t="n">
        <f aca="false">I32+M32+Q32</f>
        <v>0</v>
      </c>
      <c r="F32" s="9" t="n">
        <f aca="false">J32+N32+R32</f>
        <v>0</v>
      </c>
      <c r="G32" s="9" t="n">
        <f aca="false">K32+O32+S32</f>
        <v>0</v>
      </c>
      <c r="H32" s="10" t="e">
        <f aca="false">G32/F32</f>
        <v>#DIV/0!</v>
      </c>
      <c r="I32" s="9"/>
      <c r="J32" s="9"/>
      <c r="K32" s="9"/>
      <c r="L32" s="10" t="e">
        <f aca="false">K32/J32</f>
        <v>#DIV/0!</v>
      </c>
      <c r="M32" s="9"/>
      <c r="N32" s="9"/>
      <c r="O32" s="9"/>
      <c r="P32" s="10" t="e">
        <f aca="false">O32/N32</f>
        <v>#DIV/0!</v>
      </c>
      <c r="Q32" s="9"/>
      <c r="R32" s="9"/>
      <c r="S32" s="9"/>
      <c r="T32" s="10" t="e">
        <f aca="false">S32/R32</f>
        <v>#DIV/0!</v>
      </c>
      <c r="U32" s="9" t="n">
        <v>22</v>
      </c>
      <c r="V32" s="9" t="n">
        <v>22</v>
      </c>
      <c r="W32" s="9" t="n">
        <v>4400</v>
      </c>
      <c r="X32" s="10" t="n">
        <f aca="false">W32/V32</f>
        <v>200</v>
      </c>
      <c r="Y32" s="9"/>
      <c r="Z32" s="9"/>
      <c r="AA32" s="9"/>
      <c r="AB32" s="9"/>
    </row>
    <row r="33" customFormat="false" ht="12.75" hidden="false" customHeight="false" outlineLevel="0" collapsed="false">
      <c r="A33" s="9" t="s">
        <v>45</v>
      </c>
      <c r="B33" s="9" t="n">
        <v>120</v>
      </c>
      <c r="C33" s="9"/>
      <c r="D33" s="9" t="n">
        <v>32</v>
      </c>
      <c r="E33" s="9" t="n">
        <f aca="false">I33+M33+Q33</f>
        <v>0</v>
      </c>
      <c r="F33" s="9" t="n">
        <f aca="false">J33+N33+R33</f>
        <v>0</v>
      </c>
      <c r="G33" s="9" t="n">
        <f aca="false">K33+O33+S33</f>
        <v>0</v>
      </c>
      <c r="H33" s="10" t="e">
        <f aca="false">G33/F33</f>
        <v>#DIV/0!</v>
      </c>
      <c r="I33" s="9"/>
      <c r="J33" s="9"/>
      <c r="K33" s="9"/>
      <c r="L33" s="10" t="e">
        <f aca="false">K33/J33</f>
        <v>#DIV/0!</v>
      </c>
      <c r="M33" s="9"/>
      <c r="N33" s="9"/>
      <c r="O33" s="9"/>
      <c r="P33" s="10" t="e">
        <f aca="false">O33/N33</f>
        <v>#DIV/0!</v>
      </c>
      <c r="Q33" s="9"/>
      <c r="R33" s="9"/>
      <c r="S33" s="9"/>
      <c r="T33" s="10" t="e">
        <f aca="false">S33/R33</f>
        <v>#DIV/0!</v>
      </c>
      <c r="U33" s="9" t="n">
        <v>180</v>
      </c>
      <c r="V33" s="9" t="n">
        <v>173</v>
      </c>
      <c r="W33" s="9" t="n">
        <v>30000</v>
      </c>
      <c r="X33" s="10" t="n">
        <f aca="false">W33/V33</f>
        <v>173.410404624277</v>
      </c>
      <c r="Y33" s="9"/>
      <c r="Z33" s="9"/>
      <c r="AA33" s="9"/>
      <c r="AB33" s="9"/>
    </row>
    <row r="34" customFormat="false" ht="12.75" hidden="false" customHeight="false" outlineLevel="0" collapsed="false">
      <c r="A34" s="9" t="s">
        <v>46</v>
      </c>
      <c r="B34" s="9"/>
      <c r="C34" s="9"/>
      <c r="D34" s="9"/>
      <c r="E34" s="9" t="n">
        <f aca="false">I34+M34+Q34</f>
        <v>0</v>
      </c>
      <c r="F34" s="9" t="n">
        <f aca="false">J34+N34+R34</f>
        <v>0</v>
      </c>
      <c r="G34" s="9" t="n">
        <f aca="false">K34+O34+S34</f>
        <v>0</v>
      </c>
      <c r="H34" s="10" t="e">
        <f aca="false">G34/F34</f>
        <v>#DIV/0!</v>
      </c>
      <c r="I34" s="9"/>
      <c r="J34" s="9"/>
      <c r="K34" s="9"/>
      <c r="L34" s="10" t="e">
        <f aca="false">K34/J34</f>
        <v>#DIV/0!</v>
      </c>
      <c r="M34" s="9"/>
      <c r="N34" s="9"/>
      <c r="O34" s="9"/>
      <c r="P34" s="10" t="e">
        <f aca="false">O34/N34</f>
        <v>#DIV/0!</v>
      </c>
      <c r="Q34" s="9"/>
      <c r="R34" s="9"/>
      <c r="S34" s="9"/>
      <c r="T34" s="10" t="e">
        <f aca="false">S34/R34</f>
        <v>#DIV/0!</v>
      </c>
      <c r="U34" s="9"/>
      <c r="V34" s="9"/>
      <c r="W34" s="9"/>
      <c r="X34" s="10" t="e">
        <f aca="false">W34/V34</f>
        <v>#DIV/0!</v>
      </c>
      <c r="Y34" s="9"/>
      <c r="Z34" s="9"/>
      <c r="AA34" s="9"/>
      <c r="AB34" s="9"/>
    </row>
    <row r="35" customFormat="false" ht="12.75" hidden="false" customHeight="false" outlineLevel="0" collapsed="false">
      <c r="A35" s="9" t="s">
        <v>47</v>
      </c>
      <c r="B35" s="9"/>
      <c r="C35" s="9"/>
      <c r="D35" s="9"/>
      <c r="E35" s="9" t="n">
        <f aca="false">I35+M35+Q35</f>
        <v>0</v>
      </c>
      <c r="F35" s="9" t="n">
        <f aca="false">J35+N35+R35</f>
        <v>0</v>
      </c>
      <c r="G35" s="9" t="n">
        <f aca="false">K35+O35+S35</f>
        <v>0</v>
      </c>
      <c r="H35" s="10" t="e">
        <f aca="false">G35/F35</f>
        <v>#DIV/0!</v>
      </c>
      <c r="I35" s="9"/>
      <c r="J35" s="9"/>
      <c r="K35" s="9"/>
      <c r="L35" s="10" t="e">
        <f aca="false">K35/J35</f>
        <v>#DIV/0!</v>
      </c>
      <c r="M35" s="9"/>
      <c r="N35" s="9"/>
      <c r="O35" s="9"/>
      <c r="P35" s="10" t="e">
        <f aca="false">O35/N35</f>
        <v>#DIV/0!</v>
      </c>
      <c r="Q35" s="9"/>
      <c r="R35" s="9"/>
      <c r="S35" s="9"/>
      <c r="T35" s="10" t="e">
        <f aca="false">S35/R35</f>
        <v>#DIV/0!</v>
      </c>
      <c r="U35" s="9"/>
      <c r="V35" s="9"/>
      <c r="W35" s="9"/>
      <c r="X35" s="10" t="e">
        <f aca="false">W35/V35</f>
        <v>#DIV/0!</v>
      </c>
      <c r="Y35" s="9"/>
      <c r="Z35" s="9"/>
      <c r="AA35" s="9"/>
      <c r="AB35" s="9"/>
    </row>
    <row r="36" customFormat="false" ht="12.75" hidden="false" customHeight="false" outlineLevel="0" collapsed="false">
      <c r="A36" s="9" t="s">
        <v>48</v>
      </c>
      <c r="B36" s="9"/>
      <c r="C36" s="9"/>
      <c r="D36" s="9"/>
      <c r="E36" s="9" t="n">
        <f aca="false">I36+M36+Q36</f>
        <v>0</v>
      </c>
      <c r="F36" s="9" t="n">
        <f aca="false">J36+N36+R36</f>
        <v>0</v>
      </c>
      <c r="G36" s="9" t="n">
        <f aca="false">K36+O36+S36</f>
        <v>0</v>
      </c>
      <c r="H36" s="10" t="e">
        <f aca="false">G36/F36</f>
        <v>#DIV/0!</v>
      </c>
      <c r="I36" s="9"/>
      <c r="J36" s="9"/>
      <c r="K36" s="9"/>
      <c r="L36" s="10" t="e">
        <f aca="false">K36/J36</f>
        <v>#DIV/0!</v>
      </c>
      <c r="M36" s="9"/>
      <c r="N36" s="9"/>
      <c r="O36" s="9"/>
      <c r="P36" s="10" t="e">
        <f aca="false">O36/N36</f>
        <v>#DIV/0!</v>
      </c>
      <c r="Q36" s="9"/>
      <c r="R36" s="9"/>
      <c r="S36" s="9"/>
      <c r="T36" s="10" t="e">
        <f aca="false">S36/R36</f>
        <v>#DIV/0!</v>
      </c>
      <c r="U36" s="9"/>
      <c r="V36" s="9"/>
      <c r="W36" s="9"/>
      <c r="X36" s="10" t="e">
        <f aca="false">W36/V36</f>
        <v>#DIV/0!</v>
      </c>
      <c r="Y36" s="9"/>
      <c r="Z36" s="9"/>
      <c r="AA36" s="9"/>
      <c r="AB36" s="9"/>
    </row>
    <row r="37" customFormat="false" ht="12.75" hidden="false" customHeight="false" outlineLevel="0" collapsed="false">
      <c r="A37" s="9" t="s">
        <v>49</v>
      </c>
      <c r="B37" s="9"/>
      <c r="C37" s="9"/>
      <c r="D37" s="9"/>
      <c r="E37" s="9" t="n">
        <f aca="false">I37+M37+Q37</f>
        <v>0</v>
      </c>
      <c r="F37" s="9" t="n">
        <f aca="false">J37+N37+R37</f>
        <v>0</v>
      </c>
      <c r="G37" s="9" t="n">
        <f aca="false">K37+O37+S37</f>
        <v>0</v>
      </c>
      <c r="H37" s="10" t="e">
        <f aca="false">G37/F37</f>
        <v>#DIV/0!</v>
      </c>
      <c r="I37" s="9"/>
      <c r="J37" s="9"/>
      <c r="K37" s="9"/>
      <c r="L37" s="10" t="e">
        <f aca="false">K37/J37</f>
        <v>#DIV/0!</v>
      </c>
      <c r="M37" s="9"/>
      <c r="N37" s="9"/>
      <c r="O37" s="9"/>
      <c r="P37" s="10" t="e">
        <f aca="false">O37/N37</f>
        <v>#DIV/0!</v>
      </c>
      <c r="Q37" s="9"/>
      <c r="R37" s="9"/>
      <c r="S37" s="9"/>
      <c r="T37" s="10" t="e">
        <f aca="false">S37/R37</f>
        <v>#DIV/0!</v>
      </c>
      <c r="U37" s="9" t="n">
        <v>35</v>
      </c>
      <c r="V37" s="9" t="n">
        <v>35</v>
      </c>
      <c r="W37" s="9" t="n">
        <v>7100</v>
      </c>
      <c r="X37" s="10" t="n">
        <f aca="false">W37/V37</f>
        <v>202.857142857143</v>
      </c>
      <c r="Y37" s="9"/>
      <c r="Z37" s="9"/>
      <c r="AA37" s="9"/>
      <c r="AB37" s="9"/>
    </row>
    <row r="38" customFormat="false" ht="12.75" hidden="false" customHeight="false" outlineLevel="0" collapsed="false">
      <c r="A38" s="9" t="s">
        <v>50</v>
      </c>
      <c r="B38" s="9"/>
      <c r="C38" s="9"/>
      <c r="D38" s="9"/>
      <c r="E38" s="9" t="n">
        <f aca="false">I38+M38+Q38</f>
        <v>0</v>
      </c>
      <c r="F38" s="9" t="n">
        <f aca="false">J38+N38+R38</f>
        <v>0</v>
      </c>
      <c r="G38" s="9" t="n">
        <f aca="false">K38+O38+S38</f>
        <v>0</v>
      </c>
      <c r="H38" s="10" t="e">
        <f aca="false">G38/F38</f>
        <v>#DIV/0!</v>
      </c>
      <c r="I38" s="9"/>
      <c r="J38" s="9"/>
      <c r="K38" s="9"/>
      <c r="L38" s="10" t="e">
        <f aca="false">K38/J38</f>
        <v>#DIV/0!</v>
      </c>
      <c r="M38" s="9"/>
      <c r="N38" s="9"/>
      <c r="O38" s="9"/>
      <c r="P38" s="10" t="e">
        <f aca="false">O38/N38</f>
        <v>#DIV/0!</v>
      </c>
      <c r="Q38" s="9"/>
      <c r="R38" s="9"/>
      <c r="S38" s="9"/>
      <c r="T38" s="10" t="e">
        <f aca="false">S38/R38</f>
        <v>#DIV/0!</v>
      </c>
      <c r="U38" s="9" t="n">
        <v>2</v>
      </c>
      <c r="V38" s="9" t="n">
        <v>2</v>
      </c>
      <c r="W38" s="9" t="n">
        <v>410</v>
      </c>
      <c r="X38" s="10" t="n">
        <f aca="false">W38/V38</f>
        <v>205</v>
      </c>
      <c r="Y38" s="9"/>
      <c r="Z38" s="9"/>
      <c r="AA38" s="9"/>
      <c r="AB38" s="9"/>
    </row>
    <row r="39" customFormat="false" ht="12.75" hidden="false" customHeight="false" outlineLevel="0" collapsed="false">
      <c r="A39" s="9" t="s">
        <v>51</v>
      </c>
      <c r="B39" s="9"/>
      <c r="C39" s="9"/>
      <c r="D39" s="9"/>
      <c r="E39" s="9" t="n">
        <f aca="false">I39+M39+Q39</f>
        <v>0</v>
      </c>
      <c r="F39" s="9" t="n">
        <f aca="false">J39+N39+R39</f>
        <v>0</v>
      </c>
      <c r="G39" s="9" t="n">
        <f aca="false">K39+O39+S39</f>
        <v>0</v>
      </c>
      <c r="H39" s="10" t="e">
        <f aca="false">G39/F39</f>
        <v>#DIV/0!</v>
      </c>
      <c r="I39" s="9"/>
      <c r="J39" s="9"/>
      <c r="K39" s="9"/>
      <c r="L39" s="10" t="e">
        <f aca="false">K39/J39</f>
        <v>#DIV/0!</v>
      </c>
      <c r="M39" s="9"/>
      <c r="N39" s="9"/>
      <c r="O39" s="9"/>
      <c r="P39" s="10" t="e">
        <f aca="false">O39/N39</f>
        <v>#DIV/0!</v>
      </c>
      <c r="Q39" s="9"/>
      <c r="R39" s="9"/>
      <c r="S39" s="9"/>
      <c r="T39" s="10" t="e">
        <f aca="false">S39/R39</f>
        <v>#DIV/0!</v>
      </c>
      <c r="U39" s="9" t="n">
        <v>2</v>
      </c>
      <c r="V39" s="9" t="n">
        <v>2</v>
      </c>
      <c r="W39" s="9" t="n">
        <v>210</v>
      </c>
      <c r="X39" s="10" t="n">
        <f aca="false">W39/V39</f>
        <v>105</v>
      </c>
      <c r="Y39" s="9"/>
      <c r="Z39" s="9"/>
      <c r="AA39" s="9"/>
      <c r="AB39" s="9"/>
    </row>
    <row r="40" customFormat="false" ht="12.75" hidden="false" customHeight="false" outlineLevel="0" collapsed="false">
      <c r="A40" s="9" t="s">
        <v>52</v>
      </c>
      <c r="B40" s="9"/>
      <c r="C40" s="9"/>
      <c r="D40" s="9"/>
      <c r="E40" s="9" t="n">
        <v>18</v>
      </c>
      <c r="F40" s="9" t="n">
        <f aca="false">J40+N40+R40</f>
        <v>8</v>
      </c>
      <c r="G40" s="9" t="n">
        <f aca="false">K40+O40+S40</f>
        <v>850</v>
      </c>
      <c r="H40" s="10" t="n">
        <f aca="false">G40/F40</f>
        <v>106.25</v>
      </c>
      <c r="I40" s="9" t="n">
        <v>10</v>
      </c>
      <c r="J40" s="9"/>
      <c r="K40" s="9"/>
      <c r="L40" s="10" t="e">
        <f aca="false">K40/J40</f>
        <v>#DIV/0!</v>
      </c>
      <c r="M40" s="9" t="n">
        <v>8</v>
      </c>
      <c r="N40" s="9" t="n">
        <v>8</v>
      </c>
      <c r="O40" s="9" t="n">
        <v>850</v>
      </c>
      <c r="P40" s="10" t="n">
        <f aca="false">O40/N40</f>
        <v>106.25</v>
      </c>
      <c r="Q40" s="9"/>
      <c r="R40" s="9"/>
      <c r="S40" s="9"/>
      <c r="T40" s="10" t="e">
        <f aca="false">S40/R40</f>
        <v>#DIV/0!</v>
      </c>
      <c r="U40" s="9" t="n">
        <v>30</v>
      </c>
      <c r="V40" s="9" t="n">
        <v>30</v>
      </c>
      <c r="W40" s="9" t="n">
        <v>4000</v>
      </c>
      <c r="X40" s="10" t="n">
        <f aca="false">W40/V40</f>
        <v>133.333333333333</v>
      </c>
      <c r="Y40" s="9"/>
      <c r="Z40" s="9"/>
      <c r="AA40" s="9"/>
      <c r="AB40" s="9"/>
    </row>
    <row r="41" customFormat="false" ht="12.75" hidden="false" customHeight="false" outlineLevel="0" collapsed="false">
      <c r="A41" s="9" t="s">
        <v>53</v>
      </c>
      <c r="B41" s="9"/>
      <c r="C41" s="9"/>
      <c r="D41" s="9"/>
      <c r="E41" s="9" t="n">
        <f aca="false">I41+M41+Q41</f>
        <v>0</v>
      </c>
      <c r="F41" s="9" t="n">
        <f aca="false">J41+N41+R41</f>
        <v>0</v>
      </c>
      <c r="G41" s="9" t="n">
        <f aca="false">K41+O41+S41</f>
        <v>0</v>
      </c>
      <c r="H41" s="10" t="e">
        <f aca="false">G41/F41</f>
        <v>#DIV/0!</v>
      </c>
      <c r="I41" s="9"/>
      <c r="J41" s="9"/>
      <c r="K41" s="9"/>
      <c r="L41" s="10" t="e">
        <f aca="false">K41/J41</f>
        <v>#DIV/0!</v>
      </c>
      <c r="M41" s="9"/>
      <c r="N41" s="9"/>
      <c r="O41" s="9"/>
      <c r="P41" s="10" t="e">
        <f aca="false">O41/N41</f>
        <v>#DIV/0!</v>
      </c>
      <c r="Q41" s="9"/>
      <c r="R41" s="9"/>
      <c r="S41" s="9"/>
      <c r="T41" s="10" t="e">
        <f aca="false">S41/R41</f>
        <v>#DIV/0!</v>
      </c>
      <c r="U41" s="9"/>
      <c r="V41" s="9"/>
      <c r="W41" s="9"/>
      <c r="X41" s="10" t="e">
        <f aca="false">W41/V41</f>
        <v>#DIV/0!</v>
      </c>
      <c r="Y41" s="9"/>
      <c r="Z41" s="9"/>
      <c r="AA41" s="9"/>
      <c r="AB41" s="9"/>
    </row>
    <row r="42" customFormat="false" ht="12.75" hidden="false" customHeight="false" outlineLevel="0" collapsed="false">
      <c r="A42" s="9" t="s">
        <v>54</v>
      </c>
      <c r="B42" s="9"/>
      <c r="C42" s="9"/>
      <c r="D42" s="9" t="n">
        <v>200</v>
      </c>
      <c r="E42" s="9" t="n">
        <f aca="false">I42+M42+Q42</f>
        <v>32</v>
      </c>
      <c r="F42" s="9" t="n">
        <f aca="false">J42+N42+R42</f>
        <v>32</v>
      </c>
      <c r="G42" s="9" t="n">
        <f aca="false">K42+O42+S42</f>
        <v>5000</v>
      </c>
      <c r="H42" s="10" t="n">
        <f aca="false">G42/F42</f>
        <v>156.25</v>
      </c>
      <c r="I42" s="9" t="n">
        <v>16</v>
      </c>
      <c r="J42" s="9" t="n">
        <v>16</v>
      </c>
      <c r="K42" s="9" t="n">
        <v>2500</v>
      </c>
      <c r="L42" s="10" t="n">
        <f aca="false">K42/J42</f>
        <v>156.25</v>
      </c>
      <c r="M42" s="9" t="n">
        <v>16</v>
      </c>
      <c r="N42" s="9" t="n">
        <v>16</v>
      </c>
      <c r="O42" s="9" t="n">
        <v>2500</v>
      </c>
      <c r="P42" s="10" t="n">
        <f aca="false">O42/N42</f>
        <v>156.25</v>
      </c>
      <c r="Q42" s="9"/>
      <c r="R42" s="9"/>
      <c r="S42" s="9"/>
      <c r="T42" s="10" t="e">
        <f aca="false">S42/R42</f>
        <v>#DIV/0!</v>
      </c>
      <c r="U42" s="9" t="n">
        <v>240</v>
      </c>
      <c r="V42" s="9" t="n">
        <v>240</v>
      </c>
      <c r="W42" s="9" t="n">
        <v>42600</v>
      </c>
      <c r="X42" s="10" t="n">
        <f aca="false">W42/V42</f>
        <v>177.5</v>
      </c>
      <c r="Y42" s="9" t="n">
        <v>14</v>
      </c>
      <c r="Z42" s="9" t="n">
        <v>14</v>
      </c>
      <c r="AA42" s="9" t="n">
        <v>2100</v>
      </c>
      <c r="AB42" s="9"/>
    </row>
    <row r="43" customFormat="false" ht="12.75" hidden="false" customHeight="false" outlineLevel="0" collapsed="false">
      <c r="A43" s="9" t="s">
        <v>55</v>
      </c>
      <c r="B43" s="9"/>
      <c r="C43" s="9"/>
      <c r="D43" s="9"/>
      <c r="E43" s="9"/>
      <c r="F43" s="9" t="n">
        <f aca="false">J43+N43+R43</f>
        <v>0</v>
      </c>
      <c r="G43" s="9" t="n">
        <f aca="false">K43+O43+S43</f>
        <v>0</v>
      </c>
      <c r="H43" s="10" t="e">
        <f aca="false">G43/F43</f>
        <v>#DIV/0!</v>
      </c>
      <c r="I43" s="9"/>
      <c r="J43" s="9"/>
      <c r="K43" s="9"/>
      <c r="L43" s="10" t="e">
        <f aca="false">K43/J43</f>
        <v>#DIV/0!</v>
      </c>
      <c r="M43" s="9"/>
      <c r="N43" s="9"/>
      <c r="O43" s="9"/>
      <c r="P43" s="10" t="e">
        <f aca="false">O43/N43</f>
        <v>#DIV/0!</v>
      </c>
      <c r="Q43" s="9"/>
      <c r="R43" s="9"/>
      <c r="S43" s="9"/>
      <c r="T43" s="10" t="e">
        <f aca="false">S43/R43</f>
        <v>#DIV/0!</v>
      </c>
      <c r="U43" s="9"/>
      <c r="V43" s="9"/>
      <c r="W43" s="9"/>
      <c r="X43" s="10" t="e">
        <f aca="false">W43/V43</f>
        <v>#DIV/0!</v>
      </c>
      <c r="Y43" s="9" t="n">
        <v>11</v>
      </c>
      <c r="Z43" s="9"/>
      <c r="AA43" s="9"/>
      <c r="AB43" s="9"/>
    </row>
    <row r="44" customFormat="false" ht="12.75" hidden="false" customHeight="false" outlineLevel="0" collapsed="false">
      <c r="A44" s="9" t="s">
        <v>56</v>
      </c>
      <c r="B44" s="11" t="n">
        <f aca="false">SUM(B5:B41)</f>
        <v>6437</v>
      </c>
      <c r="C44" s="11" t="n">
        <f aca="false">SUM(C5:C43)</f>
        <v>585</v>
      </c>
      <c r="D44" s="11" t="n">
        <f aca="false">SUM(D5:D43)</f>
        <v>4127</v>
      </c>
      <c r="E44" s="11" t="n">
        <f aca="false">SUM(E5:E43)</f>
        <v>142</v>
      </c>
      <c r="F44" s="12" t="n">
        <f aca="false">SUM(F5:F43)</f>
        <v>102</v>
      </c>
      <c r="G44" s="12" t="n">
        <f aca="false">SUM(G5:G43)</f>
        <v>15235</v>
      </c>
      <c r="H44" s="10" t="n">
        <f aca="false">G44/F44</f>
        <v>149.362745098039</v>
      </c>
      <c r="I44" s="11" t="n">
        <f aca="false">SUM(I5:I43)</f>
        <v>43</v>
      </c>
      <c r="J44" s="11" t="n">
        <f aca="false">SUM(J5:J43)</f>
        <v>25</v>
      </c>
      <c r="K44" s="11" t="n">
        <f aca="false">SUM(K5:K43)</f>
        <v>3950</v>
      </c>
      <c r="L44" s="13" t="n">
        <f aca="false">K44/J44</f>
        <v>158</v>
      </c>
      <c r="M44" s="11" t="n">
        <f aca="false">SUM(M5:M43)</f>
        <v>86</v>
      </c>
      <c r="N44" s="11" t="n">
        <f aca="false">SUM(N5:N43)</f>
        <v>74</v>
      </c>
      <c r="O44" s="11" t="n">
        <f aca="false">SUM(O5:O43)</f>
        <v>10235</v>
      </c>
      <c r="P44" s="11" t="n">
        <f aca="false">O44/N44</f>
        <v>138.310810810811</v>
      </c>
      <c r="Q44" s="12" t="n">
        <f aca="false">SUM(Q5:Q41)</f>
        <v>13</v>
      </c>
      <c r="R44" s="12" t="n">
        <f aca="false">SUM(R5:R41)</f>
        <v>3</v>
      </c>
      <c r="S44" s="12" t="n">
        <f aca="false">SUM(S5:S41)</f>
        <v>1050</v>
      </c>
      <c r="T44" s="12" t="n">
        <f aca="false">S44/$R$44</f>
        <v>350</v>
      </c>
      <c r="U44" s="12" t="n">
        <v>1569</v>
      </c>
      <c r="V44" s="12" t="n">
        <f aca="false">SUM(V5:V43)</f>
        <v>1562</v>
      </c>
      <c r="W44" s="12" t="n">
        <f aca="false">SUM(W5:W43)</f>
        <v>380128</v>
      </c>
      <c r="X44" s="10" t="n">
        <f aca="false">W44/V44</f>
        <v>243.359795134443</v>
      </c>
      <c r="Y44" s="12" t="n">
        <v>255</v>
      </c>
      <c r="Z44" s="12" t="n">
        <f aca="false">SUM(Z5:Z41)</f>
        <v>18</v>
      </c>
      <c r="AA44" s="12" t="n">
        <f aca="false">SUM(AA5:AA41)</f>
        <v>3900</v>
      </c>
      <c r="AB44" s="11" t="n">
        <f aca="false">AA44/Z44</f>
        <v>216.666666666667</v>
      </c>
    </row>
    <row r="45" customFormat="false" ht="12.75" hidden="false" customHeight="false" outlineLevel="0" collapsed="false">
      <c r="A45" s="9" t="s">
        <v>57</v>
      </c>
      <c r="B45" s="11"/>
      <c r="C45" s="11" t="n">
        <v>1788</v>
      </c>
      <c r="D45" s="11" t="n">
        <v>5255</v>
      </c>
      <c r="E45" s="11" t="n">
        <v>142</v>
      </c>
      <c r="F45" s="12" t="n">
        <v>142</v>
      </c>
      <c r="G45" s="12"/>
      <c r="H45" s="12"/>
      <c r="I45" s="11" t="n">
        <v>43</v>
      </c>
      <c r="J45" s="11" t="n">
        <v>43</v>
      </c>
      <c r="K45" s="11" t="n">
        <v>0</v>
      </c>
      <c r="L45" s="11"/>
      <c r="M45" s="11" t="n">
        <v>86</v>
      </c>
      <c r="N45" s="11" t="n">
        <v>86</v>
      </c>
      <c r="O45" s="11"/>
      <c r="P45" s="11"/>
      <c r="Q45" s="11" t="n">
        <v>13</v>
      </c>
      <c r="R45" s="11" t="n">
        <v>13</v>
      </c>
      <c r="S45" s="11"/>
      <c r="T45" s="11"/>
      <c r="U45" s="11" t="n">
        <v>1569</v>
      </c>
      <c r="V45" s="11" t="n">
        <v>1569</v>
      </c>
      <c r="W45" s="11"/>
      <c r="X45" s="11"/>
      <c r="Y45" s="11" t="n">
        <v>255</v>
      </c>
      <c r="Z45" s="11" t="n">
        <v>255</v>
      </c>
      <c r="AA45" s="11"/>
      <c r="AB45" s="11"/>
    </row>
    <row r="46" customFormat="false" ht="12.75" hidden="false" customHeight="false" outlineLevel="0" collapsed="false">
      <c r="A46" s="9" t="s">
        <v>58</v>
      </c>
      <c r="B46" s="14"/>
      <c r="C46" s="14" t="n">
        <f aca="false">C44/C45*100</f>
        <v>32.7181208053691</v>
      </c>
      <c r="D46" s="14" t="n">
        <f aca="false">D44*100/D45</f>
        <v>78.534728829686</v>
      </c>
      <c r="E46" s="14" t="n">
        <f aca="false">E44/E45*100</f>
        <v>100</v>
      </c>
      <c r="F46" s="14" t="n">
        <f aca="false">F44/F45*100</f>
        <v>71.830985915493</v>
      </c>
      <c r="G46" s="14" t="e">
        <f aca="false">G44/G45*100</f>
        <v>#DIV/0!</v>
      </c>
      <c r="H46" s="14" t="n">
        <v>0</v>
      </c>
      <c r="I46" s="14" t="n">
        <f aca="false">I44/I45*100</f>
        <v>100</v>
      </c>
      <c r="J46" s="14" t="n">
        <f aca="false">J44/J45*100</f>
        <v>58.1395348837209</v>
      </c>
      <c r="K46" s="14" t="n">
        <v>0</v>
      </c>
      <c r="L46" s="14" t="n">
        <v>0</v>
      </c>
      <c r="M46" s="14" t="n">
        <f aca="false">M44/M45*100</f>
        <v>100</v>
      </c>
      <c r="N46" s="14" t="n">
        <f aca="false">N44/N45*100</f>
        <v>86.046511627907</v>
      </c>
      <c r="O46" s="14" t="n">
        <v>0</v>
      </c>
      <c r="P46" s="14" t="n">
        <v>0</v>
      </c>
      <c r="Q46" s="14" t="n">
        <f aca="false">Q44/Q45*100</f>
        <v>100</v>
      </c>
      <c r="R46" s="14" t="n">
        <f aca="false">R44/R45*100</f>
        <v>23.0769230769231</v>
      </c>
      <c r="S46" s="14" t="n">
        <v>0</v>
      </c>
      <c r="T46" s="14" t="n">
        <v>0</v>
      </c>
      <c r="U46" s="14" t="n">
        <f aca="false">U44/U45*100</f>
        <v>100</v>
      </c>
      <c r="V46" s="14" t="n">
        <f aca="false">V44/V45*100</f>
        <v>99.5538559592097</v>
      </c>
      <c r="W46" s="14" t="n">
        <v>0</v>
      </c>
      <c r="X46" s="14" t="n">
        <v>0</v>
      </c>
      <c r="Y46" s="14" t="n">
        <f aca="false">Y44/Y45*100</f>
        <v>100</v>
      </c>
      <c r="Z46" s="14" t="n">
        <f aca="false">Z44/Z45*100</f>
        <v>7.05882352941176</v>
      </c>
      <c r="AA46" s="14" t="n">
        <v>0</v>
      </c>
      <c r="AB46" s="14" t="n">
        <v>0</v>
      </c>
    </row>
    <row r="48" customFormat="false" ht="12.75" hidden="false" customHeight="false" outlineLevel="0" collapsed="false">
      <c r="C48" s="0" t="s">
        <v>59</v>
      </c>
    </row>
    <row r="49" customFormat="false" ht="18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8" hidden="false" customHeight="false" outlineLevel="0" collapsed="false">
      <c r="K50" s="15"/>
      <c r="L50" s="15"/>
      <c r="M50" s="15"/>
      <c r="N50" s="15"/>
      <c r="O50" s="15"/>
      <c r="P50" s="15"/>
      <c r="Q50" s="15"/>
      <c r="R50" s="15"/>
      <c r="S50" s="15"/>
      <c r="T50" s="15"/>
    </row>
  </sheetData>
  <mergeCells count="22">
    <mergeCell ref="A1:T1"/>
    <mergeCell ref="A2:A4"/>
    <mergeCell ref="B2:B4"/>
    <mergeCell ref="C2:D2"/>
    <mergeCell ref="E2:H2"/>
    <mergeCell ref="I2:L2"/>
    <mergeCell ref="M2:P2"/>
    <mergeCell ref="Q2:T2"/>
    <mergeCell ref="U2:X2"/>
    <mergeCell ref="Y2:AB2"/>
    <mergeCell ref="E3:F3"/>
    <mergeCell ref="G3:G4"/>
    <mergeCell ref="I3:J3"/>
    <mergeCell ref="K3:K4"/>
    <mergeCell ref="M3:N3"/>
    <mergeCell ref="O3:O4"/>
    <mergeCell ref="Q3:R3"/>
    <mergeCell ref="S3:S4"/>
    <mergeCell ref="U3:V3"/>
    <mergeCell ref="W3:W4"/>
    <mergeCell ref="Y3:Z3"/>
    <mergeCell ref="AA3:AA4"/>
  </mergeCells>
  <printOptions headings="false" gridLines="false" gridLinesSet="true" horizontalCentered="false" verticalCentered="false"/>
  <pageMargins left="0.159722222222222" right="0.1701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59:13Z</dcterms:created>
  <dc:creator/>
  <dc:description/>
  <dc:language>en-US</dc:language>
  <cp:lastModifiedBy>info4</cp:lastModifiedBy>
  <cp:lastPrinted>2008-10-07T04:24:56Z</cp:lastPrinted>
  <dcterms:modified xsi:type="dcterms:W3CDTF">2008-10-07T07:48:45Z</dcterms:modified>
  <cp:revision>0</cp:revision>
  <dc:subject/>
  <dc:title/>
</cp:coreProperties>
</file>