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Сведения о ВПР на 05.05.2006 г</t>
  </si>
  <si>
    <t xml:space="preserve">                                  посев зерновых и зернобобовых</t>
  </si>
  <si>
    <t xml:space="preserve">                                     посев</t>
  </si>
  <si>
    <t xml:space="preserve">посад</t>
  </si>
  <si>
    <t xml:space="preserve">Наименов</t>
  </si>
  <si>
    <t xml:space="preserve">всего зерновых 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карто</t>
  </si>
  <si>
    <t xml:space="preserve">хозяйств</t>
  </si>
  <si>
    <t xml:space="preserve">план</t>
  </si>
  <si>
    <t xml:space="preserve">факт</t>
  </si>
  <si>
    <t xml:space="preserve">% вып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Дуслык</t>
  </si>
  <si>
    <t xml:space="preserve">Тат.Сугутск</t>
  </si>
  <si>
    <t xml:space="preserve">Ленинец</t>
  </si>
  <si>
    <t xml:space="preserve">им.Ленина</t>
  </si>
  <si>
    <t xml:space="preserve">Колос</t>
  </si>
  <si>
    <t xml:space="preserve">Тойси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Бикшики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Надежда</t>
  </si>
  <si>
    <t xml:space="preserve">Трудовик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Искра</t>
  </si>
  <si>
    <t xml:space="preserve">Хастар</t>
  </si>
  <si>
    <t xml:space="preserve">Югель</t>
  </si>
  <si>
    <t xml:space="preserve">Батыревское</t>
  </si>
  <si>
    <t xml:space="preserve">Исток</t>
  </si>
  <si>
    <t xml:space="preserve">Жизнь</t>
  </si>
  <si>
    <t xml:space="preserve">Ишаки</t>
  </si>
  <si>
    <t xml:space="preserve">Питомник</t>
  </si>
  <si>
    <t xml:space="preserve">Итого факт</t>
  </si>
  <si>
    <t xml:space="preserve">% вып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4.85"/>
    <col collapsed="false" customWidth="true" hidden="false" outlineLevel="0" max="23" min="23" style="0" width="6.28"/>
  </cols>
  <sheetData>
    <row r="4" customFormat="false" ht="12.75" hidden="false" customHeight="false" outlineLevel="0" collapsed="false">
      <c r="C4" s="0" t="s">
        <v>0</v>
      </c>
    </row>
    <row r="5" customFormat="false" ht="12.75" hidden="false" customHeight="false" outlineLevel="0" collapsed="false">
      <c r="A5" s="1"/>
      <c r="B5" s="2" t="s">
        <v>1</v>
      </c>
      <c r="C5" s="3"/>
      <c r="D5" s="3"/>
      <c r="E5" s="3"/>
      <c r="F5" s="3"/>
      <c r="G5" s="3"/>
      <c r="H5" s="3"/>
      <c r="I5" s="3"/>
      <c r="J5" s="4"/>
      <c r="K5" s="2" t="s">
        <v>2</v>
      </c>
      <c r="L5" s="3"/>
      <c r="M5" s="3"/>
      <c r="N5" s="3"/>
      <c r="O5" s="3"/>
      <c r="P5" s="3"/>
      <c r="Q5" s="4"/>
      <c r="R5" s="1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7"/>
      <c r="D6" s="8"/>
      <c r="E6" s="9" t="s">
        <v>6</v>
      </c>
      <c r="F6" s="5" t="s">
        <v>7</v>
      </c>
      <c r="G6" s="10" t="s">
        <v>8</v>
      </c>
      <c r="H6" s="5" t="s">
        <v>9</v>
      </c>
      <c r="I6" s="5" t="s">
        <v>10</v>
      </c>
      <c r="J6" s="9" t="s">
        <v>11</v>
      </c>
      <c r="K6" s="9" t="s">
        <v>12</v>
      </c>
      <c r="L6" s="9" t="s">
        <v>13</v>
      </c>
      <c r="M6" s="5" t="s">
        <v>14</v>
      </c>
      <c r="N6" s="10" t="s">
        <v>15</v>
      </c>
      <c r="O6" s="5" t="s">
        <v>15</v>
      </c>
      <c r="P6" s="11" t="s">
        <v>16</v>
      </c>
      <c r="Q6" s="11" t="s">
        <v>17</v>
      </c>
      <c r="R6" s="5" t="s">
        <v>18</v>
      </c>
    </row>
    <row r="7" customFormat="false" ht="12.75" hidden="false" customHeight="false" outlineLevel="0" collapsed="false">
      <c r="A7" s="12" t="s">
        <v>19</v>
      </c>
      <c r="B7" s="13" t="s">
        <v>20</v>
      </c>
      <c r="C7" s="13" t="s">
        <v>21</v>
      </c>
      <c r="D7" s="13" t="s">
        <v>22</v>
      </c>
      <c r="E7" s="6" t="s">
        <v>23</v>
      </c>
      <c r="F7" s="12" t="s">
        <v>24</v>
      </c>
      <c r="G7" s="7"/>
      <c r="H7" s="12"/>
      <c r="I7" s="12"/>
      <c r="J7" s="6" t="s">
        <v>25</v>
      </c>
      <c r="K7" s="6" t="s">
        <v>26</v>
      </c>
      <c r="L7" s="6" t="s">
        <v>26</v>
      </c>
      <c r="M7" s="12" t="s">
        <v>27</v>
      </c>
      <c r="N7" s="7" t="s">
        <v>28</v>
      </c>
      <c r="O7" s="12" t="s">
        <v>29</v>
      </c>
      <c r="P7" s="8" t="s">
        <v>30</v>
      </c>
      <c r="Q7" s="8" t="s">
        <v>31</v>
      </c>
      <c r="R7" s="12"/>
    </row>
    <row r="8" customFormat="false" ht="12.75" hidden="true" customHeight="false" outlineLevel="0" collapsed="false">
      <c r="A8" s="5"/>
      <c r="E8" s="12"/>
      <c r="F8" s="12"/>
      <c r="G8" s="12"/>
      <c r="H8" s="12"/>
      <c r="K8" s="12"/>
      <c r="L8" s="12"/>
      <c r="M8" s="12"/>
      <c r="N8" s="12"/>
      <c r="O8" s="12"/>
      <c r="P8" s="12"/>
      <c r="Q8" s="12"/>
      <c r="R8" s="14"/>
    </row>
    <row r="9" customFormat="false" ht="12.75" hidden="false" customHeight="false" outlineLevel="0" collapsed="false">
      <c r="A9" s="13" t="s">
        <v>32</v>
      </c>
      <c r="B9" s="13" t="n">
        <v>963</v>
      </c>
      <c r="C9" s="15" t="n">
        <f aca="false">E9+F9+G9+H9+I9+J9</f>
        <v>510</v>
      </c>
      <c r="D9" s="16" t="n">
        <f aca="false">C9*100/B9</f>
        <v>52.9595015576324</v>
      </c>
      <c r="E9" s="13" t="n">
        <v>40</v>
      </c>
      <c r="F9" s="13" t="n">
        <v>470</v>
      </c>
      <c r="G9" s="13"/>
      <c r="H9" s="13"/>
      <c r="I9" s="13"/>
      <c r="J9" s="2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3" t="s">
        <v>33</v>
      </c>
      <c r="B10" s="13" t="n">
        <v>800</v>
      </c>
      <c r="C10" s="15" t="n">
        <f aca="false">E10+F10+G10+H10+I10+J10</f>
        <v>260</v>
      </c>
      <c r="D10" s="16" t="n">
        <f aca="false">C10*100/B10</f>
        <v>32.5</v>
      </c>
      <c r="E10" s="13" t="n">
        <v>90</v>
      </c>
      <c r="F10" s="13" t="n">
        <v>120</v>
      </c>
      <c r="G10" s="13" t="n">
        <v>50</v>
      </c>
      <c r="H10" s="13"/>
      <c r="I10" s="13"/>
      <c r="J10" s="2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3" t="s">
        <v>34</v>
      </c>
      <c r="B11" s="13" t="n">
        <v>559</v>
      </c>
      <c r="C11" s="15" t="n">
        <f aca="false">E11+F11+G11+H11+I11+J11</f>
        <v>250</v>
      </c>
      <c r="D11" s="16" t="n">
        <f aca="false">C11*100/B11</f>
        <v>44.7227191413238</v>
      </c>
      <c r="E11" s="13" t="n">
        <v>120</v>
      </c>
      <c r="F11" s="13" t="n">
        <v>90</v>
      </c>
      <c r="G11" s="13" t="n">
        <v>40</v>
      </c>
      <c r="H11" s="13"/>
      <c r="I11" s="13"/>
      <c r="J11" s="2"/>
      <c r="K11" s="13"/>
      <c r="L11" s="13"/>
      <c r="M11" s="13"/>
      <c r="N11" s="13"/>
      <c r="O11" s="13"/>
      <c r="P11" s="13" t="n">
        <v>4</v>
      </c>
      <c r="Q11" s="13"/>
      <c r="R11" s="13"/>
    </row>
    <row r="12" customFormat="false" ht="12.75" hidden="false" customHeight="false" outlineLevel="0" collapsed="false">
      <c r="A12" s="13" t="s">
        <v>35</v>
      </c>
      <c r="B12" s="13" t="n">
        <v>288</v>
      </c>
      <c r="C12" s="15" t="n">
        <f aca="false">E12+F12+G12+H12+I12+J12</f>
        <v>475</v>
      </c>
      <c r="D12" s="16" t="n">
        <f aca="false">C12*100/B12</f>
        <v>164.930555555556</v>
      </c>
      <c r="E12" s="13" t="n">
        <v>127</v>
      </c>
      <c r="F12" s="13" t="n">
        <v>227</v>
      </c>
      <c r="G12" s="13" t="n">
        <v>62</v>
      </c>
      <c r="H12" s="13"/>
      <c r="I12" s="13"/>
      <c r="J12" s="2" t="n">
        <v>59</v>
      </c>
      <c r="K12" s="13" t="n">
        <v>15</v>
      </c>
      <c r="L12" s="13" t="n">
        <v>82</v>
      </c>
      <c r="M12" s="13" t="n">
        <v>7</v>
      </c>
      <c r="N12" s="13"/>
      <c r="O12" s="13" t="n">
        <v>4</v>
      </c>
      <c r="P12" s="13" t="n">
        <v>2</v>
      </c>
      <c r="Q12" s="13"/>
      <c r="R12" s="13" t="n">
        <v>44</v>
      </c>
    </row>
    <row r="13" customFormat="false" ht="12.75" hidden="false" customHeight="false" outlineLevel="0" collapsed="false">
      <c r="A13" s="13" t="s">
        <v>36</v>
      </c>
      <c r="B13" s="13" t="n">
        <v>341</v>
      </c>
      <c r="C13" s="15" t="n">
        <f aca="false">E13+F13+G13+H13+I13+J13</f>
        <v>171</v>
      </c>
      <c r="D13" s="16" t="n">
        <f aca="false">C13*100/B13</f>
        <v>50.1466275659824</v>
      </c>
      <c r="E13" s="13"/>
      <c r="F13" s="13" t="n">
        <v>154</v>
      </c>
      <c r="G13" s="13" t="n">
        <v>17</v>
      </c>
      <c r="H13" s="13"/>
      <c r="I13" s="13"/>
      <c r="J13" s="2"/>
      <c r="K13" s="13"/>
      <c r="L13" s="13" t="n">
        <v>12</v>
      </c>
      <c r="M13" s="13"/>
      <c r="N13" s="13"/>
      <c r="O13" s="13" t="n">
        <v>8</v>
      </c>
      <c r="P13" s="13"/>
      <c r="Q13" s="13" t="n">
        <v>22</v>
      </c>
      <c r="R13" s="13"/>
    </row>
    <row r="14" customFormat="false" ht="12.75" hidden="false" customHeight="false" outlineLevel="0" collapsed="false">
      <c r="A14" s="13" t="s">
        <v>37</v>
      </c>
      <c r="B14" s="13" t="n">
        <v>402</v>
      </c>
      <c r="C14" s="15" t="n">
        <f aca="false">E14+F14+G14+H14+I14+J14</f>
        <v>210</v>
      </c>
      <c r="D14" s="16" t="n">
        <f aca="false">C14*100/B14</f>
        <v>52.2388059701493</v>
      </c>
      <c r="E14" s="13" t="n">
        <v>60</v>
      </c>
      <c r="F14" s="13" t="n">
        <v>150</v>
      </c>
      <c r="G14" s="13"/>
      <c r="H14" s="13"/>
      <c r="I14" s="13"/>
      <c r="J14" s="2"/>
      <c r="K14" s="13"/>
      <c r="L14" s="13"/>
      <c r="M14" s="13"/>
      <c r="N14" s="13"/>
      <c r="O14" s="13" t="n">
        <v>6</v>
      </c>
      <c r="P14" s="13"/>
      <c r="Q14" s="13"/>
      <c r="R14" s="13"/>
    </row>
    <row r="15" customFormat="false" ht="12.75" hidden="false" customHeight="false" outlineLevel="0" collapsed="false">
      <c r="A15" s="13" t="s">
        <v>38</v>
      </c>
      <c r="B15" s="13" t="n">
        <v>338</v>
      </c>
      <c r="C15" s="15" t="n">
        <f aca="false">E15+F15+G15+H15+I15+J15</f>
        <v>410</v>
      </c>
      <c r="D15" s="16" t="n">
        <f aca="false">C15*100/B15</f>
        <v>121.301775147929</v>
      </c>
      <c r="E15" s="13" t="n">
        <v>183</v>
      </c>
      <c r="F15" s="13" t="n">
        <v>157</v>
      </c>
      <c r="G15" s="13" t="n">
        <v>40</v>
      </c>
      <c r="H15" s="13" t="n">
        <v>15</v>
      </c>
      <c r="I15" s="13"/>
      <c r="J15" s="2" t="n">
        <v>15</v>
      </c>
      <c r="K15" s="13"/>
      <c r="L15" s="13" t="n">
        <v>40</v>
      </c>
      <c r="M15" s="13"/>
      <c r="N15" s="13"/>
      <c r="O15" s="13" t="n">
        <v>4</v>
      </c>
      <c r="P15" s="13"/>
      <c r="Q15" s="13" t="n">
        <v>113</v>
      </c>
      <c r="R15" s="13"/>
    </row>
    <row r="16" customFormat="false" ht="12.75" hidden="false" customHeight="false" outlineLevel="0" collapsed="false">
      <c r="A16" s="13" t="s">
        <v>39</v>
      </c>
      <c r="B16" s="13" t="n">
        <v>565</v>
      </c>
      <c r="C16" s="15" t="n">
        <f aca="false">E16+F16+G16+H16+I16+J16</f>
        <v>470</v>
      </c>
      <c r="D16" s="16" t="n">
        <f aca="false">C16*100/B16</f>
        <v>83.1858407079646</v>
      </c>
      <c r="E16" s="13" t="n">
        <v>220</v>
      </c>
      <c r="F16" s="13" t="n">
        <v>200</v>
      </c>
      <c r="G16" s="13" t="n">
        <v>50</v>
      </c>
      <c r="H16" s="13"/>
      <c r="I16" s="13"/>
      <c r="J16" s="2"/>
      <c r="K16" s="13"/>
      <c r="L16" s="13"/>
      <c r="M16" s="13" t="n">
        <v>4</v>
      </c>
      <c r="N16" s="13"/>
      <c r="O16" s="13" t="n">
        <v>4</v>
      </c>
      <c r="P16" s="13"/>
      <c r="Q16" s="13"/>
      <c r="R16" s="13"/>
    </row>
    <row r="17" customFormat="false" ht="12.75" hidden="false" customHeight="false" outlineLevel="0" collapsed="false">
      <c r="A17" s="13" t="s">
        <v>40</v>
      </c>
      <c r="B17" s="13" t="n">
        <v>315</v>
      </c>
      <c r="C17" s="15" t="n">
        <f aca="false">E17+F17+G17+H17+I17+J17</f>
        <v>80</v>
      </c>
      <c r="D17" s="16" t="n">
        <f aca="false">C17*100/B17</f>
        <v>25.3968253968254</v>
      </c>
      <c r="E17" s="13" t="n">
        <v>20</v>
      </c>
      <c r="F17" s="13" t="n">
        <v>60</v>
      </c>
      <c r="G17" s="13"/>
      <c r="H17" s="13"/>
      <c r="I17" s="13"/>
      <c r="J17" s="2"/>
      <c r="K17" s="13"/>
      <c r="L17" s="13"/>
      <c r="M17" s="13"/>
      <c r="N17" s="13"/>
      <c r="O17" s="13"/>
      <c r="P17" s="13"/>
      <c r="Q17" s="13"/>
      <c r="R17" s="13"/>
    </row>
    <row r="18" customFormat="false" ht="12.75" hidden="true" customHeight="false" outlineLevel="0" collapsed="false">
      <c r="A18" s="13"/>
      <c r="B18" s="13"/>
      <c r="C18" s="15" t="n">
        <f aca="false">E18+F18+G18+H18+I18+J18</f>
        <v>0</v>
      </c>
      <c r="D18" s="16" t="e">
        <f aca="false">C18*100/B18</f>
        <v>#DIV/0!</v>
      </c>
      <c r="E18" s="13"/>
      <c r="F18" s="13"/>
      <c r="G18" s="13"/>
      <c r="H18" s="13"/>
      <c r="I18" s="13"/>
      <c r="J18" s="2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 t="s">
        <v>41</v>
      </c>
      <c r="B19" s="13" t="n">
        <v>222</v>
      </c>
      <c r="C19" s="15" t="n">
        <f aca="false">E19+F19+G19+H19+I19+J19</f>
        <v>260</v>
      </c>
      <c r="D19" s="16" t="n">
        <f aca="false">C19*100/B19</f>
        <v>117.117117117117</v>
      </c>
      <c r="E19" s="13" t="n">
        <v>130</v>
      </c>
      <c r="F19" s="13" t="n">
        <v>100</v>
      </c>
      <c r="G19" s="13" t="n">
        <v>30</v>
      </c>
      <c r="H19" s="13"/>
      <c r="I19" s="13"/>
      <c r="J19" s="2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 t="s">
        <v>42</v>
      </c>
      <c r="B20" s="13" t="n">
        <v>420</v>
      </c>
      <c r="C20" s="15" t="n">
        <f aca="false">E20+F20+G20+H20+I20+J20</f>
        <v>123</v>
      </c>
      <c r="D20" s="16" t="n">
        <f aca="false">C20*100/B20</f>
        <v>29.2857142857143</v>
      </c>
      <c r="E20" s="13" t="n">
        <v>50</v>
      </c>
      <c r="F20" s="13" t="n">
        <v>58</v>
      </c>
      <c r="G20" s="13" t="n">
        <v>15</v>
      </c>
      <c r="H20" s="13"/>
      <c r="I20" s="13"/>
      <c r="J20" s="2"/>
      <c r="K20" s="13"/>
      <c r="L20" s="13"/>
      <c r="M20" s="13"/>
      <c r="N20" s="13"/>
      <c r="O20" s="13"/>
      <c r="P20" s="13" t="n">
        <v>4</v>
      </c>
      <c r="Q20" s="13" t="n">
        <v>15</v>
      </c>
      <c r="R20" s="13"/>
    </row>
    <row r="21" customFormat="false" ht="12.75" hidden="false" customHeight="false" outlineLevel="0" collapsed="false">
      <c r="A21" s="13" t="s">
        <v>43</v>
      </c>
      <c r="B21" s="13" t="n">
        <v>150</v>
      </c>
      <c r="C21" s="15" t="n">
        <f aca="false">E21+F21+G21+H21+I21+J21</f>
        <v>0</v>
      </c>
      <c r="D21" s="16" t="n">
        <f aca="false">C21*100/B21</f>
        <v>0</v>
      </c>
      <c r="E21" s="13"/>
      <c r="F21" s="13"/>
      <c r="G21" s="13"/>
      <c r="H21" s="13"/>
      <c r="I21" s="13"/>
      <c r="J21" s="2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 t="s">
        <v>44</v>
      </c>
      <c r="B22" s="13" t="n">
        <v>355</v>
      </c>
      <c r="C22" s="15" t="n">
        <f aca="false">E22+F22+G22+H22+I22+J22</f>
        <v>130</v>
      </c>
      <c r="D22" s="16" t="n">
        <f aca="false">C22*100/B22</f>
        <v>36.6197183098592</v>
      </c>
      <c r="E22" s="13" t="n">
        <v>25</v>
      </c>
      <c r="F22" s="13" t="n">
        <v>75</v>
      </c>
      <c r="G22" s="13"/>
      <c r="H22" s="13" t="n">
        <v>30</v>
      </c>
      <c r="I22" s="13"/>
      <c r="J22" s="2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 t="s">
        <v>45</v>
      </c>
      <c r="B23" s="13" t="n">
        <v>380</v>
      </c>
      <c r="C23" s="15" t="n">
        <f aca="false">E23+F23+G23+H23+I23+J23</f>
        <v>290</v>
      </c>
      <c r="D23" s="16" t="n">
        <f aca="false">C23*100/B23</f>
        <v>76.3157894736842</v>
      </c>
      <c r="E23" s="13" t="n">
        <v>94</v>
      </c>
      <c r="F23" s="13" t="n">
        <v>75</v>
      </c>
      <c r="G23" s="13" t="n">
        <v>66</v>
      </c>
      <c r="H23" s="13" t="n">
        <v>15</v>
      </c>
      <c r="I23" s="13" t="n">
        <v>40</v>
      </c>
      <c r="J23" s="2"/>
      <c r="K23" s="13"/>
      <c r="L23" s="13"/>
      <c r="M23" s="13"/>
      <c r="N23" s="13"/>
      <c r="O23" s="13" t="n">
        <v>10</v>
      </c>
      <c r="P23" s="13"/>
      <c r="Q23" s="13" t="n">
        <v>21</v>
      </c>
      <c r="R23" s="13"/>
    </row>
    <row r="24" customFormat="false" ht="12.75" hidden="false" customHeight="false" outlineLevel="0" collapsed="false">
      <c r="A24" s="13" t="s">
        <v>46</v>
      </c>
      <c r="B24" s="13" t="n">
        <v>325</v>
      </c>
      <c r="C24" s="15" t="n">
        <f aca="false">E24+F24+G24+H24+I24+J24</f>
        <v>330</v>
      </c>
      <c r="D24" s="16" t="n">
        <f aca="false">C24*100/B24</f>
        <v>101.538461538462</v>
      </c>
      <c r="E24" s="13" t="n">
        <v>100</v>
      </c>
      <c r="F24" s="13" t="n">
        <v>150</v>
      </c>
      <c r="G24" s="13" t="n">
        <v>30</v>
      </c>
      <c r="H24" s="13" t="n">
        <v>20</v>
      </c>
      <c r="I24" s="13" t="n">
        <v>30</v>
      </c>
      <c r="J24" s="2"/>
      <c r="K24" s="13"/>
      <c r="L24" s="13" t="n">
        <v>5</v>
      </c>
      <c r="M24" s="13" t="n">
        <v>4</v>
      </c>
      <c r="N24" s="13"/>
      <c r="O24" s="13" t="n">
        <v>20</v>
      </c>
      <c r="P24" s="13" t="n">
        <v>4</v>
      </c>
      <c r="Q24" s="13" t="n">
        <v>100</v>
      </c>
      <c r="R24" s="13" t="n">
        <v>20</v>
      </c>
    </row>
    <row r="25" customFormat="false" ht="12.75" hidden="false" customHeight="false" outlineLevel="0" collapsed="false">
      <c r="A25" s="13" t="s">
        <v>47</v>
      </c>
      <c r="B25" s="13" t="n">
        <v>377</v>
      </c>
      <c r="C25" s="15" t="n">
        <f aca="false">E25+F25+G25+H25+I25+J25</f>
        <v>150</v>
      </c>
      <c r="D25" s="16" t="n">
        <f aca="false">C25*100/B25</f>
        <v>39.7877984084881</v>
      </c>
      <c r="E25" s="13" t="n">
        <v>50</v>
      </c>
      <c r="F25" s="13" t="n">
        <v>100</v>
      </c>
      <c r="G25" s="13"/>
      <c r="H25" s="13"/>
      <c r="I25" s="13"/>
      <c r="J25" s="2"/>
      <c r="K25" s="13"/>
      <c r="L25" s="13"/>
      <c r="M25" s="13"/>
      <c r="N25" s="13"/>
      <c r="O25" s="13" t="n">
        <v>5</v>
      </c>
      <c r="P25" s="13"/>
      <c r="Q25" s="13" t="n">
        <v>40</v>
      </c>
      <c r="R25" s="13"/>
    </row>
    <row r="26" customFormat="false" ht="12.75" hidden="false" customHeight="false" outlineLevel="0" collapsed="false">
      <c r="A26" s="13" t="s">
        <v>48</v>
      </c>
      <c r="B26" s="13" t="n">
        <v>150</v>
      </c>
      <c r="C26" s="15" t="n">
        <f aca="false">E26+F26+G26+H26+I26+J26</f>
        <v>0</v>
      </c>
      <c r="D26" s="16" t="n">
        <f aca="false">C26*100/B26</f>
        <v>0</v>
      </c>
      <c r="E26" s="13"/>
      <c r="F26" s="13"/>
      <c r="G26" s="13"/>
      <c r="H26" s="13"/>
      <c r="I26" s="13"/>
      <c r="J26" s="2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 t="s">
        <v>49</v>
      </c>
      <c r="B27" s="13"/>
      <c r="C27" s="15" t="n">
        <f aca="false">E27+F27+G27+H27+I27+J27</f>
        <v>0</v>
      </c>
      <c r="D27" s="16"/>
      <c r="E27" s="13"/>
      <c r="F27" s="13"/>
      <c r="G27" s="13"/>
      <c r="H27" s="13"/>
      <c r="I27" s="13"/>
      <c r="J27" s="2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 t="s">
        <v>50</v>
      </c>
      <c r="B28" s="13" t="n">
        <v>433</v>
      </c>
      <c r="C28" s="15" t="n">
        <f aca="false">E28+F28+G28+H28+I28+J28</f>
        <v>68</v>
      </c>
      <c r="D28" s="16" t="n">
        <f aca="false">C28*100/B28</f>
        <v>15.7043879907621</v>
      </c>
      <c r="E28" s="13"/>
      <c r="F28" s="13" t="n">
        <v>58</v>
      </c>
      <c r="G28" s="13"/>
      <c r="H28" s="13"/>
      <c r="I28" s="13" t="n">
        <v>10</v>
      </c>
      <c r="J28" s="2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 t="s">
        <v>51</v>
      </c>
      <c r="B29" s="13" t="n">
        <v>506</v>
      </c>
      <c r="C29" s="15" t="n">
        <f aca="false">E29+F29+G29+H29+I29+J29</f>
        <v>267</v>
      </c>
      <c r="D29" s="16" t="n">
        <f aca="false">C29*100/B29</f>
        <v>52.7667984189723</v>
      </c>
      <c r="E29" s="13" t="n">
        <v>52</v>
      </c>
      <c r="F29" s="13" t="n">
        <v>215</v>
      </c>
      <c r="G29" s="13"/>
      <c r="H29" s="13"/>
      <c r="I29" s="13"/>
      <c r="J29" s="2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 t="s">
        <v>52</v>
      </c>
      <c r="B30" s="13" t="n">
        <v>850</v>
      </c>
      <c r="C30" s="15" t="n">
        <f aca="false">E30+F30+G30+H30+I30+J30</f>
        <v>969</v>
      </c>
      <c r="D30" s="16" t="n">
        <f aca="false">C30*100/B30</f>
        <v>114</v>
      </c>
      <c r="E30" s="13" t="n">
        <v>390</v>
      </c>
      <c r="F30" s="13" t="n">
        <v>392</v>
      </c>
      <c r="G30" s="13" t="n">
        <v>82</v>
      </c>
      <c r="H30" s="13" t="n">
        <v>35</v>
      </c>
      <c r="I30" s="13" t="n">
        <v>70</v>
      </c>
      <c r="J30" s="2"/>
      <c r="K30" s="13"/>
      <c r="L30" s="13"/>
      <c r="M30" s="13"/>
      <c r="N30" s="13"/>
      <c r="O30" s="13"/>
      <c r="P30" s="13"/>
      <c r="Q30" s="13" t="n">
        <v>206</v>
      </c>
      <c r="R30" s="13" t="n">
        <v>15</v>
      </c>
    </row>
    <row r="31" customFormat="false" ht="12.75" hidden="false" customHeight="false" outlineLevel="0" collapsed="false">
      <c r="A31" s="13" t="s">
        <v>53</v>
      </c>
      <c r="B31" s="13" t="n">
        <v>621</v>
      </c>
      <c r="C31" s="15" t="n">
        <f aca="false">E31+F31+G31+H31+I31+J31</f>
        <v>634</v>
      </c>
      <c r="D31" s="16" t="n">
        <f aca="false">C31*100/B31</f>
        <v>102.093397745572</v>
      </c>
      <c r="E31" s="13" t="n">
        <v>291</v>
      </c>
      <c r="F31" s="13" t="n">
        <v>205</v>
      </c>
      <c r="G31" s="13" t="n">
        <v>113</v>
      </c>
      <c r="H31" s="13" t="n">
        <v>15</v>
      </c>
      <c r="I31" s="13"/>
      <c r="J31" s="2" t="n">
        <v>10</v>
      </c>
      <c r="K31" s="13"/>
      <c r="L31" s="13"/>
      <c r="M31" s="13"/>
      <c r="N31" s="13"/>
      <c r="O31" s="13" t="n">
        <v>13</v>
      </c>
      <c r="P31" s="13"/>
      <c r="Q31" s="13" t="n">
        <v>85</v>
      </c>
      <c r="R31" s="13" t="n">
        <v>5</v>
      </c>
    </row>
    <row r="32" customFormat="false" ht="12.75" hidden="true" customHeight="false" outlineLevel="0" collapsed="false">
      <c r="A32" s="13"/>
      <c r="B32" s="13"/>
      <c r="C32" s="15" t="n">
        <f aca="false">E32+F32+G32+H32+I32+J32</f>
        <v>0</v>
      </c>
      <c r="D32" s="16" t="e">
        <f aca="false">C32*100/B32</f>
        <v>#DIV/0!</v>
      </c>
      <c r="E32" s="13"/>
      <c r="F32" s="13"/>
      <c r="G32" s="13"/>
      <c r="H32" s="13"/>
      <c r="I32" s="13"/>
      <c r="J32" s="2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 t="s">
        <v>54</v>
      </c>
      <c r="B33" s="13"/>
      <c r="C33" s="15" t="n">
        <f aca="false">E33+F33+G33+H33+I33+J33</f>
        <v>50</v>
      </c>
      <c r="D33" s="16"/>
      <c r="E33" s="13"/>
      <c r="F33" s="13"/>
      <c r="G33" s="13" t="n">
        <v>50</v>
      </c>
      <c r="H33" s="13"/>
      <c r="I33" s="13"/>
      <c r="J33" s="2"/>
      <c r="K33" s="13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 t="s">
        <v>55</v>
      </c>
      <c r="B34" s="13" t="n">
        <v>435</v>
      </c>
      <c r="C34" s="15" t="n">
        <f aca="false">E34+F34+G34+H34+I34+J34</f>
        <v>101</v>
      </c>
      <c r="D34" s="16" t="n">
        <f aca="false">C34*100/B34</f>
        <v>23.2183908045977</v>
      </c>
      <c r="E34" s="13" t="n">
        <v>40</v>
      </c>
      <c r="F34" s="13" t="n">
        <v>61</v>
      </c>
      <c r="G34" s="13"/>
      <c r="H34" s="13"/>
      <c r="I34" s="13"/>
      <c r="J34" s="2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 t="s">
        <v>56</v>
      </c>
      <c r="B35" s="13" t="n">
        <v>247</v>
      </c>
      <c r="C35" s="15" t="n">
        <f aca="false">E35+F35+G35+H35+I35+J35</f>
        <v>224</v>
      </c>
      <c r="D35" s="16" t="n">
        <f aca="false">C35*100/B35</f>
        <v>90.6882591093117</v>
      </c>
      <c r="E35" s="13"/>
      <c r="F35" s="13" t="n">
        <v>146</v>
      </c>
      <c r="G35" s="13" t="n">
        <v>13</v>
      </c>
      <c r="H35" s="13" t="n">
        <v>25</v>
      </c>
      <c r="I35" s="13"/>
      <c r="J35" s="2" t="n">
        <v>40</v>
      </c>
      <c r="K35" s="13" t="n">
        <v>3</v>
      </c>
      <c r="L35" s="13"/>
      <c r="M35" s="13" t="n">
        <v>3</v>
      </c>
      <c r="N35" s="13"/>
      <c r="O35" s="13" t="n">
        <v>4</v>
      </c>
      <c r="P35" s="13" t="n">
        <v>3</v>
      </c>
      <c r="Q35" s="13"/>
      <c r="R35" s="13"/>
    </row>
    <row r="36" customFormat="false" ht="12.75" hidden="false" customHeight="false" outlineLevel="0" collapsed="false">
      <c r="A36" s="13" t="s">
        <v>57</v>
      </c>
      <c r="B36" s="13" t="n">
        <v>698</v>
      </c>
      <c r="C36" s="15" t="n">
        <f aca="false">E36+F36+G36+H36+I36+J36</f>
        <v>856</v>
      </c>
      <c r="D36" s="16" t="n">
        <f aca="false">C36*100/B36</f>
        <v>122.636103151862</v>
      </c>
      <c r="E36" s="13" t="n">
        <v>421</v>
      </c>
      <c r="F36" s="13" t="n">
        <v>385</v>
      </c>
      <c r="G36" s="13" t="n">
        <v>50</v>
      </c>
      <c r="H36" s="13"/>
      <c r="I36" s="13"/>
      <c r="J36" s="2"/>
      <c r="K36" s="13"/>
      <c r="L36" s="13"/>
      <c r="M36" s="13"/>
      <c r="N36" s="13"/>
      <c r="O36" s="13"/>
      <c r="P36" s="13"/>
      <c r="Q36" s="13" t="n">
        <v>45</v>
      </c>
      <c r="R36" s="13" t="n">
        <v>80</v>
      </c>
    </row>
    <row r="37" customFormat="false" ht="12.75" hidden="false" customHeight="false" outlineLevel="0" collapsed="false">
      <c r="A37" s="13" t="s">
        <v>58</v>
      </c>
      <c r="B37" s="13" t="n">
        <v>565</v>
      </c>
      <c r="C37" s="15" t="n">
        <f aca="false">E37+F37+G37+H37+I37+J37</f>
        <v>620</v>
      </c>
      <c r="D37" s="16" t="n">
        <f aca="false">C37*100/B37</f>
        <v>109.734513274336</v>
      </c>
      <c r="E37" s="13" t="n">
        <v>230</v>
      </c>
      <c r="F37" s="13" t="n">
        <v>330</v>
      </c>
      <c r="G37" s="13" t="n">
        <v>40</v>
      </c>
      <c r="H37" s="13" t="n">
        <v>20</v>
      </c>
      <c r="I37" s="13"/>
      <c r="J37" s="2"/>
      <c r="K37" s="13"/>
      <c r="L37" s="13" t="n">
        <v>150</v>
      </c>
      <c r="M37" s="13"/>
      <c r="N37" s="13"/>
      <c r="O37" s="13"/>
      <c r="P37" s="13"/>
      <c r="Q37" s="13" t="n">
        <v>150</v>
      </c>
      <c r="R37" s="13"/>
    </row>
    <row r="38" customFormat="false" ht="12.75" hidden="false" customHeight="false" outlineLevel="0" collapsed="false">
      <c r="A38" s="13" t="s">
        <v>59</v>
      </c>
      <c r="B38" s="13" t="n">
        <v>330</v>
      </c>
      <c r="C38" s="15" t="n">
        <f aca="false">E38+F38+G38+H38+I38+J38</f>
        <v>353</v>
      </c>
      <c r="D38" s="16" t="n">
        <f aca="false">C38*100/B38</f>
        <v>106.969696969697</v>
      </c>
      <c r="E38" s="13" t="n">
        <v>98</v>
      </c>
      <c r="F38" s="13" t="n">
        <v>210</v>
      </c>
      <c r="G38" s="13"/>
      <c r="H38" s="13" t="n">
        <v>15</v>
      </c>
      <c r="I38" s="13" t="n">
        <v>30</v>
      </c>
      <c r="J38" s="2"/>
      <c r="K38" s="13"/>
      <c r="L38" s="13"/>
      <c r="M38" s="13" t="n">
        <v>10</v>
      </c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3" t="s">
        <v>60</v>
      </c>
      <c r="B39" s="13" t="n">
        <v>150</v>
      </c>
      <c r="C39" s="15" t="n">
        <f aca="false">E39+F39+G39+H39+I39+J39</f>
        <v>200</v>
      </c>
      <c r="D39" s="16" t="n">
        <f aca="false">C39*100/B39</f>
        <v>133.333333333333</v>
      </c>
      <c r="E39" s="13" t="n">
        <v>50</v>
      </c>
      <c r="F39" s="13" t="n">
        <v>100</v>
      </c>
      <c r="G39" s="13" t="n">
        <v>50</v>
      </c>
      <c r="H39" s="13"/>
      <c r="I39" s="13"/>
      <c r="J39" s="2"/>
      <c r="K39" s="13"/>
      <c r="L39" s="13"/>
      <c r="M39" s="13"/>
      <c r="N39" s="13"/>
      <c r="O39" s="13"/>
      <c r="P39" s="13"/>
      <c r="Q39" s="13" t="n">
        <v>30</v>
      </c>
      <c r="R39" s="13"/>
    </row>
    <row r="40" customFormat="false" ht="12.75" hidden="false" customHeight="false" outlineLevel="0" collapsed="false">
      <c r="A40" s="13" t="s">
        <v>61</v>
      </c>
      <c r="B40" s="13" t="n">
        <v>140</v>
      </c>
      <c r="C40" s="15" t="n">
        <f aca="false">E40+F40+G40+H40+I40+J40</f>
        <v>140</v>
      </c>
      <c r="D40" s="16" t="n">
        <f aca="false">C40*100/B40</f>
        <v>100</v>
      </c>
      <c r="E40" s="13" t="n">
        <v>50</v>
      </c>
      <c r="F40" s="13" t="n">
        <v>70</v>
      </c>
      <c r="G40" s="13" t="n">
        <v>10</v>
      </c>
      <c r="H40" s="13" t="n">
        <v>10</v>
      </c>
      <c r="I40" s="13"/>
      <c r="J40" s="2"/>
      <c r="K40" s="13"/>
      <c r="L40" s="13"/>
      <c r="M40" s="13"/>
      <c r="N40" s="13"/>
      <c r="O40" s="13"/>
      <c r="P40" s="13"/>
      <c r="Q40" s="13" t="n">
        <v>10</v>
      </c>
      <c r="R40" s="13"/>
    </row>
    <row r="41" customFormat="false" ht="12.75" hidden="false" customHeight="false" outlineLevel="0" collapsed="false">
      <c r="A41" s="13" t="s">
        <v>62</v>
      </c>
      <c r="B41" s="13" t="n">
        <v>12104</v>
      </c>
      <c r="C41" s="15" t="n">
        <f aca="false">E41+F41+G41+H41+I41+J41</f>
        <v>8601</v>
      </c>
      <c r="D41" s="16" t="n">
        <f aca="false">C41*100/B41</f>
        <v>71.0591539986781</v>
      </c>
      <c r="E41" s="13" t="n">
        <f aca="false">SUM(E9:E40)</f>
        <v>2931</v>
      </c>
      <c r="F41" s="13" t="n">
        <f aca="false">SUM(F9:F40)</f>
        <v>4358</v>
      </c>
      <c r="G41" s="13" t="n">
        <f aca="false">SUM(G9:G40)</f>
        <v>808</v>
      </c>
      <c r="H41" s="13" t="n">
        <f aca="false">SUM(H12:H40)</f>
        <v>200</v>
      </c>
      <c r="I41" s="13" t="n">
        <f aca="false">SUM(I12:I40)</f>
        <v>180</v>
      </c>
      <c r="J41" s="2" t="n">
        <f aca="false">SUM(J12:J40)</f>
        <v>124</v>
      </c>
      <c r="K41" s="13" t="n">
        <f aca="false">SUM(K9:K40)</f>
        <v>18</v>
      </c>
      <c r="L41" s="13" t="n">
        <f aca="false">SUM(L12:L40)</f>
        <v>289</v>
      </c>
      <c r="M41" s="13" t="n">
        <f aca="false">SUM(M12:M40)</f>
        <v>28</v>
      </c>
      <c r="N41" s="13"/>
      <c r="O41" s="13" t="n">
        <f aca="false">SUM(O12:O40)</f>
        <v>78</v>
      </c>
      <c r="P41" s="13" t="n">
        <f aca="false">SUM(P12:P40)</f>
        <v>13</v>
      </c>
      <c r="Q41" s="13" t="n">
        <f aca="false">SUM(Q9:Q40)</f>
        <v>837</v>
      </c>
      <c r="R41" s="13" t="n">
        <f aca="false">SUM(R9:R40)</f>
        <v>164</v>
      </c>
    </row>
    <row r="42" customFormat="false" ht="12.75" hidden="false" customHeight="false" outlineLevel="0" collapsed="false">
      <c r="A42" s="17" t="s">
        <v>20</v>
      </c>
      <c r="B42" s="13"/>
      <c r="C42" s="15" t="n">
        <v>12104</v>
      </c>
      <c r="D42" s="13"/>
      <c r="E42" s="13" t="n">
        <v>4215</v>
      </c>
      <c r="F42" s="17" t="n">
        <v>5492</v>
      </c>
      <c r="G42" s="17" t="n">
        <v>1723</v>
      </c>
      <c r="H42" s="17" t="n">
        <v>413</v>
      </c>
      <c r="I42" s="17" t="n">
        <v>283</v>
      </c>
      <c r="J42" s="17" t="n">
        <v>207</v>
      </c>
      <c r="K42" s="17" t="n">
        <v>145</v>
      </c>
      <c r="L42" s="17" t="n">
        <v>1055</v>
      </c>
      <c r="M42" s="17" t="n">
        <v>85</v>
      </c>
      <c r="N42" s="17" t="n">
        <v>8</v>
      </c>
      <c r="O42" s="17" t="n">
        <v>84</v>
      </c>
      <c r="P42" s="17" t="n">
        <v>44</v>
      </c>
      <c r="Q42" s="13"/>
      <c r="R42" s="13" t="n">
        <v>1252</v>
      </c>
    </row>
    <row r="43" customFormat="false" ht="12.75" hidden="false" customHeight="false" outlineLevel="0" collapsed="false">
      <c r="A43" s="17" t="s">
        <v>63</v>
      </c>
      <c r="B43" s="13"/>
      <c r="C43" s="18" t="n">
        <f aca="false">C41*100/C42</f>
        <v>71.0591539986781</v>
      </c>
      <c r="D43" s="19"/>
      <c r="E43" s="19" t="n">
        <f aca="false">E41*100/E42</f>
        <v>69.5373665480427</v>
      </c>
      <c r="F43" s="19" t="n">
        <f aca="false">F41*100/F42</f>
        <v>79.3517844136926</v>
      </c>
      <c r="G43" s="19" t="n">
        <f aca="false">G41*100/G42</f>
        <v>46.8949506674405</v>
      </c>
      <c r="H43" s="19" t="n">
        <f aca="false">H41*100/H42</f>
        <v>48.4261501210654</v>
      </c>
      <c r="I43" s="19" t="n">
        <f aca="false">I41*100/I42</f>
        <v>63.6042402826855</v>
      </c>
      <c r="J43" s="19" t="n">
        <f aca="false">J41*100/J42</f>
        <v>59.9033816425121</v>
      </c>
      <c r="K43" s="19" t="n">
        <f aca="false">K41*100/K42</f>
        <v>12.4137931034483</v>
      </c>
      <c r="L43" s="19" t="n">
        <f aca="false">L41*100/L42</f>
        <v>27.39336492891</v>
      </c>
      <c r="M43" s="19" t="n">
        <f aca="false">M41*100/M42</f>
        <v>32.9411764705882</v>
      </c>
      <c r="N43" s="19" t="n">
        <f aca="false">N41*100/N42</f>
        <v>0</v>
      </c>
      <c r="O43" s="19" t="n">
        <f aca="false">O41*100/O42</f>
        <v>92.8571428571429</v>
      </c>
      <c r="P43" s="19" t="n">
        <f aca="false">P41*100/P42</f>
        <v>29.5454545454545</v>
      </c>
      <c r="Q43" s="19"/>
      <c r="R43" s="19" t="n">
        <f aca="false">R41*100/R42</f>
        <v>13.0990415335463</v>
      </c>
    </row>
  </sheetData>
  <printOptions headings="false" gridLines="false" gridLinesSet="true" horizontalCentered="false" verticalCentered="false"/>
  <pageMargins left="0.659722222222222" right="0.209722222222222" top="0.4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6-05-05T06:50:47Z</cp:lastPrinted>
  <dcterms:modified xsi:type="dcterms:W3CDTF">2006-05-05T07:58:55Z</dcterms:modified>
  <cp:revision>0</cp:revision>
  <dc:subject/>
  <dc:title/>
</cp:coreProperties>
</file>