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L$79</definedName>
    <definedName function="false" hidden="false" localSheetId="0" name="_xlnm.Print_Titles" vbProcedure="false">'Форма 1'!$11:$11</definedName>
    <definedName function="false" hidden="false" localSheetId="1" name="_xlnm.Print_Area" vbProcedure="false">'Форма 2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2">
  <si>
    <t xml:space="preserve">Форма № 1</t>
  </si>
  <si>
    <t xml:space="preserve">С В Е Д Е Н И Я</t>
  </si>
  <si>
    <t xml:space="preserve">о размещении государственного (муниципального) заказа Чувашской Республики </t>
  </si>
  <si>
    <t xml:space="preserve">по Батыревскому району</t>
  </si>
  <si>
    <t xml:space="preserve">(наименование государственного (муниципального) заказчика/уполномоченного органа)</t>
  </si>
  <si>
    <t xml:space="preserve">I полугодие 2012 года</t>
  </si>
  <si>
    <t xml:space="preserve">Наименование показателей</t>
  </si>
  <si>
    <t xml:space="preserve">Код строки</t>
  </si>
  <si>
    <t xml:space="preserve">Торги и другие способы размещения заказов</t>
  </si>
  <si>
    <t xml:space="preserve">В том числе из графы 3</t>
  </si>
  <si>
    <t xml:space="preserve">конкурсы</t>
  </si>
  <si>
    <t xml:space="preserve">аукционы</t>
  </si>
  <si>
    <t xml:space="preserve">запрос котировок</t>
  </si>
  <si>
    <t xml:space="preserve">закупки у единственного поставщика, подрядчика, исполнителя</t>
  </si>
  <si>
    <t xml:space="preserve">Всего</t>
  </si>
  <si>
    <t xml:space="preserve">в том числе без учета закупок малого объема</t>
  </si>
  <si>
    <t xml:space="preserve">открытые</t>
  </si>
  <si>
    <t xml:space="preserve">закрытые</t>
  </si>
  <si>
    <t xml:space="preserve">открытые аукционы в электронной форме</t>
  </si>
  <si>
    <t xml:space="preserve">без проведения торгов и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339966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несостоявшихся торгов (лотов), запросов котровок с одной заявкой или без заявок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торгов (лотов), других способов размещения заказов, которые не привели к заключению контрактов</t>
    </r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r>
      <rPr>
        <sz val="10"/>
        <color rgb="FF008000"/>
        <rFont val="Times New Roman"/>
        <family val="1"/>
        <charset val="204"/>
      </rPr>
      <t xml:space="preserve">Из строки 104</t>
    </r>
    <r>
      <rPr>
        <sz val="10"/>
        <rFont val="Times New Roman"/>
        <family val="1"/>
      </rPr>
      <t xml:space="preserve"> - количество несостоявшихся совместных торгов (лотов)</t>
    </r>
  </si>
  <si>
    <t xml:space="preserve">2. Количество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по результатам несостоявшихся торгов (лотов) и запросов котровок с одной заявкой или без нее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с отечественными участниками торгов  </t>
    </r>
  </si>
  <si>
    <t xml:space="preserve">из них:
с учреждениями УИС                                                                </t>
  </si>
  <si>
    <t xml:space="preserve">с организациями инвалидов   </t>
  </si>
  <si>
    <t xml:space="preserve">3. Внесено изменений к контрактам, договорам</t>
  </si>
  <si>
    <t xml:space="preserve">4. Расторгнуто контрактов и договоров</t>
  </si>
  <si>
    <t xml:space="preserve">в том числе:
по соглашению сторон</t>
  </si>
  <si>
    <t xml:space="preserve">по решению суда</t>
  </si>
  <si>
    <t xml:space="preserve">Из строки 115 - расторгнуто контрактов на постаку продовольствия, средств необходимых для оказания скорой или неотложной медицинской помощи, лекарственных средств, топлива </t>
  </si>
  <si>
    <t xml:space="preserve">5. Количество размещений заказов, признанных недействительными 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поданных заявок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                                                                                 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просах котировок</t>
  </si>
  <si>
    <t xml:space="preserve">Из строки 206 - по причинам:                                                    - участник не отвечал требованиям, установленным Законом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торгам, извещением по запросу котировок</t>
  </si>
  <si>
    <t xml:space="preserve">3. Отозвано заявок участниками торгов и запросов котиров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2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                   заявок учреждений УИС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договоров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sz val="10"/>
        <color rgb="FF008000"/>
        <rFont val="Times New Roman"/>
        <family val="1"/>
        <charset val="204"/>
      </rPr>
      <t xml:space="preserve">Из строки 303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, выставленных на совместные торги</t>
    </r>
  </si>
  <si>
    <t xml:space="preserve">2. Суммарная начальная цена контрактов торгов (лотов), выставленных на торги и сумма контрактов (договоров) по другим способам размещения заказов, которые не привели к заключению контрактов</t>
  </si>
  <si>
    <t xml:space="preserve">3. Общая стоимость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по результатам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9</t>
    </r>
    <r>
      <rPr>
        <sz val="10"/>
        <rFont val="Times New Roman"/>
        <family val="1"/>
      </rPr>
      <t xml:space="preserve"> - стоимость контрактов, заключенных со вторым участником при расторжении их с победителе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 отечественными участниками торгов</t>
    </r>
  </si>
  <si>
    <t xml:space="preserve">из них: 
с учреждениями УИС</t>
  </si>
  <si>
    <t xml:space="preserve">с организациями инвалидов</t>
  </si>
  <si>
    <t xml:space="preserve">5. Сумма изменения стоимости заключенных контрактов</t>
  </si>
  <si>
    <t xml:space="preserve">6. Общая стоимость расторгнутых контрактов и договоров</t>
  </si>
  <si>
    <t xml:space="preserve">IV. Количественные и стоимостные характерстики размещения заказов среди субъектов малого предпринимательства</t>
  </si>
  <si>
    <t xml:space="preserve">4.1. Количественная характерстика специальных торгов и запросов котировок для субъектов малого предпринимательства</t>
  </si>
  <si>
    <t xml:space="preserve">1. Всего проведено торгов (лотов) и запросов котировок для субъектов малого предпринимательства</t>
  </si>
  <si>
    <t xml:space="preserve">4.101</t>
  </si>
  <si>
    <r>
      <rPr>
        <sz val="10"/>
        <color rgb="FF008000"/>
        <rFont val="Times New Roman"/>
        <family val="1"/>
        <charset val="204"/>
      </rPr>
      <t xml:space="preserve">Из строки 4.101</t>
    </r>
    <r>
      <rPr>
        <sz val="10"/>
        <rFont val="Times New Roman"/>
        <family val="1"/>
      </rPr>
      <t xml:space="preserve"> - отменено торгов (лотов), запросов котировок</t>
    </r>
  </si>
  <si>
    <t xml:space="preserve">4.102</t>
  </si>
  <si>
    <t xml:space="preserve">2. Количество заключенных контрактов</t>
  </si>
  <si>
    <t xml:space="preserve">4.103</t>
  </si>
  <si>
    <t xml:space="preserve">4.2. Количественная характерстика участников специальных торгов и запросов котировок для субъектов малого предпринимательства</t>
  </si>
  <si>
    <t xml:space="preserve">1. Общее количество заявок, поданных на процедуры, проведенные специально для субъектов малого предпринимательства</t>
  </si>
  <si>
    <t xml:space="preserve">4.201</t>
  </si>
  <si>
    <t xml:space="preserve">2. Отклонено заявок участников, не являющихся субъектами малого предпринмательства </t>
  </si>
  <si>
    <t xml:space="preserve">4.202</t>
  </si>
  <si>
    <t xml:space="preserve">3. Не допущено заявок к участию в торгах (лотах) и запросах котировок</t>
  </si>
  <si>
    <t xml:space="preserve">4.203</t>
  </si>
  <si>
    <t xml:space="preserve">4. Отозвано заявок участниками торгов и запросов котировок</t>
  </si>
  <si>
    <t xml:space="preserve">4.204</t>
  </si>
  <si>
    <t xml:space="preserve">5. Количество заявок участников аукционов, не явившихся на процедуру проведения аукциона</t>
  </si>
  <si>
    <t xml:space="preserve">4.205</t>
  </si>
  <si>
    <t xml:space="preserve">6. Количество заявок участников, выигравших торги  (лоты), запрос котировок</t>
  </si>
  <si>
    <t xml:space="preserve">4.206</t>
  </si>
  <si>
    <t xml:space="preserve">4.3. Стоимостная характерстика специальных торгов и запросов котировок для субъектов малого предпринимательства, тыс. рублей</t>
  </si>
  <si>
    <t xml:space="preserve">1. Общий объем поставок товаров, выполнения работ, оказаня услуг, определенный в соответствии с перечнем товаров, работ, услуг, установленным Правительством Российской Федерации</t>
  </si>
  <si>
    <t xml:space="preserve">4.301</t>
  </si>
  <si>
    <t xml:space="preserve">2. Суммарная начальная цена контрактов по процедурам, проведенным для субъектов малого предпринимательства</t>
  </si>
  <si>
    <t xml:space="preserve">4.302</t>
  </si>
  <si>
    <r>
      <rPr>
        <sz val="10"/>
        <color rgb="FF008000"/>
        <rFont val="Times New Roman"/>
        <family val="1"/>
        <charset val="204"/>
      </rPr>
      <t xml:space="preserve">Из строки 4.302</t>
    </r>
    <r>
      <rPr>
        <sz val="10"/>
        <rFont val="Times New Roman"/>
        <family val="1"/>
      </rPr>
      <t xml:space="preserve"> - суммарная начальная цена контрактов, отмененных заказчиками</t>
    </r>
  </si>
  <si>
    <t xml:space="preserve">4.303</t>
  </si>
  <si>
    <t xml:space="preserve">3.Стоимость заключенных контрактов с субъектами малого предпринимательства по процедурам, проведенным длясубъектов малого предпринимательства</t>
  </si>
  <si>
    <t xml:space="preserve">4.304</t>
  </si>
  <si>
    <t xml:space="preserve">Форма № 2</t>
  </si>
  <si>
    <r>
      <rPr>
        <b val="true"/>
        <sz val="12"/>
        <rFont val="Times New Roman"/>
        <family val="1"/>
        <charset val="204"/>
      </rPr>
      <t xml:space="preserve">Расчет бюджетной эффективности</t>
    </r>
    <r>
      <rPr>
        <b val="true"/>
        <sz val="12"/>
        <color rgb="FF993300"/>
        <rFont val="Times New Roman"/>
        <family val="1"/>
        <charset val="204"/>
      </rPr>
      <t xml:space="preserve">  </t>
    </r>
  </si>
  <si>
    <t xml:space="preserve">при размещении государственного (муниципального) заказа Чувашской Республики</t>
  </si>
  <si>
    <t xml:space="preserve">за I пол. 2012 года</t>
  </si>
  <si>
    <t xml:space="preserve">(тыс.рублей)</t>
  </si>
  <si>
    <t xml:space="preserve">№ п/п</t>
  </si>
  <si>
    <t xml:space="preserve">Предмет закупки</t>
  </si>
  <si>
    <t xml:space="preserve">Дата закупки</t>
  </si>
  <si>
    <t xml:space="preserve">Вид закупки</t>
  </si>
  <si>
    <t xml:space="preserve">Начальная цена контракта, выставленная заказчиком</t>
  </si>
  <si>
    <t xml:space="preserve">Стоимость заключенного  контракта          </t>
  </si>
  <si>
    <t xml:space="preserve">Затраты заказчика на организацию и проведение торгов</t>
  </si>
  <si>
    <t xml:space="preserve">Бюджетная эффективность абсолютная         (гр.5 - гр.6 - гр.7)</t>
  </si>
  <si>
    <t xml:space="preserve">Бюджетная эффективность относительная (гр.8 : гр.5)х100</t>
  </si>
  <si>
    <t xml:space="preserve">отдел образования</t>
  </si>
  <si>
    <t xml:space="preserve">Приобретение продуктов питания для МБОУ "Долгоостровская СОШ"</t>
  </si>
  <si>
    <t xml:space="preserve">2012 г.</t>
  </si>
  <si>
    <t xml:space="preserve">Приобретение продуктов питания для МБОУ "Норваш Шигалинская СОШ"</t>
  </si>
  <si>
    <t xml:space="preserve">запрос коитровок</t>
  </si>
  <si>
    <t xml:space="preserve">Приобретение продуктов питания для МБОУ "Тойсинская СОШ"</t>
  </si>
  <si>
    <t xml:space="preserve">Запрос котировок</t>
  </si>
  <si>
    <t xml:space="preserve">Приобретение бумаги для офисной техники для МБОУ "Шыгырданская СОШ №2"</t>
  </si>
  <si>
    <t xml:space="preserve">Приобретение продуктов питания для МБОУ "Старотойсинская ООШ"</t>
  </si>
  <si>
    <t xml:space="preserve">Приобретение продуктов питания для МБДОУ "Новоахпердинский д/с"</t>
  </si>
  <si>
    <t xml:space="preserve">Приобретение продуктов питания для МБДОУ "Тойсинский д/с"</t>
  </si>
  <si>
    <t xml:space="preserve">запрос котировов</t>
  </si>
  <si>
    <t xml:space="preserve">Приобретение бумаги для офисной техники для МБОУДО "ДШИ"</t>
  </si>
  <si>
    <t xml:space="preserve">капитальный ремонт зданий МБОУ "Долгоостровская СОШ"</t>
  </si>
  <si>
    <t xml:space="preserve">29.05.2012 г.</t>
  </si>
  <si>
    <t xml:space="preserve">открытый аукцион в электронной форме</t>
  </si>
  <si>
    <t xml:space="preserve">капитальный ремонт (устройство санитарных узлов) здания МБОУ "Тарханская СОШ"</t>
  </si>
  <si>
    <t xml:space="preserve">25.06.2012 г.</t>
  </si>
  <si>
    <t xml:space="preserve">капитальный ремонт здания (замена окон) МБОУ "Тарханская СОШ"</t>
  </si>
  <si>
    <t xml:space="preserve">26.06.2012 г.</t>
  </si>
  <si>
    <t xml:space="preserve">капитальный ремонт здания МБОУ "Батыревская вечерняя (сменная) СОШ</t>
  </si>
  <si>
    <t xml:space="preserve">15.06.2012 г.</t>
  </si>
  <si>
    <t xml:space="preserve">капитальный ремонт здания МБОУ "Балабаш-Баишевская СОШ</t>
  </si>
  <si>
    <t xml:space="preserve">08.06.2012 г.</t>
  </si>
  <si>
    <t xml:space="preserve">капитальный ремонт спортзала и актового зала МБОУ "Шыгырданская  СОШ №1"</t>
  </si>
  <si>
    <t xml:space="preserve">21.05.2012 г.</t>
  </si>
  <si>
    <t xml:space="preserve">капитальный ремонт кровли здания МБОУ "Норваш Шигалинская СОШ"</t>
  </si>
  <si>
    <t xml:space="preserve">капитальный ремонт здания МБОУ "Норваш Шигалинская СОШ"</t>
  </si>
  <si>
    <t xml:space="preserve">Итого</t>
  </si>
  <si>
    <t xml:space="preserve">Администрация Батыревского района</t>
  </si>
  <si>
    <t xml:space="preserve">Разработка проекта строительства "Бизнес-инкубатор в с.Батырево</t>
  </si>
  <si>
    <t xml:space="preserve">Измеритель скорости "Визир 2 М"</t>
  </si>
  <si>
    <t xml:space="preserve">Поставка картриджей и тонеров</t>
  </si>
  <si>
    <t xml:space="preserve">Опубликование нормативных документов</t>
  </si>
  <si>
    <t xml:space="preserve">Приобретение автомобиля "Тойота Камри"</t>
  </si>
  <si>
    <t xml:space="preserve">ОАЭФ</t>
  </si>
  <si>
    <t xml:space="preserve">Отдел строительства</t>
  </si>
  <si>
    <t xml:space="preserve">ОСАГО</t>
  </si>
  <si>
    <t xml:space="preserve">ОК</t>
  </si>
  <si>
    <t xml:space="preserve">Ремонт автодороги</t>
  </si>
  <si>
    <t xml:space="preserve">Приобретение жилья</t>
  </si>
  <si>
    <t xml:space="preserve">Горизонтальная разметка</t>
  </si>
  <si>
    <t xml:space="preserve">Полигон ТБО</t>
  </si>
  <si>
    <t xml:space="preserve">сельские поселения</t>
  </si>
  <si>
    <t xml:space="preserve">Содержание поселенческих дорог в Тойсинском с/п</t>
  </si>
  <si>
    <t xml:space="preserve">Содержание поселенческих дорог в Новоахпердинском с/п</t>
  </si>
  <si>
    <t xml:space="preserve">Содержание поселенческих дорог в Шыгырданском с/п</t>
  </si>
  <si>
    <t xml:space="preserve">Право на заключения муниципального контракта на приобретения (строительство) благоустроенного жилья общей площадью жилого помещения не менее 33 кв.м. для обеспечения жилой площадью детей сирот и детей, оставшихся без попечения родителей , состоящих на учете в качестве нуждающихся жилых помещениях по договорам социального найма в администрации Туруновского сельского поселения Батыревского района Чувашской Республики (п.2ч.1ст.11 Закона ЧР « О регулировании  жилищных отношений»)</t>
  </si>
  <si>
    <t xml:space="preserve">Ремонт здания Балабаш-Баишевского СДК</t>
  </si>
  <si>
    <t xml:space="preserve">Капитальный ремонт здания Подлесно-Шигалинского сельского дома культуры Норваш-Шигалинского сельского поселения Батыревского района Чувашской Республики</t>
  </si>
  <si>
    <t xml:space="preserve">Строительство индивидуального жилого дома многодетным семьям имеющих пять и более несовершеннолетних детей по улице Ф.Туптова ,д.1  в селе Большое Чеменево Батыревского района ЧР </t>
  </si>
  <si>
    <t xml:space="preserve">Строительство индивидуального жилого дома многодетным семьям имеющих пять и более несовершеннолетних детей по улице Новая, д.18 б  в д. Кзыл-Камыш Батыревского района ЧР </t>
  </si>
  <si>
    <t xml:space="preserve">Строительство индивидуального жилого дома многодетным семьям имеющих пять и более несовершеннолетних детей  в д. Долгий Остров Батыревского района ЧР </t>
  </si>
  <si>
    <t xml:space="preserve">Текущий ремонт грунтовой дороги по ул.Чувашская  в с.Новое Ахпердино Новоахпердинского сельского поселения Батыревского района Чувашской Республики</t>
  </si>
  <si>
    <t xml:space="preserve">Ремонт автомобильных дорог  в селе Шыгырдан Шыгырданском сельском  поселении Батыревского района Чувашской Республики</t>
  </si>
  <si>
    <t xml:space="preserve">Ремонт поселенческих дорог по ул.Новая  в д.Бакашево  Большечеменевского сельского поселения Батыревского района Чувашской  Республики </t>
  </si>
  <si>
    <t xml:space="preserve">Ремонт  поселенческих дорог по ул.Кокеля с. Тарханы Тарханского сельского поселения Батыревского района Чувашской Республики </t>
  </si>
  <si>
    <t xml:space="preserve">Ремонт  поселенческих дорог  по ул.Ленина  д.Абамза Тарханского  с\п Батыревского района  Чувашской Республики</t>
  </si>
  <si>
    <t xml:space="preserve">Ремонт поселенческих дорог  по ул.Оборжа  с. Норваш-Шигали Норваш-Шигалинского  сельского поселения Батыревского района Чувашской  Республики </t>
  </si>
  <si>
    <t xml:space="preserve">Текущий ремонт поселенческих дорог по ул.Садовая, ул. Шакира Рахимова, ул.Центральная, переулок Титова в д.Кзыл-Чишма Кзыл-Чишминского сельского поселения Батыревского района Чувашской Республики</t>
  </si>
  <si>
    <t xml:space="preserve">Текущий  ремонт грунтовой дороги по ул.Нижняя  в д. Татарские  Сугуты Батыревского района  Чувашской Республики</t>
  </si>
  <si>
    <t xml:space="preserve">Текущий ремонт грунтовых дорог по ул. Советская , пер.Суворова, ул.Ырлых, ул.Чапаева в с.Алманчиково Алманчиковского сельского  поселения Батыревского района  Чувашской Республики </t>
  </si>
  <si>
    <t xml:space="preserve">Подрезка и уход за газонами в с.Батырево</t>
  </si>
  <si>
    <t xml:space="preserve">разработка и перемещение грунта бульдозерами в с.Батырево</t>
  </si>
  <si>
    <t xml:space="preserve">приобретение автомобиля "Лада Калина (хетчбек)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.00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8" min="8" style="1" width="12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10" t="s">
        <v>6</v>
      </c>
      <c r="B8" s="11" t="s">
        <v>7</v>
      </c>
      <c r="C8" s="10" t="s">
        <v>8</v>
      </c>
      <c r="D8" s="10"/>
      <c r="E8" s="12" t="s">
        <v>9</v>
      </c>
      <c r="F8" s="12"/>
      <c r="G8" s="12"/>
      <c r="H8" s="12"/>
      <c r="I8" s="12"/>
      <c r="J8" s="12"/>
      <c r="K8" s="12"/>
      <c r="L8" s="12"/>
    </row>
    <row r="9" customFormat="false" ht="69.75" hidden="false" customHeight="true" outlineLevel="0" collapsed="false">
      <c r="A9" s="10"/>
      <c r="B9" s="11"/>
      <c r="C9" s="10"/>
      <c r="D9" s="10"/>
      <c r="E9" s="13" t="s">
        <v>10</v>
      </c>
      <c r="F9" s="13"/>
      <c r="G9" s="12" t="s">
        <v>11</v>
      </c>
      <c r="H9" s="12"/>
      <c r="I9" s="12"/>
      <c r="J9" s="11" t="s">
        <v>12</v>
      </c>
      <c r="K9" s="12" t="s">
        <v>13</v>
      </c>
      <c r="L9" s="12"/>
    </row>
    <row r="10" customFormat="false" ht="64.5" hidden="false" customHeight="true" outlineLevel="0" collapsed="false">
      <c r="A10" s="10"/>
      <c r="B10" s="11"/>
      <c r="C10" s="12" t="s">
        <v>14</v>
      </c>
      <c r="D10" s="12" t="s">
        <v>15</v>
      </c>
      <c r="E10" s="14" t="s">
        <v>16</v>
      </c>
      <c r="F10" s="15" t="s">
        <v>17</v>
      </c>
      <c r="G10" s="15" t="s">
        <v>16</v>
      </c>
      <c r="H10" s="15" t="s">
        <v>18</v>
      </c>
      <c r="I10" s="15" t="s">
        <v>17</v>
      </c>
      <c r="J10" s="11"/>
      <c r="K10" s="16" t="s">
        <v>19</v>
      </c>
      <c r="L10" s="14" t="s">
        <v>20</v>
      </c>
    </row>
    <row r="11" customFormat="fals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15.7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18" t="s">
        <v>22</v>
      </c>
      <c r="B13" s="19" t="n">
        <v>101</v>
      </c>
      <c r="C13" s="20" t="n">
        <v>1935</v>
      </c>
      <c r="D13" s="20" t="n">
        <v>310</v>
      </c>
      <c r="E13" s="20" t="n">
        <v>1</v>
      </c>
      <c r="F13" s="20" t="n">
        <v>0</v>
      </c>
      <c r="G13" s="20" t="n">
        <v>0</v>
      </c>
      <c r="H13" s="20" t="n">
        <v>24</v>
      </c>
      <c r="I13" s="20" t="n">
        <v>0</v>
      </c>
      <c r="J13" s="20" t="n">
        <v>19</v>
      </c>
      <c r="K13" s="20" t="n">
        <v>266</v>
      </c>
      <c r="L13" s="20" t="n">
        <v>1625</v>
      </c>
    </row>
    <row r="14" customFormat="false" ht="38.25" hidden="false" customHeight="true" outlineLevel="0" collapsed="false">
      <c r="A14" s="21" t="s">
        <v>23</v>
      </c>
      <c r="B14" s="19" t="n">
        <v>102</v>
      </c>
      <c r="C14" s="20" t="n">
        <v>8</v>
      </c>
      <c r="D14" s="20" t="n">
        <v>8</v>
      </c>
      <c r="E14" s="20" t="n">
        <v>1</v>
      </c>
      <c r="F14" s="20" t="n">
        <v>0</v>
      </c>
      <c r="G14" s="20" t="n">
        <v>0</v>
      </c>
      <c r="H14" s="20" t="n">
        <v>7</v>
      </c>
      <c r="I14" s="20" t="n">
        <v>0</v>
      </c>
      <c r="J14" s="20" t="n">
        <v>0</v>
      </c>
      <c r="K14" s="20" t="s">
        <v>24</v>
      </c>
      <c r="L14" s="20" t="s">
        <v>24</v>
      </c>
    </row>
    <row r="15" customFormat="false" ht="42" hidden="false" customHeight="true" outlineLevel="0" collapsed="false">
      <c r="A15" s="22" t="s">
        <v>25</v>
      </c>
      <c r="B15" s="19" t="n">
        <v>103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0</v>
      </c>
      <c r="H15" s="20" t="n">
        <v>4</v>
      </c>
      <c r="I15" s="20" t="n">
        <v>0</v>
      </c>
      <c r="J15" s="20" t="n">
        <v>0</v>
      </c>
      <c r="K15" s="20" t="s">
        <v>24</v>
      </c>
      <c r="L15" s="20" t="s">
        <v>24</v>
      </c>
    </row>
    <row r="16" customFormat="false" ht="16.5" hidden="false" customHeight="true" outlineLevel="0" collapsed="false">
      <c r="A16" s="22" t="s">
        <v>26</v>
      </c>
      <c r="B16" s="19" t="n">
        <v>10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s">
        <v>24</v>
      </c>
      <c r="K16" s="20" t="s">
        <v>24</v>
      </c>
      <c r="L16" s="20" t="s">
        <v>24</v>
      </c>
    </row>
    <row r="17" customFormat="false" ht="25.5" hidden="false" customHeight="true" outlineLevel="0" collapsed="false">
      <c r="A17" s="22" t="s">
        <v>27</v>
      </c>
      <c r="B17" s="19" t="n">
        <v>10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s">
        <v>24</v>
      </c>
      <c r="K17" s="20" t="s">
        <v>24</v>
      </c>
      <c r="L17" s="20" t="s">
        <v>24</v>
      </c>
    </row>
    <row r="18" customFormat="false" ht="27.75" hidden="false" customHeight="true" outlineLevel="0" collapsed="false">
      <c r="A18" s="18" t="s">
        <v>28</v>
      </c>
      <c r="B18" s="19" t="n">
        <v>106</v>
      </c>
      <c r="C18" s="20" t="n">
        <v>1939</v>
      </c>
      <c r="D18" s="20" t="n">
        <v>314</v>
      </c>
      <c r="E18" s="20" t="n">
        <v>1</v>
      </c>
      <c r="F18" s="20" t="n">
        <v>0</v>
      </c>
      <c r="G18" s="20" t="n">
        <v>0</v>
      </c>
      <c r="H18" s="20" t="n">
        <v>20</v>
      </c>
      <c r="I18" s="20" t="n">
        <v>0</v>
      </c>
      <c r="J18" s="20" t="n">
        <v>27</v>
      </c>
      <c r="K18" s="20" t="n">
        <v>266</v>
      </c>
      <c r="L18" s="20" t="n">
        <v>1625</v>
      </c>
    </row>
    <row r="19" customFormat="false" ht="52.5" hidden="false" customHeight="true" outlineLevel="0" collapsed="false">
      <c r="A19" s="22" t="s">
        <v>29</v>
      </c>
      <c r="B19" s="13" t="n">
        <v>107</v>
      </c>
      <c r="C19" s="20" t="n">
        <v>8</v>
      </c>
      <c r="D19" s="20" t="n">
        <v>8</v>
      </c>
      <c r="E19" s="20" t="n">
        <v>1</v>
      </c>
      <c r="F19" s="20" t="n">
        <v>0</v>
      </c>
      <c r="G19" s="20" t="n">
        <v>0</v>
      </c>
      <c r="H19" s="20" t="n">
        <v>7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37.5" hidden="false" customHeight="true" outlineLevel="0" collapsed="false">
      <c r="A20" s="22" t="s">
        <v>30</v>
      </c>
      <c r="B20" s="13" t="n">
        <v>1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s">
        <v>24</v>
      </c>
      <c r="L20" s="20" t="s">
        <v>24</v>
      </c>
    </row>
    <row r="21" customFormat="false" ht="39.75" hidden="false" customHeight="true" outlineLevel="0" collapsed="false">
      <c r="A21" s="22" t="s">
        <v>31</v>
      </c>
      <c r="B21" s="13" t="n">
        <v>109</v>
      </c>
      <c r="C21" s="20" t="n">
        <v>1939</v>
      </c>
      <c r="D21" s="20" t="n">
        <v>314</v>
      </c>
      <c r="E21" s="20" t="n">
        <v>1</v>
      </c>
      <c r="F21" s="20" t="n">
        <v>0</v>
      </c>
      <c r="G21" s="20" t="n">
        <v>0</v>
      </c>
      <c r="H21" s="20" t="n">
        <v>20</v>
      </c>
      <c r="I21" s="20" t="n">
        <v>0</v>
      </c>
      <c r="J21" s="20" t="n">
        <v>27</v>
      </c>
      <c r="K21" s="20" t="n">
        <v>266</v>
      </c>
      <c r="L21" s="20" t="n">
        <v>1625</v>
      </c>
    </row>
    <row r="22" customFormat="false" ht="26.25" hidden="false" customHeight="true" outlineLevel="0" collapsed="false">
      <c r="A22" s="23" t="s">
        <v>32</v>
      </c>
      <c r="B22" s="19" t="n">
        <v>11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75" hidden="false" customHeight="true" outlineLevel="0" collapsed="false">
      <c r="A23" s="18" t="s">
        <v>33</v>
      </c>
      <c r="B23" s="19" t="n">
        <v>11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4</v>
      </c>
      <c r="B24" s="19" t="n">
        <v>112</v>
      </c>
      <c r="C24" s="20"/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5</v>
      </c>
      <c r="B25" s="19" t="n">
        <v>11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7.75" hidden="false" customHeight="true" outlineLevel="0" collapsed="false">
      <c r="A26" s="23" t="s">
        <v>36</v>
      </c>
      <c r="B26" s="19" t="n">
        <v>11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8" t="s">
        <v>37</v>
      </c>
      <c r="B27" s="19" t="n">
        <v>11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62.25" hidden="false" customHeight="true" outlineLevel="0" collapsed="false">
      <c r="A28" s="23" t="s">
        <v>38</v>
      </c>
      <c r="B28" s="19" t="n">
        <v>1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7.75" hidden="false" customHeight="true" outlineLevel="0" collapsed="false">
      <c r="A29" s="18" t="s">
        <v>39</v>
      </c>
      <c r="B29" s="19" t="n">
        <v>117</v>
      </c>
      <c r="C29" s="20" t="n">
        <v>2</v>
      </c>
      <c r="D29" s="20" t="n">
        <v>2</v>
      </c>
      <c r="E29" s="20" t="n">
        <v>0</v>
      </c>
      <c r="F29" s="20" t="n">
        <v>0</v>
      </c>
      <c r="G29" s="20" t="n">
        <v>0</v>
      </c>
      <c r="H29" s="20" t="n">
        <v>2</v>
      </c>
      <c r="I29" s="20" t="n">
        <v>0</v>
      </c>
      <c r="J29" s="20" t="n">
        <v>0</v>
      </c>
      <c r="K29" s="20" t="n">
        <v>0</v>
      </c>
      <c r="L29" s="20" t="s">
        <v>24</v>
      </c>
    </row>
    <row r="30" customFormat="false" ht="15.7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24" t="s">
        <v>41</v>
      </c>
      <c r="B31" s="19" t="n">
        <v>201</v>
      </c>
      <c r="C31" s="20" t="n">
        <v>104</v>
      </c>
      <c r="D31" s="20" t="n">
        <v>104</v>
      </c>
      <c r="E31" s="20" t="n">
        <v>1</v>
      </c>
      <c r="F31" s="20" t="n">
        <v>0</v>
      </c>
      <c r="G31" s="20" t="n">
        <v>0</v>
      </c>
      <c r="H31" s="20" t="n">
        <v>61</v>
      </c>
      <c r="I31" s="20" t="n">
        <v>0</v>
      </c>
      <c r="J31" s="20" t="n">
        <v>42</v>
      </c>
      <c r="K31" s="20" t="s">
        <v>24</v>
      </c>
      <c r="L31" s="20" t="s">
        <v>24</v>
      </c>
    </row>
    <row r="32" customFormat="false" ht="24.75" hidden="false" customHeight="true" outlineLevel="0" collapsed="false">
      <c r="A32" s="25" t="s">
        <v>42</v>
      </c>
      <c r="B32" s="19" t="n">
        <v>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s">
        <v>24</v>
      </c>
      <c r="K32" s="20" t="s">
        <v>24</v>
      </c>
      <c r="L32" s="20" t="s">
        <v>24</v>
      </c>
    </row>
    <row r="33" customFormat="false" ht="25.5" hidden="false" customHeight="true" outlineLevel="0" collapsed="false">
      <c r="A33" s="25" t="s">
        <v>43</v>
      </c>
      <c r="B33" s="19" t="n">
        <v>203</v>
      </c>
      <c r="C33" s="20" t="n">
        <v>104</v>
      </c>
      <c r="D33" s="20" t="n">
        <v>104</v>
      </c>
      <c r="E33" s="20" t="n">
        <v>1</v>
      </c>
      <c r="F33" s="20" t="n">
        <v>0</v>
      </c>
      <c r="G33" s="20" t="n">
        <v>0</v>
      </c>
      <c r="H33" s="20" t="n">
        <v>61</v>
      </c>
      <c r="I33" s="20" t="n">
        <v>0</v>
      </c>
      <c r="J33" s="20" t="n">
        <v>42</v>
      </c>
      <c r="K33" s="20" t="s">
        <v>24</v>
      </c>
      <c r="L33" s="20" t="s">
        <v>24</v>
      </c>
    </row>
    <row r="34" customFormat="false" ht="27.75" hidden="false" customHeight="true" outlineLevel="0" collapsed="false">
      <c r="A34" s="23" t="s">
        <v>44</v>
      </c>
      <c r="B34" s="19" t="n">
        <v>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4</v>
      </c>
      <c r="L34" s="20" t="s">
        <v>24</v>
      </c>
    </row>
    <row r="35" customFormat="false" ht="15.75" hidden="false" customHeight="true" outlineLevel="0" collapsed="false">
      <c r="A35" s="18" t="s">
        <v>45</v>
      </c>
      <c r="B35" s="19" t="n">
        <v>20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s">
        <v>24</v>
      </c>
      <c r="L35" s="20" t="s">
        <v>24</v>
      </c>
    </row>
    <row r="36" customFormat="false" ht="27" hidden="false" customHeight="true" outlineLevel="0" collapsed="false">
      <c r="A36" s="18" t="s">
        <v>46</v>
      </c>
      <c r="B36" s="19" t="n">
        <v>206</v>
      </c>
      <c r="C36" s="20" t="n">
        <v>3</v>
      </c>
      <c r="D36" s="20" t="n">
        <v>3</v>
      </c>
      <c r="E36" s="20" t="n">
        <v>0</v>
      </c>
      <c r="F36" s="20" t="n">
        <v>0</v>
      </c>
      <c r="G36" s="20" t="n">
        <v>0</v>
      </c>
      <c r="H36" s="20" t="n">
        <v>3</v>
      </c>
      <c r="I36" s="20" t="n">
        <v>0</v>
      </c>
      <c r="J36" s="20" t="n">
        <v>0</v>
      </c>
      <c r="K36" s="20" t="s">
        <v>24</v>
      </c>
      <c r="L36" s="20" t="s">
        <v>24</v>
      </c>
    </row>
    <row r="37" customFormat="false" ht="39" hidden="false" customHeight="true" outlineLevel="0" collapsed="false">
      <c r="A37" s="26" t="s">
        <v>47</v>
      </c>
      <c r="B37" s="19" t="n">
        <v>20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24</v>
      </c>
      <c r="L37" s="20" t="s">
        <v>24</v>
      </c>
    </row>
    <row r="38" customFormat="false" ht="27.75" hidden="false" customHeight="true" outlineLevel="0" collapsed="false">
      <c r="A38" s="27" t="s">
        <v>48</v>
      </c>
      <c r="B38" s="19" t="n">
        <v>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s">
        <v>24</v>
      </c>
      <c r="L38" s="20" t="s">
        <v>24</v>
      </c>
    </row>
    <row r="39" customFormat="false" ht="41.25" hidden="false" customHeight="true" outlineLevel="0" collapsed="false">
      <c r="A39" s="28" t="s">
        <v>49</v>
      </c>
      <c r="B39" s="19" t="n">
        <v>209</v>
      </c>
      <c r="C39" s="20" t="n">
        <v>3</v>
      </c>
      <c r="D39" s="20" t="n">
        <v>3</v>
      </c>
      <c r="E39" s="20" t="n">
        <v>0</v>
      </c>
      <c r="F39" s="20" t="n">
        <v>0</v>
      </c>
      <c r="G39" s="20" t="n">
        <v>0</v>
      </c>
      <c r="H39" s="20" t="n">
        <v>3</v>
      </c>
      <c r="I39" s="20" t="n">
        <v>0</v>
      </c>
      <c r="J39" s="20" t="n">
        <v>0</v>
      </c>
      <c r="K39" s="20" t="s">
        <v>24</v>
      </c>
      <c r="L39" s="20" t="s">
        <v>24</v>
      </c>
    </row>
    <row r="40" customFormat="false" ht="27.75" hidden="false" customHeight="true" outlineLevel="0" collapsed="false">
      <c r="A40" s="18" t="s">
        <v>50</v>
      </c>
      <c r="B40" s="19" t="n">
        <v>21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s">
        <v>24</v>
      </c>
      <c r="L40" s="20" t="s">
        <v>24</v>
      </c>
    </row>
    <row r="41" customFormat="false" ht="28.5" hidden="false" customHeight="true" outlineLevel="0" collapsed="false">
      <c r="A41" s="18" t="s">
        <v>51</v>
      </c>
      <c r="B41" s="19" t="n">
        <v>211</v>
      </c>
      <c r="C41" s="20" t="n">
        <v>0</v>
      </c>
      <c r="D41" s="20" t="n">
        <v>0</v>
      </c>
      <c r="E41" s="20" t="s">
        <v>24</v>
      </c>
      <c r="F41" s="20" t="s">
        <v>24</v>
      </c>
      <c r="G41" s="20" t="n">
        <v>0</v>
      </c>
      <c r="H41" s="20" t="n">
        <v>0</v>
      </c>
      <c r="I41" s="20" t="n">
        <v>0</v>
      </c>
      <c r="J41" s="20" t="s">
        <v>24</v>
      </c>
      <c r="K41" s="20" t="s">
        <v>24</v>
      </c>
      <c r="L41" s="20" t="s">
        <v>24</v>
      </c>
    </row>
    <row r="42" customFormat="false" ht="29.25" hidden="false" customHeight="true" outlineLevel="0" collapsed="false">
      <c r="A42" s="18" t="s">
        <v>52</v>
      </c>
      <c r="B42" s="19" t="n">
        <v>212</v>
      </c>
      <c r="C42" s="20" t="n">
        <v>40</v>
      </c>
      <c r="D42" s="20" t="n">
        <v>40</v>
      </c>
      <c r="E42" s="20" t="n">
        <v>1</v>
      </c>
      <c r="F42" s="20" t="n">
        <v>0</v>
      </c>
      <c r="G42" s="20" t="n">
        <v>0</v>
      </c>
      <c r="H42" s="20" t="n">
        <v>20</v>
      </c>
      <c r="I42" s="20" t="n">
        <v>0</v>
      </c>
      <c r="J42" s="20" t="n">
        <v>19</v>
      </c>
      <c r="K42" s="20" t="s">
        <v>24</v>
      </c>
      <c r="L42" s="20" t="s">
        <v>24</v>
      </c>
    </row>
    <row r="43" customFormat="false" ht="27" hidden="false" customHeight="true" outlineLevel="0" collapsed="false">
      <c r="A43" s="25" t="s">
        <v>53</v>
      </c>
      <c r="B43" s="19" t="n">
        <v>213</v>
      </c>
      <c r="C43" s="20" t="n">
        <v>40</v>
      </c>
      <c r="D43" s="20" t="n">
        <v>40</v>
      </c>
      <c r="E43" s="20" t="n">
        <v>1</v>
      </c>
      <c r="F43" s="20" t="n">
        <v>0</v>
      </c>
      <c r="G43" s="20" t="n">
        <v>0</v>
      </c>
      <c r="H43" s="20" t="n">
        <v>20</v>
      </c>
      <c r="I43" s="20" t="n">
        <v>0</v>
      </c>
      <c r="J43" s="20" t="n">
        <v>19</v>
      </c>
      <c r="K43" s="20" t="s">
        <v>24</v>
      </c>
      <c r="L43" s="20" t="s">
        <v>24</v>
      </c>
    </row>
    <row r="44" customFormat="false" ht="26.25" hidden="false" customHeight="true" outlineLevel="0" collapsed="false">
      <c r="A44" s="23" t="s">
        <v>54</v>
      </c>
      <c r="B44" s="19" t="n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s">
        <v>24</v>
      </c>
      <c r="L44" s="20" t="s">
        <v>24</v>
      </c>
    </row>
    <row r="45" customFormat="false" ht="18" hidden="false" customHeight="true" outlineLevel="0" collapsed="false">
      <c r="A45" s="18" t="s">
        <v>55</v>
      </c>
      <c r="B45" s="19" t="n">
        <v>21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s">
        <v>24</v>
      </c>
      <c r="L45" s="20" t="s">
        <v>24</v>
      </c>
    </row>
    <row r="46" customFormat="false" ht="27.75" hidden="false" customHeight="true" outlineLevel="0" collapsed="false">
      <c r="A46" s="18" t="s">
        <v>56</v>
      </c>
      <c r="B46" s="19" t="n">
        <v>216</v>
      </c>
      <c r="C46" s="20" t="n">
        <v>2</v>
      </c>
      <c r="D46" s="20" t="n">
        <v>2</v>
      </c>
      <c r="E46" s="20" t="n">
        <v>0</v>
      </c>
      <c r="F46" s="20" t="n">
        <v>0</v>
      </c>
      <c r="G46" s="20" t="n">
        <v>0</v>
      </c>
      <c r="H46" s="20" t="n">
        <v>2</v>
      </c>
      <c r="I46" s="20" t="n">
        <v>0</v>
      </c>
      <c r="J46" s="20" t="n">
        <v>0</v>
      </c>
      <c r="K46" s="20" t="s">
        <v>24</v>
      </c>
      <c r="L46" s="20" t="s">
        <v>24</v>
      </c>
    </row>
    <row r="47" customFormat="false" ht="16.5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51" hidden="false" customHeight="true" outlineLevel="0" collapsed="false">
      <c r="A48" s="24" t="s">
        <v>58</v>
      </c>
      <c r="B48" s="19" t="n">
        <v>301</v>
      </c>
      <c r="C48" s="20" t="n">
        <v>84795.4</v>
      </c>
      <c r="D48" s="20" t="n">
        <v>62791.7</v>
      </c>
      <c r="E48" s="20" t="n">
        <v>7.866</v>
      </c>
      <c r="F48" s="20" t="n">
        <v>0</v>
      </c>
      <c r="G48" s="20" t="n">
        <v>0</v>
      </c>
      <c r="H48" s="20" t="n">
        <v>32853.908</v>
      </c>
      <c r="I48" s="20" t="n">
        <v>0</v>
      </c>
      <c r="J48" s="20" t="n">
        <v>5839</v>
      </c>
      <c r="K48" s="20" t="n">
        <v>24090.917</v>
      </c>
      <c r="L48" s="20" t="n">
        <v>22003.7</v>
      </c>
    </row>
    <row r="49" customFormat="false" ht="49.5" hidden="false" customHeight="true" outlineLevel="0" collapsed="false">
      <c r="A49" s="22" t="s">
        <v>59</v>
      </c>
      <c r="B49" s="19" t="n">
        <v>302</v>
      </c>
      <c r="C49" s="20" t="n">
        <v>9975.014</v>
      </c>
      <c r="D49" s="20" t="n">
        <v>9975.014</v>
      </c>
      <c r="E49" s="20" t="n">
        <v>7.866</v>
      </c>
      <c r="F49" s="20" t="n">
        <v>0</v>
      </c>
      <c r="G49" s="20" t="n">
        <v>0</v>
      </c>
      <c r="H49" s="20" t="n">
        <v>9967.148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38.25" hidden="false" customHeight="true" outlineLevel="0" collapsed="false">
      <c r="A50" s="22" t="s">
        <v>60</v>
      </c>
      <c r="B50" s="19" t="n">
        <v>30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24</v>
      </c>
      <c r="K50" s="20" t="s">
        <v>24</v>
      </c>
      <c r="L50" s="20" t="s">
        <v>24</v>
      </c>
    </row>
    <row r="51" customFormat="false" ht="37.5" hidden="false" customHeight="true" outlineLevel="0" collapsed="false">
      <c r="A51" s="22" t="s">
        <v>61</v>
      </c>
      <c r="B51" s="19" t="n">
        <v>3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s">
        <v>24</v>
      </c>
      <c r="K51" s="20" t="s">
        <v>24</v>
      </c>
      <c r="L51" s="20" t="s">
        <v>24</v>
      </c>
    </row>
    <row r="52" customFormat="false" ht="66.75" hidden="false" customHeight="true" outlineLevel="0" collapsed="false">
      <c r="A52" s="29" t="s">
        <v>62</v>
      </c>
      <c r="B52" s="19" t="n">
        <v>305</v>
      </c>
      <c r="C52" s="20" t="n">
        <v>2189.5</v>
      </c>
      <c r="D52" s="20" t="n">
        <v>2189.5</v>
      </c>
      <c r="E52" s="20" t="n">
        <v>0</v>
      </c>
      <c r="F52" s="20" t="n">
        <v>0</v>
      </c>
      <c r="G52" s="20" t="n">
        <v>0</v>
      </c>
      <c r="H52" s="20" t="n">
        <v>2189.5</v>
      </c>
      <c r="I52" s="20" t="n">
        <v>0</v>
      </c>
      <c r="J52" s="20" t="n">
        <v>0</v>
      </c>
      <c r="K52" s="20" t="s">
        <v>24</v>
      </c>
      <c r="L52" s="20" t="s">
        <v>24</v>
      </c>
    </row>
    <row r="53" customFormat="false" ht="27.75" hidden="false" customHeight="true" outlineLevel="0" collapsed="false">
      <c r="A53" s="18" t="s">
        <v>63</v>
      </c>
      <c r="B53" s="19" t="n">
        <v>306</v>
      </c>
      <c r="C53" s="20" t="n">
        <v>79706.015</v>
      </c>
      <c r="D53" s="20" t="n">
        <v>57702.317</v>
      </c>
      <c r="E53" s="20" t="n">
        <v>7.866</v>
      </c>
      <c r="F53" s="20" t="n">
        <v>0</v>
      </c>
      <c r="G53" s="20" t="n">
        <v>0</v>
      </c>
      <c r="H53" s="20" t="n">
        <v>28144.825</v>
      </c>
      <c r="I53" s="20" t="n">
        <v>0</v>
      </c>
      <c r="J53" s="20" t="n">
        <v>5458.709</v>
      </c>
      <c r="K53" s="20" t="n">
        <v>24090.917</v>
      </c>
      <c r="L53" s="20" t="n">
        <v>22003.7</v>
      </c>
    </row>
    <row r="54" customFormat="false" ht="39.75" hidden="false" customHeight="true" outlineLevel="0" collapsed="false">
      <c r="A54" s="22" t="s">
        <v>64</v>
      </c>
      <c r="B54" s="19" t="n">
        <v>307</v>
      </c>
      <c r="C54" s="20" t="n">
        <v>9975.014</v>
      </c>
      <c r="D54" s="20" t="n">
        <v>9975.014</v>
      </c>
      <c r="E54" s="20" t="n">
        <v>7.866</v>
      </c>
      <c r="F54" s="20" t="n">
        <v>0</v>
      </c>
      <c r="G54" s="20" t="n">
        <v>0</v>
      </c>
      <c r="H54" s="20" t="n">
        <v>9967.148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42.75" hidden="false" customHeight="true" outlineLevel="0" collapsed="false">
      <c r="A55" s="22" t="s">
        <v>65</v>
      </c>
      <c r="B55" s="19" t="n">
        <v>308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42.75" hidden="false" customHeight="true" outlineLevel="0" collapsed="false">
      <c r="A56" s="30" t="s">
        <v>66</v>
      </c>
      <c r="B56" s="19" t="n">
        <v>30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s">
        <v>24</v>
      </c>
      <c r="L56" s="20" t="s">
        <v>24</v>
      </c>
    </row>
    <row r="57" customFormat="false" ht="50.25" hidden="false" customHeight="true" outlineLevel="0" collapsed="false">
      <c r="A57" s="30" t="s">
        <v>67</v>
      </c>
      <c r="B57" s="19" t="n">
        <v>31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s">
        <v>24</v>
      </c>
      <c r="L57" s="20" t="s">
        <v>24</v>
      </c>
    </row>
    <row r="58" customFormat="false" ht="39" hidden="false" customHeight="true" outlineLevel="0" collapsed="false">
      <c r="A58" s="30" t="s">
        <v>68</v>
      </c>
      <c r="B58" s="19" t="n">
        <v>311</v>
      </c>
      <c r="C58" s="20" t="n">
        <v>79706.015</v>
      </c>
      <c r="D58" s="20" t="n">
        <v>57702.317</v>
      </c>
      <c r="E58" s="20" t="n">
        <v>7.866</v>
      </c>
      <c r="F58" s="20" t="n">
        <v>0</v>
      </c>
      <c r="G58" s="20" t="n">
        <v>0</v>
      </c>
      <c r="H58" s="20" t="n">
        <v>28144.825</v>
      </c>
      <c r="I58" s="20" t="n">
        <v>0</v>
      </c>
      <c r="J58" s="20" t="n">
        <v>5458.709</v>
      </c>
      <c r="K58" s="20" t="n">
        <v>24090.917</v>
      </c>
      <c r="L58" s="20" t="n">
        <v>22003.7</v>
      </c>
    </row>
    <row r="59" customFormat="false" ht="25.5" hidden="false" customHeight="true" outlineLevel="0" collapsed="false">
      <c r="A59" s="23" t="s">
        <v>69</v>
      </c>
      <c r="B59" s="19" t="n">
        <v>31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true" outlineLevel="0" collapsed="false">
      <c r="A60" s="18" t="s">
        <v>70</v>
      </c>
      <c r="B60" s="19" t="n">
        <v>31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29.25" hidden="false" customHeight="true" outlineLevel="0" collapsed="false">
      <c r="A61" s="18" t="s">
        <v>71</v>
      </c>
      <c r="B61" s="19" t="n">
        <v>31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27" hidden="false" customHeight="true" outlineLevel="0" collapsed="false">
      <c r="A62" s="18" t="s">
        <v>72</v>
      </c>
      <c r="B62" s="19" t="n">
        <v>315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2.75" hidden="false" customHeight="true" outlineLevel="0" collapsed="false">
      <c r="A63" s="17" t="s">
        <v>7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17" t="s">
        <v>74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39.75" hidden="false" customHeight="true" outlineLevel="0" collapsed="false">
      <c r="A65" s="18" t="s">
        <v>75</v>
      </c>
      <c r="B65" s="19" t="s">
        <v>76</v>
      </c>
      <c r="C65" s="20" t="n">
        <v>5</v>
      </c>
      <c r="D65" s="20" t="s">
        <v>24</v>
      </c>
      <c r="E65" s="20" t="n">
        <v>0</v>
      </c>
      <c r="F65" s="20" t="n">
        <v>0</v>
      </c>
      <c r="G65" s="20" t="n">
        <v>0</v>
      </c>
      <c r="H65" s="20" t="n">
        <v>2</v>
      </c>
      <c r="I65" s="20" t="n">
        <v>0</v>
      </c>
      <c r="J65" s="20" t="n">
        <v>3</v>
      </c>
      <c r="K65" s="20" t="s">
        <v>24</v>
      </c>
      <c r="L65" s="20" t="s">
        <v>24</v>
      </c>
    </row>
    <row r="66" customFormat="false" ht="25.5" hidden="false" customHeight="false" outlineLevel="0" collapsed="false">
      <c r="A66" s="22" t="s">
        <v>77</v>
      </c>
      <c r="B66" s="19" t="s">
        <v>78</v>
      </c>
      <c r="C66" s="20" t="n">
        <v>1</v>
      </c>
      <c r="D66" s="20" t="s">
        <v>24</v>
      </c>
      <c r="E66" s="20" t="n">
        <v>0</v>
      </c>
      <c r="F66" s="20" t="n">
        <v>0</v>
      </c>
      <c r="G66" s="20" t="n">
        <v>0</v>
      </c>
      <c r="H66" s="20" t="n">
        <v>1</v>
      </c>
      <c r="I66" s="20" t="n">
        <v>0</v>
      </c>
      <c r="J66" s="20" t="n">
        <v>0</v>
      </c>
      <c r="K66" s="20" t="s">
        <v>24</v>
      </c>
      <c r="L66" s="20" t="s">
        <v>24</v>
      </c>
    </row>
    <row r="67" customFormat="false" ht="15.75" hidden="false" customHeight="true" outlineLevel="0" collapsed="false">
      <c r="A67" s="18" t="s">
        <v>79</v>
      </c>
      <c r="B67" s="19" t="s">
        <v>80</v>
      </c>
      <c r="C67" s="20" t="n">
        <v>12</v>
      </c>
      <c r="D67" s="20" t="s">
        <v>24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v>0</v>
      </c>
      <c r="J67" s="20" t="n">
        <v>11</v>
      </c>
      <c r="K67" s="20" t="s">
        <v>24</v>
      </c>
      <c r="L67" s="20" t="s">
        <v>24</v>
      </c>
    </row>
    <row r="68" customFormat="false" ht="12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38.25" hidden="false" customHeight="false" outlineLevel="0" collapsed="false">
      <c r="A69" s="18" t="s">
        <v>82</v>
      </c>
      <c r="B69" s="19" t="s">
        <v>83</v>
      </c>
      <c r="C69" s="20" t="n">
        <v>8</v>
      </c>
      <c r="D69" s="20" t="s">
        <v>24</v>
      </c>
      <c r="E69" s="20" t="n">
        <v>0</v>
      </c>
      <c r="F69" s="20" t="n">
        <v>0</v>
      </c>
      <c r="G69" s="20" t="n">
        <v>0</v>
      </c>
      <c r="H69" s="20" t="n">
        <v>1</v>
      </c>
      <c r="I69" s="20" t="n">
        <v>0</v>
      </c>
      <c r="J69" s="20" t="n">
        <v>7</v>
      </c>
      <c r="K69" s="20" t="s">
        <v>24</v>
      </c>
      <c r="L69" s="20" t="s">
        <v>24</v>
      </c>
    </row>
    <row r="70" customFormat="false" ht="27.75" hidden="false" customHeight="true" outlineLevel="0" collapsed="false">
      <c r="A70" s="18" t="s">
        <v>84</v>
      </c>
      <c r="B70" s="19" t="s">
        <v>85</v>
      </c>
      <c r="C70" s="20" t="n">
        <v>0</v>
      </c>
      <c r="D70" s="20" t="s">
        <v>24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s">
        <v>24</v>
      </c>
      <c r="L70" s="20" t="s">
        <v>24</v>
      </c>
    </row>
    <row r="71" customFormat="false" ht="25.5" hidden="false" customHeight="false" outlineLevel="0" collapsed="false">
      <c r="A71" s="18" t="s">
        <v>86</v>
      </c>
      <c r="B71" s="19" t="s">
        <v>87</v>
      </c>
      <c r="C71" s="20" t="n">
        <v>0</v>
      </c>
      <c r="D71" s="20" t="s">
        <v>24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s">
        <v>24</v>
      </c>
      <c r="L71" s="20" t="s">
        <v>24</v>
      </c>
    </row>
    <row r="72" customFormat="false" ht="25.5" hidden="false" customHeight="false" outlineLevel="0" collapsed="false">
      <c r="A72" s="18" t="s">
        <v>88</v>
      </c>
      <c r="B72" s="19" t="s">
        <v>89</v>
      </c>
      <c r="C72" s="20" t="n">
        <v>0</v>
      </c>
      <c r="D72" s="20" t="s">
        <v>24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s">
        <v>24</v>
      </c>
      <c r="L72" s="20" t="s">
        <v>24</v>
      </c>
    </row>
    <row r="73" customFormat="false" ht="27" hidden="false" customHeight="true" outlineLevel="0" collapsed="false">
      <c r="A73" s="18" t="s">
        <v>90</v>
      </c>
      <c r="B73" s="19" t="s">
        <v>91</v>
      </c>
      <c r="C73" s="20" t="n">
        <v>0</v>
      </c>
      <c r="D73" s="20" t="s">
        <v>24</v>
      </c>
      <c r="E73" s="20" t="s">
        <v>24</v>
      </c>
      <c r="F73" s="20" t="s">
        <v>24</v>
      </c>
      <c r="G73" s="20" t="n">
        <v>0</v>
      </c>
      <c r="H73" s="20" t="n">
        <v>0</v>
      </c>
      <c r="I73" s="20" t="n">
        <v>0</v>
      </c>
      <c r="J73" s="20" t="n">
        <v>0</v>
      </c>
      <c r="K73" s="20" t="s">
        <v>24</v>
      </c>
      <c r="L73" s="20" t="s">
        <v>24</v>
      </c>
    </row>
    <row r="74" customFormat="false" ht="25.5" hidden="false" customHeight="false" outlineLevel="0" collapsed="false">
      <c r="A74" s="18" t="s">
        <v>92</v>
      </c>
      <c r="B74" s="19" t="s">
        <v>93</v>
      </c>
      <c r="C74" s="20" t="n">
        <v>12</v>
      </c>
      <c r="D74" s="20" t="s">
        <v>24</v>
      </c>
      <c r="E74" s="20" t="n">
        <v>0</v>
      </c>
      <c r="F74" s="20" t="n">
        <v>0</v>
      </c>
      <c r="G74" s="20" t="n">
        <v>0</v>
      </c>
      <c r="H74" s="20" t="n">
        <v>1</v>
      </c>
      <c r="I74" s="20" t="n">
        <v>0</v>
      </c>
      <c r="J74" s="20" t="n">
        <v>11</v>
      </c>
      <c r="K74" s="20" t="s">
        <v>24</v>
      </c>
      <c r="L74" s="20" t="s">
        <v>24</v>
      </c>
    </row>
    <row r="75" customFormat="false" ht="12.75" hidden="false" customHeight="true" outlineLevel="0" collapsed="false">
      <c r="A75" s="17" t="s">
        <v>9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63" hidden="false" customHeight="true" outlineLevel="0" collapsed="false">
      <c r="A76" s="18" t="s">
        <v>95</v>
      </c>
      <c r="B76" s="19" t="s">
        <v>96</v>
      </c>
      <c r="C76" s="20" t="n">
        <v>14772</v>
      </c>
      <c r="D76" s="20" t="s">
        <v>24</v>
      </c>
      <c r="E76" s="20" t="s">
        <v>24</v>
      </c>
      <c r="F76" s="20" t="s">
        <v>24</v>
      </c>
      <c r="G76" s="20" t="s">
        <v>24</v>
      </c>
      <c r="H76" s="20" t="s">
        <v>24</v>
      </c>
      <c r="I76" s="20" t="s">
        <v>24</v>
      </c>
      <c r="J76" s="20" t="s">
        <v>24</v>
      </c>
      <c r="K76" s="20" t="s">
        <v>24</v>
      </c>
      <c r="L76" s="20" t="s">
        <v>24</v>
      </c>
    </row>
    <row r="77" customFormat="false" ht="38.25" hidden="false" customHeight="false" outlineLevel="0" collapsed="false">
      <c r="A77" s="18" t="s">
        <v>97</v>
      </c>
      <c r="B77" s="19" t="s">
        <v>98</v>
      </c>
      <c r="C77" s="20" t="n">
        <v>2493.261</v>
      </c>
      <c r="D77" s="20" t="s">
        <v>24</v>
      </c>
      <c r="E77" s="20" t="n">
        <v>0</v>
      </c>
      <c r="F77" s="20" t="n">
        <v>0</v>
      </c>
      <c r="G77" s="20" t="n">
        <v>0</v>
      </c>
      <c r="H77" s="20" t="n">
        <v>1961.736</v>
      </c>
      <c r="I77" s="20" t="n">
        <v>0</v>
      </c>
      <c r="J77" s="20" t="n">
        <v>531.525</v>
      </c>
      <c r="K77" s="20" t="s">
        <v>24</v>
      </c>
      <c r="L77" s="20" t="s">
        <v>24</v>
      </c>
    </row>
    <row r="78" customFormat="false" ht="28.5" hidden="false" customHeight="true" outlineLevel="0" collapsed="false">
      <c r="A78" s="22" t="s">
        <v>99</v>
      </c>
      <c r="B78" s="19" t="s">
        <v>100</v>
      </c>
      <c r="C78" s="20" t="n">
        <v>0</v>
      </c>
      <c r="D78" s="20" t="s">
        <v>24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s">
        <v>24</v>
      </c>
      <c r="L78" s="20" t="s">
        <v>24</v>
      </c>
    </row>
    <row r="79" customFormat="false" ht="51.75" hidden="false" customHeight="true" outlineLevel="0" collapsed="false">
      <c r="A79" s="29" t="s">
        <v>101</v>
      </c>
      <c r="B79" s="19" t="s">
        <v>102</v>
      </c>
      <c r="C79" s="20" t="n">
        <v>1862.077</v>
      </c>
      <c r="D79" s="20" t="s">
        <v>24</v>
      </c>
      <c r="E79" s="20" t="n">
        <v>0</v>
      </c>
      <c r="F79" s="20" t="n">
        <v>0</v>
      </c>
      <c r="G79" s="20" t="n">
        <v>0</v>
      </c>
      <c r="H79" s="20" t="n">
        <v>980.868</v>
      </c>
      <c r="I79" s="20" t="n">
        <v>0</v>
      </c>
      <c r="J79" s="20" t="n">
        <v>881.209</v>
      </c>
      <c r="K79" s="20" t="s">
        <v>24</v>
      </c>
      <c r="L79" s="20" t="s">
        <v>24</v>
      </c>
    </row>
  </sheetData>
  <mergeCells count="21">
    <mergeCell ref="G1:L1"/>
    <mergeCell ref="A2:L2"/>
    <mergeCell ref="A3:L3"/>
    <mergeCell ref="A4:L4"/>
    <mergeCell ref="A5:L5"/>
    <mergeCell ref="A6:L6"/>
    <mergeCell ref="A8:A10"/>
    <mergeCell ref="B8:B10"/>
    <mergeCell ref="C8:D9"/>
    <mergeCell ref="E8:L8"/>
    <mergeCell ref="E9:F9"/>
    <mergeCell ref="G9:I9"/>
    <mergeCell ref="J9:J10"/>
    <mergeCell ref="K9:L9"/>
    <mergeCell ref="A12:L12"/>
    <mergeCell ref="A30:L30"/>
    <mergeCell ref="A47:L47"/>
    <mergeCell ref="A63:L63"/>
    <mergeCell ref="A64:L64"/>
    <mergeCell ref="A68:L68"/>
    <mergeCell ref="A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9" activeCellId="0" sqref="E49: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48.7"/>
    <col collapsed="false" customWidth="true" hidden="false" outlineLevel="0" max="3" min="3" style="31" width="10.28"/>
    <col collapsed="false" customWidth="true" hidden="false" outlineLevel="0" max="4" min="4" style="31" width="11.42"/>
    <col collapsed="false" customWidth="true" hidden="false" outlineLevel="0" max="5" min="5" style="31" width="13.28"/>
    <col collapsed="false" customWidth="true" hidden="false" outlineLevel="0" max="6" min="6" style="31" width="15.7"/>
    <col collapsed="false" customWidth="true" hidden="false" outlineLevel="0" max="7" min="7" style="31" width="17.7"/>
    <col collapsed="false" customWidth="true" hidden="false" outlineLevel="0" max="8" min="8" style="31" width="16.56"/>
    <col collapsed="false" customWidth="true" hidden="false" outlineLevel="0" max="9" min="9" style="31" width="15.41"/>
    <col collapsed="false" customWidth="false" hidden="false" outlineLevel="0" max="257" min="10" style="31" width="9.14"/>
  </cols>
  <sheetData>
    <row r="1" customFormat="false" ht="15.75" hidden="false" customHeight="true" outlineLevel="0" collapsed="false">
      <c r="A1" s="32"/>
      <c r="B1" s="32"/>
      <c r="C1" s="32"/>
      <c r="D1" s="32"/>
      <c r="E1" s="32"/>
      <c r="F1" s="32"/>
      <c r="G1" s="33" t="s">
        <v>103</v>
      </c>
      <c r="H1" s="33"/>
      <c r="I1" s="33"/>
      <c r="J1" s="34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5"/>
      <c r="H2" s="35"/>
      <c r="I2" s="35"/>
      <c r="J2" s="34"/>
    </row>
    <row r="3" customFormat="false" ht="15.75" hidden="false" customHeight="false" outlineLevel="0" collapsed="false">
      <c r="A3" s="36" t="s">
        <v>104</v>
      </c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</row>
    <row r="4" customFormat="false" ht="15.75" hidden="false" customHeight="false" outlineLevel="0" collapsed="false">
      <c r="A4" s="36" t="s">
        <v>105</v>
      </c>
      <c r="B4" s="36"/>
      <c r="C4" s="36"/>
      <c r="D4" s="36"/>
      <c r="E4" s="36"/>
      <c r="F4" s="36"/>
      <c r="G4" s="36"/>
      <c r="H4" s="36"/>
      <c r="I4" s="36"/>
      <c r="J4" s="34"/>
      <c r="K4" s="34"/>
      <c r="L4" s="34"/>
      <c r="M4" s="34"/>
    </row>
    <row r="5" customFormat="false" ht="15.75" hidden="false" customHeight="false" outlineLevel="0" collapsed="false">
      <c r="A5" s="36" t="s">
        <v>3</v>
      </c>
      <c r="B5" s="36"/>
      <c r="C5" s="36"/>
      <c r="D5" s="36"/>
      <c r="E5" s="36"/>
      <c r="F5" s="36"/>
      <c r="G5" s="36"/>
      <c r="H5" s="36"/>
      <c r="I5" s="36"/>
      <c r="J5" s="34"/>
      <c r="K5" s="34"/>
      <c r="L5" s="34"/>
      <c r="M5" s="34"/>
    </row>
    <row r="6" customFormat="false" ht="15.75" hidden="false" customHeight="false" outlineLevel="0" collapsed="false">
      <c r="A6" s="37" t="s">
        <v>4</v>
      </c>
      <c r="B6" s="37"/>
      <c r="C6" s="37"/>
      <c r="D6" s="37"/>
      <c r="E6" s="37"/>
      <c r="F6" s="37"/>
      <c r="G6" s="37"/>
      <c r="H6" s="37"/>
      <c r="I6" s="37"/>
      <c r="J6" s="34"/>
      <c r="K6" s="34"/>
      <c r="L6" s="34"/>
      <c r="M6" s="34"/>
    </row>
    <row r="7" customFormat="false" ht="15.75" hidden="false" customHeight="false" outlineLevel="0" collapsed="false">
      <c r="A7" s="36" t="s">
        <v>106</v>
      </c>
      <c r="B7" s="36"/>
      <c r="C7" s="36"/>
      <c r="D7" s="36"/>
      <c r="E7" s="36"/>
      <c r="F7" s="36"/>
      <c r="G7" s="36"/>
      <c r="H7" s="36"/>
      <c r="I7" s="36"/>
      <c r="J7" s="34"/>
      <c r="K7" s="34"/>
      <c r="L7" s="34"/>
      <c r="M7" s="34"/>
    </row>
    <row r="8" customFormat="false" ht="15.75" hidden="false" customHeight="false" outlineLevel="0" collapsed="false">
      <c r="A8" s="32"/>
      <c r="B8" s="38"/>
      <c r="C8" s="38"/>
      <c r="D8" s="38"/>
      <c r="E8" s="32"/>
      <c r="F8" s="38"/>
      <c r="G8" s="38"/>
      <c r="H8" s="38"/>
      <c r="I8" s="38"/>
      <c r="J8" s="39"/>
      <c r="K8" s="39"/>
      <c r="L8" s="39"/>
      <c r="M8" s="39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40" t="s">
        <v>107</v>
      </c>
    </row>
    <row r="10" customFormat="false" ht="78" hidden="false" customHeight="true" outlineLevel="0" collapsed="false">
      <c r="A10" s="33" t="s">
        <v>108</v>
      </c>
      <c r="B10" s="33" t="s">
        <v>109</v>
      </c>
      <c r="C10" s="33" t="s">
        <v>110</v>
      </c>
      <c r="D10" s="33" t="s">
        <v>111</v>
      </c>
      <c r="E10" s="33" t="s">
        <v>112</v>
      </c>
      <c r="F10" s="33" t="s">
        <v>113</v>
      </c>
      <c r="G10" s="33" t="s">
        <v>114</v>
      </c>
      <c r="H10" s="33" t="s">
        <v>115</v>
      </c>
      <c r="I10" s="33" t="s">
        <v>116</v>
      </c>
    </row>
    <row r="11" customFormat="false" ht="15.75" hidden="false" customHeight="fals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</row>
    <row r="12" customFormat="false" ht="15.75" hidden="false" customHeight="true" outlineLevel="0" collapsed="false">
      <c r="A12" s="42" t="s">
        <v>117</v>
      </c>
      <c r="B12" s="42"/>
      <c r="C12" s="42"/>
      <c r="D12" s="42"/>
      <c r="E12" s="42"/>
      <c r="F12" s="42"/>
      <c r="G12" s="42"/>
      <c r="H12" s="42"/>
      <c r="I12" s="42"/>
    </row>
    <row r="13" customFormat="false" ht="39" hidden="false" customHeight="true" outlineLevel="0" collapsed="false">
      <c r="A13" s="43" t="n">
        <v>1</v>
      </c>
      <c r="B13" s="41" t="s">
        <v>118</v>
      </c>
      <c r="C13" s="44" t="s">
        <v>119</v>
      </c>
      <c r="D13" s="41" t="s">
        <v>12</v>
      </c>
      <c r="E13" s="41" t="n">
        <v>47.6</v>
      </c>
      <c r="F13" s="41" t="n">
        <v>47.293</v>
      </c>
      <c r="G13" s="43"/>
      <c r="H13" s="43" t="n">
        <f aca="false">E13-F13</f>
        <v>0.307000000000002</v>
      </c>
      <c r="I13" s="45" t="n">
        <f aca="false">H13/E13*100</f>
        <v>0.644957983193282</v>
      </c>
    </row>
    <row r="14" customFormat="false" ht="37.5" hidden="false" customHeight="true" outlineLevel="0" collapsed="false">
      <c r="A14" s="43" t="n">
        <v>2</v>
      </c>
      <c r="B14" s="41" t="s">
        <v>120</v>
      </c>
      <c r="C14" s="41" t="s">
        <v>119</v>
      </c>
      <c r="D14" s="41" t="s">
        <v>121</v>
      </c>
      <c r="E14" s="41" t="n">
        <v>109.656</v>
      </c>
      <c r="F14" s="41" t="n">
        <v>108.095</v>
      </c>
      <c r="G14" s="43"/>
      <c r="H14" s="43" t="n">
        <f aca="false">E14-F14</f>
        <v>1.56100000000001</v>
      </c>
      <c r="I14" s="45" t="n">
        <f aca="false">H14/E14*100</f>
        <v>1.4235427154009</v>
      </c>
    </row>
    <row r="15" customFormat="false" ht="36.75" hidden="false" customHeight="true" outlineLevel="0" collapsed="false">
      <c r="A15" s="43" t="n">
        <v>3</v>
      </c>
      <c r="B15" s="41" t="s">
        <v>122</v>
      </c>
      <c r="C15" s="41"/>
      <c r="D15" s="41" t="s">
        <v>123</v>
      </c>
      <c r="E15" s="41" t="n">
        <v>121.132</v>
      </c>
      <c r="F15" s="41" t="n">
        <v>109.052</v>
      </c>
      <c r="G15" s="43"/>
      <c r="H15" s="43" t="n">
        <f aca="false">E15-F15</f>
        <v>12.08</v>
      </c>
      <c r="I15" s="45" t="n">
        <f aca="false">H15/E15*100</f>
        <v>9.97259188323482</v>
      </c>
    </row>
    <row r="16" customFormat="false" ht="38.25" hidden="false" customHeight="true" outlineLevel="0" collapsed="false">
      <c r="A16" s="43" t="n">
        <v>4</v>
      </c>
      <c r="B16" s="46" t="s">
        <v>124</v>
      </c>
      <c r="C16" s="41"/>
      <c r="D16" s="41" t="s">
        <v>123</v>
      </c>
      <c r="E16" s="41" t="n">
        <v>19.95</v>
      </c>
      <c r="F16" s="41" t="n">
        <v>16.891</v>
      </c>
      <c r="G16" s="43"/>
      <c r="H16" s="43" t="n">
        <f aca="false">E16-F16</f>
        <v>3.059</v>
      </c>
      <c r="I16" s="45" t="n">
        <f aca="false">H16/E16*100</f>
        <v>15.3333333333333</v>
      </c>
    </row>
    <row r="17" customFormat="false" ht="40.5" hidden="false" customHeight="true" outlineLevel="0" collapsed="false">
      <c r="A17" s="43" t="n">
        <v>5</v>
      </c>
      <c r="B17" s="41" t="s">
        <v>125</v>
      </c>
      <c r="C17" s="41"/>
      <c r="D17" s="41" t="s">
        <v>123</v>
      </c>
      <c r="E17" s="41" t="n">
        <v>69.974</v>
      </c>
      <c r="F17" s="41" t="n">
        <v>67.364</v>
      </c>
      <c r="G17" s="43"/>
      <c r="H17" s="43" t="n">
        <f aca="false">E17-F17</f>
        <v>2.61</v>
      </c>
      <c r="I17" s="45" t="n">
        <f aca="false">H17/E17*100</f>
        <v>3.72995684111241</v>
      </c>
    </row>
    <row r="18" customFormat="false" ht="44.25" hidden="false" customHeight="true" outlineLevel="0" collapsed="false">
      <c r="A18" s="32" t="n">
        <v>6</v>
      </c>
      <c r="B18" s="41" t="s">
        <v>126</v>
      </c>
      <c r="C18" s="47"/>
      <c r="D18" s="41" t="s">
        <v>123</v>
      </c>
      <c r="E18" s="47" t="n">
        <v>54.321</v>
      </c>
      <c r="F18" s="47" t="n">
        <v>50.619</v>
      </c>
      <c r="G18" s="48"/>
      <c r="H18" s="43" t="n">
        <f aca="false">E18-F18</f>
        <v>3.702</v>
      </c>
      <c r="I18" s="45" t="n">
        <f aca="false">H18/E18*100</f>
        <v>6.81504390567184</v>
      </c>
    </row>
    <row r="19" customFormat="false" ht="39.75" hidden="false" customHeight="true" outlineLevel="0" collapsed="false">
      <c r="A19" s="32" t="n">
        <v>7</v>
      </c>
      <c r="B19" s="41" t="s">
        <v>127</v>
      </c>
      <c r="C19" s="47"/>
      <c r="D19" s="47" t="s">
        <v>128</v>
      </c>
      <c r="E19" s="47" t="n">
        <v>55.318</v>
      </c>
      <c r="F19" s="47" t="n">
        <v>51.549</v>
      </c>
      <c r="G19" s="32"/>
      <c r="H19" s="43" t="n">
        <f aca="false">E19-F19</f>
        <v>3.769</v>
      </c>
      <c r="I19" s="45" t="n">
        <f aca="false">H19/E19*100</f>
        <v>6.81333381539463</v>
      </c>
    </row>
    <row r="20" customFormat="false" ht="31.5" hidden="false" customHeight="false" outlineLevel="0" collapsed="false">
      <c r="A20" s="32" t="n">
        <v>8</v>
      </c>
      <c r="B20" s="46" t="s">
        <v>129</v>
      </c>
      <c r="C20" s="32"/>
      <c r="D20" s="47" t="s">
        <v>128</v>
      </c>
      <c r="E20" s="32" t="n">
        <v>15</v>
      </c>
      <c r="F20" s="32" t="n">
        <v>12.7</v>
      </c>
      <c r="G20" s="32"/>
      <c r="H20" s="43" t="n">
        <f aca="false">E20-F20</f>
        <v>2.3</v>
      </c>
      <c r="I20" s="45" t="n">
        <f aca="false">H20/E20*100</f>
        <v>15.3333333333333</v>
      </c>
    </row>
    <row r="21" customFormat="false" ht="39.75" hidden="false" customHeight="true" outlineLevel="0" collapsed="false">
      <c r="A21" s="32" t="n">
        <v>9</v>
      </c>
      <c r="B21" s="46" t="s">
        <v>130</v>
      </c>
      <c r="C21" s="32" t="s">
        <v>131</v>
      </c>
      <c r="D21" s="47" t="s">
        <v>132</v>
      </c>
      <c r="E21" s="32" t="n">
        <v>2400</v>
      </c>
      <c r="F21" s="32" t="n">
        <v>2088</v>
      </c>
      <c r="G21" s="32"/>
      <c r="H21" s="43" t="n">
        <f aca="false">E21-F21</f>
        <v>312</v>
      </c>
      <c r="I21" s="45" t="n">
        <f aca="false">H21/E21*100</f>
        <v>13</v>
      </c>
    </row>
    <row r="22" customFormat="false" ht="38.25" hidden="false" customHeight="true" outlineLevel="0" collapsed="false">
      <c r="A22" s="32" t="n">
        <v>10</v>
      </c>
      <c r="B22" s="46" t="s">
        <v>133</v>
      </c>
      <c r="C22" s="32" t="s">
        <v>134</v>
      </c>
      <c r="D22" s="47" t="s">
        <v>132</v>
      </c>
      <c r="E22" s="32" t="n">
        <v>900</v>
      </c>
      <c r="F22" s="32" t="n">
        <v>795.5</v>
      </c>
      <c r="G22" s="32"/>
      <c r="H22" s="43" t="n">
        <f aca="false">E22-F22</f>
        <v>104.5</v>
      </c>
      <c r="I22" s="45" t="n">
        <f aca="false">H22/E22*100</f>
        <v>11.6111111111111</v>
      </c>
    </row>
    <row r="23" customFormat="false" ht="42" hidden="false" customHeight="true" outlineLevel="0" collapsed="false">
      <c r="A23" s="32" t="n">
        <v>11</v>
      </c>
      <c r="B23" s="46" t="s">
        <v>135</v>
      </c>
      <c r="C23" s="32" t="s">
        <v>136</v>
      </c>
      <c r="D23" s="47" t="s">
        <v>132</v>
      </c>
      <c r="E23" s="32" t="n">
        <v>1289.5</v>
      </c>
      <c r="F23" s="32" t="n">
        <v>934.867</v>
      </c>
      <c r="G23" s="32"/>
      <c r="H23" s="43" t="n">
        <f aca="false">E23-F23</f>
        <v>354.633</v>
      </c>
      <c r="I23" s="45" t="n">
        <f aca="false">H23/E23*100</f>
        <v>27.5015897634742</v>
      </c>
    </row>
    <row r="24" customFormat="false" ht="41.25" hidden="false" customHeight="true" outlineLevel="0" collapsed="false">
      <c r="A24" s="32" t="n">
        <v>12</v>
      </c>
      <c r="B24" s="46" t="s">
        <v>137</v>
      </c>
      <c r="C24" s="32" t="s">
        <v>138</v>
      </c>
      <c r="D24" s="47" t="s">
        <v>132</v>
      </c>
      <c r="E24" s="32" t="n">
        <v>800</v>
      </c>
      <c r="F24" s="32" t="n">
        <v>717</v>
      </c>
      <c r="G24" s="32"/>
      <c r="H24" s="43" t="n">
        <f aca="false">E24-F24</f>
        <v>83</v>
      </c>
      <c r="I24" s="45" t="n">
        <f aca="false">H24/E24*100</f>
        <v>10.375</v>
      </c>
    </row>
    <row r="25" customFormat="false" ht="38.25" hidden="false" customHeight="true" outlineLevel="0" collapsed="false">
      <c r="A25" s="32" t="n">
        <v>13</v>
      </c>
      <c r="B25" s="46" t="s">
        <v>139</v>
      </c>
      <c r="C25" s="32" t="s">
        <v>140</v>
      </c>
      <c r="D25" s="47" t="s">
        <v>132</v>
      </c>
      <c r="E25" s="32" t="n">
        <v>949.467</v>
      </c>
      <c r="F25" s="32" t="n">
        <v>949.467</v>
      </c>
      <c r="G25" s="32"/>
      <c r="H25" s="43" t="n">
        <f aca="false">E25-F25</f>
        <v>0</v>
      </c>
      <c r="I25" s="45" t="n">
        <f aca="false">H25/E25*100</f>
        <v>0</v>
      </c>
    </row>
    <row r="26" customFormat="false" ht="37.5" hidden="false" customHeight="true" outlineLevel="0" collapsed="false">
      <c r="A26" s="32" t="n">
        <v>14</v>
      </c>
      <c r="B26" s="46" t="s">
        <v>141</v>
      </c>
      <c r="C26" s="32" t="s">
        <v>142</v>
      </c>
      <c r="D26" s="47" t="s">
        <v>132</v>
      </c>
      <c r="E26" s="32" t="n">
        <v>1100</v>
      </c>
      <c r="F26" s="32" t="n">
        <v>1094.5</v>
      </c>
      <c r="G26" s="32"/>
      <c r="H26" s="43" t="n">
        <f aca="false">E26-F26</f>
        <v>5.5</v>
      </c>
      <c r="I26" s="45" t="n">
        <f aca="false">H26/E26*100</f>
        <v>0.5</v>
      </c>
    </row>
    <row r="27" customFormat="false" ht="39.75" hidden="false" customHeight="true" outlineLevel="0" collapsed="false">
      <c r="A27" s="32" t="n">
        <v>15</v>
      </c>
      <c r="B27" s="46" t="s">
        <v>143</v>
      </c>
      <c r="C27" s="32" t="s">
        <v>142</v>
      </c>
      <c r="D27" s="47" t="s">
        <v>132</v>
      </c>
      <c r="E27" s="32" t="n">
        <v>840</v>
      </c>
      <c r="F27" s="32" t="n">
        <v>780.433</v>
      </c>
      <c r="G27" s="32"/>
      <c r="H27" s="43" t="n">
        <f aca="false">E27-F27</f>
        <v>59.567</v>
      </c>
      <c r="I27" s="45" t="n">
        <f aca="false">H27/E27*100</f>
        <v>7.09130952380952</v>
      </c>
    </row>
    <row r="28" customFormat="false" ht="41.25" hidden="false" customHeight="true" outlineLevel="0" collapsed="false">
      <c r="A28" s="32" t="n">
        <v>16</v>
      </c>
      <c r="B28" s="46" t="s">
        <v>144</v>
      </c>
      <c r="C28" s="32" t="s">
        <v>138</v>
      </c>
      <c r="D28" s="47" t="s">
        <v>132</v>
      </c>
      <c r="E28" s="32" t="n">
        <v>1509.2</v>
      </c>
      <c r="F28" s="32" t="n">
        <v>1147.178</v>
      </c>
      <c r="G28" s="32"/>
      <c r="H28" s="43" t="n">
        <f aca="false">E28-F28</f>
        <v>362.022</v>
      </c>
      <c r="I28" s="45" t="n">
        <f aca="false">H28/E28*100</f>
        <v>23.9876755897164</v>
      </c>
    </row>
    <row r="29" s="52" customFormat="true" ht="15.75" hidden="false" customHeight="false" outlineLevel="0" collapsed="false">
      <c r="A29" s="49"/>
      <c r="B29" s="49" t="s">
        <v>145</v>
      </c>
      <c r="C29" s="49"/>
      <c r="D29" s="49"/>
      <c r="E29" s="49" t="n">
        <f aca="false">SUM(E13:E28)</f>
        <v>10281.118</v>
      </c>
      <c r="F29" s="49" t="n">
        <f aca="false">SUM(F13:F28)</f>
        <v>8970.508</v>
      </c>
      <c r="G29" s="49" t="n">
        <f aca="false">SUM(G13:G20)</f>
        <v>0</v>
      </c>
      <c r="H29" s="50" t="n">
        <f aca="false">E29-F29</f>
        <v>1310.61</v>
      </c>
      <c r="I29" s="51" t="n">
        <f aca="false">H29/E29*100</f>
        <v>12.7477381350939</v>
      </c>
    </row>
    <row r="30" customFormat="false" ht="15.75" hidden="false" customHeight="true" outlineLevel="0" collapsed="false">
      <c r="A30" s="35" t="s">
        <v>146</v>
      </c>
      <c r="B30" s="35"/>
      <c r="C30" s="35"/>
      <c r="D30" s="35"/>
      <c r="E30" s="35"/>
      <c r="F30" s="35"/>
      <c r="G30" s="35"/>
      <c r="H30" s="35"/>
      <c r="I30" s="35"/>
    </row>
    <row r="31" customFormat="false" ht="31.5" hidden="false" customHeight="false" outlineLevel="0" collapsed="false">
      <c r="A31" s="32" t="n">
        <v>1</v>
      </c>
      <c r="B31" s="46" t="s">
        <v>147</v>
      </c>
      <c r="C31" s="32"/>
      <c r="D31" s="46" t="s">
        <v>12</v>
      </c>
      <c r="E31" s="32" t="n">
        <v>499.5</v>
      </c>
      <c r="F31" s="32" t="n">
        <v>498</v>
      </c>
      <c r="G31" s="32"/>
      <c r="H31" s="43" t="n">
        <f aca="false">E31-F31</f>
        <v>1.5</v>
      </c>
      <c r="I31" s="45" t="n">
        <f aca="false">H31/E31*100</f>
        <v>0.3003003003003</v>
      </c>
    </row>
    <row r="32" customFormat="false" ht="31.5" hidden="false" customHeight="false" outlineLevel="0" collapsed="false">
      <c r="A32" s="32" t="n">
        <v>2</v>
      </c>
      <c r="B32" s="46" t="s">
        <v>148</v>
      </c>
      <c r="C32" s="32"/>
      <c r="D32" s="46" t="s">
        <v>12</v>
      </c>
      <c r="E32" s="32" t="n">
        <v>123.795</v>
      </c>
      <c r="F32" s="32" t="n">
        <v>120</v>
      </c>
      <c r="G32" s="32"/>
      <c r="H32" s="43" t="n">
        <f aca="false">E32-F32</f>
        <v>3.795</v>
      </c>
      <c r="I32" s="45" t="n">
        <f aca="false">H32/E32*100</f>
        <v>3.06555192051375</v>
      </c>
    </row>
    <row r="33" customFormat="false" ht="31.5" hidden="false" customHeight="false" outlineLevel="0" collapsed="false">
      <c r="A33" s="32" t="n">
        <v>3</v>
      </c>
      <c r="B33" s="46" t="s">
        <v>149</v>
      </c>
      <c r="C33" s="32"/>
      <c r="D33" s="46" t="s">
        <v>12</v>
      </c>
      <c r="E33" s="32" t="n">
        <v>40.23</v>
      </c>
      <c r="F33" s="32" t="n">
        <v>32.609</v>
      </c>
      <c r="G33" s="32"/>
      <c r="H33" s="43" t="n">
        <f aca="false">E33-F33</f>
        <v>7.621</v>
      </c>
      <c r="I33" s="45" t="n">
        <f aca="false">H33/E33*100</f>
        <v>18.9435744469301</v>
      </c>
    </row>
    <row r="34" customFormat="false" ht="31.5" hidden="false" customHeight="false" outlineLevel="0" collapsed="false">
      <c r="A34" s="32" t="n">
        <v>4</v>
      </c>
      <c r="B34" s="46" t="s">
        <v>150</v>
      </c>
      <c r="C34" s="32"/>
      <c r="D34" s="46" t="s">
        <v>12</v>
      </c>
      <c r="E34" s="32" t="n">
        <v>367.5</v>
      </c>
      <c r="F34" s="32" t="n">
        <v>265</v>
      </c>
      <c r="G34" s="32"/>
      <c r="H34" s="43" t="n">
        <f aca="false">E34-F34</f>
        <v>102.5</v>
      </c>
      <c r="I34" s="45" t="n">
        <f aca="false">H34/E34*100</f>
        <v>27.891156462585</v>
      </c>
    </row>
    <row r="35" customFormat="false" ht="15.75" hidden="false" customHeight="false" outlineLevel="0" collapsed="false">
      <c r="A35" s="32"/>
      <c r="B35" s="46" t="s">
        <v>151</v>
      </c>
      <c r="C35" s="32"/>
      <c r="D35" s="46" t="s">
        <v>152</v>
      </c>
      <c r="E35" s="32" t="n">
        <v>1164.29</v>
      </c>
      <c r="F35" s="32" t="n">
        <v>1164.29</v>
      </c>
      <c r="G35" s="32"/>
      <c r="H35" s="43" t="n">
        <f aca="false">E35-F35</f>
        <v>0</v>
      </c>
      <c r="I35" s="45" t="n">
        <f aca="false">H35/E35*100</f>
        <v>0</v>
      </c>
    </row>
    <row r="36" s="52" customFormat="true" ht="15.75" hidden="false" customHeight="false" outlineLevel="0" collapsed="false">
      <c r="A36" s="49"/>
      <c r="B36" s="53" t="s">
        <v>145</v>
      </c>
      <c r="C36" s="49"/>
      <c r="D36" s="53"/>
      <c r="E36" s="49" t="n">
        <f aca="false">SUM(E31:E35)</f>
        <v>2195.315</v>
      </c>
      <c r="F36" s="49" t="n">
        <f aca="false">SUM(F31:F35)</f>
        <v>2079.899</v>
      </c>
      <c r="G36" s="49"/>
      <c r="H36" s="50" t="n">
        <f aca="false">E36-F36</f>
        <v>115.416</v>
      </c>
      <c r="I36" s="51" t="n">
        <f aca="false">H36/E36*100</f>
        <v>5.25737764284397</v>
      </c>
    </row>
    <row r="37" s="52" customFormat="true" ht="15.75" hidden="false" customHeight="true" outlineLevel="0" collapsed="false">
      <c r="A37" s="36" t="s">
        <v>153</v>
      </c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43" t="n">
        <v>1</v>
      </c>
      <c r="B38" s="46" t="s">
        <v>154</v>
      </c>
      <c r="C38" s="54" t="n">
        <v>40952</v>
      </c>
      <c r="D38" s="43" t="s">
        <v>155</v>
      </c>
      <c r="E38" s="55" t="n">
        <v>7.866</v>
      </c>
      <c r="F38" s="55" t="n">
        <v>7.866</v>
      </c>
      <c r="G38" s="32"/>
      <c r="H38" s="43" t="n">
        <f aca="false">E38-F38</f>
        <v>0</v>
      </c>
      <c r="I38" s="45" t="n">
        <f aca="false">H38/E38*100</f>
        <v>0</v>
      </c>
    </row>
    <row r="39" customFormat="false" ht="15.75" hidden="false" customHeight="false" outlineLevel="0" collapsed="false">
      <c r="A39" s="43" t="n">
        <v>2</v>
      </c>
      <c r="B39" s="56" t="s">
        <v>156</v>
      </c>
      <c r="C39" s="43"/>
      <c r="D39" s="43" t="s">
        <v>152</v>
      </c>
      <c r="E39" s="43" t="n">
        <v>1805.61</v>
      </c>
      <c r="F39" s="43" t="n">
        <v>1661.164</v>
      </c>
      <c r="G39" s="35"/>
      <c r="H39" s="43" t="n">
        <f aca="false">E39-F39</f>
        <v>144.446</v>
      </c>
      <c r="I39" s="45" t="n">
        <f aca="false">H39/E39*100</f>
        <v>7.99984492775294</v>
      </c>
    </row>
    <row r="40" customFormat="false" ht="15.75" hidden="false" customHeight="false" outlineLevel="0" collapsed="false">
      <c r="A40" s="43" t="n">
        <v>3</v>
      </c>
      <c r="B40" s="56" t="s">
        <v>156</v>
      </c>
      <c r="C40" s="43"/>
      <c r="D40" s="43" t="s">
        <v>152</v>
      </c>
      <c r="E40" s="43" t="n">
        <v>3609.96</v>
      </c>
      <c r="F40" s="43" t="n">
        <v>2906.023</v>
      </c>
      <c r="G40" s="32"/>
      <c r="H40" s="43" t="n">
        <f aca="false">E40-F40</f>
        <v>703.937</v>
      </c>
      <c r="I40" s="45" t="n">
        <f aca="false">H40/E40*100</f>
        <v>19.4998559540826</v>
      </c>
    </row>
    <row r="41" customFormat="false" ht="15.75" hidden="false" customHeight="false" outlineLevel="0" collapsed="false">
      <c r="A41" s="43" t="n">
        <v>4</v>
      </c>
      <c r="B41" s="56" t="s">
        <v>157</v>
      </c>
      <c r="C41" s="43"/>
      <c r="D41" s="43" t="s">
        <v>152</v>
      </c>
      <c r="E41" s="57" t="n">
        <v>4164.88</v>
      </c>
      <c r="F41" s="43" t="n">
        <v>4164.88</v>
      </c>
      <c r="G41" s="32"/>
      <c r="H41" s="43" t="n">
        <f aca="false">E41-F41</f>
        <v>0</v>
      </c>
      <c r="I41" s="45" t="n">
        <f aca="false">H41/E41*100</f>
        <v>0</v>
      </c>
    </row>
    <row r="42" customFormat="false" ht="15.75" hidden="false" customHeight="false" outlineLevel="0" collapsed="false">
      <c r="A42" s="43" t="n">
        <v>5</v>
      </c>
      <c r="B42" s="56" t="s">
        <v>158</v>
      </c>
      <c r="C42" s="43"/>
      <c r="D42" s="43" t="s">
        <v>152</v>
      </c>
      <c r="E42" s="57" t="n">
        <v>265</v>
      </c>
      <c r="F42" s="55" t="n">
        <v>265</v>
      </c>
      <c r="G42" s="32"/>
      <c r="H42" s="43" t="n">
        <f aca="false">E42-F42</f>
        <v>0</v>
      </c>
      <c r="I42" s="45" t="n">
        <f aca="false">H42/E42*100</f>
        <v>0</v>
      </c>
    </row>
    <row r="43" customFormat="false" ht="15.75" hidden="false" customHeight="false" outlineLevel="0" collapsed="false">
      <c r="A43" s="43" t="n">
        <v>6</v>
      </c>
      <c r="B43" s="56" t="s">
        <v>159</v>
      </c>
      <c r="C43" s="43"/>
      <c r="D43" s="43" t="s">
        <v>152</v>
      </c>
      <c r="E43" s="57" t="n">
        <v>980.868</v>
      </c>
      <c r="F43" s="57" t="n">
        <v>980.868</v>
      </c>
      <c r="G43" s="32"/>
      <c r="H43" s="43" t="n">
        <f aca="false">E43-F43</f>
        <v>0</v>
      </c>
      <c r="I43" s="45" t="n">
        <f aca="false">H43/E43*100</f>
        <v>0</v>
      </c>
    </row>
    <row r="44" s="52" customFormat="true" ht="15.75" hidden="false" customHeight="false" outlineLevel="0" collapsed="false">
      <c r="A44" s="49"/>
      <c r="B44" s="53" t="s">
        <v>145</v>
      </c>
      <c r="C44" s="49"/>
      <c r="D44" s="53"/>
      <c r="E44" s="58" t="n">
        <f aca="false">SUM(E38:E43)</f>
        <v>10834.184</v>
      </c>
      <c r="F44" s="58" t="n">
        <f aca="false">SUM(F38:F43)</f>
        <v>9985.801</v>
      </c>
      <c r="G44" s="49"/>
      <c r="H44" s="50" t="n">
        <f aca="false">E44-F44</f>
        <v>848.383</v>
      </c>
      <c r="I44" s="51" t="n">
        <f aca="false">H44/E44*100</f>
        <v>7.83061280849578</v>
      </c>
    </row>
    <row r="45" s="52" customFormat="true" ht="15.75" hidden="false" customHeight="true" outlineLevel="0" collapsed="false">
      <c r="A45" s="36" t="s">
        <v>160</v>
      </c>
      <c r="B45" s="36"/>
      <c r="C45" s="36"/>
      <c r="D45" s="36"/>
      <c r="E45" s="36"/>
      <c r="F45" s="36"/>
      <c r="G45" s="36"/>
      <c r="H45" s="36"/>
      <c r="I45" s="36"/>
    </row>
    <row r="46" customFormat="false" ht="31.5" hidden="false" customHeight="false" outlineLevel="0" collapsed="false">
      <c r="A46" s="32" t="n">
        <v>1</v>
      </c>
      <c r="B46" s="46" t="s">
        <v>161</v>
      </c>
      <c r="C46" s="32"/>
      <c r="D46" s="46" t="s">
        <v>12</v>
      </c>
      <c r="E46" s="32" t="n">
        <v>298</v>
      </c>
      <c r="F46" s="32" t="n">
        <v>297.7</v>
      </c>
      <c r="G46" s="32"/>
      <c r="H46" s="43" t="n">
        <f aca="false">E46-F46</f>
        <v>0.300000000000011</v>
      </c>
      <c r="I46" s="45" t="n">
        <f aca="false">H46/E46*100</f>
        <v>0.100671140939601</v>
      </c>
    </row>
    <row r="47" customFormat="false" ht="31.5" hidden="false" customHeight="false" outlineLevel="0" collapsed="false">
      <c r="A47" s="32" t="n">
        <f aca="false">1+A46</f>
        <v>2</v>
      </c>
      <c r="B47" s="46" t="s">
        <v>162</v>
      </c>
      <c r="C47" s="32"/>
      <c r="D47" s="46" t="s">
        <v>12</v>
      </c>
      <c r="E47" s="32" t="n">
        <v>150</v>
      </c>
      <c r="F47" s="32" t="n">
        <v>149.5</v>
      </c>
      <c r="G47" s="32"/>
      <c r="H47" s="43" t="n">
        <f aca="false">E47-F47</f>
        <v>0.5</v>
      </c>
      <c r="I47" s="45" t="n">
        <f aca="false">H47/E47*100</f>
        <v>0.333333333333333</v>
      </c>
    </row>
    <row r="48" customFormat="false" ht="31.5" hidden="false" customHeight="false" outlineLevel="0" collapsed="false">
      <c r="A48" s="32" t="n">
        <f aca="false">1+A47</f>
        <v>3</v>
      </c>
      <c r="B48" s="46" t="s">
        <v>163</v>
      </c>
      <c r="C48" s="32"/>
      <c r="D48" s="46" t="s">
        <v>12</v>
      </c>
      <c r="E48" s="32" t="n">
        <v>250</v>
      </c>
      <c r="F48" s="32" t="n">
        <v>246</v>
      </c>
      <c r="G48" s="32"/>
      <c r="H48" s="43" t="n">
        <f aca="false">E48-F48</f>
        <v>4</v>
      </c>
      <c r="I48" s="45" t="n">
        <f aca="false">H48/E48*100</f>
        <v>1.6</v>
      </c>
    </row>
    <row r="49" customFormat="false" ht="171.75" hidden="false" customHeight="true" outlineLevel="0" collapsed="false">
      <c r="A49" s="32" t="n">
        <f aca="false">1+A48</f>
        <v>4</v>
      </c>
      <c r="B49" s="48" t="s">
        <v>164</v>
      </c>
      <c r="C49" s="32"/>
      <c r="D49" s="59" t="s">
        <v>152</v>
      </c>
      <c r="E49" s="59" t="n">
        <v>768.9</v>
      </c>
      <c r="F49" s="59" t="n">
        <v>768.9</v>
      </c>
      <c r="G49" s="59"/>
      <c r="H49" s="59" t="n">
        <f aca="false">E49-F49</f>
        <v>0</v>
      </c>
      <c r="I49" s="60" t="n">
        <f aca="false">H49/E49*100</f>
        <v>0</v>
      </c>
    </row>
    <row r="50" customFormat="false" ht="18.75" hidden="false" customHeight="true" outlineLevel="0" collapsed="false">
      <c r="A50" s="32" t="n">
        <f aca="false">1+A49</f>
        <v>5</v>
      </c>
      <c r="B50" s="48" t="s">
        <v>165</v>
      </c>
      <c r="C50" s="32"/>
      <c r="D50" s="59" t="s">
        <v>152</v>
      </c>
      <c r="E50" s="59" t="n">
        <v>1325</v>
      </c>
      <c r="F50" s="59" t="n">
        <v>1238.875</v>
      </c>
      <c r="G50" s="59"/>
      <c r="H50" s="59" t="n">
        <f aca="false">E50-F50</f>
        <v>86.125</v>
      </c>
      <c r="I50" s="60" t="n">
        <f aca="false">H50/E50*100</f>
        <v>6.5</v>
      </c>
    </row>
    <row r="51" customFormat="false" ht="64.5" hidden="false" customHeight="true" outlineLevel="0" collapsed="false">
      <c r="A51" s="32" t="n">
        <f aca="false">1+A50</f>
        <v>6</v>
      </c>
      <c r="B51" s="48" t="s">
        <v>166</v>
      </c>
      <c r="C51" s="32"/>
      <c r="D51" s="59" t="s">
        <v>152</v>
      </c>
      <c r="E51" s="59" t="n">
        <v>1042</v>
      </c>
      <c r="F51" s="59" t="n">
        <v>758.319</v>
      </c>
      <c r="G51" s="59"/>
      <c r="H51" s="59" t="n">
        <f aca="false">E51-F51</f>
        <v>283.681</v>
      </c>
      <c r="I51" s="60" t="n">
        <f aca="false">H51/E51*100</f>
        <v>27.2246641074856</v>
      </c>
    </row>
    <row r="52" customFormat="false" ht="70.5" hidden="false" customHeight="true" outlineLevel="0" collapsed="false">
      <c r="A52" s="32" t="n">
        <f aca="false">1+A51</f>
        <v>7</v>
      </c>
      <c r="B52" s="48" t="s">
        <v>167</v>
      </c>
      <c r="C52" s="32"/>
      <c r="D52" s="59" t="s">
        <v>152</v>
      </c>
      <c r="E52" s="59" t="n">
        <v>2469.4</v>
      </c>
      <c r="F52" s="59" t="n">
        <v>2457.053</v>
      </c>
      <c r="G52" s="59"/>
      <c r="H52" s="59" t="n">
        <f aca="false">E52-F52</f>
        <v>12.3470000000002</v>
      </c>
      <c r="I52" s="60" t="n">
        <f aca="false">H52/E52*100</f>
        <v>0.500000000000008</v>
      </c>
    </row>
    <row r="53" customFormat="false" ht="63.75" hidden="false" customHeight="true" outlineLevel="0" collapsed="false">
      <c r="A53" s="32" t="n">
        <f aca="false">1+A52</f>
        <v>8</v>
      </c>
      <c r="B53" s="48" t="s">
        <v>168</v>
      </c>
      <c r="C53" s="32"/>
      <c r="D53" s="59" t="s">
        <v>152</v>
      </c>
      <c r="E53" s="59" t="n">
        <v>1542.26</v>
      </c>
      <c r="F53" s="59" t="n">
        <v>1534.548</v>
      </c>
      <c r="G53" s="59"/>
      <c r="H53" s="59" t="n">
        <f aca="false">E53-F53</f>
        <v>7.71199999999999</v>
      </c>
      <c r="I53" s="60" t="n">
        <f aca="false">H53/E53*100</f>
        <v>0.500045387937182</v>
      </c>
    </row>
    <row r="54" customFormat="false" ht="68.25" hidden="false" customHeight="true" outlineLevel="0" collapsed="false">
      <c r="A54" s="32" t="n">
        <f aca="false">1+A53</f>
        <v>9</v>
      </c>
      <c r="B54" s="48" t="s">
        <v>169</v>
      </c>
      <c r="C54" s="32"/>
      <c r="D54" s="59" t="s">
        <v>152</v>
      </c>
      <c r="E54" s="59" t="n">
        <v>1737.98</v>
      </c>
      <c r="F54" s="59" t="n">
        <v>1737.98</v>
      </c>
      <c r="G54" s="59"/>
      <c r="H54" s="59" t="n">
        <f aca="false">E54-F54</f>
        <v>0</v>
      </c>
      <c r="I54" s="60" t="n">
        <f aca="false">H54/E54*100</f>
        <v>0</v>
      </c>
    </row>
    <row r="55" customFormat="false" ht="66" hidden="false" customHeight="true" outlineLevel="0" collapsed="false">
      <c r="A55" s="32" t="n">
        <f aca="false">1+A54</f>
        <v>10</v>
      </c>
      <c r="B55" s="48" t="s">
        <v>170</v>
      </c>
      <c r="C55" s="32"/>
      <c r="D55" s="43" t="s">
        <v>12</v>
      </c>
      <c r="E55" s="59" t="n">
        <v>300</v>
      </c>
      <c r="F55" s="59" t="n">
        <v>299</v>
      </c>
      <c r="G55" s="59"/>
      <c r="H55" s="59" t="n">
        <f aca="false">E55-F55</f>
        <v>1</v>
      </c>
      <c r="I55" s="60" t="n">
        <f aca="false">H55/E55*100</f>
        <v>0.333333333333333</v>
      </c>
    </row>
    <row r="56" customFormat="false" ht="54" hidden="false" customHeight="true" outlineLevel="0" collapsed="false">
      <c r="A56" s="32" t="n">
        <f aca="false">1+A55</f>
        <v>11</v>
      </c>
      <c r="B56" s="48" t="s">
        <v>171</v>
      </c>
      <c r="C56" s="32"/>
      <c r="D56" s="43" t="s">
        <v>12</v>
      </c>
      <c r="E56" s="59" t="n">
        <v>493.5</v>
      </c>
      <c r="F56" s="59" t="n">
        <v>350</v>
      </c>
      <c r="G56" s="59"/>
      <c r="H56" s="59" t="n">
        <f aca="false">E56-F56</f>
        <v>143.5</v>
      </c>
      <c r="I56" s="60" t="n">
        <f aca="false">H56/E56*100</f>
        <v>29.0780141843972</v>
      </c>
    </row>
    <row r="57" customFormat="false" ht="69" hidden="false" customHeight="true" outlineLevel="0" collapsed="false">
      <c r="A57" s="32" t="n">
        <f aca="false">1+A56</f>
        <v>12</v>
      </c>
      <c r="B57" s="48" t="s">
        <v>172</v>
      </c>
      <c r="C57" s="32"/>
      <c r="D57" s="43" t="s">
        <v>12</v>
      </c>
      <c r="E57" s="59" t="n">
        <v>268.738</v>
      </c>
      <c r="F57" s="59" t="n">
        <v>265</v>
      </c>
      <c r="G57" s="59"/>
      <c r="H57" s="59" t="n">
        <f aca="false">E57-F57</f>
        <v>3.738</v>
      </c>
      <c r="I57" s="60" t="n">
        <f aca="false">H57/E57*100</f>
        <v>1.39094582827884</v>
      </c>
    </row>
    <row r="58" customFormat="false" ht="51" hidden="false" customHeight="true" outlineLevel="0" collapsed="false">
      <c r="A58" s="32" t="n">
        <f aca="false">1+A57</f>
        <v>13</v>
      </c>
      <c r="B58" s="48" t="s">
        <v>173</v>
      </c>
      <c r="C58" s="32"/>
      <c r="D58" s="43" t="s">
        <v>12</v>
      </c>
      <c r="E58" s="59" t="n">
        <v>242.424</v>
      </c>
      <c r="F58" s="59" t="n">
        <v>219.5</v>
      </c>
      <c r="G58" s="59"/>
      <c r="H58" s="59" t="n">
        <f aca="false">E58-F58</f>
        <v>22.924</v>
      </c>
      <c r="I58" s="60" t="n">
        <f aca="false">H58/E58*100</f>
        <v>9.45615945615946</v>
      </c>
    </row>
    <row r="59" customFormat="false" ht="47.25" hidden="false" customHeight="false" outlineLevel="0" collapsed="false">
      <c r="A59" s="32" t="n">
        <f aca="false">1+A58</f>
        <v>14</v>
      </c>
      <c r="B59" s="48" t="s">
        <v>174</v>
      </c>
      <c r="C59" s="32"/>
      <c r="D59" s="43" t="s">
        <v>12</v>
      </c>
      <c r="E59" s="59" t="n">
        <v>230.014</v>
      </c>
      <c r="F59" s="59" t="n">
        <v>229.95</v>
      </c>
      <c r="G59" s="59"/>
      <c r="H59" s="59" t="n">
        <f aca="false">E59-F59</f>
        <v>0.0640000000000214</v>
      </c>
      <c r="I59" s="60" t="n">
        <f aca="false">H59/E59*100</f>
        <v>0.0278243932978086</v>
      </c>
    </row>
    <row r="60" customFormat="false" ht="63" hidden="false" customHeight="false" outlineLevel="0" collapsed="false">
      <c r="A60" s="32" t="n">
        <f aca="false">1+A59</f>
        <v>15</v>
      </c>
      <c r="B60" s="48" t="s">
        <v>175</v>
      </c>
      <c r="C60" s="32"/>
      <c r="D60" s="43" t="s">
        <v>12</v>
      </c>
      <c r="E60" s="59" t="n">
        <v>323.863</v>
      </c>
      <c r="F60" s="59" t="n">
        <v>309.95</v>
      </c>
      <c r="G60" s="59"/>
      <c r="H60" s="59" t="n">
        <f aca="false">E60-F60</f>
        <v>13.913</v>
      </c>
      <c r="I60" s="60" t="n">
        <f aca="false">H60/E60*100</f>
        <v>4.29595230081856</v>
      </c>
    </row>
    <row r="61" customFormat="false" ht="80.25" hidden="false" customHeight="true" outlineLevel="0" collapsed="false">
      <c r="A61" s="32" t="n">
        <f aca="false">1+A60</f>
        <v>16</v>
      </c>
      <c r="B61" s="48" t="s">
        <v>176</v>
      </c>
      <c r="C61" s="32"/>
      <c r="D61" s="43" t="s">
        <v>12</v>
      </c>
      <c r="E61" s="59" t="n">
        <v>274.519</v>
      </c>
      <c r="F61" s="59" t="n">
        <v>272.5</v>
      </c>
      <c r="G61" s="59"/>
      <c r="H61" s="59" t="n">
        <f aca="false">E61-F61</f>
        <v>2.01900000000001</v>
      </c>
      <c r="I61" s="60" t="n">
        <f aca="false">H61/E61*100</f>
        <v>0.735468218957524</v>
      </c>
    </row>
    <row r="62" customFormat="false" ht="45" hidden="false" customHeight="true" outlineLevel="0" collapsed="false">
      <c r="A62" s="32" t="n">
        <f aca="false">1+A61</f>
        <v>17</v>
      </c>
      <c r="B62" s="48" t="s">
        <v>177</v>
      </c>
      <c r="C62" s="32"/>
      <c r="D62" s="43" t="s">
        <v>12</v>
      </c>
      <c r="E62" s="59" t="n">
        <v>315.122</v>
      </c>
      <c r="F62" s="59" t="n">
        <v>312</v>
      </c>
      <c r="G62" s="59"/>
      <c r="H62" s="59" t="n">
        <f aca="false">E62-F62</f>
        <v>3.12200000000001</v>
      </c>
      <c r="I62" s="60" t="n">
        <f aca="false">H62/E62*100</f>
        <v>0.990727400816196</v>
      </c>
    </row>
    <row r="63" customFormat="false" ht="80.25" hidden="false" customHeight="true" outlineLevel="0" collapsed="false">
      <c r="A63" s="32" t="n">
        <f aca="false">1+A62</f>
        <v>18</v>
      </c>
      <c r="B63" s="48" t="s">
        <v>178</v>
      </c>
      <c r="C63" s="32"/>
      <c r="D63" s="43" t="s">
        <v>12</v>
      </c>
      <c r="E63" s="59" t="n">
        <v>232.415</v>
      </c>
      <c r="F63" s="59" t="n">
        <v>225.415</v>
      </c>
      <c r="G63" s="59"/>
      <c r="H63" s="59" t="n">
        <f aca="false">E63-F63</f>
        <v>7</v>
      </c>
      <c r="I63" s="60" t="n">
        <f aca="false">H63/E63*100</f>
        <v>3.01185379601145</v>
      </c>
    </row>
    <row r="64" customFormat="false" ht="23.25" hidden="false" customHeight="true" outlineLevel="0" collapsed="false">
      <c r="A64" s="32" t="n">
        <v>19</v>
      </c>
      <c r="B64" s="48" t="s">
        <v>179</v>
      </c>
      <c r="C64" s="32"/>
      <c r="D64" s="43" t="s">
        <v>12</v>
      </c>
      <c r="E64" s="59" t="n">
        <v>249.8</v>
      </c>
      <c r="F64" s="59" t="n">
        <v>237</v>
      </c>
      <c r="G64" s="59"/>
      <c r="H64" s="59" t="n">
        <f aca="false">E64-F64</f>
        <v>12.8</v>
      </c>
      <c r="I64" s="60" t="n">
        <f aca="false">H64/E64*100</f>
        <v>5.12409927942354</v>
      </c>
    </row>
    <row r="65" customFormat="false" ht="34.5" hidden="false" customHeight="true" outlineLevel="0" collapsed="false">
      <c r="A65" s="32" t="n">
        <v>20</v>
      </c>
      <c r="B65" s="48" t="s">
        <v>180</v>
      </c>
      <c r="C65" s="32"/>
      <c r="D65" s="43" t="s">
        <v>12</v>
      </c>
      <c r="E65" s="59" t="n">
        <v>300</v>
      </c>
      <c r="F65" s="59" t="n">
        <v>299</v>
      </c>
      <c r="G65" s="59"/>
      <c r="H65" s="59" t="n">
        <f aca="false">E65-F65</f>
        <v>1</v>
      </c>
      <c r="I65" s="60" t="n">
        <f aca="false">H65/E65*100</f>
        <v>0.333333333333333</v>
      </c>
    </row>
    <row r="66" customFormat="false" ht="23.25" hidden="false" customHeight="true" outlineLevel="0" collapsed="false">
      <c r="A66" s="32" t="n">
        <v>21</v>
      </c>
      <c r="B66" s="48" t="s">
        <v>181</v>
      </c>
      <c r="C66" s="32"/>
      <c r="D66" s="43" t="s">
        <v>12</v>
      </c>
      <c r="E66" s="59" t="n">
        <v>386.6</v>
      </c>
      <c r="F66" s="59" t="n">
        <v>366.9</v>
      </c>
      <c r="G66" s="59"/>
      <c r="H66" s="59" t="n">
        <f aca="false">E66-F66</f>
        <v>19.7</v>
      </c>
      <c r="I66" s="60" t="n">
        <f aca="false">H66/E66*100</f>
        <v>5.09570615623385</v>
      </c>
    </row>
    <row r="67" s="52" customFormat="true" ht="15.75" hidden="false" customHeight="false" outlineLevel="0" collapsed="false">
      <c r="A67" s="49"/>
      <c r="B67" s="49" t="s">
        <v>145</v>
      </c>
      <c r="C67" s="49"/>
      <c r="D67" s="61"/>
      <c r="E67" s="61" t="n">
        <f aca="false">SUM(E46:E66)</f>
        <v>13200.535</v>
      </c>
      <c r="F67" s="61" t="n">
        <f aca="false">SUM(F46:F66)</f>
        <v>12575.09</v>
      </c>
      <c r="G67" s="61"/>
      <c r="H67" s="61" t="n">
        <f aca="false">E67-F67</f>
        <v>625.445</v>
      </c>
      <c r="I67" s="62" t="n">
        <f aca="false">H67/E67*100</f>
        <v>4.73802766327274</v>
      </c>
    </row>
    <row r="68" s="52" customFormat="true" ht="15.75" hidden="false" customHeight="false" outlineLevel="0" collapsed="false">
      <c r="A68" s="49"/>
      <c r="B68" s="49" t="s">
        <v>14</v>
      </c>
      <c r="C68" s="49"/>
      <c r="D68" s="61"/>
      <c r="E68" s="63" t="n">
        <f aca="false">E29+E67+E44+E36</f>
        <v>36511.152</v>
      </c>
      <c r="F68" s="63" t="n">
        <f aca="false">F29+F67+F44+F36</f>
        <v>33611.298</v>
      </c>
      <c r="G68" s="61"/>
      <c r="H68" s="61" t="n">
        <f aca="false">E68-F68</f>
        <v>2899.85400000001</v>
      </c>
      <c r="I68" s="62" t="n">
        <f aca="false">H68/E68*100</f>
        <v>7.94237881072612</v>
      </c>
    </row>
  </sheetData>
  <mergeCells count="10">
    <mergeCell ref="G1:I1"/>
    <mergeCell ref="A3:I3"/>
    <mergeCell ref="A4:I4"/>
    <mergeCell ref="A5:I5"/>
    <mergeCell ref="A6:I6"/>
    <mergeCell ref="A7:I7"/>
    <mergeCell ref="A12:I12"/>
    <mergeCell ref="A30:I30"/>
    <mergeCell ref="A37:I37"/>
    <mergeCell ref="A45:I45"/>
  </mergeCells>
  <printOptions headings="false" gridLines="false" gridLinesSet="true" horizontalCentered="false" verticalCentered="false"/>
  <pageMargins left="0.315277777777778" right="0.315277777777778" top="0.25" bottom="0.1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27:08Z</dcterms:created>
  <dc:creator>economy47</dc:creator>
  <dc:description/>
  <dc:language>en-US</dc:language>
  <cp:lastModifiedBy>Пресс-секретарь</cp:lastModifiedBy>
  <cp:lastPrinted>2012-07-17T06:49:08Z</cp:lastPrinted>
  <dcterms:modified xsi:type="dcterms:W3CDTF">2012-07-20T04:42:31Z</dcterms:modified>
  <cp:revision>0</cp:revision>
  <dc:subject/>
  <dc:title/>
</cp:coreProperties>
</file>