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Сведения о ходе уборочных работ на 15.08. 2012 г</t>
  </si>
  <si>
    <t xml:space="preserve">картофель</t>
  </si>
  <si>
    <t xml:space="preserve"> овощи</t>
  </si>
  <si>
    <t xml:space="preserve">На зеленый корм</t>
  </si>
  <si>
    <t xml:space="preserve">Всего комбайнов, шт</t>
  </si>
  <si>
    <t xml:space="preserve">В том числе не работают</t>
  </si>
  <si>
    <t xml:space="preserve">В том числе работающие, шт</t>
  </si>
  <si>
    <t xml:space="preserve">Заготовка соломы, га</t>
  </si>
  <si>
    <t xml:space="preserve">Заготовлено соломы, тонн</t>
  </si>
  <si>
    <t xml:space="preserve">Хозяйства</t>
  </si>
  <si>
    <t xml:space="preserve">Подготовка почвы под  озимых, га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Вспахано зяби, га</t>
  </si>
  <si>
    <t xml:space="preserve">заложено силоса тонн</t>
  </si>
  <si>
    <t xml:space="preserve"> всего  зерновых,га</t>
  </si>
  <si>
    <t xml:space="preserve">   в т.ч. озимая рожь</t>
  </si>
  <si>
    <t xml:space="preserve">озимая пшеница</t>
  </si>
  <si>
    <t xml:space="preserve">Горох</t>
  </si>
  <si>
    <t xml:space="preserve">ячмень</t>
  </si>
  <si>
    <t xml:space="preserve">Пщеница</t>
  </si>
  <si>
    <t xml:space="preserve">овес</t>
  </si>
  <si>
    <t xml:space="preserve">вика</t>
  </si>
  <si>
    <t xml:space="preserve">гречиха</t>
  </si>
  <si>
    <t xml:space="preserve">бобы</t>
  </si>
  <si>
    <t xml:space="preserve">рапс</t>
  </si>
  <si>
    <t xml:space="preserve">Убрано, га</t>
  </si>
  <si>
    <t xml:space="preserve">Валовой сбор , тонн</t>
  </si>
  <si>
    <t xml:space="preserve">Урожайность, ц/га</t>
  </si>
  <si>
    <t xml:space="preserve">Многолетние травы перв. укос, га</t>
  </si>
  <si>
    <t xml:space="preserve">Многолетние травы втор укос, га</t>
  </si>
  <si>
    <t xml:space="preserve">План </t>
  </si>
  <si>
    <t xml:space="preserve">погибло</t>
  </si>
  <si>
    <t xml:space="preserve">скош </t>
  </si>
  <si>
    <t xml:space="preserve">обмол </t>
  </si>
  <si>
    <t xml:space="preserve">намол,  тонн</t>
  </si>
  <si>
    <t xml:space="preserve">ур-ть ц/га</t>
  </si>
  <si>
    <t xml:space="preserve">намол т</t>
  </si>
  <si>
    <t xml:space="preserve">ур -ть</t>
  </si>
  <si>
    <t xml:space="preserve">скош</t>
  </si>
  <si>
    <t xml:space="preserve">ур-ть</t>
  </si>
  <si>
    <t xml:space="preserve">обмол</t>
  </si>
  <si>
    <t xml:space="preserve">Площадь гибели ,га</t>
  </si>
  <si>
    <t xml:space="preserve">Всего многолетн тр</t>
  </si>
  <si>
    <t xml:space="preserve">Дуслык</t>
  </si>
  <si>
    <t xml:space="preserve">им.Ленина</t>
  </si>
  <si>
    <t xml:space="preserve">Колос</t>
  </si>
  <si>
    <t xml:space="preserve">АФ Тойсинская</t>
  </si>
  <si>
    <t xml:space="preserve">Звезда</t>
  </si>
  <si>
    <t xml:space="preserve">Гвардеец</t>
  </si>
  <si>
    <t xml:space="preserve">А/Ф Звезда</t>
  </si>
  <si>
    <t xml:space="preserve">Родина</t>
  </si>
  <si>
    <t xml:space="preserve">Первомайск</t>
  </si>
  <si>
    <t xml:space="preserve">Малалла</t>
  </si>
  <si>
    <t xml:space="preserve">Сидели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Исток</t>
  </si>
  <si>
    <t xml:space="preserve">Жизнь</t>
  </si>
  <si>
    <t xml:space="preserve">Питомник</t>
  </si>
  <si>
    <t xml:space="preserve">Движение</t>
  </si>
  <si>
    <t xml:space="preserve">Весна</t>
  </si>
  <si>
    <t xml:space="preserve">Шанс</t>
  </si>
  <si>
    <t xml:space="preserve">Корма</t>
  </si>
  <si>
    <t xml:space="preserve">Итого по сельхоз организациям</t>
  </si>
  <si>
    <t xml:space="preserve">КФХ Чабатова Ф.К.</t>
  </si>
  <si>
    <t xml:space="preserve">КФХ Чабатов</t>
  </si>
  <si>
    <t xml:space="preserve">КфХ Фролов С. Н.</t>
  </si>
  <si>
    <t xml:space="preserve">КФХ КуликоваШ.Ш.</t>
  </si>
  <si>
    <t xml:space="preserve">КФХ Халитова С. А .</t>
  </si>
  <si>
    <t xml:space="preserve">КФХ Мартышкин Е.</t>
  </si>
  <si>
    <t xml:space="preserve">КФХ Чемеров </t>
  </si>
  <si>
    <t xml:space="preserve">КФХ Чемеров Э. И.</t>
  </si>
  <si>
    <t xml:space="preserve">Другие КФХ</t>
  </si>
  <si>
    <t xml:space="preserve">Итого КФХ </t>
  </si>
  <si>
    <t xml:space="preserve">По району</t>
  </si>
  <si>
    <t xml:space="preserve">План</t>
  </si>
  <si>
    <t xml:space="preserve">%и выполнения</t>
  </si>
  <si>
    <t xml:space="preserve">Для уточнения</t>
  </si>
  <si>
    <t xml:space="preserve">не начато</t>
  </si>
  <si>
    <t xml:space="preserve">завершено</t>
  </si>
  <si>
    <t xml:space="preserve">гибль ози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C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13"/>
    <col collapsed="false" customWidth="true" hidden="false" outlineLevel="0" max="4" min="3" style="0" width="5.41"/>
    <col collapsed="false" customWidth="true" hidden="false" outlineLevel="0" max="6" min="5" style="0" width="4.99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tru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0.13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9" min="18" style="0" width="5.28"/>
    <col collapsed="false" customWidth="true" hidden="false" outlineLevel="0" max="20" min="20" style="0" width="4.85"/>
    <col collapsed="false" customWidth="true" hidden="false" outlineLevel="0" max="21" min="21" style="0" width="0.13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5.13"/>
    <col collapsed="false" customWidth="true" hidden="false" outlineLevel="0" max="26" min="26" style="0" width="4.14"/>
    <col collapsed="false" customWidth="true" hidden="false" outlineLevel="0" max="27" min="27" style="0" width="0.13"/>
    <col collapsed="false" customWidth="true" hidden="false" outlineLevel="0" max="28" min="28" style="0" width="4.7"/>
    <col collapsed="false" customWidth="true" hidden="false" outlineLevel="0" max="29" min="29" style="0" width="5.28"/>
    <col collapsed="false" customWidth="true" hidden="false" outlineLevel="0" max="30" min="30" style="0" width="5.13"/>
    <col collapsed="false" customWidth="true" hidden="false" outlineLevel="0" max="31" min="31" style="0" width="4.99"/>
    <col collapsed="false" customWidth="true" hidden="false" outlineLevel="0" max="32" min="32" style="0" width="16.99"/>
    <col collapsed="false" customWidth="true" hidden="false" outlineLevel="0" max="33" min="33" style="0" width="4.41"/>
    <col collapsed="false" customWidth="true" hidden="false" outlineLevel="0" max="34" min="34" style="0" width="0.13"/>
    <col collapsed="false" customWidth="true" hidden="false" outlineLevel="0" max="36" min="35" style="0" width="4.56"/>
    <col collapsed="false" customWidth="true" hidden="false" outlineLevel="0" max="37" min="37" style="0" width="5.13"/>
    <col collapsed="false" customWidth="true" hidden="false" outlineLevel="0" max="38" min="38" style="0" width="3.56"/>
    <col collapsed="false" customWidth="true" hidden="false" outlineLevel="0" max="39" min="39" style="0" width="5.56"/>
    <col collapsed="false" customWidth="true" hidden="false" outlineLevel="0" max="40" min="40" style="0" width="0.13"/>
    <col collapsed="false" customWidth="true" hidden="false" outlineLevel="0" max="41" min="41" style="0" width="4.7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44" min="44" style="0" width="5.13"/>
    <col collapsed="false" customWidth="true" hidden="false" outlineLevel="0" max="45" min="45" style="0" width="5.41"/>
    <col collapsed="false" customWidth="true" hidden="false" outlineLevel="0" max="46" min="46" style="0" width="0.13"/>
    <col collapsed="false" customWidth="true" hidden="false" outlineLevel="0" max="47" min="47" style="0" width="5.28"/>
    <col collapsed="false" customWidth="true" hidden="false" outlineLevel="0" max="48" min="48" style="0" width="5.85"/>
    <col collapsed="false" customWidth="true" hidden="false" outlineLevel="0" max="50" min="49" style="0" width="4.99"/>
    <col collapsed="false" customWidth="true" hidden="false" outlineLevel="0" max="51" min="51" style="0" width="4.85"/>
    <col collapsed="false" customWidth="true" hidden="false" outlineLevel="0" max="52" min="52" style="0" width="0.13"/>
    <col collapsed="false" customWidth="true" hidden="false" outlineLevel="0" max="54" min="53" style="0" width="5.41"/>
    <col collapsed="false" customWidth="true" hidden="false" outlineLevel="0" max="55" min="55" style="0" width="6.28"/>
    <col collapsed="false" customWidth="true" hidden="false" outlineLevel="0" max="57" min="56" style="0" width="5.28"/>
    <col collapsed="false" customWidth="true" hidden="false" outlineLevel="0" max="58" min="58" style="0" width="0.13"/>
    <col collapsed="false" customWidth="true" hidden="false" outlineLevel="0" max="59" min="59" style="0" width="5.13"/>
    <col collapsed="false" customWidth="true" hidden="false" outlineLevel="0" max="60" min="60" style="0" width="5.28"/>
    <col collapsed="false" customWidth="true" hidden="false" outlineLevel="0" max="61" min="61" style="0" width="6.41"/>
    <col collapsed="false" customWidth="true" hidden="false" outlineLevel="0" max="62" min="62" style="0" width="4.99"/>
    <col collapsed="false" customWidth="true" hidden="false" outlineLevel="0" max="63" min="63" style="0" width="20.13"/>
    <col collapsed="false" customWidth="true" hidden="false" outlineLevel="0" max="64" min="64" style="0" width="4.99"/>
    <col collapsed="false" customWidth="true" hidden="false" outlineLevel="0" max="66" min="65" style="0" width="5.41"/>
    <col collapsed="false" customWidth="true" hidden="false" outlineLevel="0" max="67" min="67" style="0" width="5.85"/>
    <col collapsed="false" customWidth="true" hidden="false" outlineLevel="0" max="68" min="68" style="0" width="5.56"/>
    <col collapsed="false" customWidth="true" hidden="false" outlineLevel="0" max="69" min="69" style="0" width="5.71"/>
    <col collapsed="false" customWidth="true" hidden="false" outlineLevel="0" max="70" min="70" style="0" width="0.13"/>
    <col collapsed="false" customWidth="true" hidden="false" outlineLevel="0" max="72" min="71" style="0" width="5.41"/>
    <col collapsed="false" customWidth="true" hidden="false" outlineLevel="0" max="73" min="73" style="0" width="5.85"/>
    <col collapsed="false" customWidth="true" hidden="false" outlineLevel="0" max="74" min="74" style="0" width="6.99"/>
    <col collapsed="false" customWidth="true" hidden="false" outlineLevel="0" max="75" min="75" style="0" width="6.13"/>
    <col collapsed="false" customWidth="true" hidden="false" outlineLevel="0" max="77" min="76" style="0" width="6.99"/>
    <col collapsed="false" customWidth="true" hidden="false" outlineLevel="0" max="78" min="78" style="0" width="5.99"/>
    <col collapsed="false" customWidth="true" hidden="false" outlineLevel="0" max="79" min="79" style="0" width="5.13"/>
    <col collapsed="false" customWidth="true" hidden="false" outlineLevel="0" max="80" min="80" style="0" width="5.99"/>
    <col collapsed="false" customWidth="true" hidden="false" outlineLevel="0" max="81" min="81" style="0" width="6.28"/>
    <col collapsed="false" customWidth="true" hidden="true" outlineLevel="0" max="82" min="82" style="0" width="0.41"/>
    <col collapsed="false" customWidth="true" hidden="true" outlineLevel="0" max="83" min="83" style="0" width="0.28"/>
    <col collapsed="false" customWidth="true" hidden="false" outlineLevel="0" max="84" min="84" style="0" width="5.85"/>
    <col collapsed="false" customWidth="true" hidden="false" outlineLevel="0" max="85" min="85" style="0" width="0.13"/>
    <col collapsed="false" customWidth="true" hidden="false" outlineLevel="0" max="86" min="86" style="0" width="6.85"/>
    <col collapsed="false" customWidth="true" hidden="false" outlineLevel="0" max="88" min="87" style="0" width="4.56"/>
    <col collapsed="false" customWidth="true" hidden="false" outlineLevel="0" max="89" min="89" style="1" width="1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2"/>
      <c r="AJ1" s="2"/>
      <c r="AK1" s="2"/>
      <c r="AL1" s="2"/>
      <c r="AM1" s="2"/>
      <c r="AN1" s="2"/>
      <c r="AO1" s="2"/>
      <c r="AP1" s="2"/>
      <c r="AQ1" s="2"/>
      <c r="AR1" s="2"/>
      <c r="AS1" s="4"/>
      <c r="AT1" s="4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I1" s="3"/>
      <c r="BJ1" s="3"/>
      <c r="BK1" s="3"/>
      <c r="BL1" s="3"/>
      <c r="BM1" s="3"/>
      <c r="BN1" s="3"/>
      <c r="BO1" s="3"/>
      <c r="BP1" s="3"/>
      <c r="BS1" s="3"/>
      <c r="BT1" s="3"/>
      <c r="BU1" s="3"/>
      <c r="BV1" s="3"/>
      <c r="BW1" s="5" t="s">
        <v>1</v>
      </c>
      <c r="BX1" s="5"/>
      <c r="BY1" s="5"/>
      <c r="BZ1" s="6" t="s">
        <v>2</v>
      </c>
      <c r="CA1" s="6"/>
      <c r="CB1" s="7"/>
      <c r="CC1" s="7"/>
      <c r="CD1" s="8"/>
      <c r="CE1" s="9" t="s">
        <v>3</v>
      </c>
      <c r="CF1" s="10" t="s">
        <v>4</v>
      </c>
      <c r="CG1" s="10" t="s">
        <v>5</v>
      </c>
      <c r="CH1" s="10" t="s">
        <v>6</v>
      </c>
      <c r="CI1" s="11" t="s">
        <v>7</v>
      </c>
      <c r="CJ1" s="11" t="s">
        <v>8</v>
      </c>
    </row>
    <row r="2" s="18" customFormat="true" ht="13.5" hidden="false" customHeight="true" outlineLevel="0" collapsed="false">
      <c r="A2" s="12" t="s">
        <v>9</v>
      </c>
      <c r="B2" s="6" t="s">
        <v>10</v>
      </c>
      <c r="C2" s="13" t="s">
        <v>11</v>
      </c>
      <c r="D2" s="13" t="s">
        <v>12</v>
      </c>
      <c r="E2" s="13" t="s">
        <v>13</v>
      </c>
      <c r="F2" s="6" t="s">
        <v>14</v>
      </c>
      <c r="G2" s="13" t="s">
        <v>15</v>
      </c>
      <c r="H2" s="14" t="s">
        <v>16</v>
      </c>
      <c r="I2" s="14"/>
      <c r="J2" s="14"/>
      <c r="K2" s="14"/>
      <c r="L2" s="14"/>
      <c r="M2" s="14"/>
      <c r="N2" s="14" t="s">
        <v>17</v>
      </c>
      <c r="O2" s="14"/>
      <c r="P2" s="14"/>
      <c r="Q2" s="14"/>
      <c r="R2" s="14"/>
      <c r="S2" s="14"/>
      <c r="T2" s="15" t="s">
        <v>18</v>
      </c>
      <c r="U2" s="15"/>
      <c r="V2" s="15"/>
      <c r="W2" s="15"/>
      <c r="X2" s="15"/>
      <c r="Y2" s="15"/>
      <c r="Z2" s="14" t="s">
        <v>19</v>
      </c>
      <c r="AA2" s="14"/>
      <c r="AB2" s="14"/>
      <c r="AC2" s="14"/>
      <c r="AD2" s="14"/>
      <c r="AE2" s="14"/>
      <c r="AF2" s="13" t="s">
        <v>9</v>
      </c>
      <c r="AG2" s="14" t="s">
        <v>20</v>
      </c>
      <c r="AH2" s="14"/>
      <c r="AI2" s="14"/>
      <c r="AJ2" s="14"/>
      <c r="AK2" s="14"/>
      <c r="AL2" s="14"/>
      <c r="AM2" s="14" t="s">
        <v>21</v>
      </c>
      <c r="AN2" s="14"/>
      <c r="AO2" s="14"/>
      <c r="AP2" s="14"/>
      <c r="AQ2" s="14"/>
      <c r="AR2" s="14"/>
      <c r="AS2" s="14" t="s">
        <v>22</v>
      </c>
      <c r="AT2" s="14"/>
      <c r="AU2" s="14"/>
      <c r="AV2" s="14"/>
      <c r="AW2" s="14"/>
      <c r="AX2" s="14"/>
      <c r="AY2" s="14" t="s">
        <v>23</v>
      </c>
      <c r="AZ2" s="14"/>
      <c r="BA2" s="14"/>
      <c r="BB2" s="14"/>
      <c r="BC2" s="14"/>
      <c r="BD2" s="14"/>
      <c r="BE2" s="14" t="s">
        <v>24</v>
      </c>
      <c r="BF2" s="14"/>
      <c r="BG2" s="14"/>
      <c r="BH2" s="14"/>
      <c r="BI2" s="14"/>
      <c r="BJ2" s="14"/>
      <c r="BK2" s="12" t="s">
        <v>9</v>
      </c>
      <c r="BL2" s="14" t="s">
        <v>25</v>
      </c>
      <c r="BM2" s="14"/>
      <c r="BN2" s="14"/>
      <c r="BO2" s="14"/>
      <c r="BP2" s="14"/>
      <c r="BQ2" s="14" t="s">
        <v>26</v>
      </c>
      <c r="BR2" s="14"/>
      <c r="BS2" s="14"/>
      <c r="BT2" s="14"/>
      <c r="BU2" s="14"/>
      <c r="BV2" s="14"/>
      <c r="BW2" s="5" t="s">
        <v>27</v>
      </c>
      <c r="BX2" s="6" t="s">
        <v>28</v>
      </c>
      <c r="BY2" s="6" t="s">
        <v>29</v>
      </c>
      <c r="BZ2" s="6" t="s">
        <v>27</v>
      </c>
      <c r="CA2" s="6" t="s">
        <v>29</v>
      </c>
      <c r="CB2" s="6" t="s">
        <v>30</v>
      </c>
      <c r="CC2" s="6" t="s">
        <v>31</v>
      </c>
      <c r="CD2" s="16"/>
      <c r="CE2" s="9"/>
      <c r="CF2" s="10"/>
      <c r="CG2" s="10"/>
      <c r="CH2" s="10"/>
      <c r="CI2" s="11"/>
      <c r="CJ2" s="11"/>
      <c r="CK2" s="17"/>
    </row>
    <row r="3" s="18" customFormat="true" ht="60.75" hidden="false" customHeight="true" outlineLevel="0" collapsed="false">
      <c r="A3" s="12"/>
      <c r="B3" s="6"/>
      <c r="C3" s="13"/>
      <c r="D3" s="13"/>
      <c r="E3" s="13"/>
      <c r="F3" s="6"/>
      <c r="G3" s="13"/>
      <c r="H3" s="19" t="s">
        <v>32</v>
      </c>
      <c r="I3" s="20" t="s">
        <v>33</v>
      </c>
      <c r="J3" s="19" t="s">
        <v>34</v>
      </c>
      <c r="K3" s="19" t="s">
        <v>35</v>
      </c>
      <c r="L3" s="19" t="s">
        <v>36</v>
      </c>
      <c r="M3" s="21" t="s">
        <v>37</v>
      </c>
      <c r="N3" s="19" t="s">
        <v>32</v>
      </c>
      <c r="O3" s="19" t="s">
        <v>33</v>
      </c>
      <c r="P3" s="19" t="s">
        <v>34</v>
      </c>
      <c r="Q3" s="19" t="s">
        <v>35</v>
      </c>
      <c r="R3" s="19" t="s">
        <v>38</v>
      </c>
      <c r="S3" s="21" t="s">
        <v>39</v>
      </c>
      <c r="T3" s="19" t="s">
        <v>32</v>
      </c>
      <c r="U3" s="19" t="s">
        <v>33</v>
      </c>
      <c r="V3" s="22" t="s">
        <v>40</v>
      </c>
      <c r="W3" s="22" t="s">
        <v>35</v>
      </c>
      <c r="X3" s="19" t="s">
        <v>36</v>
      </c>
      <c r="Y3" s="23" t="s">
        <v>41</v>
      </c>
      <c r="Z3" s="19" t="s">
        <v>32</v>
      </c>
      <c r="AA3" s="19" t="s">
        <v>33</v>
      </c>
      <c r="AB3" s="22" t="s">
        <v>34</v>
      </c>
      <c r="AC3" s="22" t="s">
        <v>35</v>
      </c>
      <c r="AD3" s="19" t="s">
        <v>36</v>
      </c>
      <c r="AE3" s="22" t="s">
        <v>41</v>
      </c>
      <c r="AF3" s="13"/>
      <c r="AG3" s="19" t="s">
        <v>32</v>
      </c>
      <c r="AH3" s="19" t="s">
        <v>33</v>
      </c>
      <c r="AI3" s="19" t="s">
        <v>40</v>
      </c>
      <c r="AJ3" s="19" t="s">
        <v>42</v>
      </c>
      <c r="AK3" s="19" t="s">
        <v>36</v>
      </c>
      <c r="AL3" s="21" t="s">
        <v>41</v>
      </c>
      <c r="AM3" s="19" t="s">
        <v>32</v>
      </c>
      <c r="AN3" s="19" t="s">
        <v>33</v>
      </c>
      <c r="AO3" s="22" t="s">
        <v>34</v>
      </c>
      <c r="AP3" s="22" t="s">
        <v>42</v>
      </c>
      <c r="AQ3" s="19" t="s">
        <v>36</v>
      </c>
      <c r="AR3" s="23" t="s">
        <v>41</v>
      </c>
      <c r="AS3" s="19" t="s">
        <v>32</v>
      </c>
      <c r="AT3" s="24" t="s">
        <v>43</v>
      </c>
      <c r="AU3" s="22" t="s">
        <v>40</v>
      </c>
      <c r="AV3" s="22" t="s">
        <v>42</v>
      </c>
      <c r="AW3" s="19" t="s">
        <v>36</v>
      </c>
      <c r="AX3" s="23" t="s">
        <v>41</v>
      </c>
      <c r="AY3" s="19" t="s">
        <v>32</v>
      </c>
      <c r="AZ3" s="19" t="s">
        <v>33</v>
      </c>
      <c r="BA3" s="19" t="s">
        <v>34</v>
      </c>
      <c r="BB3" s="19" t="s">
        <v>42</v>
      </c>
      <c r="BC3" s="19" t="s">
        <v>36</v>
      </c>
      <c r="BD3" s="21" t="s">
        <v>41</v>
      </c>
      <c r="BE3" s="19" t="s">
        <v>32</v>
      </c>
      <c r="BF3" s="19" t="s">
        <v>33</v>
      </c>
      <c r="BG3" s="19" t="s">
        <v>34</v>
      </c>
      <c r="BH3" s="19" t="s">
        <v>42</v>
      </c>
      <c r="BI3" s="19" t="s">
        <v>36</v>
      </c>
      <c r="BJ3" s="22" t="s">
        <v>41</v>
      </c>
      <c r="BK3" s="12"/>
      <c r="BL3" s="19" t="s">
        <v>32</v>
      </c>
      <c r="BM3" s="22" t="s">
        <v>34</v>
      </c>
      <c r="BN3" s="22" t="s">
        <v>42</v>
      </c>
      <c r="BO3" s="19" t="s">
        <v>36</v>
      </c>
      <c r="BP3" s="22" t="s">
        <v>41</v>
      </c>
      <c r="BQ3" s="19" t="s">
        <v>32</v>
      </c>
      <c r="BR3" s="19" t="s">
        <v>33</v>
      </c>
      <c r="BS3" s="19" t="s">
        <v>34</v>
      </c>
      <c r="BT3" s="19" t="s">
        <v>42</v>
      </c>
      <c r="BU3" s="19" t="s">
        <v>36</v>
      </c>
      <c r="BV3" s="19" t="s">
        <v>41</v>
      </c>
      <c r="BW3" s="5"/>
      <c r="BX3" s="6"/>
      <c r="BY3" s="6"/>
      <c r="BZ3" s="6"/>
      <c r="CA3" s="6"/>
      <c r="CB3" s="6"/>
      <c r="CC3" s="6"/>
      <c r="CD3" s="25" t="s">
        <v>44</v>
      </c>
      <c r="CE3" s="9"/>
      <c r="CF3" s="10"/>
      <c r="CG3" s="10"/>
      <c r="CH3" s="10"/>
      <c r="CI3" s="11"/>
      <c r="CJ3" s="11"/>
      <c r="CK3" s="26"/>
    </row>
    <row r="4" s="41" customFormat="true" ht="12.75" hidden="false" customHeight="false" outlineLevel="0" collapsed="false">
      <c r="A4" s="27" t="s">
        <v>45</v>
      </c>
      <c r="B4" s="28" t="n">
        <v>175</v>
      </c>
      <c r="C4" s="29" t="n">
        <v>110</v>
      </c>
      <c r="D4" s="29" t="n">
        <v>210</v>
      </c>
      <c r="E4" s="30" t="n">
        <v>350</v>
      </c>
      <c r="F4" s="29"/>
      <c r="G4" s="29"/>
      <c r="H4" s="29" t="n">
        <v>592</v>
      </c>
      <c r="I4" s="31" t="n">
        <f aca="false">BR4+BF4+AT4+AZ4+AN4+AH4+AA4+U4+O4</f>
        <v>0</v>
      </c>
      <c r="J4" s="32" t="n">
        <f aca="false">P4+V4+AB4+AI4+AO4+AU4+BA4+BG4+BM4+BS4</f>
        <v>151</v>
      </c>
      <c r="K4" s="29" t="n">
        <f aca="false">Q4+W4+AC4+AJ4+AP4+AV4+BB4+BH4+BN4+BT4</f>
        <v>149</v>
      </c>
      <c r="L4" s="29" t="n">
        <f aca="false">R4+X4+AD4++AK4+AQ4++AW4+BC4+BI4++BO4+BU4</f>
        <v>320</v>
      </c>
      <c r="M4" s="33" t="n">
        <f aca="false">L4/K4*10</f>
        <v>21.4765100671141</v>
      </c>
      <c r="N4" s="34" t="n">
        <v>41</v>
      </c>
      <c r="O4" s="34"/>
      <c r="P4" s="35" t="n">
        <v>41</v>
      </c>
      <c r="Q4" s="32" t="n">
        <v>41</v>
      </c>
      <c r="R4" s="32" t="n">
        <v>66</v>
      </c>
      <c r="S4" s="33" t="n">
        <f aca="false">R4/Q4*10</f>
        <v>16.0975609756098</v>
      </c>
      <c r="T4" s="34" t="n">
        <v>28</v>
      </c>
      <c r="U4" s="36"/>
      <c r="V4" s="34" t="n">
        <v>28</v>
      </c>
      <c r="W4" s="32" t="n">
        <v>28</v>
      </c>
      <c r="X4" s="32" t="n">
        <v>59</v>
      </c>
      <c r="Y4" s="33" t="n">
        <f aca="false">X4/W4*10</f>
        <v>21.0714285714286</v>
      </c>
      <c r="Z4" s="32" t="n">
        <v>0</v>
      </c>
      <c r="AA4" s="32"/>
      <c r="AB4" s="29"/>
      <c r="AC4" s="32"/>
      <c r="AD4" s="32"/>
      <c r="AE4" s="33" t="e">
        <f aca="false">AD4/AC4*10</f>
        <v>#DIV/0!</v>
      </c>
      <c r="AF4" s="27" t="s">
        <v>45</v>
      </c>
      <c r="AG4" s="32" t="n">
        <v>221</v>
      </c>
      <c r="AH4" s="32"/>
      <c r="AI4" s="29" t="n">
        <v>60</v>
      </c>
      <c r="AJ4" s="37" t="n">
        <v>60</v>
      </c>
      <c r="AK4" s="37" t="n">
        <v>150</v>
      </c>
      <c r="AL4" s="33" t="n">
        <f aca="false">AK4/AJ4*10</f>
        <v>25</v>
      </c>
      <c r="AM4" s="32" t="n">
        <v>225</v>
      </c>
      <c r="AN4" s="32"/>
      <c r="AO4" s="29"/>
      <c r="AP4" s="37"/>
      <c r="AQ4" s="37"/>
      <c r="AR4" s="33" t="e">
        <f aca="false">AQ4/AP4*10</f>
        <v>#DIV/0!</v>
      </c>
      <c r="AS4" s="29" t="n">
        <v>42</v>
      </c>
      <c r="AT4" s="32"/>
      <c r="AU4" s="29" t="n">
        <v>22</v>
      </c>
      <c r="AV4" s="37" t="n">
        <v>20</v>
      </c>
      <c r="AW4" s="37" t="n">
        <v>45</v>
      </c>
      <c r="AX4" s="33" t="n">
        <f aca="false">AW4/AV4*10</f>
        <v>22.5</v>
      </c>
      <c r="AY4" s="37" t="n">
        <v>35</v>
      </c>
      <c r="AZ4" s="37"/>
      <c r="BA4" s="37"/>
      <c r="BB4" s="37"/>
      <c r="BC4" s="37"/>
      <c r="BD4" s="33" t="e">
        <f aca="false">BC4/BB4*10</f>
        <v>#DIV/0!</v>
      </c>
      <c r="BE4" s="37"/>
      <c r="BF4" s="37"/>
      <c r="BG4" s="37"/>
      <c r="BH4" s="37"/>
      <c r="BI4" s="37"/>
      <c r="BJ4" s="33" t="e">
        <f aca="false">BI4/BH4*10</f>
        <v>#DIV/0!</v>
      </c>
      <c r="BK4" s="27" t="s">
        <v>45</v>
      </c>
      <c r="BL4" s="37"/>
      <c r="BM4" s="37"/>
      <c r="BN4" s="37"/>
      <c r="BO4" s="37"/>
      <c r="BP4" s="33" t="e">
        <f aca="false">BO4/BN4*10</f>
        <v>#DIV/0!</v>
      </c>
      <c r="BQ4" s="37"/>
      <c r="BR4" s="37"/>
      <c r="BS4" s="37"/>
      <c r="BT4" s="37"/>
      <c r="BU4" s="37"/>
      <c r="BV4" s="33" t="e">
        <f aca="false">BU4/BT4*10</f>
        <v>#DIV/0!</v>
      </c>
      <c r="BW4" s="29"/>
      <c r="BX4" s="29"/>
      <c r="BY4" s="29"/>
      <c r="BZ4" s="29"/>
      <c r="CA4" s="29"/>
      <c r="CB4" s="38" t="n">
        <v>200</v>
      </c>
      <c r="CC4" s="38"/>
      <c r="CD4" s="39" t="n">
        <v>603</v>
      </c>
      <c r="CE4" s="39" t="n">
        <f aca="false">CD4-CB4-C4</f>
        <v>293</v>
      </c>
      <c r="CF4" s="40" t="n">
        <v>1</v>
      </c>
      <c r="CG4" s="40" t="n">
        <v>-2</v>
      </c>
      <c r="CH4" s="40" t="n">
        <f aca="false">CF4-CG4</f>
        <v>3</v>
      </c>
      <c r="CI4" s="24"/>
      <c r="CJ4" s="24"/>
      <c r="CK4" s="26"/>
    </row>
    <row r="5" s="41" customFormat="true" ht="12.75" hidden="false" customHeight="false" outlineLevel="0" collapsed="false">
      <c r="A5" s="27" t="s">
        <v>46</v>
      </c>
      <c r="B5" s="30" t="n">
        <v>100</v>
      </c>
      <c r="C5" s="29" t="n">
        <v>20</v>
      </c>
      <c r="D5" s="42" t="n">
        <v>128</v>
      </c>
      <c r="E5" s="30"/>
      <c r="F5" s="29" t="n">
        <v>90</v>
      </c>
      <c r="G5" s="29"/>
      <c r="H5" s="29" t="n">
        <v>965</v>
      </c>
      <c r="I5" s="31" t="n">
        <f aca="false">BR5+BF5+AT5+AZ5+AN5+AH5+AA5+U5+O5</f>
        <v>0</v>
      </c>
      <c r="J5" s="32" t="n">
        <f aca="false">P5+V5+AB5+AI5+AO5+AU5+BA5+BG5+BM5+BS5</f>
        <v>375</v>
      </c>
      <c r="K5" s="29" t="n">
        <f aca="false">Q5+W5+AC5+AJ5+AP5+AV5+BB5+BH5+BN5+BT5</f>
        <v>375</v>
      </c>
      <c r="L5" s="29" t="n">
        <f aca="false">R5+X5+AD5++AK5+AQ5++AW5+BC5+BI5++BO5+BU5</f>
        <v>594</v>
      </c>
      <c r="M5" s="33" t="n">
        <f aca="false">L5/K5*10</f>
        <v>15.84</v>
      </c>
      <c r="N5" s="34" t="n">
        <v>100</v>
      </c>
      <c r="O5" s="34"/>
      <c r="P5" s="35" t="n">
        <v>150</v>
      </c>
      <c r="Q5" s="32" t="n">
        <v>150</v>
      </c>
      <c r="R5" s="32" t="n">
        <v>225</v>
      </c>
      <c r="S5" s="33" t="n">
        <f aca="false">R5/Q5*10</f>
        <v>15</v>
      </c>
      <c r="T5" s="32" t="n">
        <v>150</v>
      </c>
      <c r="U5" s="36"/>
      <c r="V5" s="32" t="n">
        <v>120</v>
      </c>
      <c r="W5" s="32" t="n">
        <v>120</v>
      </c>
      <c r="X5" s="32" t="n">
        <v>169</v>
      </c>
      <c r="Y5" s="33" t="n">
        <f aca="false">X5/W5*10</f>
        <v>14.0833333333333</v>
      </c>
      <c r="Z5" s="34" t="n">
        <v>20</v>
      </c>
      <c r="AA5" s="34"/>
      <c r="AB5" s="35" t="n">
        <v>20</v>
      </c>
      <c r="AC5" s="32" t="n">
        <v>20</v>
      </c>
      <c r="AD5" s="32" t="n">
        <v>10</v>
      </c>
      <c r="AE5" s="33" t="n">
        <f aca="false">AD5/AC5*10</f>
        <v>5</v>
      </c>
      <c r="AF5" s="27" t="s">
        <v>46</v>
      </c>
      <c r="AG5" s="32" t="n">
        <v>260</v>
      </c>
      <c r="AH5" s="32"/>
      <c r="AI5" s="29" t="n">
        <v>85</v>
      </c>
      <c r="AJ5" s="37" t="n">
        <v>85</v>
      </c>
      <c r="AK5" s="37" t="n">
        <v>190</v>
      </c>
      <c r="AL5" s="33" t="n">
        <f aca="false">AK5/AJ5*10</f>
        <v>22.3529411764706</v>
      </c>
      <c r="AM5" s="32" t="n">
        <v>350</v>
      </c>
      <c r="AN5" s="32"/>
      <c r="AO5" s="29"/>
      <c r="AP5" s="37"/>
      <c r="AQ5" s="37"/>
      <c r="AR5" s="33" t="e">
        <f aca="false">AQ5/AP5*10</f>
        <v>#DIV/0!</v>
      </c>
      <c r="AS5" s="29" t="n">
        <v>60</v>
      </c>
      <c r="AT5" s="32"/>
      <c r="AU5" s="29"/>
      <c r="AV5" s="37"/>
      <c r="AW5" s="37"/>
      <c r="AX5" s="33" t="e">
        <f aca="false">AW5/AV5*10</f>
        <v>#DIV/0!</v>
      </c>
      <c r="AY5" s="37"/>
      <c r="AZ5" s="37"/>
      <c r="BA5" s="37"/>
      <c r="BB5" s="37"/>
      <c r="BC5" s="37"/>
      <c r="BD5" s="33" t="e">
        <f aca="false">BC5/BB5*10</f>
        <v>#DIV/0!</v>
      </c>
      <c r="BE5" s="37"/>
      <c r="BF5" s="37"/>
      <c r="BG5" s="37"/>
      <c r="BH5" s="37"/>
      <c r="BI5" s="37"/>
      <c r="BJ5" s="33" t="e">
        <f aca="false">BI5/BH5*10</f>
        <v>#DIV/0!</v>
      </c>
      <c r="BK5" s="27" t="s">
        <v>46</v>
      </c>
      <c r="BL5" s="37" t="n">
        <v>10</v>
      </c>
      <c r="BM5" s="37"/>
      <c r="BN5" s="37"/>
      <c r="BO5" s="37"/>
      <c r="BP5" s="33" t="e">
        <f aca="false">BO5/BN5*10</f>
        <v>#DIV/0!</v>
      </c>
      <c r="BQ5" s="37"/>
      <c r="BR5" s="37"/>
      <c r="BS5" s="37"/>
      <c r="BT5" s="37"/>
      <c r="BU5" s="37"/>
      <c r="BV5" s="33" t="e">
        <f aca="false">BU5/BT5*10</f>
        <v>#DIV/0!</v>
      </c>
      <c r="BW5" s="29"/>
      <c r="BX5" s="29"/>
      <c r="BY5" s="29"/>
      <c r="BZ5" s="29"/>
      <c r="CA5" s="29"/>
      <c r="CB5" s="38" t="n">
        <v>200</v>
      </c>
      <c r="CC5" s="38" t="n">
        <v>150</v>
      </c>
      <c r="CD5" s="39" t="n">
        <v>200</v>
      </c>
      <c r="CE5" s="39"/>
      <c r="CF5" s="40" t="n">
        <v>2</v>
      </c>
      <c r="CG5" s="40" t="n">
        <v>0</v>
      </c>
      <c r="CH5" s="40" t="n">
        <f aca="false">CF5-CG5</f>
        <v>2</v>
      </c>
      <c r="CI5" s="24"/>
      <c r="CJ5" s="24"/>
      <c r="CK5" s="26"/>
    </row>
    <row r="6" s="18" customFormat="true" ht="12.75" hidden="false" customHeight="false" outlineLevel="0" collapsed="false">
      <c r="A6" s="27" t="s">
        <v>47</v>
      </c>
      <c r="B6" s="30" t="n">
        <v>150</v>
      </c>
      <c r="C6" s="29" t="n">
        <v>70</v>
      </c>
      <c r="D6" s="29" t="n">
        <v>148</v>
      </c>
      <c r="E6" s="30"/>
      <c r="F6" s="29"/>
      <c r="G6" s="29"/>
      <c r="H6" s="29" t="n">
        <v>217</v>
      </c>
      <c r="I6" s="31" t="n">
        <f aca="false">BR6+BF6+AT6+AZ6+AN6+AH6+AA6+U6+O6</f>
        <v>80</v>
      </c>
      <c r="J6" s="32" t="n">
        <f aca="false">P6+V6+AB6+AI6+AO6+AU6+BA6+BG6+BM6+BS6</f>
        <v>35</v>
      </c>
      <c r="K6" s="29" t="n">
        <f aca="false">Q6+W6+AC6+AJ6+AP6+AV6+BB6+BH6+BN6+BT6</f>
        <v>35</v>
      </c>
      <c r="L6" s="29" t="n">
        <f aca="false">R6+X6+AD6++AK6+AQ6++AW6+BC6+BI6++BO6+BU6</f>
        <v>90</v>
      </c>
      <c r="M6" s="33" t="n">
        <f aca="false">L6/K6*10</f>
        <v>25.7142857142857</v>
      </c>
      <c r="N6" s="32" t="n">
        <v>0</v>
      </c>
      <c r="O6" s="32"/>
      <c r="P6" s="29" t="n">
        <v>0</v>
      </c>
      <c r="Q6" s="32" t="n">
        <v>0</v>
      </c>
      <c r="R6" s="32" t="n">
        <v>0</v>
      </c>
      <c r="S6" s="33" t="e">
        <f aca="false">R6/Q6*10</f>
        <v>#DIV/0!</v>
      </c>
      <c r="T6" s="32" t="n">
        <v>0</v>
      </c>
      <c r="U6" s="36"/>
      <c r="V6" s="32"/>
      <c r="W6" s="32"/>
      <c r="X6" s="32"/>
      <c r="Y6" s="33" t="e">
        <f aca="false">X6/W6*10</f>
        <v>#DIV/0!</v>
      </c>
      <c r="Z6" s="32" t="n">
        <v>0</v>
      </c>
      <c r="AA6" s="32"/>
      <c r="AB6" s="29" t="n">
        <v>0</v>
      </c>
      <c r="AC6" s="32"/>
      <c r="AD6" s="32"/>
      <c r="AE6" s="33" t="e">
        <f aca="false">AD6/AC6*10</f>
        <v>#DIV/0!</v>
      </c>
      <c r="AF6" s="27" t="s">
        <v>47</v>
      </c>
      <c r="AG6" s="32" t="n">
        <v>160</v>
      </c>
      <c r="AH6" s="36" t="n">
        <v>80</v>
      </c>
      <c r="AI6" s="29"/>
      <c r="AJ6" s="37"/>
      <c r="AK6" s="37"/>
      <c r="AL6" s="33" t="e">
        <f aca="false">AK6/AJ6*10</f>
        <v>#DIV/0!</v>
      </c>
      <c r="AM6" s="34" t="n">
        <v>35</v>
      </c>
      <c r="AN6" s="34"/>
      <c r="AO6" s="35" t="n">
        <v>35</v>
      </c>
      <c r="AP6" s="37" t="n">
        <v>35</v>
      </c>
      <c r="AQ6" s="37" t="n">
        <v>90</v>
      </c>
      <c r="AR6" s="33" t="n">
        <f aca="false">AQ6/AP6*10</f>
        <v>25.7142857142857</v>
      </c>
      <c r="AS6" s="29" t="n">
        <v>12</v>
      </c>
      <c r="AT6" s="32"/>
      <c r="AU6" s="29"/>
      <c r="AV6" s="37"/>
      <c r="AW6" s="37"/>
      <c r="AX6" s="33" t="e">
        <f aca="false">AW6/AV6*10</f>
        <v>#DIV/0!</v>
      </c>
      <c r="AY6" s="37" t="n">
        <v>10</v>
      </c>
      <c r="AZ6" s="37"/>
      <c r="BA6" s="37"/>
      <c r="BB6" s="37"/>
      <c r="BC6" s="37"/>
      <c r="BD6" s="33" t="e">
        <f aca="false">BC6/BB6*10</f>
        <v>#DIV/0!</v>
      </c>
      <c r="BE6" s="37" t="n">
        <v>15</v>
      </c>
      <c r="BF6" s="37"/>
      <c r="BG6" s="37"/>
      <c r="BH6" s="37"/>
      <c r="BI6" s="37"/>
      <c r="BJ6" s="33" t="e">
        <f aca="false">BI6/BH6*10</f>
        <v>#DIV/0!</v>
      </c>
      <c r="BK6" s="27" t="s">
        <v>47</v>
      </c>
      <c r="BL6" s="37"/>
      <c r="BM6" s="37"/>
      <c r="BN6" s="37"/>
      <c r="BO6" s="37"/>
      <c r="BP6" s="33" t="e">
        <f aca="false">BO6/BN6*10</f>
        <v>#DIV/0!</v>
      </c>
      <c r="BQ6" s="37"/>
      <c r="BR6" s="37"/>
      <c r="BS6" s="37"/>
      <c r="BT6" s="37"/>
      <c r="BU6" s="37"/>
      <c r="BV6" s="33" t="e">
        <f aca="false">BU6/BT6*10</f>
        <v>#DIV/0!</v>
      </c>
      <c r="BW6" s="29"/>
      <c r="BX6" s="29"/>
      <c r="BY6" s="29"/>
      <c r="BZ6" s="29"/>
      <c r="CA6" s="29"/>
      <c r="CB6" s="38" t="n">
        <v>20</v>
      </c>
      <c r="CC6" s="38" t="n">
        <v>20</v>
      </c>
      <c r="CD6" s="39" t="n">
        <v>20</v>
      </c>
      <c r="CE6" s="39"/>
      <c r="CF6" s="40" t="n">
        <v>2</v>
      </c>
      <c r="CG6" s="40" t="n">
        <v>0</v>
      </c>
      <c r="CH6" s="40" t="n">
        <f aca="false">CF6-CG6</f>
        <v>2</v>
      </c>
      <c r="CI6" s="24"/>
      <c r="CJ6" s="24"/>
      <c r="CK6" s="26"/>
    </row>
    <row r="7" s="18" customFormat="true" ht="12.75" hidden="false" customHeight="false" outlineLevel="0" collapsed="false">
      <c r="A7" s="27" t="s">
        <v>48</v>
      </c>
      <c r="B7" s="30" t="n">
        <v>60</v>
      </c>
      <c r="C7" s="29" t="n">
        <v>20</v>
      </c>
      <c r="D7" s="29" t="n">
        <v>32</v>
      </c>
      <c r="E7" s="30" t="n">
        <v>830</v>
      </c>
      <c r="F7" s="29" t="n">
        <v>20</v>
      </c>
      <c r="G7" s="29"/>
      <c r="H7" s="29" t="n">
        <v>570</v>
      </c>
      <c r="I7" s="31" t="n">
        <f aca="false">BR7+BF7+AT7+AZ7+AN7+AH7+AA7+U7+O7</f>
        <v>234</v>
      </c>
      <c r="J7" s="32" t="n">
        <f aca="false">P7+V7+AB7+AI7+AO7+AU7+BA7+BG7+BM7+BS7</f>
        <v>495</v>
      </c>
      <c r="K7" s="29" t="n">
        <f aca="false">Q7+W7+AC7+AJ7+AP7+AV7+BB7+BH7+BN7+BT7</f>
        <v>495</v>
      </c>
      <c r="L7" s="29" t="n">
        <f aca="false">R7+X7+AD7++AK7+AQ7++AW7+BC7+BI7++BO7+BU7</f>
        <v>572</v>
      </c>
      <c r="M7" s="33" t="n">
        <f aca="false">L7/K7*10</f>
        <v>11.5555555555556</v>
      </c>
      <c r="N7" s="34" t="n">
        <v>90</v>
      </c>
      <c r="O7" s="36" t="n">
        <v>36</v>
      </c>
      <c r="P7" s="35" t="n">
        <v>90</v>
      </c>
      <c r="Q7" s="32" t="n">
        <v>90</v>
      </c>
      <c r="R7" s="43" t="n">
        <v>122</v>
      </c>
      <c r="S7" s="33" t="n">
        <f aca="false">R7/Q7*10</f>
        <v>13.5555555555556</v>
      </c>
      <c r="T7" s="34" t="n">
        <v>80</v>
      </c>
      <c r="U7" s="36" t="n">
        <v>35</v>
      </c>
      <c r="V7" s="34" t="n">
        <v>80</v>
      </c>
      <c r="W7" s="32" t="n">
        <v>80</v>
      </c>
      <c r="X7" s="32" t="n">
        <v>110</v>
      </c>
      <c r="Y7" s="33" t="n">
        <f aca="false">X7/W7*10</f>
        <v>13.75</v>
      </c>
      <c r="Z7" s="32" t="n">
        <v>0</v>
      </c>
      <c r="AA7" s="32"/>
      <c r="AB7" s="29"/>
      <c r="AC7" s="32"/>
      <c r="AD7" s="32"/>
      <c r="AE7" s="33" t="e">
        <f aca="false">AD7/AC7*10</f>
        <v>#DIV/0!</v>
      </c>
      <c r="AF7" s="27" t="s">
        <v>48</v>
      </c>
      <c r="AG7" s="34" t="n">
        <v>250</v>
      </c>
      <c r="AH7" s="36" t="n">
        <v>106</v>
      </c>
      <c r="AI7" s="35" t="n">
        <v>250</v>
      </c>
      <c r="AJ7" s="37" t="n">
        <v>250</v>
      </c>
      <c r="AK7" s="37" t="n">
        <v>255</v>
      </c>
      <c r="AL7" s="33" t="n">
        <f aca="false">AK7/AJ7*10</f>
        <v>10.2</v>
      </c>
      <c r="AM7" s="32" t="n">
        <v>110</v>
      </c>
      <c r="AN7" s="32" t="n">
        <v>53</v>
      </c>
      <c r="AO7" s="29" t="n">
        <v>65</v>
      </c>
      <c r="AP7" s="37" t="n">
        <v>65</v>
      </c>
      <c r="AQ7" s="37" t="n">
        <v>70</v>
      </c>
      <c r="AR7" s="33" t="n">
        <f aca="false">AQ7/AP7*10</f>
        <v>10.7692307692308</v>
      </c>
      <c r="AS7" s="29" t="n">
        <v>30</v>
      </c>
      <c r="AT7" s="32"/>
      <c r="AU7" s="29"/>
      <c r="AV7" s="37"/>
      <c r="AW7" s="37"/>
      <c r="AX7" s="33" t="e">
        <f aca="false">AW7/AV7*10</f>
        <v>#DIV/0!</v>
      </c>
      <c r="AY7" s="44" t="n">
        <v>10</v>
      </c>
      <c r="AZ7" s="44" t="n">
        <v>4</v>
      </c>
      <c r="BA7" s="44" t="n">
        <v>10</v>
      </c>
      <c r="BB7" s="37" t="n">
        <v>10</v>
      </c>
      <c r="BC7" s="37" t="n">
        <v>15</v>
      </c>
      <c r="BD7" s="33" t="n">
        <f aca="false">BC7/BB7*10</f>
        <v>15</v>
      </c>
      <c r="BE7" s="37"/>
      <c r="BF7" s="37"/>
      <c r="BG7" s="37"/>
      <c r="BH7" s="37"/>
      <c r="BI7" s="37"/>
      <c r="BJ7" s="33" t="e">
        <f aca="false">BI7/BH7*10</f>
        <v>#DIV/0!</v>
      </c>
      <c r="BK7" s="27" t="s">
        <v>48</v>
      </c>
      <c r="BL7" s="37"/>
      <c r="BM7" s="37"/>
      <c r="BN7" s="37"/>
      <c r="BO7" s="37"/>
      <c r="BP7" s="33" t="e">
        <f aca="false">BO7/BN7*10</f>
        <v>#DIV/0!</v>
      </c>
      <c r="BQ7" s="37"/>
      <c r="BR7" s="37"/>
      <c r="BS7" s="37"/>
      <c r="BT7" s="37"/>
      <c r="BU7" s="37"/>
      <c r="BV7" s="33" t="e">
        <f aca="false">BU7/BT7*10</f>
        <v>#DIV/0!</v>
      </c>
      <c r="BW7" s="29"/>
      <c r="BX7" s="29"/>
      <c r="BY7" s="29"/>
      <c r="BZ7" s="29"/>
      <c r="CA7" s="29"/>
      <c r="CB7" s="38" t="n">
        <v>160</v>
      </c>
      <c r="CC7" s="38"/>
      <c r="CD7" s="39" t="n">
        <v>183</v>
      </c>
      <c r="CE7" s="39" t="n">
        <f aca="false">CD7-CB7-C7</f>
        <v>3</v>
      </c>
      <c r="CF7" s="40" t="n">
        <v>2</v>
      </c>
      <c r="CG7" s="40" t="n">
        <v>0</v>
      </c>
      <c r="CH7" s="40" t="n">
        <f aca="false">CF7-CG7</f>
        <v>2</v>
      </c>
      <c r="CI7" s="24"/>
      <c r="CJ7" s="24"/>
      <c r="CK7" s="26"/>
    </row>
    <row r="8" s="41" customFormat="true" ht="12.75" hidden="false" customHeight="false" outlineLevel="0" collapsed="false">
      <c r="A8" s="27" t="s">
        <v>49</v>
      </c>
      <c r="B8" s="30" t="n">
        <v>150</v>
      </c>
      <c r="C8" s="29" t="n">
        <v>110</v>
      </c>
      <c r="D8" s="29" t="n">
        <v>152</v>
      </c>
      <c r="E8" s="28"/>
      <c r="F8" s="29" t="n">
        <v>100</v>
      </c>
      <c r="G8" s="45" t="n">
        <v>2107</v>
      </c>
      <c r="H8" s="29" t="n">
        <v>500</v>
      </c>
      <c r="I8" s="31" t="n">
        <f aca="false">BR8+BF8+AT8+AZ8+AN8+AH8+AA8+U8+O8</f>
        <v>0</v>
      </c>
      <c r="J8" s="32" t="n">
        <f aca="false">P8+V8+AB8+AI8+AO8+AU8+BA8+BG8+BM8+BS8</f>
        <v>283</v>
      </c>
      <c r="K8" s="29" t="n">
        <f aca="false">Q8+W8+AC8+AJ8+AP8+AV8+BB8+BH8+BN8+BT8</f>
        <v>283</v>
      </c>
      <c r="L8" s="29" t="n">
        <f aca="false">R8+X8+AD8++AK8+AQ8++AW8+BC8+BI8++BO8+BU8</f>
        <v>485</v>
      </c>
      <c r="M8" s="33" t="n">
        <f aca="false">L8/K8*10</f>
        <v>17.1378091872792</v>
      </c>
      <c r="N8" s="34" t="n">
        <v>35</v>
      </c>
      <c r="O8" s="34"/>
      <c r="P8" s="35" t="n">
        <v>35</v>
      </c>
      <c r="Q8" s="32" t="n">
        <v>35</v>
      </c>
      <c r="R8" s="32" t="n">
        <v>41</v>
      </c>
      <c r="S8" s="33" t="n">
        <f aca="false">R8/Q8*10</f>
        <v>11.7142857142857</v>
      </c>
      <c r="T8" s="34" t="n">
        <v>45</v>
      </c>
      <c r="U8" s="36"/>
      <c r="V8" s="34" t="n">
        <v>45</v>
      </c>
      <c r="W8" s="32" t="n">
        <v>45</v>
      </c>
      <c r="X8" s="32" t="n">
        <v>62</v>
      </c>
      <c r="Y8" s="33" t="n">
        <f aca="false">X8/W8*10</f>
        <v>13.7777777777778</v>
      </c>
      <c r="Z8" s="34" t="n">
        <v>10</v>
      </c>
      <c r="AA8" s="34"/>
      <c r="AB8" s="35" t="n">
        <v>10</v>
      </c>
      <c r="AC8" s="32" t="n">
        <v>10</v>
      </c>
      <c r="AD8" s="32" t="n">
        <v>14</v>
      </c>
      <c r="AE8" s="33" t="n">
        <f aca="false">AD8/AC8*10</f>
        <v>14</v>
      </c>
      <c r="AF8" s="27" t="s">
        <v>49</v>
      </c>
      <c r="AG8" s="32" t="n">
        <v>202</v>
      </c>
      <c r="AH8" s="32"/>
      <c r="AI8" s="29" t="n">
        <v>60</v>
      </c>
      <c r="AJ8" s="37" t="n">
        <v>60</v>
      </c>
      <c r="AK8" s="37" t="n">
        <v>136</v>
      </c>
      <c r="AL8" s="33" t="n">
        <f aca="false">AK8/AJ8*10</f>
        <v>22.6666666666667</v>
      </c>
      <c r="AM8" s="32" t="n">
        <v>160</v>
      </c>
      <c r="AN8" s="32"/>
      <c r="AO8" s="29" t="n">
        <v>100</v>
      </c>
      <c r="AP8" s="37" t="n">
        <v>100</v>
      </c>
      <c r="AQ8" s="37" t="n">
        <v>166</v>
      </c>
      <c r="AR8" s="33" t="n">
        <f aca="false">AQ8/AP8*10</f>
        <v>16.6</v>
      </c>
      <c r="AS8" s="35" t="n">
        <v>33</v>
      </c>
      <c r="AT8" s="32"/>
      <c r="AU8" s="35" t="n">
        <v>33</v>
      </c>
      <c r="AV8" s="37" t="n">
        <v>33</v>
      </c>
      <c r="AW8" s="37" t="n">
        <v>66</v>
      </c>
      <c r="AX8" s="33" t="n">
        <f aca="false">AW8/AV8*10</f>
        <v>20</v>
      </c>
      <c r="AY8" s="37"/>
      <c r="AZ8" s="37"/>
      <c r="BA8" s="37"/>
      <c r="BB8" s="37"/>
      <c r="BC8" s="37"/>
      <c r="BD8" s="33" t="e">
        <f aca="false">BC8/BB8*10</f>
        <v>#DIV/0!</v>
      </c>
      <c r="BE8" s="37"/>
      <c r="BF8" s="37"/>
      <c r="BG8" s="37"/>
      <c r="BH8" s="37"/>
      <c r="BI8" s="37"/>
      <c r="BJ8" s="33" t="e">
        <f aca="false">BI8/BH8*10</f>
        <v>#DIV/0!</v>
      </c>
      <c r="BK8" s="27" t="s">
        <v>49</v>
      </c>
      <c r="BL8" s="37" t="n">
        <v>15</v>
      </c>
      <c r="BM8" s="37"/>
      <c r="BN8" s="37"/>
      <c r="BO8" s="37"/>
      <c r="BP8" s="33" t="e">
        <f aca="false">BO8/BN8*10</f>
        <v>#DIV/0!</v>
      </c>
      <c r="BQ8" s="37"/>
      <c r="BR8" s="37"/>
      <c r="BS8" s="37"/>
      <c r="BT8" s="37"/>
      <c r="BU8" s="37"/>
      <c r="BV8" s="33" t="e">
        <f aca="false">BU8/BT8*10</f>
        <v>#DIV/0!</v>
      </c>
      <c r="BW8" s="29"/>
      <c r="BX8" s="29"/>
      <c r="BY8" s="29"/>
      <c r="BZ8" s="29"/>
      <c r="CA8" s="29"/>
      <c r="CB8" s="38" t="n">
        <v>200</v>
      </c>
      <c r="CC8" s="38"/>
      <c r="CD8" s="39" t="n">
        <v>201</v>
      </c>
      <c r="CE8" s="39"/>
      <c r="CF8" s="40" t="n">
        <v>2</v>
      </c>
      <c r="CG8" s="40" t="n">
        <v>0</v>
      </c>
      <c r="CH8" s="40" t="n">
        <f aca="false">CF8-CG8</f>
        <v>2</v>
      </c>
      <c r="CI8" s="24"/>
      <c r="CJ8" s="24"/>
      <c r="CK8" s="26"/>
    </row>
    <row r="9" s="18" customFormat="true" ht="12.75" hidden="false" customHeight="false" outlineLevel="0" collapsed="false">
      <c r="A9" s="27" t="s">
        <v>50</v>
      </c>
      <c r="B9" s="30"/>
      <c r="C9" s="29" t="n">
        <v>14</v>
      </c>
      <c r="D9" s="29" t="n">
        <v>130</v>
      </c>
      <c r="E9" s="30" t="n">
        <v>300</v>
      </c>
      <c r="F9" s="29"/>
      <c r="G9" s="29"/>
      <c r="H9" s="29" t="n">
        <v>218</v>
      </c>
      <c r="I9" s="31" t="n">
        <f aca="false">BR9+BF9+AT9+AZ9+AN9+AH9+AA9+U9+O9</f>
        <v>55</v>
      </c>
      <c r="J9" s="32" t="n">
        <f aca="false">P9+V9+AB9+AI9+AO9+AU9+BA9+BG9+BM9+BS9</f>
        <v>218</v>
      </c>
      <c r="K9" s="29" t="n">
        <f aca="false">Q9+W9+AC9+AJ9+AP9+AV9+BB9+BH9+BN9+BT9</f>
        <v>218</v>
      </c>
      <c r="L9" s="29" t="n">
        <f aca="false">R9+X9+AD9++AK9+AQ9++AW9+BC9+BI9++BO9+BU9</f>
        <v>510</v>
      </c>
      <c r="M9" s="33" t="n">
        <f aca="false">L9/K9*10</f>
        <v>23.394495412844</v>
      </c>
      <c r="N9" s="32" t="n">
        <v>0</v>
      </c>
      <c r="O9" s="32"/>
      <c r="P9" s="29" t="n">
        <v>0</v>
      </c>
      <c r="Q9" s="32" t="n">
        <v>0</v>
      </c>
      <c r="R9" s="32" t="n">
        <v>0</v>
      </c>
      <c r="S9" s="33" t="e">
        <f aca="false">R9/Q9*10</f>
        <v>#DIV/0!</v>
      </c>
      <c r="T9" s="32" t="n">
        <v>0</v>
      </c>
      <c r="U9" s="36"/>
      <c r="V9" s="32"/>
      <c r="W9" s="32"/>
      <c r="X9" s="32"/>
      <c r="Y9" s="33" t="e">
        <f aca="false">X9/W9*10</f>
        <v>#DIV/0!</v>
      </c>
      <c r="Z9" s="32" t="n">
        <v>0</v>
      </c>
      <c r="AA9" s="32"/>
      <c r="AB9" s="29"/>
      <c r="AC9" s="32"/>
      <c r="AD9" s="32"/>
      <c r="AE9" s="33" t="e">
        <f aca="false">AD9/AC9*10</f>
        <v>#DIV/0!</v>
      </c>
      <c r="AF9" s="27" t="s">
        <v>50</v>
      </c>
      <c r="AG9" s="34" t="n">
        <v>80</v>
      </c>
      <c r="AH9" s="34"/>
      <c r="AI9" s="35" t="n">
        <v>80</v>
      </c>
      <c r="AJ9" s="37" t="n">
        <v>80</v>
      </c>
      <c r="AK9" s="37" t="n">
        <v>230</v>
      </c>
      <c r="AL9" s="33" t="n">
        <f aca="false">AK9/AJ9*10</f>
        <v>28.75</v>
      </c>
      <c r="AM9" s="34" t="n">
        <v>100</v>
      </c>
      <c r="AN9" s="34" t="n">
        <v>55</v>
      </c>
      <c r="AO9" s="35" t="n">
        <v>100</v>
      </c>
      <c r="AP9" s="37" t="n">
        <v>100</v>
      </c>
      <c r="AQ9" s="37" t="n">
        <v>210</v>
      </c>
      <c r="AR9" s="33" t="n">
        <f aca="false">AQ9/AP9*10</f>
        <v>21</v>
      </c>
      <c r="AS9" s="35" t="n">
        <v>23</v>
      </c>
      <c r="AT9" s="32"/>
      <c r="AU9" s="35" t="n">
        <v>23</v>
      </c>
      <c r="AV9" s="37" t="n">
        <v>23</v>
      </c>
      <c r="AW9" s="37" t="n">
        <v>55</v>
      </c>
      <c r="AX9" s="33" t="n">
        <f aca="false">AW9/AV9*10</f>
        <v>23.9130434782609</v>
      </c>
      <c r="AY9" s="44" t="n">
        <v>15</v>
      </c>
      <c r="AZ9" s="44"/>
      <c r="BA9" s="44" t="n">
        <v>15</v>
      </c>
      <c r="BB9" s="37" t="n">
        <v>15</v>
      </c>
      <c r="BC9" s="37" t="n">
        <v>15</v>
      </c>
      <c r="BD9" s="33" t="n">
        <f aca="false">BC9/BB9*10</f>
        <v>10</v>
      </c>
      <c r="BE9" s="37"/>
      <c r="BF9" s="37"/>
      <c r="BG9" s="37"/>
      <c r="BH9" s="37"/>
      <c r="BI9" s="37"/>
      <c r="BJ9" s="33" t="e">
        <f aca="false">BI9/BH9*10</f>
        <v>#DIV/0!</v>
      </c>
      <c r="BK9" s="27" t="s">
        <v>50</v>
      </c>
      <c r="BL9" s="37"/>
      <c r="BM9" s="37"/>
      <c r="BN9" s="37"/>
      <c r="BO9" s="37"/>
      <c r="BP9" s="33" t="e">
        <f aca="false">BO9/BN9*10</f>
        <v>#DIV/0!</v>
      </c>
      <c r="BQ9" s="37"/>
      <c r="BR9" s="37"/>
      <c r="BS9" s="37"/>
      <c r="BT9" s="37"/>
      <c r="BU9" s="37"/>
      <c r="BV9" s="33" t="e">
        <f aca="false">BU9/BT9*10</f>
        <v>#DIV/0!</v>
      </c>
      <c r="BW9" s="29"/>
      <c r="BX9" s="29"/>
      <c r="BY9" s="29"/>
      <c r="BZ9" s="29"/>
      <c r="CA9" s="29"/>
      <c r="CB9" s="38" t="n">
        <v>200</v>
      </c>
      <c r="CC9" s="38"/>
      <c r="CD9" s="39" t="n">
        <v>299</v>
      </c>
      <c r="CE9" s="39" t="n">
        <f aca="false">CD9-CB9-C9</f>
        <v>85</v>
      </c>
      <c r="CF9" s="40" t="n">
        <v>1</v>
      </c>
      <c r="CG9" s="40" t="n">
        <v>0</v>
      </c>
      <c r="CH9" s="40" t="n">
        <f aca="false">CF9-CG9</f>
        <v>1</v>
      </c>
      <c r="CI9" s="24"/>
      <c r="CJ9" s="24"/>
      <c r="CK9" s="26"/>
    </row>
    <row r="10" s="18" customFormat="true" ht="12.75" hidden="false" customHeight="false" outlineLevel="0" collapsed="false">
      <c r="A10" s="27" t="s">
        <v>51</v>
      </c>
      <c r="B10" s="30" t="n">
        <v>50</v>
      </c>
      <c r="C10" s="29" t="n">
        <v>0</v>
      </c>
      <c r="D10" s="29" t="n">
        <v>0</v>
      </c>
      <c r="E10" s="30" t="n">
        <v>0</v>
      </c>
      <c r="F10" s="29"/>
      <c r="G10" s="29"/>
      <c r="H10" s="29" t="n">
        <v>250</v>
      </c>
      <c r="I10" s="31" t="n">
        <f aca="false">BR10+BF10+AT10+AZ10+AN10+AH10+AA10+U10+O10</f>
        <v>0</v>
      </c>
      <c r="J10" s="32" t="n">
        <f aca="false">P10+V10+AB10+AI10+AO10+AU10+BA10+BG10+BM10+BS10</f>
        <v>180</v>
      </c>
      <c r="K10" s="29" t="n">
        <f aca="false">Q10+W10+AC10+AJ10+AP10+AV10+BB10+BH10+BN10+BT10</f>
        <v>180</v>
      </c>
      <c r="L10" s="29" t="n">
        <f aca="false">R10+X10+AD10++AK10+AQ10++AW10+BC10+BI10++BO10+BU10</f>
        <v>214</v>
      </c>
      <c r="M10" s="33" t="n">
        <f aca="false">L10/K10*10</f>
        <v>11.8888888888889</v>
      </c>
      <c r="N10" s="32" t="n">
        <v>0</v>
      </c>
      <c r="O10" s="32"/>
      <c r="P10" s="29" t="n">
        <v>0</v>
      </c>
      <c r="Q10" s="32" t="n">
        <v>0</v>
      </c>
      <c r="R10" s="32" t="n">
        <v>0</v>
      </c>
      <c r="S10" s="33" t="e">
        <f aca="false">R10/Q10*10</f>
        <v>#DIV/0!</v>
      </c>
      <c r="T10" s="34" t="n">
        <v>130</v>
      </c>
      <c r="U10" s="36"/>
      <c r="V10" s="34" t="n">
        <v>130</v>
      </c>
      <c r="W10" s="32" t="n">
        <v>130</v>
      </c>
      <c r="X10" s="32" t="n">
        <v>114</v>
      </c>
      <c r="Y10" s="33" t="n">
        <f aca="false">X10/W10*10</f>
        <v>8.76923076923077</v>
      </c>
      <c r="Z10" s="32" t="n">
        <v>0</v>
      </c>
      <c r="AA10" s="32"/>
      <c r="AB10" s="29"/>
      <c r="AC10" s="32"/>
      <c r="AD10" s="32"/>
      <c r="AE10" s="33" t="e">
        <f aca="false">AD10/AC10*10</f>
        <v>#DIV/0!</v>
      </c>
      <c r="AF10" s="27" t="s">
        <v>51</v>
      </c>
      <c r="AG10" s="34" t="n">
        <v>50</v>
      </c>
      <c r="AH10" s="34"/>
      <c r="AI10" s="35" t="n">
        <v>50</v>
      </c>
      <c r="AJ10" s="37" t="n">
        <v>50</v>
      </c>
      <c r="AK10" s="37" t="n">
        <v>100</v>
      </c>
      <c r="AL10" s="33" t="n">
        <f aca="false">AK10/AJ10*10</f>
        <v>20</v>
      </c>
      <c r="AM10" s="32" t="n">
        <v>70</v>
      </c>
      <c r="AN10" s="32"/>
      <c r="AO10" s="29"/>
      <c r="AP10" s="37"/>
      <c r="AQ10" s="37"/>
      <c r="AR10" s="33" t="e">
        <f aca="false">AQ10/AP10*10</f>
        <v>#DIV/0!</v>
      </c>
      <c r="AS10" s="29"/>
      <c r="AT10" s="32"/>
      <c r="AU10" s="29"/>
      <c r="AV10" s="37"/>
      <c r="AW10" s="37"/>
      <c r="AX10" s="33" t="e">
        <f aca="false">AW10/AV10*10</f>
        <v>#DIV/0!</v>
      </c>
      <c r="AY10" s="37"/>
      <c r="AZ10" s="37"/>
      <c r="BA10" s="37"/>
      <c r="BB10" s="37"/>
      <c r="BC10" s="37"/>
      <c r="BD10" s="33" t="e">
        <f aca="false">BC10/BB10*10</f>
        <v>#DIV/0!</v>
      </c>
      <c r="BE10" s="37"/>
      <c r="BF10" s="37"/>
      <c r="BG10" s="37"/>
      <c r="BH10" s="37"/>
      <c r="BI10" s="37"/>
      <c r="BJ10" s="33" t="e">
        <f aca="false">BI10/BH10*10</f>
        <v>#DIV/0!</v>
      </c>
      <c r="BK10" s="27" t="s">
        <v>51</v>
      </c>
      <c r="BL10" s="37"/>
      <c r="BM10" s="37"/>
      <c r="BN10" s="37"/>
      <c r="BO10" s="37"/>
      <c r="BP10" s="33" t="e">
        <f aca="false">BO10/BN10*10</f>
        <v>#DIV/0!</v>
      </c>
      <c r="BQ10" s="37"/>
      <c r="BR10" s="37"/>
      <c r="BS10" s="37"/>
      <c r="BT10" s="37"/>
      <c r="BU10" s="37"/>
      <c r="BV10" s="33" t="e">
        <f aca="false">BU10/BT10*10</f>
        <v>#DIV/0!</v>
      </c>
      <c r="BW10" s="29"/>
      <c r="BX10" s="29"/>
      <c r="BY10" s="29"/>
      <c r="BZ10" s="29"/>
      <c r="CA10" s="29"/>
      <c r="CB10" s="38"/>
      <c r="CC10" s="38"/>
      <c r="CD10" s="39"/>
      <c r="CE10" s="39" t="n">
        <f aca="false">CD10-CB10-C10</f>
        <v>0</v>
      </c>
      <c r="CF10" s="40" t="n">
        <v>0</v>
      </c>
      <c r="CG10" s="40" t="n">
        <v>0</v>
      </c>
      <c r="CH10" s="40" t="n">
        <f aca="false">CF10-CG10</f>
        <v>0</v>
      </c>
      <c r="CI10" s="24"/>
      <c r="CJ10" s="24"/>
      <c r="CK10" s="26"/>
    </row>
    <row r="11" s="18" customFormat="true" ht="12.75" hidden="false" customHeight="false" outlineLevel="0" collapsed="false">
      <c r="A11" s="27" t="s">
        <v>52</v>
      </c>
      <c r="B11" s="30" t="n">
        <v>130</v>
      </c>
      <c r="C11" s="29" t="n">
        <v>0</v>
      </c>
      <c r="D11" s="29" t="n">
        <v>200</v>
      </c>
      <c r="E11" s="30"/>
      <c r="F11" s="29"/>
      <c r="G11" s="29"/>
      <c r="H11" s="29" t="n">
        <v>235</v>
      </c>
      <c r="I11" s="31" t="n">
        <f aca="false">BR11+BF11+AT11+AZ11+AN11+AH11+AA11+U11+O11</f>
        <v>100</v>
      </c>
      <c r="J11" s="32" t="n">
        <f aca="false">P11+V11+AB11+AI11+AO11+AU11+BA11+BG11+BM11+BS11</f>
        <v>90</v>
      </c>
      <c r="K11" s="29" t="n">
        <f aca="false">Q11+W11+AC11+AJ11+AP11+AV11+BB11+BH11+BN11+BT11</f>
        <v>90</v>
      </c>
      <c r="L11" s="29" t="n">
        <f aca="false">R11+X11+AD11++AK11+AQ11++AW11+BC11+BI11++BO11+BU11</f>
        <v>150</v>
      </c>
      <c r="M11" s="33" t="n">
        <f aca="false">L11/K11*10</f>
        <v>16.6666666666667</v>
      </c>
      <c r="N11" s="32" t="n">
        <v>0</v>
      </c>
      <c r="O11" s="32"/>
      <c r="P11" s="29" t="n">
        <v>0</v>
      </c>
      <c r="Q11" s="32" t="n">
        <v>0</v>
      </c>
      <c r="R11" s="32" t="n">
        <v>0</v>
      </c>
      <c r="S11" s="33" t="e">
        <f aca="false">R11/Q11*10</f>
        <v>#DIV/0!</v>
      </c>
      <c r="T11" s="32" t="n">
        <v>0</v>
      </c>
      <c r="U11" s="36"/>
      <c r="V11" s="32"/>
      <c r="W11" s="32"/>
      <c r="X11" s="32"/>
      <c r="Y11" s="33" t="e">
        <f aca="false">X11/W11*10</f>
        <v>#DIV/0!</v>
      </c>
      <c r="Z11" s="32" t="n">
        <v>0</v>
      </c>
      <c r="AA11" s="32"/>
      <c r="AB11" s="29" t="n">
        <v>0</v>
      </c>
      <c r="AC11" s="32"/>
      <c r="AD11" s="32"/>
      <c r="AE11" s="33" t="e">
        <f aca="false">AD11/AC11*10</f>
        <v>#DIV/0!</v>
      </c>
      <c r="AF11" s="27" t="s">
        <v>52</v>
      </c>
      <c r="AG11" s="32" t="n">
        <v>90</v>
      </c>
      <c r="AH11" s="32" t="n">
        <v>60</v>
      </c>
      <c r="AI11" s="29" t="n">
        <v>40</v>
      </c>
      <c r="AJ11" s="37" t="n">
        <v>40</v>
      </c>
      <c r="AK11" s="37" t="n">
        <v>60</v>
      </c>
      <c r="AL11" s="33" t="n">
        <f aca="false">AK11/AJ11*10</f>
        <v>15</v>
      </c>
      <c r="AM11" s="32" t="n">
        <v>120</v>
      </c>
      <c r="AN11" s="32" t="n">
        <v>40</v>
      </c>
      <c r="AO11" s="29" t="n">
        <v>50</v>
      </c>
      <c r="AP11" s="37" t="n">
        <v>50</v>
      </c>
      <c r="AQ11" s="37" t="n">
        <v>90</v>
      </c>
      <c r="AR11" s="33" t="n">
        <f aca="false">AQ11/AP11*10</f>
        <v>18</v>
      </c>
      <c r="AS11" s="29" t="n">
        <v>25</v>
      </c>
      <c r="AT11" s="32"/>
      <c r="AU11" s="29"/>
      <c r="AV11" s="37"/>
      <c r="AW11" s="37"/>
      <c r="AX11" s="33" t="e">
        <f aca="false">AW11/AV11*10</f>
        <v>#DIV/0!</v>
      </c>
      <c r="AY11" s="37"/>
      <c r="AZ11" s="37"/>
      <c r="BA11" s="37"/>
      <c r="BB11" s="37"/>
      <c r="BC11" s="37"/>
      <c r="BD11" s="33" t="e">
        <f aca="false">BC11/BB11*10</f>
        <v>#DIV/0!</v>
      </c>
      <c r="BE11" s="37"/>
      <c r="BF11" s="37"/>
      <c r="BG11" s="37"/>
      <c r="BH11" s="37"/>
      <c r="BI11" s="37"/>
      <c r="BJ11" s="33" t="e">
        <f aca="false">BI11/BH11*10</f>
        <v>#DIV/0!</v>
      </c>
      <c r="BK11" s="27" t="s">
        <v>52</v>
      </c>
      <c r="BL11" s="37"/>
      <c r="BM11" s="37"/>
      <c r="BN11" s="37"/>
      <c r="BO11" s="37"/>
      <c r="BP11" s="33" t="e">
        <f aca="false">BO11/BN11*10</f>
        <v>#DIV/0!</v>
      </c>
      <c r="BQ11" s="37"/>
      <c r="BR11" s="37"/>
      <c r="BS11" s="37"/>
      <c r="BT11" s="37"/>
      <c r="BU11" s="37"/>
      <c r="BV11" s="33" t="e">
        <f aca="false">BU11/BT11*10</f>
        <v>#DIV/0!</v>
      </c>
      <c r="BW11" s="29"/>
      <c r="BX11" s="29"/>
      <c r="BY11" s="29"/>
      <c r="BZ11" s="29"/>
      <c r="CA11" s="29"/>
      <c r="CB11" s="38" t="n">
        <v>300</v>
      </c>
      <c r="CC11" s="38"/>
      <c r="CD11" s="39" t="n">
        <v>680</v>
      </c>
      <c r="CE11" s="39" t="n">
        <f aca="false">CD11-CB11-C11</f>
        <v>380</v>
      </c>
      <c r="CF11" s="40" t="n">
        <v>2</v>
      </c>
      <c r="CG11" s="40" t="n">
        <v>1</v>
      </c>
      <c r="CH11" s="40" t="n">
        <f aca="false">CF11-CG11</f>
        <v>1</v>
      </c>
      <c r="CI11" s="24"/>
      <c r="CJ11" s="24"/>
      <c r="CK11" s="26"/>
    </row>
    <row r="12" s="18" customFormat="true" ht="12.75" hidden="false" customHeight="false" outlineLevel="0" collapsed="false">
      <c r="A12" s="27" t="s">
        <v>53</v>
      </c>
      <c r="B12" s="30" t="n">
        <v>100</v>
      </c>
      <c r="C12" s="29" t="n">
        <v>20</v>
      </c>
      <c r="D12" s="29" t="n">
        <v>200</v>
      </c>
      <c r="E12" s="28" t="n">
        <v>1600</v>
      </c>
      <c r="F12" s="29"/>
      <c r="G12" s="29"/>
      <c r="H12" s="29" t="n">
        <v>510</v>
      </c>
      <c r="I12" s="31" t="n">
        <f aca="false">BR12+BF12+AT12+AZ12+AN12+AH12+AA12+U12+O12</f>
        <v>250</v>
      </c>
      <c r="J12" s="32" t="n">
        <f aca="false">P12+V12+AB12+AI12+AO12+AU12+BA12+BG12+BM12+BS12</f>
        <v>250</v>
      </c>
      <c r="K12" s="29" t="n">
        <f aca="false">Q12+W12+AC12+AJ12+AP12+AV12+BB12+BH12+BN12+BT12</f>
        <v>250</v>
      </c>
      <c r="L12" s="29" t="n">
        <f aca="false">R12+X12+AD12++AK12+AQ12++AW12+BC12+BI12++BO12+BU12</f>
        <v>505</v>
      </c>
      <c r="M12" s="33" t="n">
        <f aca="false">L12/K12*10</f>
        <v>20.2</v>
      </c>
      <c r="N12" s="34" t="n">
        <v>75</v>
      </c>
      <c r="O12" s="34"/>
      <c r="P12" s="35" t="n">
        <v>75</v>
      </c>
      <c r="Q12" s="32" t="n">
        <v>75</v>
      </c>
      <c r="R12" s="32" t="n">
        <v>150</v>
      </c>
      <c r="S12" s="33" t="n">
        <f aca="false">R12/Q12*10</f>
        <v>20</v>
      </c>
      <c r="T12" s="34" t="n">
        <v>55</v>
      </c>
      <c r="U12" s="36"/>
      <c r="V12" s="34" t="n">
        <v>55</v>
      </c>
      <c r="W12" s="32" t="n">
        <v>55</v>
      </c>
      <c r="X12" s="32" t="n">
        <v>110</v>
      </c>
      <c r="Y12" s="33" t="n">
        <f aca="false">X12/W12*10</f>
        <v>20</v>
      </c>
      <c r="Z12" s="34" t="n">
        <v>40</v>
      </c>
      <c r="AA12" s="34"/>
      <c r="AB12" s="35" t="n">
        <v>40</v>
      </c>
      <c r="AC12" s="32" t="n">
        <v>40</v>
      </c>
      <c r="AD12" s="32" t="n">
        <v>85</v>
      </c>
      <c r="AE12" s="33" t="n">
        <f aca="false">AD12/AC12*10</f>
        <v>21.25</v>
      </c>
      <c r="AF12" s="27" t="s">
        <v>53</v>
      </c>
      <c r="AG12" s="32" t="n">
        <v>120</v>
      </c>
      <c r="AH12" s="36" t="n">
        <v>88</v>
      </c>
      <c r="AI12" s="29"/>
      <c r="AJ12" s="37"/>
      <c r="AK12" s="37"/>
      <c r="AL12" s="33" t="e">
        <f aca="false">AK12/AJ12*10</f>
        <v>#DIV/0!</v>
      </c>
      <c r="AM12" s="32" t="n">
        <v>120</v>
      </c>
      <c r="AN12" s="36" t="n">
        <v>89</v>
      </c>
      <c r="AO12" s="29"/>
      <c r="AP12" s="37"/>
      <c r="AQ12" s="37"/>
      <c r="AR12" s="33" t="e">
        <f aca="false">AQ12/AP12*10</f>
        <v>#DIV/0!</v>
      </c>
      <c r="AS12" s="29" t="n">
        <v>100</v>
      </c>
      <c r="AT12" s="36" t="n">
        <v>73</v>
      </c>
      <c r="AU12" s="29" t="n">
        <v>80</v>
      </c>
      <c r="AV12" s="37" t="n">
        <v>80</v>
      </c>
      <c r="AW12" s="37" t="n">
        <v>160</v>
      </c>
      <c r="AX12" s="33" t="n">
        <f aca="false">AW12/AV12*10</f>
        <v>20</v>
      </c>
      <c r="AY12" s="37"/>
      <c r="AZ12" s="37"/>
      <c r="BA12" s="37"/>
      <c r="BB12" s="37"/>
      <c r="BC12" s="37"/>
      <c r="BD12" s="33" t="e">
        <f aca="false">BC12/BB12*10</f>
        <v>#DIV/0!</v>
      </c>
      <c r="BE12" s="37"/>
      <c r="BF12" s="37"/>
      <c r="BG12" s="37"/>
      <c r="BH12" s="37"/>
      <c r="BI12" s="37"/>
      <c r="BJ12" s="33" t="e">
        <f aca="false">BI12/BH12*10</f>
        <v>#DIV/0!</v>
      </c>
      <c r="BK12" s="27" t="s">
        <v>53</v>
      </c>
      <c r="BL12" s="37"/>
      <c r="BM12" s="37"/>
      <c r="BN12" s="37"/>
      <c r="BO12" s="37"/>
      <c r="BP12" s="33" t="e">
        <f aca="false">BO12/BN12*10</f>
        <v>#DIV/0!</v>
      </c>
      <c r="BQ12" s="37"/>
      <c r="BR12" s="37"/>
      <c r="BS12" s="37"/>
      <c r="BT12" s="37"/>
      <c r="BU12" s="37"/>
      <c r="BV12" s="33" t="e">
        <f aca="false">BU12/BT12*10</f>
        <v>#DIV/0!</v>
      </c>
      <c r="BW12" s="29"/>
      <c r="BX12" s="29"/>
      <c r="BY12" s="29"/>
      <c r="BZ12" s="29"/>
      <c r="CA12" s="29"/>
      <c r="CB12" s="38" t="n">
        <v>340</v>
      </c>
      <c r="CC12" s="38"/>
      <c r="CD12" s="39" t="n">
        <v>350</v>
      </c>
      <c r="CE12" s="39"/>
      <c r="CF12" s="40" t="n">
        <v>2</v>
      </c>
      <c r="CG12" s="40" t="n">
        <v>1</v>
      </c>
      <c r="CH12" s="40" t="n">
        <f aca="false">CF12-CG12</f>
        <v>1</v>
      </c>
      <c r="CI12" s="24"/>
      <c r="CJ12" s="24"/>
      <c r="CK12" s="26"/>
    </row>
    <row r="13" s="18" customFormat="true" ht="12.75" hidden="false" customHeight="false" outlineLevel="0" collapsed="false">
      <c r="A13" s="27" t="s">
        <v>54</v>
      </c>
      <c r="B13" s="30" t="n">
        <v>100</v>
      </c>
      <c r="C13" s="29" t="n">
        <v>20</v>
      </c>
      <c r="D13" s="29" t="n">
        <v>200</v>
      </c>
      <c r="E13" s="30" t="n">
        <v>1500</v>
      </c>
      <c r="F13" s="29"/>
      <c r="G13" s="29"/>
      <c r="H13" s="29" t="n">
        <v>475</v>
      </c>
      <c r="I13" s="31" t="n">
        <f aca="false">BR13+BF13+AT13+AZ13+AN13+AH13+AA13+U13+O13</f>
        <v>210</v>
      </c>
      <c r="J13" s="32" t="n">
        <f aca="false">P13+V13+AB13+AI13+AO13+AU13+BA13+BG13+BM13+BS13</f>
        <v>279</v>
      </c>
      <c r="K13" s="29" t="n">
        <f aca="false">Q13+W13+AC13+AJ13+AP13+AV13+BB13+BH13+BN13+BT13</f>
        <v>279</v>
      </c>
      <c r="L13" s="29" t="n">
        <f aca="false">R13+X13+AD13++AK13+AQ13++AW13+BC13+BI13++BO13+BU13</f>
        <v>664</v>
      </c>
      <c r="M13" s="33" t="n">
        <f aca="false">L13/K13*10</f>
        <v>23.7992831541219</v>
      </c>
      <c r="N13" s="34" t="n">
        <v>40</v>
      </c>
      <c r="O13" s="36" t="n">
        <v>20</v>
      </c>
      <c r="P13" s="35" t="n">
        <v>40</v>
      </c>
      <c r="Q13" s="32" t="n">
        <v>40</v>
      </c>
      <c r="R13" s="32" t="n">
        <v>81</v>
      </c>
      <c r="S13" s="33" t="n">
        <f aca="false">R13/Q13*10</f>
        <v>20.25</v>
      </c>
      <c r="T13" s="34" t="n">
        <v>70</v>
      </c>
      <c r="U13" s="36" t="n">
        <v>40</v>
      </c>
      <c r="V13" s="34" t="n">
        <v>70</v>
      </c>
      <c r="W13" s="32" t="n">
        <v>70</v>
      </c>
      <c r="X13" s="32" t="n">
        <v>152</v>
      </c>
      <c r="Y13" s="33" t="n">
        <f aca="false">X13/W13*10</f>
        <v>21.7142857142857</v>
      </c>
      <c r="Z13" s="34" t="n">
        <v>30</v>
      </c>
      <c r="AA13" s="34"/>
      <c r="AB13" s="35" t="n">
        <v>30</v>
      </c>
      <c r="AC13" s="32" t="n">
        <v>30</v>
      </c>
      <c r="AD13" s="32" t="n">
        <v>73</v>
      </c>
      <c r="AE13" s="33" t="n">
        <f aca="false">AD13/AC13*10</f>
        <v>24.3333333333333</v>
      </c>
      <c r="AF13" s="27" t="s">
        <v>54</v>
      </c>
      <c r="AG13" s="32" t="n">
        <v>140</v>
      </c>
      <c r="AH13" s="36" t="n">
        <v>60</v>
      </c>
      <c r="AI13" s="29" t="n">
        <v>114</v>
      </c>
      <c r="AJ13" s="37" t="n">
        <v>114</v>
      </c>
      <c r="AK13" s="37" t="n">
        <v>282</v>
      </c>
      <c r="AL13" s="33" t="n">
        <f aca="false">AK13/AJ13*10</f>
        <v>24.7368421052632</v>
      </c>
      <c r="AM13" s="32" t="n">
        <v>140</v>
      </c>
      <c r="AN13" s="36" t="n">
        <v>70</v>
      </c>
      <c r="AO13" s="29"/>
      <c r="AP13" s="37"/>
      <c r="AQ13" s="37"/>
      <c r="AR13" s="33" t="e">
        <f aca="false">AQ13/AP13*10</f>
        <v>#DIV/0!</v>
      </c>
      <c r="AS13" s="35" t="n">
        <v>25</v>
      </c>
      <c r="AT13" s="36" t="n">
        <v>10</v>
      </c>
      <c r="AU13" s="35" t="n">
        <v>25</v>
      </c>
      <c r="AV13" s="37" t="n">
        <v>25</v>
      </c>
      <c r="AW13" s="37" t="n">
        <v>76</v>
      </c>
      <c r="AX13" s="33" t="n">
        <f aca="false">AW13/AV13*10</f>
        <v>30.4</v>
      </c>
      <c r="AY13" s="37" t="n">
        <v>30</v>
      </c>
      <c r="AZ13" s="46" t="n">
        <v>10</v>
      </c>
      <c r="BA13" s="37"/>
      <c r="BB13" s="37"/>
      <c r="BC13" s="37"/>
      <c r="BD13" s="33" t="e">
        <f aca="false">BC13/BB13*10</f>
        <v>#DIV/0!</v>
      </c>
      <c r="BE13" s="37"/>
      <c r="BF13" s="37"/>
      <c r="BG13" s="37"/>
      <c r="BH13" s="37"/>
      <c r="BI13" s="37"/>
      <c r="BJ13" s="33" t="e">
        <f aca="false">BI13/BH13*10</f>
        <v>#DIV/0!</v>
      </c>
      <c r="BK13" s="27" t="s">
        <v>54</v>
      </c>
      <c r="BL13" s="37"/>
      <c r="BM13" s="37"/>
      <c r="BN13" s="37"/>
      <c r="BO13" s="37"/>
      <c r="BP13" s="33" t="e">
        <f aca="false">BO13/BN13*10</f>
        <v>#DIV/0!</v>
      </c>
      <c r="BQ13" s="37"/>
      <c r="BR13" s="37"/>
      <c r="BS13" s="37"/>
      <c r="BT13" s="37"/>
      <c r="BU13" s="37"/>
      <c r="BV13" s="33" t="e">
        <f aca="false">BU13/BT13*10</f>
        <v>#DIV/0!</v>
      </c>
      <c r="BW13" s="29"/>
      <c r="BX13" s="29"/>
      <c r="BY13" s="29"/>
      <c r="BZ13" s="29"/>
      <c r="CA13" s="29"/>
      <c r="CB13" s="38" t="n">
        <v>130</v>
      </c>
      <c r="CC13" s="38" t="n">
        <v>20</v>
      </c>
      <c r="CD13" s="39" t="n">
        <v>260</v>
      </c>
      <c r="CE13" s="39" t="n">
        <f aca="false">CD13-CB13-C13</f>
        <v>110</v>
      </c>
      <c r="CF13" s="40" t="n">
        <v>4</v>
      </c>
      <c r="CG13" s="40" t="n">
        <v>0</v>
      </c>
      <c r="CH13" s="40" t="n">
        <f aca="false">CF13-CG13</f>
        <v>4</v>
      </c>
      <c r="CI13" s="24"/>
      <c r="CJ13" s="24"/>
      <c r="CK13" s="26"/>
    </row>
    <row r="14" s="41" customFormat="true" ht="12.75" hidden="false" customHeight="false" outlineLevel="0" collapsed="false">
      <c r="A14" s="27" t="s">
        <v>55</v>
      </c>
      <c r="B14" s="30" t="n">
        <v>150</v>
      </c>
      <c r="C14" s="29" t="n">
        <v>120</v>
      </c>
      <c r="D14" s="29" t="n">
        <v>215</v>
      </c>
      <c r="E14" s="30"/>
      <c r="F14" s="29"/>
      <c r="G14" s="29"/>
      <c r="H14" s="29" t="n">
        <v>180</v>
      </c>
      <c r="I14" s="31" t="n">
        <f aca="false">BR14+BF14+AT14+AZ14+AN14+AH14+AA14+U14+O14</f>
        <v>110</v>
      </c>
      <c r="J14" s="32" t="n">
        <f aca="false">P14+V14+AB14+AI14+AO14+AU14+BA14+BG14+BM14+BS14</f>
        <v>60</v>
      </c>
      <c r="K14" s="29" t="n">
        <f aca="false">Q14+W14+AC14+AJ14+AP14+AV14+BB14+BH14+BN14+BT14</f>
        <v>60</v>
      </c>
      <c r="L14" s="29" t="n">
        <f aca="false">R14+X14+AD14++AK14+AQ14++AW14+BC14+BI14++BO14+BU14</f>
        <v>124</v>
      </c>
      <c r="M14" s="33" t="n">
        <f aca="false">L14/K14*10</f>
        <v>20.6666666666667</v>
      </c>
      <c r="N14" s="32" t="n">
        <v>0</v>
      </c>
      <c r="O14" s="32"/>
      <c r="P14" s="29" t="n">
        <v>0</v>
      </c>
      <c r="Q14" s="32" t="n">
        <v>0</v>
      </c>
      <c r="R14" s="32" t="n">
        <v>0</v>
      </c>
      <c r="S14" s="33" t="e">
        <f aca="false">R14/Q14*10</f>
        <v>#DIV/0!</v>
      </c>
      <c r="T14" s="34" t="n">
        <v>10</v>
      </c>
      <c r="U14" s="36"/>
      <c r="V14" s="34" t="n">
        <v>10</v>
      </c>
      <c r="W14" s="32" t="n">
        <v>10</v>
      </c>
      <c r="X14" s="32" t="n">
        <v>21</v>
      </c>
      <c r="Y14" s="33" t="n">
        <f aca="false">X14/W14*10</f>
        <v>21</v>
      </c>
      <c r="Z14" s="32" t="n">
        <v>0</v>
      </c>
      <c r="AA14" s="32"/>
      <c r="AB14" s="29" t="n">
        <v>0</v>
      </c>
      <c r="AC14" s="32"/>
      <c r="AD14" s="32"/>
      <c r="AE14" s="33" t="e">
        <f aca="false">AD14/AC14*10</f>
        <v>#DIV/0!</v>
      </c>
      <c r="AF14" s="27" t="s">
        <v>55</v>
      </c>
      <c r="AG14" s="32" t="n">
        <v>30</v>
      </c>
      <c r="AH14" s="36" t="n">
        <v>10</v>
      </c>
      <c r="AI14" s="29" t="n">
        <v>10</v>
      </c>
      <c r="AJ14" s="37" t="n">
        <v>10</v>
      </c>
      <c r="AK14" s="37" t="n">
        <v>20</v>
      </c>
      <c r="AL14" s="33" t="n">
        <f aca="false">AK14/AJ14*10</f>
        <v>20</v>
      </c>
      <c r="AM14" s="32" t="n">
        <v>50</v>
      </c>
      <c r="AN14" s="36" t="n">
        <v>30</v>
      </c>
      <c r="AO14" s="29"/>
      <c r="AP14" s="37"/>
      <c r="AQ14" s="37"/>
      <c r="AR14" s="33" t="e">
        <f aca="false">AQ14/AP14*10</f>
        <v>#DIV/0!</v>
      </c>
      <c r="AS14" s="29" t="n">
        <v>60</v>
      </c>
      <c r="AT14" s="36" t="n">
        <v>40</v>
      </c>
      <c r="AU14" s="29" t="n">
        <v>40</v>
      </c>
      <c r="AV14" s="37" t="n">
        <v>40</v>
      </c>
      <c r="AW14" s="37" t="n">
        <v>83</v>
      </c>
      <c r="AX14" s="33" t="n">
        <f aca="false">AW14/AV14*10</f>
        <v>20.75</v>
      </c>
      <c r="AY14" s="37" t="n">
        <v>30</v>
      </c>
      <c r="AZ14" s="46" t="n">
        <v>30</v>
      </c>
      <c r="BA14" s="37"/>
      <c r="BB14" s="37"/>
      <c r="BC14" s="37"/>
      <c r="BD14" s="33" t="e">
        <f aca="false">BC14/BB14*10</f>
        <v>#DIV/0!</v>
      </c>
      <c r="BE14" s="37"/>
      <c r="BF14" s="37"/>
      <c r="BG14" s="37"/>
      <c r="BH14" s="37"/>
      <c r="BI14" s="37"/>
      <c r="BJ14" s="33" t="e">
        <f aca="false">BI14/BH14*10</f>
        <v>#DIV/0!</v>
      </c>
      <c r="BK14" s="27" t="s">
        <v>55</v>
      </c>
      <c r="BL14" s="37"/>
      <c r="BM14" s="37"/>
      <c r="BN14" s="37"/>
      <c r="BO14" s="37"/>
      <c r="BP14" s="33" t="e">
        <f aca="false">BO14/BN14*10</f>
        <v>#DIV/0!</v>
      </c>
      <c r="BQ14" s="37"/>
      <c r="BR14" s="37"/>
      <c r="BS14" s="37"/>
      <c r="BT14" s="37"/>
      <c r="BU14" s="37"/>
      <c r="BV14" s="33" t="e">
        <f aca="false">BU14/BT14*10</f>
        <v>#DIV/0!</v>
      </c>
      <c r="BW14" s="29"/>
      <c r="BX14" s="29"/>
      <c r="BY14" s="29"/>
      <c r="BZ14" s="29"/>
      <c r="CA14" s="29"/>
      <c r="CB14" s="38" t="n">
        <v>200</v>
      </c>
      <c r="CC14" s="38" t="n">
        <v>200</v>
      </c>
      <c r="CD14" s="39" t="n">
        <v>200</v>
      </c>
      <c r="CE14" s="39"/>
      <c r="CF14" s="40" t="n">
        <v>3</v>
      </c>
      <c r="CG14" s="40" t="n">
        <v>3</v>
      </c>
      <c r="CH14" s="40" t="n">
        <f aca="false">CF14-CG14</f>
        <v>0</v>
      </c>
      <c r="CI14" s="24"/>
      <c r="CJ14" s="24"/>
      <c r="CK14" s="26"/>
    </row>
    <row r="15" s="41" customFormat="true" ht="15" hidden="false" customHeight="true" outlineLevel="0" collapsed="false">
      <c r="A15" s="27" t="s">
        <v>56</v>
      </c>
      <c r="B15" s="30" t="n">
        <v>58</v>
      </c>
      <c r="C15" s="29"/>
      <c r="D15" s="29" t="n">
        <v>60</v>
      </c>
      <c r="E15" s="30" t="n">
        <v>400</v>
      </c>
      <c r="F15" s="29"/>
      <c r="G15" s="29"/>
      <c r="H15" s="29" t="n">
        <v>426</v>
      </c>
      <c r="I15" s="31" t="n">
        <f aca="false">BR15+BF15+AT15+AZ15+AN15+AH15+AA15+U15+O15</f>
        <v>172</v>
      </c>
      <c r="J15" s="32" t="n">
        <f aca="false">P15+V15+AB15+AI15+AO15+AU15+BA15+BG15+BM15+BS15</f>
        <v>116</v>
      </c>
      <c r="K15" s="29" t="n">
        <f aca="false">Q15+W15+AC15+AJ15+AP15+AV15+BB15+BH15+BN15+BT15</f>
        <v>116</v>
      </c>
      <c r="L15" s="29" t="n">
        <f aca="false">R15+X15+AD15++AK15+AQ15++AW15+BC15+BI15++BO15+BU15</f>
        <v>219.7</v>
      </c>
      <c r="M15" s="33" t="n">
        <f aca="false">L15/K15*10</f>
        <v>18.9396551724138</v>
      </c>
      <c r="N15" s="34" t="n">
        <v>16</v>
      </c>
      <c r="O15" s="34"/>
      <c r="P15" s="35" t="n">
        <v>16</v>
      </c>
      <c r="Q15" s="32" t="n">
        <v>16</v>
      </c>
      <c r="R15" s="32" t="n">
        <v>19.7</v>
      </c>
      <c r="S15" s="33" t="n">
        <f aca="false">R15/Q15*10</f>
        <v>12.3125</v>
      </c>
      <c r="T15" s="32" t="n">
        <v>0</v>
      </c>
      <c r="U15" s="36"/>
      <c r="V15" s="32"/>
      <c r="W15" s="32"/>
      <c r="X15" s="32"/>
      <c r="Y15" s="33" t="e">
        <f aca="false">X15/W15*10</f>
        <v>#DIV/0!</v>
      </c>
      <c r="Z15" s="32" t="n">
        <v>0</v>
      </c>
      <c r="AA15" s="32"/>
      <c r="AB15" s="29"/>
      <c r="AC15" s="32"/>
      <c r="AD15" s="32"/>
      <c r="AE15" s="33" t="e">
        <f aca="false">AD15/AC15*10</f>
        <v>#DIV/0!</v>
      </c>
      <c r="AF15" s="27" t="s">
        <v>56</v>
      </c>
      <c r="AG15" s="32" t="n">
        <v>169</v>
      </c>
      <c r="AH15" s="36" t="n">
        <v>89</v>
      </c>
      <c r="AI15" s="29" t="n">
        <v>70</v>
      </c>
      <c r="AJ15" s="37" t="n">
        <v>70</v>
      </c>
      <c r="AK15" s="37" t="n">
        <v>140</v>
      </c>
      <c r="AL15" s="33" t="n">
        <f aca="false">AK15/AJ15*10</f>
        <v>20</v>
      </c>
      <c r="AM15" s="32" t="n">
        <v>105</v>
      </c>
      <c r="AN15" s="36" t="n">
        <v>30</v>
      </c>
      <c r="AO15" s="29"/>
      <c r="AP15" s="37"/>
      <c r="AQ15" s="37"/>
      <c r="AR15" s="33" t="e">
        <f aca="false">AQ15/AP15*10</f>
        <v>#DIV/0!</v>
      </c>
      <c r="AS15" s="29" t="n">
        <v>125</v>
      </c>
      <c r="AT15" s="36" t="n">
        <v>53</v>
      </c>
      <c r="AU15" s="29" t="n">
        <v>30</v>
      </c>
      <c r="AV15" s="37" t="n">
        <v>30</v>
      </c>
      <c r="AW15" s="37" t="n">
        <v>60</v>
      </c>
      <c r="AX15" s="33" t="n">
        <f aca="false">AW15/AV15*10</f>
        <v>20</v>
      </c>
      <c r="AY15" s="37" t="n">
        <v>11</v>
      </c>
      <c r="AZ15" s="37"/>
      <c r="BA15" s="37"/>
      <c r="BB15" s="37"/>
      <c r="BC15" s="37"/>
      <c r="BD15" s="33" t="e">
        <f aca="false">BC15/BB15*10</f>
        <v>#DIV/0!</v>
      </c>
      <c r="BE15" s="37"/>
      <c r="BF15" s="37"/>
      <c r="BG15" s="37"/>
      <c r="BH15" s="37"/>
      <c r="BI15" s="37"/>
      <c r="BJ15" s="33" t="e">
        <f aca="false">BI15/BH15*10</f>
        <v>#DIV/0!</v>
      </c>
      <c r="BK15" s="27" t="s">
        <v>56</v>
      </c>
      <c r="BL15" s="37"/>
      <c r="BM15" s="37"/>
      <c r="BN15" s="37"/>
      <c r="BO15" s="37"/>
      <c r="BP15" s="33" t="e">
        <f aca="false">BO15/BN15*10</f>
        <v>#DIV/0!</v>
      </c>
      <c r="BQ15" s="37"/>
      <c r="BR15" s="37"/>
      <c r="BS15" s="37"/>
      <c r="BT15" s="37"/>
      <c r="BU15" s="37"/>
      <c r="BV15" s="33" t="e">
        <f aca="false">BU15/BT15*10</f>
        <v>#DIV/0!</v>
      </c>
      <c r="BW15" s="29"/>
      <c r="BX15" s="29"/>
      <c r="BY15" s="29"/>
      <c r="BZ15" s="29" t="n">
        <v>0</v>
      </c>
      <c r="CA15" s="29" t="n">
        <v>0</v>
      </c>
      <c r="CB15" s="38" t="n">
        <v>120</v>
      </c>
      <c r="CC15" s="38"/>
      <c r="CD15" s="39" t="n">
        <v>207</v>
      </c>
      <c r="CE15" s="39" t="n">
        <f aca="false">CD15-CB15-C15</f>
        <v>87</v>
      </c>
      <c r="CF15" s="40" t="n">
        <v>2</v>
      </c>
      <c r="CG15" s="40" t="n">
        <v>0</v>
      </c>
      <c r="CH15" s="40" t="n">
        <f aca="false">CF15-CG15</f>
        <v>2</v>
      </c>
      <c r="CI15" s="24"/>
      <c r="CJ15" s="24"/>
      <c r="CK15" s="26"/>
    </row>
    <row r="16" s="18" customFormat="true" ht="12.75" hidden="false" customHeight="false" outlineLevel="0" collapsed="false">
      <c r="A16" s="27" t="s">
        <v>57</v>
      </c>
      <c r="B16" s="30" t="n">
        <v>100</v>
      </c>
      <c r="C16" s="29" t="n">
        <v>40</v>
      </c>
      <c r="D16" s="29" t="n">
        <v>175</v>
      </c>
      <c r="E16" s="30" t="n">
        <v>300</v>
      </c>
      <c r="F16" s="29"/>
      <c r="G16" s="29"/>
      <c r="H16" s="29" t="n">
        <v>478</v>
      </c>
      <c r="I16" s="31" t="n">
        <f aca="false">BR16+BF16+AT16+AZ16+AN16+AH16+AA16+U16+O16</f>
        <v>230</v>
      </c>
      <c r="J16" s="32" t="n">
        <f aca="false">P16+V16+AB16+AI16+AO16+AU16+BA16+BG16+BM16+BS16</f>
        <v>0</v>
      </c>
      <c r="K16" s="29" t="n">
        <f aca="false">Q16+W16+AC16+AJ16+AP16+AV16+BB16+BH16+BN16+BT16</f>
        <v>0</v>
      </c>
      <c r="L16" s="29" t="n">
        <f aca="false">R16+X16+AD16++AK16+AQ16++AW16+BC16+BI16++BO16+BU16</f>
        <v>0</v>
      </c>
      <c r="M16" s="33" t="e">
        <f aca="false">L16/K16*10</f>
        <v>#DIV/0!</v>
      </c>
      <c r="N16" s="32" t="n">
        <v>0</v>
      </c>
      <c r="O16" s="32"/>
      <c r="P16" s="29" t="n">
        <v>0</v>
      </c>
      <c r="Q16" s="32" t="n">
        <v>0</v>
      </c>
      <c r="R16" s="32" t="n">
        <v>0</v>
      </c>
      <c r="S16" s="33" t="e">
        <f aca="false">R16/Q16*10</f>
        <v>#DIV/0!</v>
      </c>
      <c r="T16" s="32" t="n">
        <v>0</v>
      </c>
      <c r="U16" s="36"/>
      <c r="V16" s="32"/>
      <c r="W16" s="32"/>
      <c r="X16" s="32"/>
      <c r="Y16" s="33" t="e">
        <f aca="false">X16/W16*10</f>
        <v>#DIV/0!</v>
      </c>
      <c r="Z16" s="32" t="n">
        <v>0</v>
      </c>
      <c r="AA16" s="32"/>
      <c r="AB16" s="29"/>
      <c r="AC16" s="32"/>
      <c r="AD16" s="32"/>
      <c r="AE16" s="33" t="e">
        <f aca="false">AD16/AC16*10</f>
        <v>#DIV/0!</v>
      </c>
      <c r="AF16" s="27" t="s">
        <v>57</v>
      </c>
      <c r="AG16" s="32" t="n">
        <v>290</v>
      </c>
      <c r="AH16" s="32" t="n">
        <v>210</v>
      </c>
      <c r="AI16" s="29"/>
      <c r="AJ16" s="37"/>
      <c r="AK16" s="37"/>
      <c r="AL16" s="33" t="e">
        <f aca="false">AK16/AJ16*10</f>
        <v>#DIV/0!</v>
      </c>
      <c r="AM16" s="32" t="n">
        <v>188</v>
      </c>
      <c r="AN16" s="36" t="n">
        <v>20</v>
      </c>
      <c r="AO16" s="29"/>
      <c r="AP16" s="37"/>
      <c r="AQ16" s="37"/>
      <c r="AR16" s="33" t="e">
        <f aca="false">AQ16/AP16*10</f>
        <v>#DIV/0!</v>
      </c>
      <c r="AS16" s="29"/>
      <c r="AT16" s="32"/>
      <c r="AU16" s="29"/>
      <c r="AV16" s="37"/>
      <c r="AW16" s="37"/>
      <c r="AX16" s="33" t="e">
        <f aca="false">AW16/AV16*10</f>
        <v>#DIV/0!</v>
      </c>
      <c r="AY16" s="37"/>
      <c r="AZ16" s="37"/>
      <c r="BA16" s="37"/>
      <c r="BB16" s="37"/>
      <c r="BC16" s="37"/>
      <c r="BD16" s="33" t="e">
        <f aca="false">BC16/BB16*10</f>
        <v>#DIV/0!</v>
      </c>
      <c r="BE16" s="37"/>
      <c r="BF16" s="37"/>
      <c r="BG16" s="37"/>
      <c r="BH16" s="37"/>
      <c r="BI16" s="37"/>
      <c r="BJ16" s="33" t="e">
        <f aca="false">BI16/BH16*10</f>
        <v>#DIV/0!</v>
      </c>
      <c r="BK16" s="27" t="s">
        <v>57</v>
      </c>
      <c r="BL16" s="37"/>
      <c r="BM16" s="37"/>
      <c r="BN16" s="37"/>
      <c r="BO16" s="37"/>
      <c r="BP16" s="33" t="e">
        <f aca="false">BO16/BN16*10</f>
        <v>#DIV/0!</v>
      </c>
      <c r="BQ16" s="37"/>
      <c r="BR16" s="37"/>
      <c r="BS16" s="37"/>
      <c r="BT16" s="37"/>
      <c r="BU16" s="37"/>
      <c r="BV16" s="33" t="e">
        <f aca="false">BU16/BT16*10</f>
        <v>#DIV/0!</v>
      </c>
      <c r="BW16" s="29"/>
      <c r="BX16" s="29"/>
      <c r="BY16" s="29"/>
      <c r="BZ16" s="29"/>
      <c r="CA16" s="29"/>
      <c r="CB16" s="38" t="n">
        <v>210</v>
      </c>
      <c r="CC16" s="38" t="n">
        <v>50</v>
      </c>
      <c r="CD16" s="39" t="n">
        <v>275</v>
      </c>
      <c r="CE16" s="39" t="n">
        <f aca="false">CD16-CB16-C16</f>
        <v>25</v>
      </c>
      <c r="CF16" s="40" t="n">
        <v>5</v>
      </c>
      <c r="CG16" s="40" t="n">
        <v>3</v>
      </c>
      <c r="CH16" s="40" t="n">
        <f aca="false">CF16-CG16</f>
        <v>2</v>
      </c>
      <c r="CI16" s="24"/>
      <c r="CJ16" s="24"/>
      <c r="CK16" s="26"/>
    </row>
    <row r="17" s="18" customFormat="true" ht="12.75" hidden="false" customHeight="false" outlineLevel="0" collapsed="false">
      <c r="A17" s="47" t="s">
        <v>58</v>
      </c>
      <c r="B17" s="30" t="n">
        <v>220</v>
      </c>
      <c r="C17" s="29" t="n">
        <v>35</v>
      </c>
      <c r="D17" s="42" t="n">
        <v>250</v>
      </c>
      <c r="E17" s="30" t="n">
        <v>2000</v>
      </c>
      <c r="F17" s="29"/>
      <c r="G17" s="29"/>
      <c r="H17" s="29" t="n">
        <v>891</v>
      </c>
      <c r="I17" s="31" t="n">
        <f aca="false">BR17+BF17+AT17+AZ17+AN17+AH17+AA17+U17+O17</f>
        <v>188</v>
      </c>
      <c r="J17" s="32" t="n">
        <f aca="false">P17+V17+AB17+AI17+AO17+AU17+BA17+BG17+BM17+BS17</f>
        <v>536</v>
      </c>
      <c r="K17" s="29" t="n">
        <f aca="false">Q17+W17+AC17+AJ17+AP17+AV17+BB17+BH17+BN17+BT17</f>
        <v>536</v>
      </c>
      <c r="L17" s="29" t="n">
        <f aca="false">R17+X17+AD17++AK17+AQ17++AW17+BC17+BI17++BO17+BU17</f>
        <v>734</v>
      </c>
      <c r="M17" s="33" t="n">
        <f aca="false">L17/K17*10</f>
        <v>13.6940298507463</v>
      </c>
      <c r="N17" s="32" t="n">
        <v>0</v>
      </c>
      <c r="O17" s="36"/>
      <c r="P17" s="29" t="n">
        <v>0</v>
      </c>
      <c r="Q17" s="32" t="n">
        <v>0</v>
      </c>
      <c r="R17" s="32" t="n">
        <v>0</v>
      </c>
      <c r="S17" s="33" t="e">
        <f aca="false">R17/Q17*10</f>
        <v>#DIV/0!</v>
      </c>
      <c r="T17" s="32" t="n">
        <v>228</v>
      </c>
      <c r="U17" s="36"/>
      <c r="V17" s="32" t="n">
        <v>228</v>
      </c>
      <c r="W17" s="32" t="n">
        <v>228</v>
      </c>
      <c r="X17" s="32" t="n">
        <v>140</v>
      </c>
      <c r="Y17" s="33" t="n">
        <f aca="false">X17/W17*10</f>
        <v>6.14035087719298</v>
      </c>
      <c r="Z17" s="32" t="n">
        <v>0</v>
      </c>
      <c r="AA17" s="32"/>
      <c r="AB17" s="29" t="n">
        <v>0</v>
      </c>
      <c r="AC17" s="32"/>
      <c r="AD17" s="32"/>
      <c r="AE17" s="33" t="e">
        <f aca="false">AD17/AC17*10</f>
        <v>#DIV/0!</v>
      </c>
      <c r="AF17" s="47" t="s">
        <v>58</v>
      </c>
      <c r="AG17" s="32" t="n">
        <v>157</v>
      </c>
      <c r="AH17" s="36" t="n">
        <v>61</v>
      </c>
      <c r="AI17" s="29" t="n">
        <v>74</v>
      </c>
      <c r="AJ17" s="37" t="n">
        <v>74</v>
      </c>
      <c r="AK17" s="37" t="n">
        <v>170</v>
      </c>
      <c r="AL17" s="33" t="n">
        <f aca="false">AK17/AJ17*10</f>
        <v>22.972972972973</v>
      </c>
      <c r="AM17" s="32" t="n">
        <v>371</v>
      </c>
      <c r="AN17" s="36" t="n">
        <v>85</v>
      </c>
      <c r="AO17" s="29" t="n">
        <v>104</v>
      </c>
      <c r="AP17" s="37" t="n">
        <v>104</v>
      </c>
      <c r="AQ17" s="37" t="n">
        <v>240</v>
      </c>
      <c r="AR17" s="33" t="n">
        <f aca="false">AQ17/AP17*10</f>
        <v>23.0769230769231</v>
      </c>
      <c r="AS17" s="29" t="n">
        <v>5</v>
      </c>
      <c r="AT17" s="32"/>
      <c r="AU17" s="29"/>
      <c r="AV17" s="37"/>
      <c r="AW17" s="37"/>
      <c r="AX17" s="33" t="e">
        <f aca="false">AW17/AV17*10</f>
        <v>#DIV/0!</v>
      </c>
      <c r="AY17" s="44" t="n">
        <v>130</v>
      </c>
      <c r="AZ17" s="46" t="n">
        <v>42</v>
      </c>
      <c r="BA17" s="44" t="n">
        <v>130</v>
      </c>
      <c r="BB17" s="37" t="n">
        <v>130</v>
      </c>
      <c r="BC17" s="37" t="n">
        <v>184</v>
      </c>
      <c r="BD17" s="33" t="n">
        <f aca="false">BC17/BB17*10</f>
        <v>14.1538461538462</v>
      </c>
      <c r="BE17" s="37"/>
      <c r="BF17" s="37"/>
      <c r="BG17" s="37"/>
      <c r="BH17" s="37"/>
      <c r="BI17" s="37"/>
      <c r="BJ17" s="33" t="e">
        <f aca="false">BI17/BH17*10</f>
        <v>#DIV/0!</v>
      </c>
      <c r="BK17" s="47" t="s">
        <v>58</v>
      </c>
      <c r="BL17" s="37"/>
      <c r="BM17" s="37"/>
      <c r="BN17" s="37"/>
      <c r="BO17" s="37"/>
      <c r="BP17" s="33" t="e">
        <f aca="false">BO17/BN17*10</f>
        <v>#DIV/0!</v>
      </c>
      <c r="BQ17" s="37"/>
      <c r="BR17" s="37"/>
      <c r="BS17" s="37"/>
      <c r="BT17" s="37"/>
      <c r="BU17" s="37"/>
      <c r="BV17" s="33" t="e">
        <f aca="false">BU17/BT17*10</f>
        <v>#DIV/0!</v>
      </c>
      <c r="BW17" s="29"/>
      <c r="BX17" s="29"/>
      <c r="BY17" s="29"/>
      <c r="BZ17" s="29" t="n">
        <v>0</v>
      </c>
      <c r="CA17" s="29"/>
      <c r="CB17" s="38" t="n">
        <v>221</v>
      </c>
      <c r="CC17" s="38" t="n">
        <v>65</v>
      </c>
      <c r="CD17" s="39" t="n">
        <v>255</v>
      </c>
      <c r="CE17" s="39"/>
      <c r="CF17" s="40" t="n">
        <v>5</v>
      </c>
      <c r="CG17" s="40" t="n">
        <v>1</v>
      </c>
      <c r="CH17" s="40" t="n">
        <f aca="false">CF17-CG17</f>
        <v>4</v>
      </c>
      <c r="CI17" s="24"/>
      <c r="CJ17" s="24"/>
      <c r="CK17" s="26"/>
    </row>
    <row r="18" s="18" customFormat="true" ht="12.75" hidden="false" customHeight="false" outlineLevel="0" collapsed="false">
      <c r="A18" s="27" t="s">
        <v>59</v>
      </c>
      <c r="B18" s="30" t="n">
        <v>250</v>
      </c>
      <c r="C18" s="29" t="n">
        <v>150</v>
      </c>
      <c r="D18" s="29" t="n">
        <v>230</v>
      </c>
      <c r="E18" s="30" t="n">
        <v>630</v>
      </c>
      <c r="F18" s="29" t="n">
        <v>170</v>
      </c>
      <c r="G18" s="29"/>
      <c r="H18" s="29" t="n">
        <v>706</v>
      </c>
      <c r="I18" s="31" t="n">
        <f aca="false">BR18+BF18+AT18+AZ18+AN18+AH18+AA18+U18+O18</f>
        <v>70</v>
      </c>
      <c r="J18" s="32" t="n">
        <f aca="false">P18+V18+AB18+AI18+AO18+AU18+BA18+BG18+BM18+BS18</f>
        <v>658</v>
      </c>
      <c r="K18" s="29" t="n">
        <f aca="false">Q18+W18+AC18+AJ18+AP18+AV18+BB18+BH18+BN18+BT18</f>
        <v>658</v>
      </c>
      <c r="L18" s="29" t="n">
        <f aca="false">R18+X18+AD18++AK18+AQ18++AW18+BC18+BI18++BO18+BU18</f>
        <v>1946</v>
      </c>
      <c r="M18" s="33" t="n">
        <f aca="false">L18/K18*10</f>
        <v>29.5744680851064</v>
      </c>
      <c r="N18" s="34" t="n">
        <v>10</v>
      </c>
      <c r="O18" s="34"/>
      <c r="P18" s="35" t="n">
        <v>10</v>
      </c>
      <c r="Q18" s="32" t="n">
        <v>10</v>
      </c>
      <c r="R18" s="32" t="n">
        <v>22</v>
      </c>
      <c r="S18" s="33" t="n">
        <f aca="false">R18/Q18*10</f>
        <v>22</v>
      </c>
      <c r="T18" s="34" t="n">
        <v>140</v>
      </c>
      <c r="U18" s="36" t="n">
        <v>70</v>
      </c>
      <c r="V18" s="34" t="n">
        <v>140</v>
      </c>
      <c r="W18" s="32" t="n">
        <v>140</v>
      </c>
      <c r="X18" s="32" t="n">
        <v>368</v>
      </c>
      <c r="Y18" s="33" t="n">
        <f aca="false">X18/W18*10</f>
        <v>26.2857142857143</v>
      </c>
      <c r="Z18" s="32" t="n">
        <v>0</v>
      </c>
      <c r="AA18" s="32"/>
      <c r="AB18" s="29" t="n">
        <v>0</v>
      </c>
      <c r="AC18" s="32"/>
      <c r="AD18" s="32"/>
      <c r="AE18" s="33" t="e">
        <f aca="false">AD18/AC18*10</f>
        <v>#DIV/0!</v>
      </c>
      <c r="AF18" s="27" t="s">
        <v>59</v>
      </c>
      <c r="AG18" s="34" t="n">
        <v>368</v>
      </c>
      <c r="AH18" s="34"/>
      <c r="AI18" s="35" t="n">
        <v>368</v>
      </c>
      <c r="AJ18" s="37" t="n">
        <v>368</v>
      </c>
      <c r="AK18" s="37" t="n">
        <v>1200</v>
      </c>
      <c r="AL18" s="33" t="n">
        <f aca="false">AK18/AJ18*10</f>
        <v>32.6086956521739</v>
      </c>
      <c r="AM18" s="32" t="n">
        <v>140</v>
      </c>
      <c r="AN18" s="32"/>
      <c r="AO18" s="29" t="n">
        <v>120</v>
      </c>
      <c r="AP18" s="37" t="n">
        <v>120</v>
      </c>
      <c r="AQ18" s="37" t="n">
        <v>300</v>
      </c>
      <c r="AR18" s="33" t="n">
        <f aca="false">AQ18/AP18*10</f>
        <v>25</v>
      </c>
      <c r="AS18" s="29" t="n">
        <v>28</v>
      </c>
      <c r="AT18" s="32"/>
      <c r="AU18" s="29"/>
      <c r="AV18" s="37"/>
      <c r="AW18" s="37"/>
      <c r="AX18" s="33" t="e">
        <f aca="false">AW18/AV18*10</f>
        <v>#DIV/0!</v>
      </c>
      <c r="AY18" s="44" t="n">
        <v>20</v>
      </c>
      <c r="AZ18" s="44"/>
      <c r="BA18" s="44" t="n">
        <v>20</v>
      </c>
      <c r="BB18" s="37" t="n">
        <v>20</v>
      </c>
      <c r="BC18" s="37" t="n">
        <v>56</v>
      </c>
      <c r="BD18" s="33" t="n">
        <f aca="false">BC18/BB18*10</f>
        <v>28</v>
      </c>
      <c r="BE18" s="37"/>
      <c r="BF18" s="37"/>
      <c r="BG18" s="37"/>
      <c r="BH18" s="37"/>
      <c r="BI18" s="37"/>
      <c r="BJ18" s="33" t="e">
        <f aca="false">BI18/BH18*10</f>
        <v>#DIV/0!</v>
      </c>
      <c r="BK18" s="27" t="s">
        <v>59</v>
      </c>
      <c r="BL18" s="37"/>
      <c r="BM18" s="37"/>
      <c r="BN18" s="37"/>
      <c r="BO18" s="37"/>
      <c r="BP18" s="33" t="e">
        <f aca="false">BO18/BN18*10</f>
        <v>#DIV/0!</v>
      </c>
      <c r="BQ18" s="37"/>
      <c r="BR18" s="37"/>
      <c r="BS18" s="37"/>
      <c r="BT18" s="37"/>
      <c r="BU18" s="37"/>
      <c r="BV18" s="33" t="e">
        <f aca="false">BU18/BT18*10</f>
        <v>#DIV/0!</v>
      </c>
      <c r="BW18" s="29"/>
      <c r="BX18" s="29"/>
      <c r="BY18" s="29"/>
      <c r="BZ18" s="29"/>
      <c r="CA18" s="29"/>
      <c r="CB18" s="38" t="n">
        <v>300</v>
      </c>
      <c r="CC18" s="38" t="n">
        <v>100</v>
      </c>
      <c r="CD18" s="39" t="n">
        <v>337</v>
      </c>
      <c r="CE18" s="39"/>
      <c r="CF18" s="40" t="n">
        <v>5</v>
      </c>
      <c r="CG18" s="40" t="n">
        <v>2</v>
      </c>
      <c r="CH18" s="40" t="n">
        <f aca="false">CF18-CG18</f>
        <v>3</v>
      </c>
      <c r="CI18" s="24"/>
      <c r="CJ18" s="24"/>
      <c r="CK18" s="26"/>
    </row>
    <row r="19" s="18" customFormat="true" ht="12.75" hidden="false" customHeight="false" outlineLevel="0" collapsed="false">
      <c r="A19" s="27" t="s">
        <v>60</v>
      </c>
      <c r="B19" s="30" t="n">
        <v>100</v>
      </c>
      <c r="C19" s="29" t="n">
        <v>0</v>
      </c>
      <c r="D19" s="29" t="n">
        <v>300</v>
      </c>
      <c r="E19" s="30" t="n">
        <v>400</v>
      </c>
      <c r="F19" s="29"/>
      <c r="G19" s="29"/>
      <c r="H19" s="29" t="n">
        <v>400</v>
      </c>
      <c r="I19" s="31" t="n">
        <f aca="false">BR19+BF19+AT19+AZ19+AN19+AH19+AA19+U19+O19</f>
        <v>260</v>
      </c>
      <c r="J19" s="32" t="n">
        <f aca="false">P19+V19+AB19+AI19+AO19+AU19+BA19+BG19+BM19+BS19</f>
        <v>155</v>
      </c>
      <c r="K19" s="29" t="n">
        <f aca="false">Q19+W19+AC19+AJ19+AP19+AV19+BB19+BH19+BN19+BT19</f>
        <v>155</v>
      </c>
      <c r="L19" s="29" t="n">
        <f aca="false">R19+X19+AD19++AK19+AQ19++AW19+BC19+BI19++BO19+BU19</f>
        <v>182</v>
      </c>
      <c r="M19" s="33" t="n">
        <f aca="false">L19/K19*10</f>
        <v>11.741935483871</v>
      </c>
      <c r="N19" s="32" t="n">
        <v>0</v>
      </c>
      <c r="O19" s="32"/>
      <c r="P19" s="29" t="n">
        <v>0</v>
      </c>
      <c r="Q19" s="32" t="n">
        <v>0</v>
      </c>
      <c r="R19" s="32" t="n">
        <v>0</v>
      </c>
      <c r="S19" s="33" t="e">
        <f aca="false">R19/Q19*10</f>
        <v>#DIV/0!</v>
      </c>
      <c r="T19" s="34" t="n">
        <v>120</v>
      </c>
      <c r="U19" s="36" t="n">
        <v>120</v>
      </c>
      <c r="V19" s="34" t="n">
        <v>120</v>
      </c>
      <c r="W19" s="32" t="n">
        <v>120</v>
      </c>
      <c r="X19" s="32" t="n">
        <v>120</v>
      </c>
      <c r="Y19" s="33" t="n">
        <f aca="false">X19/W19*10</f>
        <v>10</v>
      </c>
      <c r="Z19" s="32" t="n">
        <v>0</v>
      </c>
      <c r="AA19" s="32"/>
      <c r="AB19" s="29" t="n">
        <v>0</v>
      </c>
      <c r="AC19" s="32"/>
      <c r="AD19" s="32"/>
      <c r="AE19" s="33" t="e">
        <f aca="false">AD19/AC19*10</f>
        <v>#DIV/0!</v>
      </c>
      <c r="AF19" s="27" t="s">
        <v>60</v>
      </c>
      <c r="AG19" s="32" t="n">
        <v>90</v>
      </c>
      <c r="AH19" s="32" t="n">
        <v>55</v>
      </c>
      <c r="AI19" s="29" t="n">
        <v>25</v>
      </c>
      <c r="AJ19" s="37" t="n">
        <v>25</v>
      </c>
      <c r="AK19" s="37" t="n">
        <v>43</v>
      </c>
      <c r="AL19" s="33" t="n">
        <f aca="false">AK19/AJ19*10</f>
        <v>17.2</v>
      </c>
      <c r="AM19" s="32" t="n">
        <v>95</v>
      </c>
      <c r="AN19" s="32" t="n">
        <v>50</v>
      </c>
      <c r="AO19" s="29" t="n">
        <v>10</v>
      </c>
      <c r="AP19" s="37" t="n">
        <v>10</v>
      </c>
      <c r="AQ19" s="37" t="n">
        <v>19</v>
      </c>
      <c r="AR19" s="33" t="n">
        <f aca="false">AQ19/AP19*10</f>
        <v>19</v>
      </c>
      <c r="AS19" s="29" t="n">
        <v>65</v>
      </c>
      <c r="AT19" s="32" t="n">
        <v>35</v>
      </c>
      <c r="AU19" s="29"/>
      <c r="AV19" s="37"/>
      <c r="AW19" s="37"/>
      <c r="AX19" s="33" t="e">
        <f aca="false">AW19/AV19*10</f>
        <v>#DIV/0!</v>
      </c>
      <c r="AY19" s="37" t="n">
        <v>30</v>
      </c>
      <c r="AZ19" s="37"/>
      <c r="BA19" s="37"/>
      <c r="BB19" s="37"/>
      <c r="BC19" s="37"/>
      <c r="BD19" s="33" t="e">
        <f aca="false">BC19/BB19*10</f>
        <v>#DIV/0!</v>
      </c>
      <c r="BE19" s="37"/>
      <c r="BF19" s="37"/>
      <c r="BG19" s="37"/>
      <c r="BH19" s="37"/>
      <c r="BI19" s="37"/>
      <c r="BJ19" s="33" t="e">
        <f aca="false">BI19/BH19*10</f>
        <v>#DIV/0!</v>
      </c>
      <c r="BK19" s="27" t="s">
        <v>60</v>
      </c>
      <c r="BL19" s="37"/>
      <c r="BM19" s="37"/>
      <c r="BN19" s="37"/>
      <c r="BO19" s="37"/>
      <c r="BP19" s="33" t="e">
        <f aca="false">BO19/BN19*10</f>
        <v>#DIV/0!</v>
      </c>
      <c r="BQ19" s="37"/>
      <c r="BR19" s="37"/>
      <c r="BS19" s="37"/>
      <c r="BT19" s="37"/>
      <c r="BU19" s="37"/>
      <c r="BV19" s="33" t="e">
        <f aca="false">BU19/BT19*10</f>
        <v>#DIV/0!</v>
      </c>
      <c r="BW19" s="29"/>
      <c r="BX19" s="29"/>
      <c r="BY19" s="29"/>
      <c r="BZ19" s="29"/>
      <c r="CA19" s="29"/>
      <c r="CB19" s="38" t="n">
        <v>100</v>
      </c>
      <c r="CC19" s="38" t="n">
        <v>40</v>
      </c>
      <c r="CD19" s="39" t="n">
        <v>133</v>
      </c>
      <c r="CE19" s="39" t="n">
        <f aca="false">CD19-CB19-C19</f>
        <v>33</v>
      </c>
      <c r="CF19" s="40" t="n">
        <v>1</v>
      </c>
      <c r="CG19" s="40" t="n">
        <v>0</v>
      </c>
      <c r="CH19" s="40" t="n">
        <f aca="false">CF19-CG19</f>
        <v>1</v>
      </c>
      <c r="CI19" s="24"/>
      <c r="CJ19" s="24"/>
      <c r="CK19" s="26"/>
    </row>
    <row r="20" s="41" customFormat="true" ht="12.75" hidden="false" customHeight="false" outlineLevel="0" collapsed="false">
      <c r="A20" s="27" t="s">
        <v>61</v>
      </c>
      <c r="B20" s="30" t="n">
        <v>150</v>
      </c>
      <c r="C20" s="29" t="n">
        <v>10</v>
      </c>
      <c r="D20" s="42" t="n">
        <v>165</v>
      </c>
      <c r="E20" s="30"/>
      <c r="F20" s="29" t="n">
        <v>30</v>
      </c>
      <c r="G20" s="29"/>
      <c r="H20" s="29" t="n">
        <v>564</v>
      </c>
      <c r="I20" s="31" t="n">
        <f aca="false">BR20+BF20+AT20+AZ20+AN20+AH20+AA20+U20+O20</f>
        <v>53</v>
      </c>
      <c r="J20" s="32" t="n">
        <f aca="false">P20+V20+AB20+AI20+AO20+AU20+BA20+BG20+BM20+BS20</f>
        <v>73</v>
      </c>
      <c r="K20" s="29" t="n">
        <f aca="false">Q20+W20+AC20+AJ20+AP20+AV20+BB20+BH20+BN20+BT20</f>
        <v>73</v>
      </c>
      <c r="L20" s="29" t="n">
        <f aca="false">R20+X20+AD20++AK20+AQ20++AW20+BC20+BI20++BO20+BU20</f>
        <v>118</v>
      </c>
      <c r="M20" s="33" t="n">
        <f aca="false">L20/K20*10</f>
        <v>16.1643835616438</v>
      </c>
      <c r="N20" s="32" t="n">
        <v>0</v>
      </c>
      <c r="O20" s="32"/>
      <c r="P20" s="29" t="n">
        <v>0</v>
      </c>
      <c r="Q20" s="32" t="n">
        <v>0</v>
      </c>
      <c r="R20" s="32" t="n">
        <v>0</v>
      </c>
      <c r="S20" s="33" t="e">
        <f aca="false">R20/Q20*10</f>
        <v>#DIV/0!</v>
      </c>
      <c r="T20" s="32" t="n">
        <v>30</v>
      </c>
      <c r="U20" s="36"/>
      <c r="V20" s="32" t="n">
        <v>20</v>
      </c>
      <c r="W20" s="32" t="n">
        <v>20</v>
      </c>
      <c r="X20" s="32" t="n">
        <v>12</v>
      </c>
      <c r="Y20" s="33" t="n">
        <f aca="false">X20/W20*10</f>
        <v>6</v>
      </c>
      <c r="Z20" s="48" t="n">
        <v>24</v>
      </c>
      <c r="AA20" s="48"/>
      <c r="AB20" s="29"/>
      <c r="AC20" s="32"/>
      <c r="AD20" s="32"/>
      <c r="AE20" s="33" t="e">
        <f aca="false">AD20/AC20*10</f>
        <v>#DIV/0!</v>
      </c>
      <c r="AF20" s="27" t="s">
        <v>61</v>
      </c>
      <c r="AG20" s="32" t="n">
        <v>290</v>
      </c>
      <c r="AH20" s="32" t="n">
        <v>53</v>
      </c>
      <c r="AI20" s="29" t="n">
        <v>53</v>
      </c>
      <c r="AJ20" s="37" t="n">
        <v>53</v>
      </c>
      <c r="AK20" s="37" t="n">
        <v>106</v>
      </c>
      <c r="AL20" s="33" t="n">
        <f aca="false">AK20/AJ20*10</f>
        <v>20</v>
      </c>
      <c r="AM20" s="32" t="n">
        <v>110</v>
      </c>
      <c r="AN20" s="32"/>
      <c r="AO20" s="29"/>
      <c r="AP20" s="37"/>
      <c r="AQ20" s="37"/>
      <c r="AR20" s="33" t="e">
        <f aca="false">AQ20/AP20*10</f>
        <v>#DIV/0!</v>
      </c>
      <c r="AS20" s="29" t="n">
        <v>100</v>
      </c>
      <c r="AT20" s="32"/>
      <c r="AU20" s="29"/>
      <c r="AV20" s="37"/>
      <c r="AW20" s="37"/>
      <c r="AX20" s="33" t="e">
        <f aca="false">AW20/AV20*10</f>
        <v>#DIV/0!</v>
      </c>
      <c r="AY20" s="37" t="n">
        <v>10</v>
      </c>
      <c r="AZ20" s="37"/>
      <c r="BA20" s="37"/>
      <c r="BB20" s="37"/>
      <c r="BC20" s="37"/>
      <c r="BD20" s="33" t="e">
        <f aca="false">BC20/BB20*10</f>
        <v>#DIV/0!</v>
      </c>
      <c r="BE20" s="37"/>
      <c r="BF20" s="37"/>
      <c r="BG20" s="37"/>
      <c r="BH20" s="37"/>
      <c r="BI20" s="37"/>
      <c r="BJ20" s="33" t="e">
        <f aca="false">BI20/BH20*10</f>
        <v>#DIV/0!</v>
      </c>
      <c r="BK20" s="27" t="s">
        <v>61</v>
      </c>
      <c r="BL20" s="37"/>
      <c r="BM20" s="37"/>
      <c r="BN20" s="37"/>
      <c r="BO20" s="37"/>
      <c r="BP20" s="33" t="e">
        <f aca="false">BO20/BN20*10</f>
        <v>#DIV/0!</v>
      </c>
      <c r="BQ20" s="37"/>
      <c r="BR20" s="37"/>
      <c r="BS20" s="37"/>
      <c r="BT20" s="37"/>
      <c r="BU20" s="37"/>
      <c r="BV20" s="33" t="e">
        <f aca="false">BU20/BT20*10</f>
        <v>#DIV/0!</v>
      </c>
      <c r="BW20" s="29"/>
      <c r="BX20" s="29"/>
      <c r="BY20" s="29"/>
      <c r="BZ20" s="29" t="n">
        <v>0</v>
      </c>
      <c r="CA20" s="29"/>
      <c r="CB20" s="38" t="n">
        <v>256</v>
      </c>
      <c r="CC20" s="38" t="n">
        <v>70</v>
      </c>
      <c r="CD20" s="39" t="n">
        <v>256</v>
      </c>
      <c r="CE20" s="39" t="n">
        <f aca="false">CD20-CB20-C20</f>
        <v>-10</v>
      </c>
      <c r="CF20" s="40" t="n">
        <v>3</v>
      </c>
      <c r="CG20" s="40" t="n">
        <v>2</v>
      </c>
      <c r="CH20" s="40" t="n">
        <f aca="false">CF20-CG20</f>
        <v>1</v>
      </c>
      <c r="CI20" s="24"/>
      <c r="CJ20" s="24"/>
      <c r="CK20" s="26"/>
    </row>
    <row r="21" s="41" customFormat="true" ht="12.75" hidden="false" customHeight="false" outlineLevel="0" collapsed="false">
      <c r="A21" s="27" t="s">
        <v>62</v>
      </c>
      <c r="B21" s="30" t="n">
        <v>243</v>
      </c>
      <c r="C21" s="29" t="n">
        <v>154</v>
      </c>
      <c r="D21" s="42" t="n">
        <v>220</v>
      </c>
      <c r="E21" s="30" t="n">
        <v>3385</v>
      </c>
      <c r="F21" s="29" t="n">
        <v>360</v>
      </c>
      <c r="G21" s="29"/>
      <c r="H21" s="29" t="n">
        <v>990</v>
      </c>
      <c r="I21" s="31" t="n">
        <f aca="false">BR21+BF21+AT21+AZ21+AN21+AH21+AA21+U21+O21</f>
        <v>100</v>
      </c>
      <c r="J21" s="32" t="n">
        <f aca="false">P21+V21+AB21+AI21+AO21+AU21+BA21+BG21+BM21+BS21</f>
        <v>659</v>
      </c>
      <c r="K21" s="29" t="n">
        <f aca="false">Q21+W21+AC21+AJ21+AP21+AV21+BB21+BH21+BN21+BT21</f>
        <v>659</v>
      </c>
      <c r="L21" s="29" t="n">
        <f aca="false">R21+X21+AD21++AK21+AQ21++AW21+BC21+BI21++BO21+BU21</f>
        <v>1761</v>
      </c>
      <c r="M21" s="33" t="n">
        <f aca="false">L21/K21*10</f>
        <v>26.7223065250379</v>
      </c>
      <c r="N21" s="32" t="n">
        <v>0</v>
      </c>
      <c r="O21" s="32"/>
      <c r="P21" s="29" t="n">
        <v>0</v>
      </c>
      <c r="Q21" s="32" t="n">
        <v>0</v>
      </c>
      <c r="R21" s="32" t="n">
        <v>0</v>
      </c>
      <c r="S21" s="33" t="e">
        <f aca="false">R21/Q21*10</f>
        <v>#DIV/0!</v>
      </c>
      <c r="T21" s="34" t="n">
        <v>100</v>
      </c>
      <c r="U21" s="36" t="n">
        <v>100</v>
      </c>
      <c r="V21" s="35" t="n">
        <v>57</v>
      </c>
      <c r="W21" s="37" t="n">
        <v>57</v>
      </c>
      <c r="X21" s="37" t="n">
        <v>178</v>
      </c>
      <c r="Y21" s="33" t="n">
        <f aca="false">X21/W21*10</f>
        <v>31.2280701754386</v>
      </c>
      <c r="Z21" s="32" t="n">
        <v>0</v>
      </c>
      <c r="AA21" s="32"/>
      <c r="AB21" s="29" t="n">
        <v>0</v>
      </c>
      <c r="AC21" s="32"/>
      <c r="AD21" s="32"/>
      <c r="AE21" s="33" t="e">
        <f aca="false">AD21/AC21*10</f>
        <v>#DIV/0!</v>
      </c>
      <c r="AF21" s="27" t="s">
        <v>62</v>
      </c>
      <c r="AG21" s="32" t="n">
        <v>551</v>
      </c>
      <c r="AH21" s="32"/>
      <c r="AI21" s="29" t="n">
        <v>345</v>
      </c>
      <c r="AJ21" s="37" t="n">
        <v>345</v>
      </c>
      <c r="AK21" s="37" t="n">
        <v>1000</v>
      </c>
      <c r="AL21" s="33" t="n">
        <f aca="false">AK21/AJ21*10</f>
        <v>28.9855072463768</v>
      </c>
      <c r="AM21" s="32" t="n">
        <v>317</v>
      </c>
      <c r="AN21" s="32"/>
      <c r="AO21" s="49" t="n">
        <v>235</v>
      </c>
      <c r="AP21" s="49" t="n">
        <v>235</v>
      </c>
      <c r="AQ21" s="49" t="n">
        <v>515</v>
      </c>
      <c r="AR21" s="33" t="n">
        <f aca="false">AQ21/AP21*10</f>
        <v>21.9148936170213</v>
      </c>
      <c r="AS21" s="35" t="n">
        <v>22</v>
      </c>
      <c r="AT21" s="32"/>
      <c r="AU21" s="35" t="n">
        <v>22</v>
      </c>
      <c r="AV21" s="37" t="n">
        <v>22</v>
      </c>
      <c r="AW21" s="37" t="n">
        <v>68</v>
      </c>
      <c r="AX21" s="33" t="n">
        <f aca="false">AW21/AV21*10</f>
        <v>30.9090909090909</v>
      </c>
      <c r="AY21" s="37"/>
      <c r="AZ21" s="37"/>
      <c r="BA21" s="37"/>
      <c r="BB21" s="37"/>
      <c r="BC21" s="37"/>
      <c r="BD21" s="33" t="e">
        <f aca="false">BC21/BB21*10</f>
        <v>#DIV/0!</v>
      </c>
      <c r="BE21" s="37"/>
      <c r="BF21" s="37"/>
      <c r="BG21" s="37"/>
      <c r="BH21" s="37"/>
      <c r="BI21" s="37"/>
      <c r="BJ21" s="33" t="e">
        <f aca="false">BI21/BH21*10</f>
        <v>#DIV/0!</v>
      </c>
      <c r="BK21" s="27" t="s">
        <v>62</v>
      </c>
      <c r="BL21" s="37"/>
      <c r="BM21" s="37"/>
      <c r="BN21" s="37"/>
      <c r="BO21" s="37"/>
      <c r="BP21" s="33" t="e">
        <f aca="false">BO21/BN21*10</f>
        <v>#DIV/0!</v>
      </c>
      <c r="BQ21" s="37"/>
      <c r="BR21" s="37"/>
      <c r="BS21" s="37"/>
      <c r="BT21" s="37"/>
      <c r="BU21" s="37"/>
      <c r="BV21" s="33" t="e">
        <f aca="false">BU21/BT21*10</f>
        <v>#DIV/0!</v>
      </c>
      <c r="BW21" s="29"/>
      <c r="BX21" s="29"/>
      <c r="BY21" s="29"/>
      <c r="BZ21" s="29" t="n">
        <v>0</v>
      </c>
      <c r="CA21" s="29"/>
      <c r="CB21" s="38" t="n">
        <v>232</v>
      </c>
      <c r="CC21" s="38" t="n">
        <v>175</v>
      </c>
      <c r="CD21" s="39" t="n">
        <v>247</v>
      </c>
      <c r="CE21" s="39"/>
      <c r="CF21" s="40" t="n">
        <v>5</v>
      </c>
      <c r="CG21" s="40" t="n">
        <v>0</v>
      </c>
      <c r="CH21" s="40" t="n">
        <f aca="false">CF21-CG21</f>
        <v>5</v>
      </c>
      <c r="CI21" s="24" t="n">
        <v>80</v>
      </c>
      <c r="CJ21" s="50" t="n">
        <v>140</v>
      </c>
      <c r="CK21" s="26"/>
    </row>
    <row r="22" s="18" customFormat="true" ht="13.5" hidden="false" customHeight="true" outlineLevel="0" collapsed="false">
      <c r="A22" s="27" t="s">
        <v>63</v>
      </c>
      <c r="B22" s="30" t="n">
        <v>310</v>
      </c>
      <c r="C22" s="29" t="n">
        <v>150</v>
      </c>
      <c r="D22" s="29" t="n">
        <v>275</v>
      </c>
      <c r="E22" s="30" t="n">
        <v>2000</v>
      </c>
      <c r="F22" s="29" t="n">
        <v>230</v>
      </c>
      <c r="G22" s="29"/>
      <c r="H22" s="29" t="n">
        <v>1285</v>
      </c>
      <c r="I22" s="31" t="n">
        <f aca="false">BR22+BF22+AT22+AZ22+AN22+AH22+AA22+U22+O22</f>
        <v>103</v>
      </c>
      <c r="J22" s="32" t="n">
        <f aca="false">P22+V22+AB22+AI22+AO22+AU22+BA22+BG22+BM22+BS22</f>
        <v>810</v>
      </c>
      <c r="K22" s="29" t="n">
        <f aca="false">Q22+W22+AC22+AJ22+AP22+AV22+BB22+BH22+BN22+BT22</f>
        <v>810</v>
      </c>
      <c r="L22" s="29" t="n">
        <f aca="false">R22+X22+AD22++AK22+AQ22++AW22+BC22+BI22++BO22+BU22</f>
        <v>2015</v>
      </c>
      <c r="M22" s="33" t="n">
        <f aca="false">L22/K22*10</f>
        <v>24.8765432098765</v>
      </c>
      <c r="N22" s="32" t="n">
        <v>0</v>
      </c>
      <c r="O22" s="32"/>
      <c r="P22" s="29" t="n">
        <v>0</v>
      </c>
      <c r="Q22" s="32" t="n">
        <v>0</v>
      </c>
      <c r="R22" s="32" t="n">
        <v>0</v>
      </c>
      <c r="S22" s="33" t="e">
        <f aca="false">R22/Q22*10</f>
        <v>#DIV/0!</v>
      </c>
      <c r="T22" s="34" t="n">
        <v>90</v>
      </c>
      <c r="U22" s="36"/>
      <c r="V22" s="34" t="n">
        <v>90</v>
      </c>
      <c r="W22" s="32" t="n">
        <v>90</v>
      </c>
      <c r="X22" s="32" t="n">
        <v>287</v>
      </c>
      <c r="Y22" s="33" t="n">
        <f aca="false">X22/W22*10</f>
        <v>31.8888888888889</v>
      </c>
      <c r="Z22" s="34" t="n">
        <v>40</v>
      </c>
      <c r="AA22" s="34"/>
      <c r="AB22" s="35" t="n">
        <v>40</v>
      </c>
      <c r="AC22" s="32" t="n">
        <v>40</v>
      </c>
      <c r="AD22" s="32" t="n">
        <v>97</v>
      </c>
      <c r="AE22" s="33" t="n">
        <f aca="false">AD22/AC22*10</f>
        <v>24.25</v>
      </c>
      <c r="AF22" s="27" t="s">
        <v>63</v>
      </c>
      <c r="AG22" s="32" t="n">
        <v>500</v>
      </c>
      <c r="AH22" s="32" t="n">
        <v>103</v>
      </c>
      <c r="AI22" s="29" t="n">
        <v>380</v>
      </c>
      <c r="AJ22" s="37" t="n">
        <v>380</v>
      </c>
      <c r="AK22" s="37" t="n">
        <v>1116</v>
      </c>
      <c r="AL22" s="33" t="n">
        <f aca="false">AK22/AJ22*10</f>
        <v>29.3684210526316</v>
      </c>
      <c r="AM22" s="32" t="n">
        <v>610</v>
      </c>
      <c r="AN22" s="32"/>
      <c r="AO22" s="29" t="n">
        <v>300</v>
      </c>
      <c r="AP22" s="37" t="n">
        <v>300</v>
      </c>
      <c r="AQ22" s="37" t="n">
        <v>515</v>
      </c>
      <c r="AR22" s="33" t="n">
        <f aca="false">AQ22/AP22*10</f>
        <v>17.1666666666667</v>
      </c>
      <c r="AS22" s="29" t="n">
        <v>30</v>
      </c>
      <c r="AT22" s="32"/>
      <c r="AU22" s="29"/>
      <c r="AV22" s="37"/>
      <c r="AW22" s="37"/>
      <c r="AX22" s="33" t="e">
        <f aca="false">AW22/AV22*10</f>
        <v>#DIV/0!</v>
      </c>
      <c r="AY22" s="37" t="n">
        <v>15</v>
      </c>
      <c r="AZ22" s="37"/>
      <c r="BA22" s="37"/>
      <c r="BB22" s="37"/>
      <c r="BC22" s="37"/>
      <c r="BD22" s="33" t="e">
        <f aca="false">BC22/BB22*10</f>
        <v>#DIV/0!</v>
      </c>
      <c r="BE22" s="37"/>
      <c r="BF22" s="37"/>
      <c r="BG22" s="37"/>
      <c r="BH22" s="37"/>
      <c r="BI22" s="37"/>
      <c r="BJ22" s="33" t="e">
        <f aca="false">BI22/BH22*10</f>
        <v>#DIV/0!</v>
      </c>
      <c r="BK22" s="27" t="s">
        <v>63</v>
      </c>
      <c r="BL22" s="37"/>
      <c r="BM22" s="37"/>
      <c r="BN22" s="37"/>
      <c r="BO22" s="37"/>
      <c r="BP22" s="33" t="e">
        <f aca="false">BO22/BN22*10</f>
        <v>#DIV/0!</v>
      </c>
      <c r="BQ22" s="37"/>
      <c r="BR22" s="37"/>
      <c r="BS22" s="37"/>
      <c r="BT22" s="37"/>
      <c r="BU22" s="37"/>
      <c r="BV22" s="33" t="e">
        <f aca="false">BU22/BT22*10</f>
        <v>#DIV/0!</v>
      </c>
      <c r="BW22" s="29"/>
      <c r="BX22" s="29"/>
      <c r="BY22" s="29"/>
      <c r="BZ22" s="29"/>
      <c r="CA22" s="29"/>
      <c r="CB22" s="38" t="n">
        <v>340</v>
      </c>
      <c r="CC22" s="38"/>
      <c r="CD22" s="39" t="n">
        <v>575</v>
      </c>
      <c r="CE22" s="39" t="n">
        <f aca="false">CD22-CB22-C22</f>
        <v>85</v>
      </c>
      <c r="CF22" s="40" t="n">
        <v>4</v>
      </c>
      <c r="CG22" s="40" t="n">
        <v>0</v>
      </c>
      <c r="CH22" s="40" t="n">
        <f aca="false">CF22-CG22</f>
        <v>4</v>
      </c>
      <c r="CI22" s="24"/>
      <c r="CJ22" s="24"/>
      <c r="CK22" s="26"/>
    </row>
    <row r="23" s="41" customFormat="true" ht="12.75" hidden="false" customHeight="false" outlineLevel="0" collapsed="false">
      <c r="A23" s="27" t="s">
        <v>64</v>
      </c>
      <c r="B23" s="30" t="n">
        <v>315</v>
      </c>
      <c r="C23" s="29"/>
      <c r="D23" s="29" t="n">
        <v>171</v>
      </c>
      <c r="E23" s="30"/>
      <c r="F23" s="29" t="n">
        <v>164</v>
      </c>
      <c r="G23" s="29"/>
      <c r="H23" s="29" t="n">
        <v>933</v>
      </c>
      <c r="I23" s="31" t="n">
        <f aca="false">BR23+BF23+AT23+AZ23+AN23+AH23+AA23+U23+O23</f>
        <v>587</v>
      </c>
      <c r="J23" s="32" t="n">
        <f aca="false">P23+V23+AB23+AI23+AO23+AU23+BA23+BG23+BM23+BS23</f>
        <v>313</v>
      </c>
      <c r="K23" s="29" t="n">
        <f aca="false">Q23+W23+AC23+AJ23+AP23+AV23+BB23+BH23+BN23+BT23</f>
        <v>313</v>
      </c>
      <c r="L23" s="29" t="n">
        <f aca="false">R23+X23+AD23++AK23+AQ23++AW23+BC23+BI23++BO23+BU23</f>
        <v>765</v>
      </c>
      <c r="M23" s="33" t="n">
        <f aca="false">L23/K23*10</f>
        <v>24.4408945686901</v>
      </c>
      <c r="N23" s="34" t="n">
        <v>60</v>
      </c>
      <c r="O23" s="36" t="n">
        <v>60</v>
      </c>
      <c r="P23" s="35" t="n">
        <v>60</v>
      </c>
      <c r="Q23" s="32" t="n">
        <v>60</v>
      </c>
      <c r="R23" s="32" t="n">
        <v>132</v>
      </c>
      <c r="S23" s="33" t="n">
        <f aca="false">R23/Q23*10</f>
        <v>22</v>
      </c>
      <c r="T23" s="34" t="n">
        <v>30</v>
      </c>
      <c r="U23" s="36" t="n">
        <v>30</v>
      </c>
      <c r="V23" s="34" t="n">
        <v>30</v>
      </c>
      <c r="W23" s="32" t="n">
        <v>30</v>
      </c>
      <c r="X23" s="32" t="n">
        <v>75</v>
      </c>
      <c r="Y23" s="33" t="n">
        <f aca="false">X23/W23*10</f>
        <v>25</v>
      </c>
      <c r="Z23" s="34" t="n">
        <v>55</v>
      </c>
      <c r="AA23" s="36" t="n">
        <v>17</v>
      </c>
      <c r="AB23" s="35" t="n">
        <v>55</v>
      </c>
      <c r="AC23" s="32" t="n">
        <v>55</v>
      </c>
      <c r="AD23" s="32" t="n">
        <v>105</v>
      </c>
      <c r="AE23" s="33" t="n">
        <f aca="false">AD23/AC23*10</f>
        <v>19.0909090909091</v>
      </c>
      <c r="AF23" s="27" t="s">
        <v>64</v>
      </c>
      <c r="AG23" s="32" t="n">
        <v>226</v>
      </c>
      <c r="AH23" s="36" t="n">
        <v>125</v>
      </c>
      <c r="AI23" s="29" t="n">
        <v>86</v>
      </c>
      <c r="AJ23" s="37" t="n">
        <v>86</v>
      </c>
      <c r="AK23" s="37" t="n">
        <v>225</v>
      </c>
      <c r="AL23" s="33" t="n">
        <f aca="false">AK23/AJ23*10</f>
        <v>26.1627906976744</v>
      </c>
      <c r="AM23" s="32" t="n">
        <v>272</v>
      </c>
      <c r="AN23" s="36" t="n">
        <v>136</v>
      </c>
      <c r="AO23" s="29" t="n">
        <v>50</v>
      </c>
      <c r="AP23" s="37" t="n">
        <v>50</v>
      </c>
      <c r="AQ23" s="37" t="n">
        <v>130</v>
      </c>
      <c r="AR23" s="33" t="n">
        <f aca="false">AQ23/AP23*10</f>
        <v>26</v>
      </c>
      <c r="AS23" s="29" t="n">
        <v>49</v>
      </c>
      <c r="AT23" s="36" t="n">
        <v>10</v>
      </c>
      <c r="AU23" s="29" t="n">
        <v>32</v>
      </c>
      <c r="AV23" s="37" t="n">
        <v>32</v>
      </c>
      <c r="AW23" s="37" t="n">
        <v>98</v>
      </c>
      <c r="AX23" s="33" t="n">
        <f aca="false">AW23/AV23*10</f>
        <v>30.625</v>
      </c>
      <c r="AY23" s="37" t="n">
        <v>124</v>
      </c>
      <c r="AZ23" s="46" t="n">
        <v>75</v>
      </c>
      <c r="BA23" s="37"/>
      <c r="BB23" s="37"/>
      <c r="BC23" s="37"/>
      <c r="BD23" s="33" t="e">
        <f aca="false">BC23/BB23*10</f>
        <v>#DIV/0!</v>
      </c>
      <c r="BE23" s="37" t="n">
        <v>117</v>
      </c>
      <c r="BF23" s="46" t="n">
        <v>59</v>
      </c>
      <c r="BG23" s="37"/>
      <c r="BH23" s="37"/>
      <c r="BI23" s="37"/>
      <c r="BJ23" s="33" t="e">
        <f aca="false">BI23/BH23*10</f>
        <v>#DIV/0!</v>
      </c>
      <c r="BK23" s="27" t="s">
        <v>64</v>
      </c>
      <c r="BL23" s="37"/>
      <c r="BM23" s="37"/>
      <c r="BN23" s="37"/>
      <c r="BO23" s="37"/>
      <c r="BP23" s="33" t="e">
        <f aca="false">BO23/BN23*10</f>
        <v>#DIV/0!</v>
      </c>
      <c r="BQ23" s="37" t="n">
        <v>132</v>
      </c>
      <c r="BR23" s="46" t="n">
        <v>75</v>
      </c>
      <c r="BS23" s="37"/>
      <c r="BT23" s="37"/>
      <c r="BU23" s="37"/>
      <c r="BV23" s="33" t="e">
        <f aca="false">BU23/BT23*10</f>
        <v>#DIV/0!</v>
      </c>
      <c r="BW23" s="29"/>
      <c r="BX23" s="29"/>
      <c r="BY23" s="29"/>
      <c r="BZ23" s="29"/>
      <c r="CA23" s="29"/>
      <c r="CB23" s="38" t="n">
        <v>114</v>
      </c>
      <c r="CC23" s="38"/>
      <c r="CD23" s="39" t="n">
        <v>114</v>
      </c>
      <c r="CE23" s="39" t="n">
        <f aca="false">CD23-CB23-C23</f>
        <v>0</v>
      </c>
      <c r="CF23" s="40" t="n">
        <v>1</v>
      </c>
      <c r="CG23" s="40" t="n">
        <v>-4</v>
      </c>
      <c r="CH23" s="40" t="n">
        <f aca="false">CF23-CG23</f>
        <v>5</v>
      </c>
      <c r="CI23" s="24"/>
      <c r="CJ23" s="24"/>
      <c r="CK23" s="26"/>
    </row>
    <row r="24" s="41" customFormat="true" ht="12.75" hidden="false" customHeight="false" outlineLevel="0" collapsed="false">
      <c r="A24" s="27" t="s">
        <v>65</v>
      </c>
      <c r="B24" s="30" t="n">
        <v>35</v>
      </c>
      <c r="C24" s="29" t="n">
        <v>10</v>
      </c>
      <c r="D24" s="29" t="n">
        <v>30</v>
      </c>
      <c r="E24" s="30"/>
      <c r="F24" s="29" t="n">
        <v>90</v>
      </c>
      <c r="G24" s="29"/>
      <c r="H24" s="29" t="n">
        <v>282</v>
      </c>
      <c r="I24" s="31" t="n">
        <f aca="false">BR24+BF24+AT24+AZ24+AN24+AH24+AA24+U24+O24</f>
        <v>0</v>
      </c>
      <c r="J24" s="32" t="n">
        <f aca="false">P24+V24+AB24+AI24+AO24+AU24+BA24+BG24+BM24+BS24</f>
        <v>170</v>
      </c>
      <c r="K24" s="29" t="n">
        <f aca="false">Q24+W24+AC24+AJ24+AP24+AV24+BB24+BH24+BN24+BT24</f>
        <v>170</v>
      </c>
      <c r="L24" s="29" t="n">
        <f aca="false">R24+X24+AD24++AK24+AQ24++AW24+BC24+BI24++BO24+BU24</f>
        <v>320</v>
      </c>
      <c r="M24" s="33" t="n">
        <f aca="false">L24/K24*10</f>
        <v>18.8235294117647</v>
      </c>
      <c r="N24" s="32" t="n">
        <v>0</v>
      </c>
      <c r="O24" s="32"/>
      <c r="P24" s="29" t="n">
        <v>0</v>
      </c>
      <c r="Q24" s="32" t="n">
        <v>0</v>
      </c>
      <c r="R24" s="32" t="n">
        <v>0</v>
      </c>
      <c r="S24" s="33" t="e">
        <f aca="false">R24/Q24*10</f>
        <v>#DIV/0!</v>
      </c>
      <c r="T24" s="32" t="n">
        <v>42</v>
      </c>
      <c r="U24" s="36"/>
      <c r="V24" s="32" t="n">
        <v>30</v>
      </c>
      <c r="W24" s="32" t="n">
        <v>30</v>
      </c>
      <c r="X24" s="32" t="n">
        <v>60</v>
      </c>
      <c r="Y24" s="33" t="n">
        <f aca="false">X24/W24*10</f>
        <v>20</v>
      </c>
      <c r="Z24" s="32" t="n">
        <v>0</v>
      </c>
      <c r="AA24" s="32"/>
      <c r="AB24" s="29" t="n">
        <v>0</v>
      </c>
      <c r="AC24" s="32"/>
      <c r="AD24" s="32"/>
      <c r="AE24" s="33" t="e">
        <f aca="false">AD24/AC24*10</f>
        <v>#DIV/0!</v>
      </c>
      <c r="AF24" s="27" t="s">
        <v>65</v>
      </c>
      <c r="AG24" s="32" t="n">
        <v>85</v>
      </c>
      <c r="AH24" s="32"/>
      <c r="AI24" s="29" t="n">
        <v>40</v>
      </c>
      <c r="AJ24" s="37" t="n">
        <v>40</v>
      </c>
      <c r="AK24" s="37" t="n">
        <v>80</v>
      </c>
      <c r="AL24" s="33" t="n">
        <f aca="false">AK24/AJ24*10</f>
        <v>20</v>
      </c>
      <c r="AM24" s="32" t="n">
        <v>125</v>
      </c>
      <c r="AN24" s="32"/>
      <c r="AO24" s="29" t="n">
        <v>100</v>
      </c>
      <c r="AP24" s="37" t="n">
        <v>100</v>
      </c>
      <c r="AQ24" s="37" t="n">
        <v>180</v>
      </c>
      <c r="AR24" s="33" t="n">
        <f aca="false">AQ24/AP24*10</f>
        <v>18</v>
      </c>
      <c r="AS24" s="29" t="n">
        <v>7</v>
      </c>
      <c r="AT24" s="32"/>
      <c r="AU24" s="29"/>
      <c r="AV24" s="37"/>
      <c r="AW24" s="37"/>
      <c r="AX24" s="33" t="e">
        <f aca="false">AW24/AV24*10</f>
        <v>#DIV/0!</v>
      </c>
      <c r="AY24" s="37" t="n">
        <v>13</v>
      </c>
      <c r="AZ24" s="37"/>
      <c r="BA24" s="37"/>
      <c r="BB24" s="37"/>
      <c r="BC24" s="37"/>
      <c r="BD24" s="33" t="e">
        <f aca="false">BC24/BB24*10</f>
        <v>#DIV/0!</v>
      </c>
      <c r="BE24" s="37" t="n">
        <v>10</v>
      </c>
      <c r="BF24" s="37"/>
      <c r="BG24" s="37"/>
      <c r="BH24" s="37"/>
      <c r="BI24" s="37"/>
      <c r="BJ24" s="33" t="e">
        <f aca="false">BI24/BH24*10</f>
        <v>#DIV/0!</v>
      </c>
      <c r="BK24" s="27" t="s">
        <v>65</v>
      </c>
      <c r="BL24" s="37"/>
      <c r="BM24" s="37"/>
      <c r="BN24" s="37"/>
      <c r="BO24" s="37"/>
      <c r="BP24" s="33" t="e">
        <f aca="false">BO24/BN24*10</f>
        <v>#DIV/0!</v>
      </c>
      <c r="BQ24" s="37"/>
      <c r="BR24" s="37"/>
      <c r="BS24" s="37"/>
      <c r="BT24" s="37"/>
      <c r="BU24" s="37"/>
      <c r="BV24" s="33" t="e">
        <f aca="false">BU24/BT24*10</f>
        <v>#DIV/0!</v>
      </c>
      <c r="BW24" s="29"/>
      <c r="BX24" s="29"/>
      <c r="BY24" s="29"/>
      <c r="BZ24" s="29"/>
      <c r="CA24" s="29"/>
      <c r="CB24" s="38" t="n">
        <v>10</v>
      </c>
      <c r="CC24" s="38" t="n">
        <v>30</v>
      </c>
      <c r="CD24" s="39"/>
      <c r="CE24" s="39"/>
      <c r="CF24" s="40" t="n">
        <v>2</v>
      </c>
      <c r="CG24" s="40" t="n">
        <v>0</v>
      </c>
      <c r="CH24" s="40" t="n">
        <f aca="false">CF24-CG24</f>
        <v>2</v>
      </c>
      <c r="CI24" s="24"/>
      <c r="CJ24" s="24"/>
      <c r="CK24" s="26"/>
    </row>
    <row r="25" s="41" customFormat="true" ht="12.75" hidden="false" customHeight="false" outlineLevel="0" collapsed="false">
      <c r="A25" s="27" t="s">
        <v>66</v>
      </c>
      <c r="B25" s="30" t="n">
        <v>10</v>
      </c>
      <c r="C25" s="29" t="n">
        <v>10</v>
      </c>
      <c r="D25" s="29" t="n">
        <v>43</v>
      </c>
      <c r="E25" s="30"/>
      <c r="F25" s="29" t="n">
        <v>10</v>
      </c>
      <c r="G25" s="29"/>
      <c r="H25" s="29" t="n">
        <v>60</v>
      </c>
      <c r="I25" s="31" t="n">
        <f aca="false">BR25+BF25+AT25+AZ25+AN25+AH25+AA25+U25+O25</f>
        <v>0</v>
      </c>
      <c r="J25" s="32" t="n">
        <f aca="false">P25+V25+AB25+AI25+AO25+AU25+BA25+BG25+BM25+BS25</f>
        <v>35</v>
      </c>
      <c r="K25" s="29" t="n">
        <f aca="false">Q25+W25+AC25+AJ25+AP25+AV25+BB25+BH25+BN25+BT25</f>
        <v>35</v>
      </c>
      <c r="L25" s="29" t="n">
        <f aca="false">R25+X25+AD25++AK25+AQ25++AW25+BC25+BI25++BO25+BU25</f>
        <v>70</v>
      </c>
      <c r="M25" s="33" t="n">
        <f aca="false">L25/K25*10</f>
        <v>20</v>
      </c>
      <c r="N25" s="32" t="n">
        <v>0</v>
      </c>
      <c r="O25" s="32"/>
      <c r="P25" s="29" t="n">
        <v>0</v>
      </c>
      <c r="Q25" s="32" t="n">
        <v>0</v>
      </c>
      <c r="R25" s="32" t="n">
        <v>0</v>
      </c>
      <c r="S25" s="33" t="e">
        <f aca="false">R25/Q25*10</f>
        <v>#DIV/0!</v>
      </c>
      <c r="T25" s="32" t="n">
        <v>0</v>
      </c>
      <c r="U25" s="36"/>
      <c r="V25" s="32"/>
      <c r="W25" s="32"/>
      <c r="X25" s="32"/>
      <c r="Y25" s="33" t="e">
        <f aca="false">X25/W25*10</f>
        <v>#DIV/0!</v>
      </c>
      <c r="Z25" s="32" t="n">
        <v>0</v>
      </c>
      <c r="AA25" s="32"/>
      <c r="AB25" s="29" t="n">
        <v>0</v>
      </c>
      <c r="AC25" s="32"/>
      <c r="AD25" s="32"/>
      <c r="AE25" s="33" t="e">
        <f aca="false">AD25/AC25*10</f>
        <v>#DIV/0!</v>
      </c>
      <c r="AF25" s="27" t="s">
        <v>66</v>
      </c>
      <c r="AG25" s="32" t="n">
        <v>40</v>
      </c>
      <c r="AH25" s="32"/>
      <c r="AI25" s="29" t="n">
        <v>35</v>
      </c>
      <c r="AJ25" s="37" t="n">
        <v>35</v>
      </c>
      <c r="AK25" s="37" t="n">
        <v>70</v>
      </c>
      <c r="AL25" s="33" t="n">
        <f aca="false">AK25/AJ25*10</f>
        <v>20</v>
      </c>
      <c r="AM25" s="32" t="n">
        <v>15</v>
      </c>
      <c r="AN25" s="32"/>
      <c r="AO25" s="29"/>
      <c r="AP25" s="37"/>
      <c r="AQ25" s="37"/>
      <c r="AR25" s="33" t="e">
        <f aca="false">AQ25/AP25*10</f>
        <v>#DIV/0!</v>
      </c>
      <c r="AS25" s="29"/>
      <c r="AT25" s="32"/>
      <c r="AU25" s="29"/>
      <c r="AV25" s="37"/>
      <c r="AW25" s="37"/>
      <c r="AX25" s="33" t="e">
        <f aca="false">AW25/AV25*10</f>
        <v>#DIV/0!</v>
      </c>
      <c r="AY25" s="37" t="n">
        <v>5</v>
      </c>
      <c r="AZ25" s="37"/>
      <c r="BA25" s="37"/>
      <c r="BB25" s="37"/>
      <c r="BC25" s="37"/>
      <c r="BD25" s="33" t="e">
        <f aca="false">BC25/BB25*10</f>
        <v>#DIV/0!</v>
      </c>
      <c r="BE25" s="37"/>
      <c r="BF25" s="37"/>
      <c r="BG25" s="37"/>
      <c r="BH25" s="37"/>
      <c r="BI25" s="37"/>
      <c r="BJ25" s="33" t="e">
        <f aca="false">BI25/BH25*10</f>
        <v>#DIV/0!</v>
      </c>
      <c r="BK25" s="27" t="s">
        <v>66</v>
      </c>
      <c r="BL25" s="37"/>
      <c r="BM25" s="37"/>
      <c r="BN25" s="37"/>
      <c r="BO25" s="37"/>
      <c r="BP25" s="33" t="e">
        <f aca="false">BO25/BN25*10</f>
        <v>#DIV/0!</v>
      </c>
      <c r="BQ25" s="37"/>
      <c r="BR25" s="37"/>
      <c r="BS25" s="37"/>
      <c r="BT25" s="37"/>
      <c r="BU25" s="37"/>
      <c r="BV25" s="33" t="e">
        <f aca="false">BU25/BT25*10</f>
        <v>#DIV/0!</v>
      </c>
      <c r="BW25" s="29"/>
      <c r="BX25" s="29"/>
      <c r="BY25" s="29"/>
      <c r="BZ25" s="29"/>
      <c r="CA25" s="29"/>
      <c r="CB25" s="38" t="n">
        <v>15</v>
      </c>
      <c r="CC25" s="38" t="n">
        <v>15</v>
      </c>
      <c r="CD25" s="39" t="n">
        <v>15</v>
      </c>
      <c r="CE25" s="39"/>
      <c r="CF25" s="40" t="n">
        <v>0</v>
      </c>
      <c r="CG25" s="40" t="n">
        <v>-1</v>
      </c>
      <c r="CH25" s="40" t="n">
        <f aca="false">CF25-CG25</f>
        <v>1</v>
      </c>
      <c r="CI25" s="24"/>
      <c r="CJ25" s="24"/>
      <c r="CK25" s="26"/>
    </row>
    <row r="26" s="18" customFormat="true" ht="14.25" hidden="false" customHeight="true" outlineLevel="0" collapsed="false">
      <c r="A26" s="27" t="s">
        <v>67</v>
      </c>
      <c r="B26" s="30" t="n">
        <v>0</v>
      </c>
      <c r="C26" s="29" t="n">
        <v>0</v>
      </c>
      <c r="D26" s="42"/>
      <c r="E26" s="30"/>
      <c r="F26" s="29"/>
      <c r="G26" s="29"/>
      <c r="H26" s="29" t="n">
        <v>185</v>
      </c>
      <c r="I26" s="31" t="n">
        <f aca="false">BR26+BF26+AT26+AZ26+AN26+AH26+AA26+U26+O26</f>
        <v>32</v>
      </c>
      <c r="J26" s="32" t="n">
        <f aca="false">P26+V26+AB26+AI26+AO26+AU26+BA26+BG26+BM26+BS26</f>
        <v>90</v>
      </c>
      <c r="K26" s="29" t="n">
        <f aca="false">Q26+W26+AC26+AJ26+AP26+AV26+BB26+BH26+BN26+BT26</f>
        <v>90</v>
      </c>
      <c r="L26" s="29" t="n">
        <f aca="false">R26+X26+AD26++AK26+AQ26++AW26+BC26+BI26++BO26+BU26</f>
        <v>250</v>
      </c>
      <c r="M26" s="33" t="n">
        <f aca="false">L26/K26*10</f>
        <v>27.7777777777778</v>
      </c>
      <c r="N26" s="32" t="n">
        <v>0</v>
      </c>
      <c r="O26" s="32"/>
      <c r="P26" s="29" t="n">
        <v>0</v>
      </c>
      <c r="Q26" s="32" t="n">
        <v>0</v>
      </c>
      <c r="R26" s="32" t="n">
        <v>0</v>
      </c>
      <c r="S26" s="33" t="e">
        <f aca="false">R26/Q26*10</f>
        <v>#DIV/0!</v>
      </c>
      <c r="T26" s="32" t="n">
        <v>0</v>
      </c>
      <c r="U26" s="36"/>
      <c r="V26" s="32"/>
      <c r="W26" s="32"/>
      <c r="X26" s="32"/>
      <c r="Y26" s="33" t="e">
        <f aca="false">X26/W26*10</f>
        <v>#DIV/0!</v>
      </c>
      <c r="Z26" s="32" t="n">
        <v>0</v>
      </c>
      <c r="AA26" s="32"/>
      <c r="AB26" s="29"/>
      <c r="AC26" s="32"/>
      <c r="AD26" s="32"/>
      <c r="AE26" s="33" t="e">
        <f aca="false">AD26/AC26*10</f>
        <v>#DIV/0!</v>
      </c>
      <c r="AF26" s="27" t="s">
        <v>67</v>
      </c>
      <c r="AG26" s="32" t="n">
        <v>120</v>
      </c>
      <c r="AH26" s="32" t="n">
        <v>22</v>
      </c>
      <c r="AI26" s="29" t="n">
        <v>90</v>
      </c>
      <c r="AJ26" s="37" t="n">
        <v>90</v>
      </c>
      <c r="AK26" s="37" t="n">
        <v>250</v>
      </c>
      <c r="AL26" s="33" t="n">
        <f aca="false">AK26/AJ26*10</f>
        <v>27.7777777777778</v>
      </c>
      <c r="AM26" s="32" t="n">
        <v>65</v>
      </c>
      <c r="AN26" s="32" t="n">
        <v>10</v>
      </c>
      <c r="AO26" s="29"/>
      <c r="AP26" s="37"/>
      <c r="AQ26" s="37"/>
      <c r="AR26" s="33" t="e">
        <f aca="false">AQ26/AP26*10</f>
        <v>#DIV/0!</v>
      </c>
      <c r="AS26" s="29"/>
      <c r="AT26" s="32"/>
      <c r="AU26" s="29"/>
      <c r="AV26" s="37"/>
      <c r="AW26" s="37"/>
      <c r="AX26" s="33" t="e">
        <f aca="false">AW26/AV26*10</f>
        <v>#DIV/0!</v>
      </c>
      <c r="AY26" s="37"/>
      <c r="AZ26" s="37"/>
      <c r="BA26" s="37"/>
      <c r="BB26" s="37"/>
      <c r="BC26" s="37"/>
      <c r="BD26" s="33" t="e">
        <f aca="false">BC26/BB26*10</f>
        <v>#DIV/0!</v>
      </c>
      <c r="BE26" s="37"/>
      <c r="BF26" s="37"/>
      <c r="BG26" s="37"/>
      <c r="BH26" s="37"/>
      <c r="BI26" s="37"/>
      <c r="BJ26" s="33" t="e">
        <f aca="false">BI26/BH26*10</f>
        <v>#DIV/0!</v>
      </c>
      <c r="BK26" s="27" t="s">
        <v>67</v>
      </c>
      <c r="BL26" s="37"/>
      <c r="BM26" s="37"/>
      <c r="BN26" s="37"/>
      <c r="BO26" s="37"/>
      <c r="BP26" s="33" t="e">
        <f aca="false">BO26/BN26*10</f>
        <v>#DIV/0!</v>
      </c>
      <c r="BQ26" s="37"/>
      <c r="BR26" s="37"/>
      <c r="BS26" s="37"/>
      <c r="BT26" s="37"/>
      <c r="BU26" s="37"/>
      <c r="BV26" s="33" t="e">
        <f aca="false">BU26/BT26*10</f>
        <v>#DIV/0!</v>
      </c>
      <c r="BW26" s="29"/>
      <c r="BX26" s="29"/>
      <c r="BY26" s="29"/>
      <c r="BZ26" s="29"/>
      <c r="CA26" s="29"/>
      <c r="CB26" s="38" t="n">
        <v>0</v>
      </c>
      <c r="CC26" s="38"/>
      <c r="CD26" s="39" t="n">
        <v>0</v>
      </c>
      <c r="CE26" s="39" t="n">
        <f aca="false">CD26-CB26-C26</f>
        <v>0</v>
      </c>
      <c r="CF26" s="40" t="n">
        <v>1</v>
      </c>
      <c r="CG26" s="40" t="n">
        <v>0</v>
      </c>
      <c r="CH26" s="40" t="n">
        <f aca="false">CF26-CG26</f>
        <v>1</v>
      </c>
      <c r="CI26" s="24"/>
      <c r="CJ26" s="24"/>
      <c r="CK26" s="26"/>
    </row>
    <row r="27" s="41" customFormat="true" ht="12.75" hidden="false" customHeight="false" outlineLevel="0" collapsed="false">
      <c r="A27" s="27" t="s">
        <v>68</v>
      </c>
      <c r="B27" s="30" t="n">
        <v>60</v>
      </c>
      <c r="C27" s="29"/>
      <c r="D27" s="42"/>
      <c r="E27" s="30"/>
      <c r="F27" s="29"/>
      <c r="G27" s="29"/>
      <c r="H27" s="29" t="n">
        <v>567</v>
      </c>
      <c r="I27" s="31" t="n">
        <f aca="false">BR27+BF27+AT27+AZ27+AN27+AH27+AA27+U27+O27</f>
        <v>176</v>
      </c>
      <c r="J27" s="32" t="n">
        <f aca="false">P27+V27+AB27+AI27+AO27+AU27+BA27+BG27+BM27+BS27</f>
        <v>84</v>
      </c>
      <c r="K27" s="29" t="n">
        <f aca="false">Q27+W27+AC27+AJ27+AP27+AV27+BB27+BH27+BN27+BT27</f>
        <v>84</v>
      </c>
      <c r="L27" s="29" t="n">
        <f aca="false">R27+X27+AD27++AK27+AQ27++AW27+BC27+BI27++BO27+BU27</f>
        <v>124</v>
      </c>
      <c r="M27" s="33" t="n">
        <f aca="false">L27/K27*10</f>
        <v>14.7619047619048</v>
      </c>
      <c r="N27" s="32" t="n">
        <v>0</v>
      </c>
      <c r="O27" s="32"/>
      <c r="P27" s="29" t="n">
        <v>0</v>
      </c>
      <c r="Q27" s="32" t="n">
        <v>0</v>
      </c>
      <c r="R27" s="32" t="n">
        <v>0</v>
      </c>
      <c r="S27" s="33" t="e">
        <f aca="false">R27/Q27*10</f>
        <v>#DIV/0!</v>
      </c>
      <c r="T27" s="32" t="n">
        <v>152</v>
      </c>
      <c r="U27" s="36" t="n">
        <v>80</v>
      </c>
      <c r="V27" s="32" t="n">
        <v>72</v>
      </c>
      <c r="W27" s="32" t="n">
        <v>72</v>
      </c>
      <c r="X27" s="32" t="n">
        <v>102</v>
      </c>
      <c r="Y27" s="33" t="n">
        <f aca="false">X27/W27*10</f>
        <v>14.1666666666667</v>
      </c>
      <c r="Z27" s="36" t="n">
        <v>27</v>
      </c>
      <c r="AA27" s="36" t="n">
        <v>27</v>
      </c>
      <c r="AB27" s="29"/>
      <c r="AC27" s="32"/>
      <c r="AD27" s="32"/>
      <c r="AE27" s="33" t="e">
        <f aca="false">AD27/AC27*10</f>
        <v>#DIV/0!</v>
      </c>
      <c r="AF27" s="27" t="s">
        <v>68</v>
      </c>
      <c r="AG27" s="32" t="n">
        <v>222</v>
      </c>
      <c r="AH27" s="32" t="n">
        <v>69</v>
      </c>
      <c r="AI27" s="29"/>
      <c r="AJ27" s="37"/>
      <c r="AK27" s="37"/>
      <c r="AL27" s="33" t="e">
        <f aca="false">AK27/AJ27*10</f>
        <v>#DIV/0!</v>
      </c>
      <c r="AM27" s="32" t="n">
        <v>166</v>
      </c>
      <c r="AN27" s="32"/>
      <c r="AO27" s="29" t="n">
        <v>12</v>
      </c>
      <c r="AP27" s="37" t="n">
        <v>12</v>
      </c>
      <c r="AQ27" s="37" t="n">
        <v>22</v>
      </c>
      <c r="AR27" s="33" t="n">
        <f aca="false">AQ27/AP27*10</f>
        <v>18.3333333333333</v>
      </c>
      <c r="AS27" s="29"/>
      <c r="AT27" s="32"/>
      <c r="AU27" s="29"/>
      <c r="AV27" s="37"/>
      <c r="AW27" s="37"/>
      <c r="AX27" s="33" t="e">
        <f aca="false">AW27/AV27*10</f>
        <v>#DIV/0!</v>
      </c>
      <c r="AY27" s="37"/>
      <c r="AZ27" s="37"/>
      <c r="BA27" s="37"/>
      <c r="BB27" s="37"/>
      <c r="BC27" s="37"/>
      <c r="BD27" s="33" t="e">
        <f aca="false">BC27/BB27*10</f>
        <v>#DIV/0!</v>
      </c>
      <c r="BE27" s="37"/>
      <c r="BF27" s="37"/>
      <c r="BG27" s="37"/>
      <c r="BH27" s="37"/>
      <c r="BI27" s="37"/>
      <c r="BJ27" s="33" t="e">
        <f aca="false">BI27/BH27*10</f>
        <v>#DIV/0!</v>
      </c>
      <c r="BK27" s="27" t="s">
        <v>68</v>
      </c>
      <c r="BL27" s="37"/>
      <c r="BM27" s="37"/>
      <c r="BN27" s="37"/>
      <c r="BO27" s="37"/>
      <c r="BP27" s="33" t="e">
        <f aca="false">BO27/BN27*10</f>
        <v>#DIV/0!</v>
      </c>
      <c r="BQ27" s="37"/>
      <c r="BR27" s="37"/>
      <c r="BS27" s="37"/>
      <c r="BT27" s="37"/>
      <c r="BU27" s="37"/>
      <c r="BV27" s="33" t="e">
        <f aca="false">BU27/BT27*10</f>
        <v>#DIV/0!</v>
      </c>
      <c r="BW27" s="29"/>
      <c r="BX27" s="29"/>
      <c r="BY27" s="29"/>
      <c r="BZ27" s="29"/>
      <c r="CA27" s="29"/>
      <c r="CB27" s="38"/>
      <c r="CC27" s="38"/>
      <c r="CD27" s="39"/>
      <c r="CE27" s="39" t="n">
        <f aca="false">CD27-CB27-C27</f>
        <v>0</v>
      </c>
      <c r="CF27" s="40" t="n">
        <v>1</v>
      </c>
      <c r="CG27" s="40" t="n">
        <v>0</v>
      </c>
      <c r="CH27" s="40" t="n">
        <f aca="false">CF27-CG27</f>
        <v>1</v>
      </c>
      <c r="CI27" s="24"/>
      <c r="CJ27" s="24"/>
      <c r="CK27" s="26"/>
    </row>
    <row r="28" s="18" customFormat="true" ht="12.75" hidden="false" customHeight="false" outlineLevel="0" collapsed="false">
      <c r="A28" s="27" t="s">
        <v>69</v>
      </c>
      <c r="B28" s="30" t="n">
        <v>110</v>
      </c>
      <c r="C28" s="29" t="n">
        <v>0</v>
      </c>
      <c r="D28" s="42" t="n">
        <v>130</v>
      </c>
      <c r="E28" s="30"/>
      <c r="F28" s="29"/>
      <c r="G28" s="29"/>
      <c r="H28" s="29" t="n">
        <v>260</v>
      </c>
      <c r="I28" s="31" t="n">
        <f aca="false">BR28+BF28+AT28+AZ28+AN28+AH28+AA28+U28+O28</f>
        <v>80</v>
      </c>
      <c r="J28" s="32" t="n">
        <f aca="false">P28+V28+AB28+AI28+AO28+AU28+BA28+BG28+BM28+BS28</f>
        <v>140</v>
      </c>
      <c r="K28" s="29" t="n">
        <f aca="false">Q28+W28+AC28+AJ28+AP28+AV28+BB28+BH28+BN28+BT28</f>
        <v>140</v>
      </c>
      <c r="L28" s="29" t="n">
        <f aca="false">R28+X28+AD28++AK28+AQ28++AW28+BC28+BI28++BO28+BU28</f>
        <v>320</v>
      </c>
      <c r="M28" s="33" t="n">
        <f aca="false">L28/K28*10</f>
        <v>22.8571428571429</v>
      </c>
      <c r="N28" s="32" t="n">
        <v>0</v>
      </c>
      <c r="O28" s="32"/>
      <c r="P28" s="29" t="n">
        <v>0</v>
      </c>
      <c r="Q28" s="32" t="n">
        <v>0</v>
      </c>
      <c r="R28" s="32" t="n">
        <v>0</v>
      </c>
      <c r="S28" s="33" t="e">
        <f aca="false">R28/Q28*10</f>
        <v>#DIV/0!</v>
      </c>
      <c r="T28" s="32" t="n">
        <v>0</v>
      </c>
      <c r="U28" s="36"/>
      <c r="V28" s="32"/>
      <c r="W28" s="32"/>
      <c r="X28" s="32"/>
      <c r="Y28" s="33" t="e">
        <f aca="false">X28/W28*10</f>
        <v>#DIV/0!</v>
      </c>
      <c r="Z28" s="32" t="n">
        <v>0</v>
      </c>
      <c r="AA28" s="32"/>
      <c r="AB28" s="29"/>
      <c r="AC28" s="32"/>
      <c r="AD28" s="32"/>
      <c r="AE28" s="33" t="e">
        <f aca="false">AD28/AC28*10</f>
        <v>#DIV/0!</v>
      </c>
      <c r="AF28" s="27" t="s">
        <v>69</v>
      </c>
      <c r="AG28" s="34" t="n">
        <f aca="false">AI28+AH28</f>
        <v>150</v>
      </c>
      <c r="AH28" s="34" t="n">
        <v>80</v>
      </c>
      <c r="AI28" s="35" t="n">
        <v>70</v>
      </c>
      <c r="AJ28" s="37" t="n">
        <v>70</v>
      </c>
      <c r="AK28" s="37" t="n">
        <v>180</v>
      </c>
      <c r="AL28" s="33" t="n">
        <f aca="false">AK28/AJ28*10</f>
        <v>25.7142857142857</v>
      </c>
      <c r="AM28" s="32" t="n">
        <v>110</v>
      </c>
      <c r="AN28" s="32"/>
      <c r="AO28" s="29" t="n">
        <v>70</v>
      </c>
      <c r="AP28" s="37" t="n">
        <v>70</v>
      </c>
      <c r="AQ28" s="37" t="n">
        <v>140</v>
      </c>
      <c r="AR28" s="33" t="n">
        <f aca="false">AQ28/AP28*10</f>
        <v>20</v>
      </c>
      <c r="AS28" s="29"/>
      <c r="AT28" s="32"/>
      <c r="AU28" s="29"/>
      <c r="AV28" s="37"/>
      <c r="AW28" s="37"/>
      <c r="AX28" s="33" t="e">
        <f aca="false">AW28/AV28*10</f>
        <v>#DIV/0!</v>
      </c>
      <c r="AY28" s="37"/>
      <c r="AZ28" s="37"/>
      <c r="BA28" s="37"/>
      <c r="BB28" s="37"/>
      <c r="BC28" s="37"/>
      <c r="BD28" s="33" t="e">
        <f aca="false">BC28/BB28*10</f>
        <v>#DIV/0!</v>
      </c>
      <c r="BE28" s="37"/>
      <c r="BF28" s="37"/>
      <c r="BG28" s="37"/>
      <c r="BH28" s="37"/>
      <c r="BI28" s="37"/>
      <c r="BJ28" s="33" t="e">
        <f aca="false">BI28/BH28*10</f>
        <v>#DIV/0!</v>
      </c>
      <c r="BK28" s="27" t="s">
        <v>69</v>
      </c>
      <c r="BL28" s="37"/>
      <c r="BM28" s="37"/>
      <c r="BN28" s="37"/>
      <c r="BO28" s="37"/>
      <c r="BP28" s="33" t="e">
        <f aca="false">BO28/BN28*10</f>
        <v>#DIV/0!</v>
      </c>
      <c r="BQ28" s="37"/>
      <c r="BR28" s="37"/>
      <c r="BS28" s="37"/>
      <c r="BT28" s="37"/>
      <c r="BU28" s="37"/>
      <c r="BV28" s="33" t="e">
        <f aca="false">BU28/BT28*10</f>
        <v>#DIV/0!</v>
      </c>
      <c r="BW28" s="29"/>
      <c r="BX28" s="29"/>
      <c r="BY28" s="29"/>
      <c r="BZ28" s="29" t="n">
        <v>0</v>
      </c>
      <c r="CA28" s="29"/>
      <c r="CB28" s="38" t="n">
        <v>37</v>
      </c>
      <c r="CC28" s="38" t="n">
        <v>35</v>
      </c>
      <c r="CD28" s="39" t="n">
        <v>37</v>
      </c>
      <c r="CE28" s="39" t="n">
        <f aca="false">CD28-CB28-C28</f>
        <v>0</v>
      </c>
      <c r="CF28" s="40" t="n">
        <v>1</v>
      </c>
      <c r="CG28" s="40" t="n">
        <v>-1</v>
      </c>
      <c r="CH28" s="40" t="n">
        <f aca="false">CF28-CG28</f>
        <v>2</v>
      </c>
      <c r="CI28" s="24"/>
      <c r="CJ28" s="24"/>
      <c r="CK28" s="26"/>
    </row>
    <row r="29" s="18" customFormat="true" ht="21.75" hidden="false" customHeight="false" outlineLevel="0" collapsed="false">
      <c r="A29" s="51" t="s">
        <v>70</v>
      </c>
      <c r="B29" s="52" t="n">
        <f aca="false">SUM(B4:B28)</f>
        <v>3126</v>
      </c>
      <c r="C29" s="52" t="n">
        <f aca="false">SUM(C4:C28)</f>
        <v>1063</v>
      </c>
      <c r="D29" s="52" t="n">
        <f aca="false">SUM(D4:D28)</f>
        <v>3664</v>
      </c>
      <c r="E29" s="52" t="n">
        <f aca="false">SUM(E4:E28)</f>
        <v>13695</v>
      </c>
      <c r="F29" s="52" t="n">
        <f aca="false">SUM(F4:F28)</f>
        <v>1264</v>
      </c>
      <c r="G29" s="52" t="n">
        <f aca="false">SUM(G4:G28)</f>
        <v>2107</v>
      </c>
      <c r="H29" s="52" t="n">
        <f aca="false">SUM(H4:H28)</f>
        <v>12739</v>
      </c>
      <c r="I29" s="53" t="n">
        <f aca="false">SUM(I4:I28)</f>
        <v>3090</v>
      </c>
      <c r="J29" s="52" t="n">
        <f aca="false">SUM(J4:J28)</f>
        <v>6255</v>
      </c>
      <c r="K29" s="52" t="n">
        <f aca="false">SUM(K4:K28)</f>
        <v>6253</v>
      </c>
      <c r="L29" s="52" t="n">
        <f aca="false">SUM(L4:L28)</f>
        <v>13052.7</v>
      </c>
      <c r="M29" s="33" t="n">
        <f aca="false">L29/K29*10</f>
        <v>20.8743003358388</v>
      </c>
      <c r="N29" s="52" t="n">
        <f aca="false">SUM(N4:N28)</f>
        <v>467</v>
      </c>
      <c r="O29" s="52"/>
      <c r="P29" s="52" t="n">
        <f aca="false">SUM(P4:P28)</f>
        <v>517</v>
      </c>
      <c r="Q29" s="52" t="n">
        <f aca="false">SUM(Q4:Q28)</f>
        <v>517</v>
      </c>
      <c r="R29" s="52" t="n">
        <f aca="false">SUM(R4:R28)</f>
        <v>858.7</v>
      </c>
      <c r="S29" s="33" t="n">
        <f aca="false">R29/Q29*10</f>
        <v>16.6092843326886</v>
      </c>
      <c r="T29" s="52" t="n">
        <f aca="false">SUM(T4:T28)</f>
        <v>1500</v>
      </c>
      <c r="U29" s="52" t="n">
        <f aca="false">SUM(U4:U28)</f>
        <v>475</v>
      </c>
      <c r="V29" s="52" t="n">
        <f aca="false">SUM(V4:V28)</f>
        <v>1325</v>
      </c>
      <c r="W29" s="52" t="n">
        <f aca="false">SUM(W4:W28)</f>
        <v>1325</v>
      </c>
      <c r="X29" s="52" t="n">
        <f aca="false">SUM(X4:X28)</f>
        <v>2139</v>
      </c>
      <c r="Y29" s="33" t="n">
        <f aca="false">X29/W29*10</f>
        <v>16.1433962264151</v>
      </c>
      <c r="Z29" s="52" t="n">
        <f aca="false">SUM(Z4:Z28)</f>
        <v>246</v>
      </c>
      <c r="AA29" s="52"/>
      <c r="AB29" s="52" t="n">
        <f aca="false">SUM(AB4:AB28)</f>
        <v>195</v>
      </c>
      <c r="AC29" s="52" t="n">
        <f aca="false">SUM(AC4:AC28)</f>
        <v>195</v>
      </c>
      <c r="AD29" s="52" t="n">
        <f aca="false">SUM(AD4:AD28)</f>
        <v>384</v>
      </c>
      <c r="AE29" s="33" t="n">
        <f aca="false">AD29/AC29*10</f>
        <v>19.6923076923077</v>
      </c>
      <c r="AF29" s="51" t="s">
        <v>70</v>
      </c>
      <c r="AG29" s="52" t="n">
        <f aca="false">SUM(AG4:AG28)</f>
        <v>4861</v>
      </c>
      <c r="AH29" s="52"/>
      <c r="AI29" s="52" t="n">
        <f aca="false">SUM(AI4:AI28)</f>
        <v>2385</v>
      </c>
      <c r="AJ29" s="52" t="n">
        <f aca="false">SUM(AJ4:AJ28)</f>
        <v>2385</v>
      </c>
      <c r="AK29" s="52" t="n">
        <f aca="false">SUM(AK4:AK28)</f>
        <v>6003</v>
      </c>
      <c r="AL29" s="33" t="n">
        <f aca="false">AK29/AJ29*10</f>
        <v>25.1698113207547</v>
      </c>
      <c r="AM29" s="52" t="n">
        <f aca="false">SUM(AM4:AM28)</f>
        <v>4169</v>
      </c>
      <c r="AN29" s="52"/>
      <c r="AO29" s="52" t="n">
        <f aca="false">SUM(AO4:AO28)</f>
        <v>1351</v>
      </c>
      <c r="AP29" s="52" t="n">
        <f aca="false">SUM(AP4:AP28)</f>
        <v>1351</v>
      </c>
      <c r="AQ29" s="52" t="n">
        <f aca="false">SUM(AQ4:AQ28)</f>
        <v>2687</v>
      </c>
      <c r="AR29" s="33" t="n">
        <f aca="false">AQ29/AP29*10</f>
        <v>19.8889711324944</v>
      </c>
      <c r="AS29" s="52" t="n">
        <f aca="false">SUM(AS4:AS28)</f>
        <v>841</v>
      </c>
      <c r="AT29" s="52" t="n">
        <f aca="false">SUM(AT4:AT28)</f>
        <v>221</v>
      </c>
      <c r="AU29" s="52" t="n">
        <f aca="false">SUM(AU4:AU28)</f>
        <v>307</v>
      </c>
      <c r="AV29" s="52" t="n">
        <f aca="false">SUM(AV4:AV28)</f>
        <v>305</v>
      </c>
      <c r="AW29" s="52" t="n">
        <f aca="false">SUM(AW4:AW28)</f>
        <v>711</v>
      </c>
      <c r="AX29" s="33" t="n">
        <f aca="false">AW29/AV29*10</f>
        <v>23.3114754098361</v>
      </c>
      <c r="AY29" s="52" t="n">
        <f aca="false">SUM(AY4:AY28)</f>
        <v>488</v>
      </c>
      <c r="AZ29" s="52"/>
      <c r="BA29" s="52" t="n">
        <f aca="false">SUM(BA4:BA28)</f>
        <v>175</v>
      </c>
      <c r="BB29" s="52" t="n">
        <f aca="false">SUM(BB4:BB28)</f>
        <v>175</v>
      </c>
      <c r="BC29" s="52" t="n">
        <f aca="false">SUM(BC4:BC28)</f>
        <v>270</v>
      </c>
      <c r="BD29" s="33" t="n">
        <f aca="false">BC29/BB29*10</f>
        <v>15.4285714285714</v>
      </c>
      <c r="BE29" s="52" t="n">
        <f aca="false">SUM(BE4:BE28)</f>
        <v>142</v>
      </c>
      <c r="BF29" s="52"/>
      <c r="BG29" s="52" t="n">
        <f aca="false">SUM(BG4:BG28)</f>
        <v>0</v>
      </c>
      <c r="BH29" s="52" t="n">
        <f aca="false">SUM(BH4:BH28)</f>
        <v>0</v>
      </c>
      <c r="BI29" s="52" t="n">
        <f aca="false">SUM(BI4:BI28)</f>
        <v>0</v>
      </c>
      <c r="BJ29" s="33" t="e">
        <f aca="false">BI29/BH29*10</f>
        <v>#DIV/0!</v>
      </c>
      <c r="BK29" s="51" t="s">
        <v>70</v>
      </c>
      <c r="BL29" s="52" t="n">
        <f aca="false">SUM(BL4:BL28)</f>
        <v>25</v>
      </c>
      <c r="BM29" s="52" t="n">
        <f aca="false">SUM(BM4:BM28)</f>
        <v>0</v>
      </c>
      <c r="BN29" s="52" t="n">
        <f aca="false">SUM(BN4:BN28)</f>
        <v>0</v>
      </c>
      <c r="BO29" s="52" t="n">
        <f aca="false">SUM(BO4:BO28)</f>
        <v>0</v>
      </c>
      <c r="BP29" s="33" t="e">
        <f aca="false">BO29/BN29*10</f>
        <v>#DIV/0!</v>
      </c>
      <c r="BQ29" s="52" t="n">
        <f aca="false">SUM(BQ4:BQ28)</f>
        <v>132</v>
      </c>
      <c r="BR29" s="52"/>
      <c r="BS29" s="52" t="n">
        <f aca="false">SUM(BS4:BS28)</f>
        <v>0</v>
      </c>
      <c r="BT29" s="52" t="n">
        <f aca="false">SUM(BT4:BT28)</f>
        <v>0</v>
      </c>
      <c r="BU29" s="52" t="n">
        <f aca="false">SUM(BU4:BU28)</f>
        <v>0</v>
      </c>
      <c r="BV29" s="33" t="e">
        <f aca="false">BU29/BT29*10</f>
        <v>#DIV/0!</v>
      </c>
      <c r="BW29" s="52" t="n">
        <f aca="false">SUM(BW4:BW28)</f>
        <v>0</v>
      </c>
      <c r="BX29" s="52" t="n">
        <f aca="false">SUM(BX4:BX28)</f>
        <v>0</v>
      </c>
      <c r="BY29" s="52" t="n">
        <f aca="false">SUM(BY4:BY28)</f>
        <v>0</v>
      </c>
      <c r="BZ29" s="52" t="n">
        <f aca="false">SUM(BZ4:BZ28)</f>
        <v>0</v>
      </c>
      <c r="CA29" s="52" t="n">
        <f aca="false">SUM(CA4:CA28)</f>
        <v>0</v>
      </c>
      <c r="CB29" s="52" t="n">
        <f aca="false">SUM(CB4:CB28)</f>
        <v>3905</v>
      </c>
      <c r="CC29" s="52" t="n">
        <f aca="false">SUM(CC4:CC28)</f>
        <v>970</v>
      </c>
      <c r="CD29" s="52" t="n">
        <f aca="false">SUM(CD4:CD28)</f>
        <v>5447</v>
      </c>
      <c r="CE29" s="39" t="n">
        <f aca="false">CD29-CB29-C29</f>
        <v>479</v>
      </c>
      <c r="CF29" s="52" t="n">
        <f aca="false">SUM(CF4:CF28)</f>
        <v>57</v>
      </c>
      <c r="CG29" s="52" t="n">
        <f aca="false">SUM(CG4:CG28)</f>
        <v>5</v>
      </c>
      <c r="CH29" s="52" t="n">
        <f aca="false">SUM(CH4:CH28)</f>
        <v>52</v>
      </c>
      <c r="CI29" s="52" t="n">
        <f aca="false">SUM(CI4:CI28)</f>
        <v>80</v>
      </c>
      <c r="CJ29" s="52" t="n">
        <f aca="false">SUM(CJ4:CJ28)</f>
        <v>140</v>
      </c>
      <c r="CK29" s="54"/>
    </row>
    <row r="30" customFormat="false" ht="16.5" hidden="false" customHeight="true" outlineLevel="0" collapsed="false">
      <c r="A30" s="55" t="s">
        <v>71</v>
      </c>
      <c r="B30" s="56" t="n">
        <v>50</v>
      </c>
      <c r="C30" s="56"/>
      <c r="D30" s="56"/>
      <c r="E30" s="57"/>
      <c r="F30" s="57" t="n">
        <v>200</v>
      </c>
      <c r="G30" s="57"/>
      <c r="H30" s="57"/>
      <c r="I30" s="31" t="n">
        <f aca="false">BR30+BF30+AT30+AZ30+AN30+AH30+AA30+U30+O30</f>
        <v>0</v>
      </c>
      <c r="J30" s="32" t="n">
        <f aca="false">P30+V30+AB30+AI30+AO30+AU30+BA30+BG30+BM30+BS30</f>
        <v>420</v>
      </c>
      <c r="K30" s="29" t="n">
        <f aca="false">Q30+W30+AC30+AJ30+AP30+AV30+BB30+BH30+BN30+BT30</f>
        <v>420</v>
      </c>
      <c r="L30" s="29" t="n">
        <f aca="false">R30+X30+AD30++AK30+AQ30++AW30+BC30+BI30++BO30+BU30</f>
        <v>1060</v>
      </c>
      <c r="M30" s="33" t="n">
        <f aca="false">L30/K30*10</f>
        <v>25.2380952380952</v>
      </c>
      <c r="N30" s="32" t="n">
        <v>0</v>
      </c>
      <c r="O30" s="32"/>
      <c r="P30" s="49" t="n">
        <v>120</v>
      </c>
      <c r="Q30" s="49" t="n">
        <v>120</v>
      </c>
      <c r="R30" s="49" t="n">
        <v>300</v>
      </c>
      <c r="S30" s="33" t="n">
        <f aca="false">R30/Q30*10</f>
        <v>25</v>
      </c>
      <c r="T30" s="49"/>
      <c r="U30" s="58"/>
      <c r="V30" s="49" t="n">
        <v>200</v>
      </c>
      <c r="W30" s="49" t="n">
        <v>200</v>
      </c>
      <c r="X30" s="49" t="n">
        <v>410</v>
      </c>
      <c r="Y30" s="33" t="n">
        <f aca="false">X30/W30*10</f>
        <v>20.5</v>
      </c>
      <c r="Z30" s="32" t="n">
        <v>0</v>
      </c>
      <c r="AA30" s="32"/>
      <c r="AB30" s="57"/>
      <c r="AC30" s="57"/>
      <c r="AD30" s="57"/>
      <c r="AE30" s="33" t="e">
        <f aca="false">AD30/AC30*10</f>
        <v>#DIV/0!</v>
      </c>
      <c r="AF30" s="55" t="s">
        <v>72</v>
      </c>
      <c r="AG30" s="57"/>
      <c r="AH30" s="57"/>
      <c r="AI30" s="49" t="n">
        <v>100</v>
      </c>
      <c r="AJ30" s="49" t="n">
        <v>100</v>
      </c>
      <c r="AK30" s="49" t="n">
        <v>350</v>
      </c>
      <c r="AL30" s="33" t="n">
        <f aca="false">AK30/AJ30*10</f>
        <v>35</v>
      </c>
      <c r="AM30" s="57"/>
      <c r="AN30" s="57"/>
      <c r="AO30" s="57"/>
      <c r="AP30" s="57"/>
      <c r="AQ30" s="57"/>
      <c r="AR30" s="33" t="e">
        <f aca="false">AQ30/AP30*10</f>
        <v>#DIV/0!</v>
      </c>
      <c r="AS30" s="57"/>
      <c r="AT30" s="32"/>
      <c r="AU30" s="57"/>
      <c r="AV30" s="57"/>
      <c r="AW30" s="57"/>
      <c r="AX30" s="33" t="e">
        <f aca="false">AW30/AV30*10</f>
        <v>#DIV/0!</v>
      </c>
      <c r="AY30" s="57"/>
      <c r="AZ30" s="57"/>
      <c r="BA30" s="57"/>
      <c r="BB30" s="57"/>
      <c r="BC30" s="57"/>
      <c r="BD30" s="33" t="e">
        <f aca="false">BC30/BB30*10</f>
        <v>#DIV/0!</v>
      </c>
      <c r="BE30" s="32"/>
      <c r="BF30" s="32"/>
      <c r="BG30" s="57"/>
      <c r="BH30" s="57"/>
      <c r="BI30" s="57"/>
      <c r="BJ30" s="33" t="e">
        <f aca="false">BI30/BH30*10</f>
        <v>#DIV/0!</v>
      </c>
      <c r="BK30" s="55" t="s">
        <v>72</v>
      </c>
      <c r="BL30" s="32"/>
      <c r="BM30" s="57"/>
      <c r="BN30" s="57"/>
      <c r="BO30" s="57"/>
      <c r="BP30" s="33" t="e">
        <f aca="false">BO30/BN30*10</f>
        <v>#DIV/0!</v>
      </c>
      <c r="BQ30" s="37"/>
      <c r="BR30" s="37"/>
      <c r="BS30" s="57"/>
      <c r="BT30" s="57"/>
      <c r="BU30" s="57"/>
      <c r="BV30" s="33" t="e">
        <f aca="false">BU30/BT30*10</f>
        <v>#DIV/0!</v>
      </c>
      <c r="BW30" s="57"/>
      <c r="BX30" s="57"/>
      <c r="BY30" s="57"/>
      <c r="BZ30" s="57"/>
      <c r="CA30" s="56"/>
      <c r="CB30" s="56"/>
      <c r="CC30" s="56"/>
      <c r="CD30" s="56"/>
      <c r="CE30" s="59" t="n">
        <f aca="false">CD30-CB30-C30</f>
        <v>0</v>
      </c>
      <c r="CF30" s="60" t="n">
        <v>3</v>
      </c>
      <c r="CG30" s="60" t="n">
        <v>1</v>
      </c>
      <c r="CH30" s="40" t="n">
        <f aca="false">CF30-CG30</f>
        <v>2</v>
      </c>
      <c r="CI30" s="57"/>
      <c r="CJ30" s="57"/>
      <c r="CK30" s="26"/>
    </row>
    <row r="31" s="18" customFormat="true" ht="12.75" hidden="false" customHeight="false" outlineLevel="0" collapsed="false">
      <c r="A31" s="61" t="s">
        <v>73</v>
      </c>
      <c r="B31" s="62" t="n">
        <v>100</v>
      </c>
      <c r="C31" s="29"/>
      <c r="D31" s="29" t="n">
        <v>20</v>
      </c>
      <c r="E31" s="63"/>
      <c r="F31" s="29"/>
      <c r="G31" s="29"/>
      <c r="H31" s="29"/>
      <c r="I31" s="31" t="n">
        <f aca="false">BR31+BF31+AT31+AZ31+AN31+AH31+AA31+U31+O31</f>
        <v>0</v>
      </c>
      <c r="J31" s="32" t="n">
        <f aca="false">P31+V31+AB31+AI31+AO31+AU31+BA31+BG31+BM31+BS31</f>
        <v>260</v>
      </c>
      <c r="K31" s="29" t="n">
        <f aca="false">Q31+W31+AC31+AJ31+AP31+AV31+BB31+BH31+BN31+BT31</f>
        <v>260</v>
      </c>
      <c r="L31" s="29" t="n">
        <f aca="false">R31+X31+AD31++AK31+AQ31++AW31+BC31+BI31++BO31+BU31</f>
        <v>580</v>
      </c>
      <c r="M31" s="33" t="n">
        <f aca="false">L31/K31*10</f>
        <v>22.3076923076923</v>
      </c>
      <c r="N31" s="32" t="n">
        <v>0</v>
      </c>
      <c r="O31" s="32"/>
      <c r="P31" s="29" t="n">
        <v>50</v>
      </c>
      <c r="Q31" s="32" t="n">
        <v>50</v>
      </c>
      <c r="R31" s="32" t="n">
        <v>125</v>
      </c>
      <c r="S31" s="33" t="n">
        <f aca="false">R31/Q31*10</f>
        <v>25</v>
      </c>
      <c r="T31" s="32"/>
      <c r="U31" s="36"/>
      <c r="V31" s="32" t="n">
        <v>60</v>
      </c>
      <c r="W31" s="32" t="n">
        <v>60</v>
      </c>
      <c r="X31" s="32" t="n">
        <v>150</v>
      </c>
      <c r="Y31" s="33" t="n">
        <f aca="false">X31/W31*10</f>
        <v>25</v>
      </c>
      <c r="Z31" s="32" t="n">
        <v>0</v>
      </c>
      <c r="AA31" s="32"/>
      <c r="AB31" s="29"/>
      <c r="AC31" s="32"/>
      <c r="AD31" s="32"/>
      <c r="AE31" s="33" t="e">
        <f aca="false">AD31/AC31*10</f>
        <v>#DIV/0!</v>
      </c>
      <c r="AF31" s="64" t="s">
        <v>73</v>
      </c>
      <c r="AG31" s="65"/>
      <c r="AH31" s="65"/>
      <c r="AI31" s="34" t="n">
        <v>50</v>
      </c>
      <c r="AJ31" s="32" t="n">
        <v>50</v>
      </c>
      <c r="AK31" s="32" t="n">
        <v>120</v>
      </c>
      <c r="AL31" s="33" t="n">
        <f aca="false">AK31/AJ31*10</f>
        <v>24</v>
      </c>
      <c r="AM31" s="34"/>
      <c r="AN31" s="34"/>
      <c r="AO31" s="35" t="n">
        <v>50</v>
      </c>
      <c r="AP31" s="32" t="n">
        <v>50</v>
      </c>
      <c r="AQ31" s="32" t="n">
        <v>110</v>
      </c>
      <c r="AR31" s="33" t="n">
        <f aca="false">AQ31/AP31*10</f>
        <v>22</v>
      </c>
      <c r="AS31" s="29"/>
      <c r="AT31" s="32"/>
      <c r="AU31" s="29"/>
      <c r="AV31" s="32"/>
      <c r="AW31" s="32"/>
      <c r="AX31" s="33" t="e">
        <f aca="false">AW31/AV31*10</f>
        <v>#DIV/0!</v>
      </c>
      <c r="AY31" s="34"/>
      <c r="AZ31" s="34"/>
      <c r="BA31" s="34" t="n">
        <v>50</v>
      </c>
      <c r="BB31" s="32" t="n">
        <v>50</v>
      </c>
      <c r="BC31" s="32" t="n">
        <v>75</v>
      </c>
      <c r="BD31" s="33" t="n">
        <f aca="false">BC31/BB31*10</f>
        <v>15</v>
      </c>
      <c r="BE31" s="32"/>
      <c r="BF31" s="32"/>
      <c r="BG31" s="32"/>
      <c r="BH31" s="32"/>
      <c r="BI31" s="32"/>
      <c r="BJ31" s="33" t="e">
        <f aca="false">BI31/BH31*10</f>
        <v>#DIV/0!</v>
      </c>
      <c r="BK31" s="64" t="s">
        <v>73</v>
      </c>
      <c r="BL31" s="32"/>
      <c r="BM31" s="32"/>
      <c r="BN31" s="32"/>
      <c r="BO31" s="32"/>
      <c r="BP31" s="33" t="e">
        <f aca="false">BO31/BN31*10</f>
        <v>#DIV/0!</v>
      </c>
      <c r="BQ31" s="37"/>
      <c r="BR31" s="37"/>
      <c r="BS31" s="32"/>
      <c r="BT31" s="32"/>
      <c r="BU31" s="32"/>
      <c r="BV31" s="33" t="e">
        <f aca="false">BU31/BT31*10</f>
        <v>#DIV/0!</v>
      </c>
      <c r="BW31" s="29"/>
      <c r="BX31" s="29"/>
      <c r="BY31" s="29"/>
      <c r="BZ31" s="29" t="n">
        <v>0</v>
      </c>
      <c r="CA31" s="29" t="n">
        <v>0</v>
      </c>
      <c r="CB31" s="66" t="n">
        <v>20</v>
      </c>
      <c r="CC31" s="66"/>
      <c r="CD31" s="59" t="n">
        <v>20</v>
      </c>
      <c r="CE31" s="59" t="n">
        <f aca="false">CD31-CB31-C31</f>
        <v>0</v>
      </c>
      <c r="CF31" s="60" t="n">
        <v>3</v>
      </c>
      <c r="CG31" s="60" t="n">
        <v>0</v>
      </c>
      <c r="CH31" s="40" t="n">
        <f aca="false">CF31-CG31</f>
        <v>3</v>
      </c>
      <c r="CI31" s="24"/>
      <c r="CJ31" s="24"/>
      <c r="CK31" s="26"/>
    </row>
    <row r="32" s="18" customFormat="true" ht="12.75" hidden="false" customHeight="true" outlineLevel="0" collapsed="false">
      <c r="A32" s="64" t="s">
        <v>74</v>
      </c>
      <c r="B32" s="30" t="n">
        <v>200</v>
      </c>
      <c r="C32" s="29" t="n">
        <v>0</v>
      </c>
      <c r="D32" s="29" t="n">
        <v>0</v>
      </c>
      <c r="E32" s="67" t="n">
        <v>0</v>
      </c>
      <c r="F32" s="29"/>
      <c r="G32" s="29"/>
      <c r="H32" s="29"/>
      <c r="I32" s="31" t="n">
        <f aca="false">BR32+BF32+AT32+AZ32+AN32+AH32+AA32+U32+O32</f>
        <v>0</v>
      </c>
      <c r="J32" s="32" t="n">
        <f aca="false">P32+V32+AB32+AI32+AO32+AU32+BA32+BG32+BM32+BS32</f>
        <v>0</v>
      </c>
      <c r="K32" s="29" t="n">
        <f aca="false">Q32+W32+AC32+AJ32+AP32+AV32+BB32+BH32+BN32+BT32</f>
        <v>0</v>
      </c>
      <c r="L32" s="29" t="n">
        <f aca="false">R32+X32+AD32++AK32+AQ32++AW32+BC32+BI32++BO32+BU32</f>
        <v>0</v>
      </c>
      <c r="M32" s="33" t="e">
        <f aca="false">L32/K32*10</f>
        <v>#DIV/0!</v>
      </c>
      <c r="N32" s="32" t="n">
        <v>0</v>
      </c>
      <c r="O32" s="32"/>
      <c r="P32" s="29"/>
      <c r="Q32" s="32"/>
      <c r="R32" s="32"/>
      <c r="S32" s="33" t="e">
        <f aca="false">R32/Q32*10</f>
        <v>#DIV/0!</v>
      </c>
      <c r="T32" s="32"/>
      <c r="U32" s="36"/>
      <c r="V32" s="32"/>
      <c r="W32" s="32"/>
      <c r="X32" s="32"/>
      <c r="Y32" s="33" t="e">
        <f aca="false">X32/W32*10</f>
        <v>#DIV/0!</v>
      </c>
      <c r="Z32" s="32" t="n">
        <v>0</v>
      </c>
      <c r="AA32" s="32"/>
      <c r="AB32" s="29"/>
      <c r="AC32" s="32"/>
      <c r="AD32" s="32"/>
      <c r="AE32" s="33" t="e">
        <f aca="false">AD32/AC32*10</f>
        <v>#DIV/0!</v>
      </c>
      <c r="AF32" s="64" t="s">
        <v>74</v>
      </c>
      <c r="AG32" s="27"/>
      <c r="AH32" s="27"/>
      <c r="AI32" s="32"/>
      <c r="AJ32" s="37"/>
      <c r="AK32" s="37"/>
      <c r="AL32" s="33" t="e">
        <f aca="false">AK32/AJ32*10</f>
        <v>#DIV/0!</v>
      </c>
      <c r="AM32" s="32"/>
      <c r="AN32" s="32"/>
      <c r="AO32" s="29"/>
      <c r="AP32" s="37"/>
      <c r="AQ32" s="37"/>
      <c r="AR32" s="33" t="e">
        <f aca="false">AQ32/AP32*10</f>
        <v>#DIV/0!</v>
      </c>
      <c r="AS32" s="29"/>
      <c r="AT32" s="32"/>
      <c r="AU32" s="29"/>
      <c r="AV32" s="37"/>
      <c r="AW32" s="37"/>
      <c r="AX32" s="33" t="e">
        <f aca="false">AW32/AV32*10</f>
        <v>#DIV/0!</v>
      </c>
      <c r="AY32" s="37"/>
      <c r="AZ32" s="37"/>
      <c r="BA32" s="37"/>
      <c r="BB32" s="37"/>
      <c r="BC32" s="37"/>
      <c r="BD32" s="33" t="e">
        <f aca="false">BC32/BB32*10</f>
        <v>#DIV/0!</v>
      </c>
      <c r="BE32" s="37"/>
      <c r="BF32" s="37"/>
      <c r="BG32" s="37"/>
      <c r="BH32" s="37"/>
      <c r="BI32" s="37"/>
      <c r="BJ32" s="33" t="e">
        <f aca="false">BI32/BH32*10</f>
        <v>#DIV/0!</v>
      </c>
      <c r="BK32" s="64" t="s">
        <v>74</v>
      </c>
      <c r="BL32" s="37"/>
      <c r="BM32" s="37"/>
      <c r="BN32" s="37"/>
      <c r="BO32" s="37"/>
      <c r="BP32" s="33" t="e">
        <f aca="false">BO32/BN32*10</f>
        <v>#DIV/0!</v>
      </c>
      <c r="BQ32" s="37"/>
      <c r="BR32" s="37"/>
      <c r="BS32" s="37"/>
      <c r="BT32" s="37"/>
      <c r="BU32" s="37"/>
      <c r="BV32" s="33" t="e">
        <f aca="false">BU32/BT32*10</f>
        <v>#DIV/0!</v>
      </c>
      <c r="BW32" s="29"/>
      <c r="BX32" s="29"/>
      <c r="BY32" s="29"/>
      <c r="BZ32" s="29"/>
      <c r="CA32" s="29"/>
      <c r="CB32" s="28"/>
      <c r="CC32" s="28"/>
      <c r="CD32" s="59"/>
      <c r="CE32" s="59" t="n">
        <f aca="false">CD32-CB32-C32</f>
        <v>0</v>
      </c>
      <c r="CF32" s="60" t="n">
        <v>1</v>
      </c>
      <c r="CG32" s="60" t="n">
        <v>1</v>
      </c>
      <c r="CH32" s="40" t="n">
        <f aca="false">CF32-CG32</f>
        <v>0</v>
      </c>
      <c r="CI32" s="24"/>
      <c r="CJ32" s="24"/>
      <c r="CK32" s="26"/>
    </row>
    <row r="33" s="18" customFormat="true" ht="12.75" hidden="false" customHeight="false" outlineLevel="0" collapsed="false">
      <c r="A33" s="64" t="s">
        <v>75</v>
      </c>
      <c r="B33" s="30" t="n">
        <v>55</v>
      </c>
      <c r="C33" s="29"/>
      <c r="D33" s="29" t="n">
        <v>100</v>
      </c>
      <c r="E33" s="67"/>
      <c r="F33" s="29"/>
      <c r="G33" s="29"/>
      <c r="H33" s="29"/>
      <c r="I33" s="31" t="n">
        <f aca="false">BR33+BF33+AT33+AZ33+AN33+AH33+AA33+U33+O33</f>
        <v>0</v>
      </c>
      <c r="J33" s="32" t="n">
        <f aca="false">P33+V33+AB33+AI33+AO33+AU33+BA33+BG33+BM33+BS33</f>
        <v>117</v>
      </c>
      <c r="K33" s="29" t="n">
        <f aca="false">Q33+W33+AC33+AJ33+AP33+AV33+BB33+BH33+BN33+BT33</f>
        <v>117</v>
      </c>
      <c r="L33" s="29" t="n">
        <f aca="false">R33+X33+AD33++AK33+AQ33++AW33+BC33+BI33++BO33+BU33</f>
        <v>258</v>
      </c>
      <c r="M33" s="33" t="n">
        <f aca="false">L33/K33*10</f>
        <v>22.0512820512821</v>
      </c>
      <c r="N33" s="32" t="n">
        <v>0</v>
      </c>
      <c r="O33" s="32"/>
      <c r="P33" s="29" t="n">
        <v>0</v>
      </c>
      <c r="Q33" s="32" t="n">
        <v>0</v>
      </c>
      <c r="R33" s="32" t="n">
        <v>0</v>
      </c>
      <c r="S33" s="33" t="e">
        <f aca="false">R33/Q33*10</f>
        <v>#DIV/0!</v>
      </c>
      <c r="T33" s="32" t="n">
        <v>7</v>
      </c>
      <c r="U33" s="36"/>
      <c r="V33" s="32" t="n">
        <v>7</v>
      </c>
      <c r="W33" s="32" t="n">
        <v>7</v>
      </c>
      <c r="X33" s="32" t="n">
        <v>8</v>
      </c>
      <c r="Y33" s="33" t="n">
        <f aca="false">X33/W33*10</f>
        <v>11.4285714285714</v>
      </c>
      <c r="Z33" s="32" t="n">
        <v>0</v>
      </c>
      <c r="AA33" s="32"/>
      <c r="AB33" s="29" t="n">
        <v>0</v>
      </c>
      <c r="AC33" s="32" t="n">
        <v>0</v>
      </c>
      <c r="AD33" s="32" t="n">
        <v>0</v>
      </c>
      <c r="AE33" s="33" t="e">
        <f aca="false">AD33/AC33*10</f>
        <v>#DIV/0!</v>
      </c>
      <c r="AF33" s="64" t="s">
        <v>75</v>
      </c>
      <c r="AG33" s="27"/>
      <c r="AH33" s="27"/>
      <c r="AI33" s="32" t="n">
        <v>110</v>
      </c>
      <c r="AJ33" s="37" t="n">
        <v>110</v>
      </c>
      <c r="AK33" s="37" t="n">
        <v>250</v>
      </c>
      <c r="AL33" s="33" t="n">
        <f aca="false">AK33/AJ33*10</f>
        <v>22.7272727272727</v>
      </c>
      <c r="AM33" s="32"/>
      <c r="AN33" s="32"/>
      <c r="AO33" s="29"/>
      <c r="AP33" s="37"/>
      <c r="AQ33" s="37"/>
      <c r="AR33" s="33" t="e">
        <f aca="false">AQ33/AP33*10</f>
        <v>#DIV/0!</v>
      </c>
      <c r="AS33" s="29"/>
      <c r="AT33" s="32"/>
      <c r="AU33" s="29"/>
      <c r="AV33" s="37"/>
      <c r="AW33" s="37"/>
      <c r="AX33" s="33" t="e">
        <f aca="false">AW33/AV33*10</f>
        <v>#DIV/0!</v>
      </c>
      <c r="AY33" s="37"/>
      <c r="AZ33" s="37"/>
      <c r="BA33" s="37"/>
      <c r="BB33" s="37"/>
      <c r="BC33" s="37"/>
      <c r="BD33" s="33" t="e">
        <f aca="false">BC33/BB33*10</f>
        <v>#DIV/0!</v>
      </c>
      <c r="BE33" s="37"/>
      <c r="BF33" s="37"/>
      <c r="BG33" s="37"/>
      <c r="BH33" s="37"/>
      <c r="BI33" s="37"/>
      <c r="BJ33" s="33" t="e">
        <f aca="false">BI33/BH33*10</f>
        <v>#DIV/0!</v>
      </c>
      <c r="BK33" s="64" t="s">
        <v>75</v>
      </c>
      <c r="BL33" s="37"/>
      <c r="BM33" s="37"/>
      <c r="BN33" s="37"/>
      <c r="BO33" s="37"/>
      <c r="BP33" s="33" t="e">
        <f aca="false">BO33/BN33*10</f>
        <v>#DIV/0!</v>
      </c>
      <c r="BQ33" s="37"/>
      <c r="BR33" s="37"/>
      <c r="BS33" s="37"/>
      <c r="BT33" s="37"/>
      <c r="BU33" s="37"/>
      <c r="BV33" s="33" t="e">
        <f aca="false">BU33/BT33*10</f>
        <v>#DIV/0!</v>
      </c>
      <c r="BW33" s="29"/>
      <c r="BX33" s="29"/>
      <c r="BY33" s="29"/>
      <c r="BZ33" s="29"/>
      <c r="CA33" s="29"/>
      <c r="CB33" s="28"/>
      <c r="CC33" s="28" t="n">
        <v>25</v>
      </c>
      <c r="CD33" s="28"/>
      <c r="CE33" s="59" t="n">
        <f aca="false">CD33-CB33-C33</f>
        <v>0</v>
      </c>
      <c r="CF33" s="28" t="n">
        <v>1</v>
      </c>
      <c r="CG33" s="28" t="n">
        <v>1</v>
      </c>
      <c r="CH33" s="40" t="n">
        <f aca="false">CF33-CG33</f>
        <v>0</v>
      </c>
      <c r="CI33" s="24"/>
      <c r="CJ33" s="24"/>
      <c r="CK33" s="26"/>
    </row>
    <row r="34" s="18" customFormat="true" ht="12.75" hidden="false" customHeight="false" outlineLevel="0" collapsed="false">
      <c r="A34" s="64" t="s">
        <v>76</v>
      </c>
      <c r="B34" s="30" t="n">
        <v>15</v>
      </c>
      <c r="C34" s="29" t="n">
        <v>10</v>
      </c>
      <c r="D34" s="29" t="n">
        <v>15</v>
      </c>
      <c r="E34" s="67"/>
      <c r="F34" s="29"/>
      <c r="G34" s="29"/>
      <c r="H34" s="29"/>
      <c r="I34" s="31" t="n">
        <f aca="false">BR34+BF34+AT34+AZ34+AN34+AH34+AA34+U34+O34</f>
        <v>0</v>
      </c>
      <c r="J34" s="32" t="n">
        <f aca="false">P34+V34+AB34+AI34+AO34+AU34+BA34+BG34+BM34+BS34</f>
        <v>60</v>
      </c>
      <c r="K34" s="29" t="n">
        <f aca="false">Q34+W34+AC34+AJ34+AP34+AV34+BB34+BH34+BN34+BT34</f>
        <v>60</v>
      </c>
      <c r="L34" s="29" t="n">
        <f aca="false">R34+X34+AD34++AK34+AQ34++AW34+BC34+BI34++BO34+BU34</f>
        <v>147</v>
      </c>
      <c r="M34" s="33" t="n">
        <f aca="false">L34/K34*10</f>
        <v>24.5</v>
      </c>
      <c r="N34" s="32" t="n">
        <v>0</v>
      </c>
      <c r="O34" s="32"/>
      <c r="P34" s="29"/>
      <c r="Q34" s="32"/>
      <c r="R34" s="32"/>
      <c r="S34" s="33" t="e">
        <f aca="false">R34/Q34*10</f>
        <v>#DIV/0!</v>
      </c>
      <c r="T34" s="32"/>
      <c r="U34" s="36"/>
      <c r="V34" s="32" t="n">
        <v>30</v>
      </c>
      <c r="W34" s="32" t="n">
        <v>30</v>
      </c>
      <c r="X34" s="32" t="n">
        <v>87</v>
      </c>
      <c r="Y34" s="33" t="n">
        <f aca="false">X34/W34*10</f>
        <v>29</v>
      </c>
      <c r="Z34" s="32" t="n">
        <v>0</v>
      </c>
      <c r="AA34" s="32"/>
      <c r="AB34" s="29"/>
      <c r="AC34" s="32"/>
      <c r="AD34" s="32"/>
      <c r="AE34" s="33" t="e">
        <f aca="false">AD34/AC34*10</f>
        <v>#DIV/0!</v>
      </c>
      <c r="AF34" s="64" t="s">
        <v>76</v>
      </c>
      <c r="AG34" s="27"/>
      <c r="AH34" s="27"/>
      <c r="AI34" s="32"/>
      <c r="AJ34" s="37"/>
      <c r="AK34" s="37"/>
      <c r="AL34" s="33" t="e">
        <f aca="false">AK34/AJ34*10</f>
        <v>#DIV/0!</v>
      </c>
      <c r="AM34" s="32"/>
      <c r="AN34" s="32"/>
      <c r="AO34" s="29" t="n">
        <v>30</v>
      </c>
      <c r="AP34" s="37" t="n">
        <v>30</v>
      </c>
      <c r="AQ34" s="37" t="n">
        <v>60</v>
      </c>
      <c r="AR34" s="33" t="n">
        <f aca="false">AQ34/AP34*10</f>
        <v>20</v>
      </c>
      <c r="AS34" s="29"/>
      <c r="AT34" s="32"/>
      <c r="AU34" s="29"/>
      <c r="AV34" s="37"/>
      <c r="AW34" s="37"/>
      <c r="AX34" s="33" t="e">
        <f aca="false">AW34/AV34*10</f>
        <v>#DIV/0!</v>
      </c>
      <c r="AY34" s="37"/>
      <c r="AZ34" s="37"/>
      <c r="BA34" s="37"/>
      <c r="BB34" s="37"/>
      <c r="BC34" s="37"/>
      <c r="BD34" s="33" t="e">
        <f aca="false">BC34/BB34*10</f>
        <v>#DIV/0!</v>
      </c>
      <c r="BE34" s="37"/>
      <c r="BF34" s="37"/>
      <c r="BG34" s="37"/>
      <c r="BH34" s="37"/>
      <c r="BI34" s="37"/>
      <c r="BJ34" s="33" t="e">
        <f aca="false">BI34/BH34*10</f>
        <v>#DIV/0!</v>
      </c>
      <c r="BK34" s="64" t="s">
        <v>76</v>
      </c>
      <c r="BL34" s="37"/>
      <c r="BM34" s="37"/>
      <c r="BN34" s="37"/>
      <c r="BO34" s="37"/>
      <c r="BP34" s="33" t="e">
        <f aca="false">BO34/BN34*10</f>
        <v>#DIV/0!</v>
      </c>
      <c r="BQ34" s="37"/>
      <c r="BR34" s="37"/>
      <c r="BS34" s="37"/>
      <c r="BT34" s="37"/>
      <c r="BU34" s="37"/>
      <c r="BV34" s="33" t="e">
        <f aca="false">BU34/BT34*10</f>
        <v>#DIV/0!</v>
      </c>
      <c r="BW34" s="29"/>
      <c r="BX34" s="29"/>
      <c r="BY34" s="29"/>
      <c r="BZ34" s="29"/>
      <c r="CA34" s="29"/>
      <c r="CB34" s="28" t="n">
        <v>5</v>
      </c>
      <c r="CC34" s="28" t="n">
        <v>5</v>
      </c>
      <c r="CD34" s="59"/>
      <c r="CE34" s="59"/>
      <c r="CF34" s="60" t="n">
        <v>1</v>
      </c>
      <c r="CG34" s="60" t="n">
        <v>1</v>
      </c>
      <c r="CH34" s="40" t="n">
        <f aca="false">CF34-CG34</f>
        <v>0</v>
      </c>
      <c r="CI34" s="24"/>
      <c r="CJ34" s="24"/>
      <c r="CK34" s="26"/>
    </row>
    <row r="35" s="18" customFormat="true" ht="12.75" hidden="false" customHeight="false" outlineLevel="0" collapsed="false">
      <c r="A35" s="64" t="s">
        <v>77</v>
      </c>
      <c r="B35" s="30" t="n">
        <v>50</v>
      </c>
      <c r="C35" s="29"/>
      <c r="D35" s="29" t="n">
        <v>112</v>
      </c>
      <c r="E35" s="67"/>
      <c r="F35" s="29"/>
      <c r="G35" s="29"/>
      <c r="H35" s="29"/>
      <c r="I35" s="31" t="n">
        <f aca="false">BR35+BF35+AT35+AZ35+AN35+AH35+AA35+U35+O35</f>
        <v>0</v>
      </c>
      <c r="J35" s="32" t="n">
        <f aca="false">P35+V35+AB35+AI35+AO35+AU35+BA35+BG35+BM35+BS35</f>
        <v>80</v>
      </c>
      <c r="K35" s="29" t="n">
        <f aca="false">Q35+W35+AC35+AJ35+AP35+AV35+BB35+BH35+BN35+BT35</f>
        <v>50</v>
      </c>
      <c r="L35" s="29" t="n">
        <f aca="false">R35+X35+AD35++AK35+AQ35++AW35+BC35+BI35++BO35+BU35</f>
        <v>100</v>
      </c>
      <c r="M35" s="33" t="n">
        <f aca="false">L35/K35*10</f>
        <v>20</v>
      </c>
      <c r="N35" s="32" t="n">
        <v>0</v>
      </c>
      <c r="O35" s="32"/>
      <c r="P35" s="29" t="n">
        <v>0</v>
      </c>
      <c r="Q35" s="32" t="n">
        <v>0</v>
      </c>
      <c r="R35" s="32" t="n">
        <v>0</v>
      </c>
      <c r="S35" s="33" t="e">
        <f aca="false">R35/Q35*10</f>
        <v>#DIV/0!</v>
      </c>
      <c r="T35" s="32" t="n">
        <v>0</v>
      </c>
      <c r="U35" s="36"/>
      <c r="V35" s="32" t="n">
        <v>0</v>
      </c>
      <c r="W35" s="32" t="n">
        <v>0</v>
      </c>
      <c r="X35" s="32" t="n">
        <v>0</v>
      </c>
      <c r="Y35" s="33" t="e">
        <f aca="false">X35/W35*10</f>
        <v>#DIV/0!</v>
      </c>
      <c r="Z35" s="32" t="n">
        <v>0</v>
      </c>
      <c r="AA35" s="32"/>
      <c r="AB35" s="29" t="n">
        <v>0</v>
      </c>
      <c r="AC35" s="32" t="n">
        <v>0</v>
      </c>
      <c r="AD35" s="32"/>
      <c r="AE35" s="33" t="e">
        <f aca="false">AD35/AC35*10</f>
        <v>#DIV/0!</v>
      </c>
      <c r="AF35" s="64" t="s">
        <v>78</v>
      </c>
      <c r="AG35" s="27"/>
      <c r="AH35" s="27"/>
      <c r="AI35" s="32" t="n">
        <v>30</v>
      </c>
      <c r="AJ35" s="37" t="n">
        <v>30</v>
      </c>
      <c r="AK35" s="37" t="n">
        <v>60</v>
      </c>
      <c r="AL35" s="33" t="n">
        <f aca="false">AK35/AJ35*10</f>
        <v>20</v>
      </c>
      <c r="AM35" s="32"/>
      <c r="AN35" s="32"/>
      <c r="AO35" s="29" t="n">
        <v>50</v>
      </c>
      <c r="AP35" s="37" t="n">
        <v>20</v>
      </c>
      <c r="AQ35" s="37" t="n">
        <v>40</v>
      </c>
      <c r="AR35" s="33" t="n">
        <f aca="false">AQ35/AP35*10</f>
        <v>20</v>
      </c>
      <c r="AS35" s="29"/>
      <c r="AT35" s="32"/>
      <c r="AU35" s="29"/>
      <c r="AV35" s="37"/>
      <c r="AW35" s="37"/>
      <c r="AX35" s="33" t="e">
        <f aca="false">AW35/AV35*10</f>
        <v>#DIV/0!</v>
      </c>
      <c r="AY35" s="37"/>
      <c r="AZ35" s="37"/>
      <c r="BA35" s="37"/>
      <c r="BB35" s="37"/>
      <c r="BC35" s="37"/>
      <c r="BD35" s="33" t="e">
        <f aca="false">BC35/BB35*10</f>
        <v>#DIV/0!</v>
      </c>
      <c r="BE35" s="37"/>
      <c r="BF35" s="37"/>
      <c r="BG35" s="37"/>
      <c r="BH35" s="37"/>
      <c r="BI35" s="37"/>
      <c r="BJ35" s="33" t="e">
        <f aca="false">BI35/BH35*10</f>
        <v>#DIV/0!</v>
      </c>
      <c r="BK35" s="64" t="s">
        <v>78</v>
      </c>
      <c r="BL35" s="37"/>
      <c r="BM35" s="37"/>
      <c r="BN35" s="37"/>
      <c r="BO35" s="37"/>
      <c r="BP35" s="33" t="e">
        <f aca="false">BO35/BN35*10</f>
        <v>#DIV/0!</v>
      </c>
      <c r="BQ35" s="37"/>
      <c r="BR35" s="37"/>
      <c r="BS35" s="37"/>
      <c r="BT35" s="37"/>
      <c r="BU35" s="37"/>
      <c r="BV35" s="33" t="e">
        <f aca="false">BU35/BT35*10</f>
        <v>#DIV/0!</v>
      </c>
      <c r="BW35" s="29"/>
      <c r="BX35" s="29"/>
      <c r="BY35" s="29"/>
      <c r="BZ35" s="29"/>
      <c r="CA35" s="29"/>
      <c r="CB35" s="28" t="n">
        <v>62</v>
      </c>
      <c r="CC35" s="28" t="n">
        <v>62</v>
      </c>
      <c r="CD35" s="59"/>
      <c r="CE35" s="59"/>
      <c r="CF35" s="60" t="n">
        <v>1</v>
      </c>
      <c r="CG35" s="60" t="n">
        <v>1</v>
      </c>
      <c r="CH35" s="40" t="n">
        <f aca="false">CF35-CG35</f>
        <v>0</v>
      </c>
      <c r="CI35" s="24"/>
      <c r="CJ35" s="24"/>
      <c r="CK35" s="26"/>
    </row>
    <row r="36" s="18" customFormat="true" ht="12.75" hidden="false" customHeight="false" outlineLevel="0" collapsed="false">
      <c r="A36" s="68" t="s">
        <v>79</v>
      </c>
      <c r="B36" s="62" t="n">
        <v>610</v>
      </c>
      <c r="C36" s="29" t="n">
        <v>250</v>
      </c>
      <c r="D36" s="29" t="n">
        <v>900</v>
      </c>
      <c r="E36" s="67"/>
      <c r="F36" s="29" t="n">
        <v>180</v>
      </c>
      <c r="G36" s="29"/>
      <c r="H36" s="18" t="n">
        <v>4888</v>
      </c>
      <c r="I36" s="31" t="n">
        <f aca="false">BR36+BF36+AT36+AZ36+AN36+AH36+AA36+U36+O36</f>
        <v>0</v>
      </c>
      <c r="J36" s="32" t="n">
        <v>2639</v>
      </c>
      <c r="K36" s="32" t="n">
        <v>2639</v>
      </c>
      <c r="L36" s="29" t="n">
        <v>5270</v>
      </c>
      <c r="M36" s="33" t="n">
        <f aca="false">L36/K36*10</f>
        <v>19.9696854869269</v>
      </c>
      <c r="N36" s="32" t="n">
        <v>0</v>
      </c>
      <c r="O36" s="32"/>
      <c r="P36" s="29"/>
      <c r="Q36" s="32"/>
      <c r="R36" s="32"/>
      <c r="S36" s="33" t="e">
        <f aca="false">R36/Q36*10</f>
        <v>#DIV/0!</v>
      </c>
      <c r="T36" s="32"/>
      <c r="U36" s="36"/>
      <c r="V36" s="32"/>
      <c r="W36" s="32"/>
      <c r="X36" s="32"/>
      <c r="Y36" s="33" t="e">
        <f aca="false">X36/W36*10</f>
        <v>#DIV/0!</v>
      </c>
      <c r="Z36" s="32" t="n">
        <v>0</v>
      </c>
      <c r="AA36" s="32"/>
      <c r="AB36" s="29"/>
      <c r="AC36" s="32"/>
      <c r="AD36" s="32"/>
      <c r="AE36" s="33" t="e">
        <f aca="false">AD36/AC36*10</f>
        <v>#DIV/0!</v>
      </c>
      <c r="AF36" s="68" t="s">
        <v>79</v>
      </c>
      <c r="AG36" s="68"/>
      <c r="AH36" s="68"/>
      <c r="AI36" s="32"/>
      <c r="AJ36" s="37"/>
      <c r="AK36" s="37"/>
      <c r="AL36" s="33" t="e">
        <f aca="false">AK36/AJ36*10</f>
        <v>#DIV/0!</v>
      </c>
      <c r="AM36" s="32"/>
      <c r="AN36" s="32"/>
      <c r="AO36" s="29"/>
      <c r="AP36" s="37"/>
      <c r="AQ36" s="37"/>
      <c r="AR36" s="33" t="e">
        <f aca="false">AQ36/AP36*10</f>
        <v>#DIV/0!</v>
      </c>
      <c r="AS36" s="29"/>
      <c r="AT36" s="32"/>
      <c r="AU36" s="29"/>
      <c r="AV36" s="37"/>
      <c r="AW36" s="37"/>
      <c r="AX36" s="33" t="e">
        <f aca="false">AW36/AV36*10</f>
        <v>#DIV/0!</v>
      </c>
      <c r="AY36" s="37"/>
      <c r="AZ36" s="37"/>
      <c r="BA36" s="37"/>
      <c r="BB36" s="37"/>
      <c r="BC36" s="37"/>
      <c r="BD36" s="33" t="e">
        <f aca="false">BC36/BB36*10</f>
        <v>#DIV/0!</v>
      </c>
      <c r="BE36" s="37"/>
      <c r="BF36" s="37"/>
      <c r="BG36" s="37"/>
      <c r="BH36" s="37"/>
      <c r="BI36" s="37"/>
      <c r="BJ36" s="33" t="e">
        <f aca="false">BI36/BH36*10</f>
        <v>#DIV/0!</v>
      </c>
      <c r="BK36" s="68" t="s">
        <v>79</v>
      </c>
      <c r="BL36" s="37"/>
      <c r="BM36" s="37"/>
      <c r="BN36" s="37"/>
      <c r="BO36" s="37"/>
      <c r="BP36" s="33" t="e">
        <f aca="false">BO36/BN36*10</f>
        <v>#DIV/0!</v>
      </c>
      <c r="BQ36" s="37"/>
      <c r="BR36" s="37"/>
      <c r="BS36" s="37"/>
      <c r="BT36" s="37"/>
      <c r="BU36" s="37"/>
      <c r="BV36" s="33" t="e">
        <f aca="false">BU36/BT36*10</f>
        <v>#DIV/0!</v>
      </c>
      <c r="BW36" s="29"/>
      <c r="BX36" s="29"/>
      <c r="BY36" s="29"/>
      <c r="BZ36" s="29"/>
      <c r="CA36" s="29"/>
      <c r="CB36" s="30" t="n">
        <v>140</v>
      </c>
      <c r="CC36" s="30"/>
      <c r="CD36" s="59" t="n">
        <v>140</v>
      </c>
      <c r="CE36" s="59" t="n">
        <f aca="false">CD36-CB36-C36</f>
        <v>-250</v>
      </c>
      <c r="CF36" s="60"/>
      <c r="CG36" s="60"/>
      <c r="CH36" s="40" t="n">
        <f aca="false">CF36-CG36</f>
        <v>0</v>
      </c>
      <c r="CI36" s="24"/>
      <c r="CJ36" s="24"/>
      <c r="CK36" s="26"/>
    </row>
    <row r="37" s="18" customFormat="true" ht="12.75" hidden="false" customHeight="false" outlineLevel="0" collapsed="false">
      <c r="A37" s="68" t="s">
        <v>80</v>
      </c>
      <c r="B37" s="32" t="n">
        <f aca="false">SUM(B30:B36)</f>
        <v>1080</v>
      </c>
      <c r="C37" s="32" t="n">
        <f aca="false">SUM(C30:C36)</f>
        <v>260</v>
      </c>
      <c r="D37" s="32" t="n">
        <f aca="false">SUM(D30:D36)</f>
        <v>1147</v>
      </c>
      <c r="E37" s="32" t="n">
        <f aca="false">SUM(E30:E36)</f>
        <v>0</v>
      </c>
      <c r="F37" s="32" t="n">
        <f aca="false">SUM(F30:F36)</f>
        <v>380</v>
      </c>
      <c r="G37" s="32" t="n">
        <f aca="false">SUM(G30:G36)</f>
        <v>0</v>
      </c>
      <c r="H37" s="32" t="n">
        <f aca="false">SUM(H30:H36)</f>
        <v>4888</v>
      </c>
      <c r="I37" s="31" t="n">
        <f aca="false">BR37+BF37+AT37+AZ37+AN37+AH37+AA37+U37+O37</f>
        <v>0</v>
      </c>
      <c r="J37" s="32" t="n">
        <f aca="false">SUM(J30:J36)</f>
        <v>3576</v>
      </c>
      <c r="K37" s="32" t="n">
        <f aca="false">SUM(K30:K36)</f>
        <v>3546</v>
      </c>
      <c r="L37" s="32" t="n">
        <f aca="false">SUM(L30:L36)</f>
        <v>7415</v>
      </c>
      <c r="M37" s="33" t="n">
        <f aca="false">L37/K37*10</f>
        <v>20.9108855047941</v>
      </c>
      <c r="N37" s="32" t="n">
        <f aca="false">SUM(N30:N36)</f>
        <v>0</v>
      </c>
      <c r="O37" s="32"/>
      <c r="P37" s="32" t="n">
        <f aca="false">SUM(P30:P36)</f>
        <v>170</v>
      </c>
      <c r="Q37" s="32" t="n">
        <f aca="false">SUM(Q30:Q36)</f>
        <v>170</v>
      </c>
      <c r="R37" s="32" t="n">
        <f aca="false">SUM(R30:R36)</f>
        <v>425</v>
      </c>
      <c r="S37" s="33" t="n">
        <f aca="false">R37/Q37*10</f>
        <v>25</v>
      </c>
      <c r="T37" s="32" t="n">
        <f aca="false">SUM(T30:T36)</f>
        <v>7</v>
      </c>
      <c r="U37" s="36"/>
      <c r="V37" s="32" t="n">
        <f aca="false">SUM(V30:V36)</f>
        <v>297</v>
      </c>
      <c r="W37" s="32" t="n">
        <f aca="false">SUM(W30:W36)</f>
        <v>297</v>
      </c>
      <c r="X37" s="32" t="n">
        <f aca="false">SUM(X30:X36)</f>
        <v>655</v>
      </c>
      <c r="Y37" s="33" t="n">
        <f aca="false">X37/W37*10</f>
        <v>22.0538720538721</v>
      </c>
      <c r="Z37" s="32" t="n">
        <f aca="false">SUM(Z30:Z36)</f>
        <v>0</v>
      </c>
      <c r="AA37" s="32"/>
      <c r="AB37" s="32" t="n">
        <f aca="false">SUM(AB30:AB36)</f>
        <v>0</v>
      </c>
      <c r="AC37" s="32" t="n">
        <f aca="false">SUM(AC30:AC36)</f>
        <v>0</v>
      </c>
      <c r="AD37" s="32" t="n">
        <f aca="false">SUM(AD30:AD36)</f>
        <v>0</v>
      </c>
      <c r="AE37" s="33" t="e">
        <f aca="false">AD37/AC37*10</f>
        <v>#DIV/0!</v>
      </c>
      <c r="AF37" s="68" t="s">
        <v>80</v>
      </c>
      <c r="AG37" s="32" t="n">
        <f aca="false">SUM(AG30:AG36)</f>
        <v>0</v>
      </c>
      <c r="AH37" s="32"/>
      <c r="AI37" s="32" t="n">
        <f aca="false">SUM(AI30:AI36)</f>
        <v>290</v>
      </c>
      <c r="AJ37" s="32" t="n">
        <f aca="false">SUM(AJ30:AJ36)</f>
        <v>290</v>
      </c>
      <c r="AK37" s="32" t="n">
        <f aca="false">SUM(AK30:AK36)</f>
        <v>780</v>
      </c>
      <c r="AL37" s="33" t="n">
        <f aca="false">AK37/AJ37*10</f>
        <v>26.8965517241379</v>
      </c>
      <c r="AM37" s="32" t="n">
        <f aca="false">SUM(AM30:AM36)</f>
        <v>0</v>
      </c>
      <c r="AN37" s="32"/>
      <c r="AO37" s="32" t="n">
        <f aca="false">SUM(AO30:AO36)</f>
        <v>130</v>
      </c>
      <c r="AP37" s="32" t="n">
        <f aca="false">SUM(AP30:AP36)</f>
        <v>100</v>
      </c>
      <c r="AQ37" s="32" t="n">
        <f aca="false">SUM(AQ30:AQ36)</f>
        <v>210</v>
      </c>
      <c r="AR37" s="33" t="n">
        <f aca="false">AQ37/AP37*10</f>
        <v>21</v>
      </c>
      <c r="AS37" s="32" t="n">
        <f aca="false">SUM(AS30:AS36)</f>
        <v>0</v>
      </c>
      <c r="AT37" s="32"/>
      <c r="AU37" s="32" t="n">
        <f aca="false">SUM(AU30:AU36)</f>
        <v>0</v>
      </c>
      <c r="AV37" s="32" t="n">
        <f aca="false">SUM(AV30:AV36)</f>
        <v>0</v>
      </c>
      <c r="AW37" s="32" t="n">
        <f aca="false">SUM(AW30:AW36)</f>
        <v>0</v>
      </c>
      <c r="AX37" s="33" t="e">
        <f aca="false">AW37/AV37*10</f>
        <v>#DIV/0!</v>
      </c>
      <c r="AY37" s="32" t="n">
        <f aca="false">SUM(AY30:AY36)</f>
        <v>0</v>
      </c>
      <c r="AZ37" s="32"/>
      <c r="BA37" s="32" t="n">
        <f aca="false">SUM(BA30:BA36)</f>
        <v>50</v>
      </c>
      <c r="BB37" s="32" t="n">
        <f aca="false">SUM(BB30:BB36)</f>
        <v>50</v>
      </c>
      <c r="BC37" s="32" t="n">
        <f aca="false">SUM(BC30:BC36)</f>
        <v>75</v>
      </c>
      <c r="BD37" s="33" t="n">
        <f aca="false">BC37/BB37*10</f>
        <v>15</v>
      </c>
      <c r="BE37" s="32" t="n">
        <f aca="false">SUM(BE30:BE36)</f>
        <v>0</v>
      </c>
      <c r="BF37" s="32"/>
      <c r="BG37" s="32" t="n">
        <f aca="false">SUM(BG30:BG36)</f>
        <v>0</v>
      </c>
      <c r="BH37" s="32" t="n">
        <f aca="false">SUM(BH30:BH36)</f>
        <v>0</v>
      </c>
      <c r="BI37" s="32" t="n">
        <f aca="false">SUM(BI30:BI36)</f>
        <v>0</v>
      </c>
      <c r="BJ37" s="33" t="e">
        <f aca="false">BI37/BH37*10</f>
        <v>#DIV/0!</v>
      </c>
      <c r="BK37" s="68" t="s">
        <v>80</v>
      </c>
      <c r="BL37" s="32" t="n">
        <f aca="false">SUM(BL30:BL36)</f>
        <v>0</v>
      </c>
      <c r="BM37" s="32" t="n">
        <f aca="false">SUM(BM30:BM36)</f>
        <v>0</v>
      </c>
      <c r="BN37" s="32" t="n">
        <f aca="false">SUM(BN30:BN36)</f>
        <v>0</v>
      </c>
      <c r="BO37" s="32" t="n">
        <f aca="false">SUM(BO30:BO36)</f>
        <v>0</v>
      </c>
      <c r="BP37" s="33" t="e">
        <f aca="false">BO37/BN37*10</f>
        <v>#DIV/0!</v>
      </c>
      <c r="BQ37" s="32" t="n">
        <f aca="false">SUM(BQ30:BQ36)</f>
        <v>0</v>
      </c>
      <c r="BR37" s="32"/>
      <c r="BS37" s="32" t="n">
        <f aca="false">SUM(BS30:BS36)</f>
        <v>0</v>
      </c>
      <c r="BT37" s="32" t="n">
        <f aca="false">SUM(BT30:BT36)</f>
        <v>0</v>
      </c>
      <c r="BU37" s="32" t="n">
        <f aca="false">SUM(BU30:BU36)</f>
        <v>0</v>
      </c>
      <c r="BV37" s="33" t="e">
        <f aca="false">BU37/BT37*10</f>
        <v>#DIV/0!</v>
      </c>
      <c r="BW37" s="32" t="n">
        <f aca="false">SUM(BW30:BW36)</f>
        <v>0</v>
      </c>
      <c r="BX37" s="32" t="n">
        <f aca="false">SUM(BX30:BX36)</f>
        <v>0</v>
      </c>
      <c r="BY37" s="32" t="n">
        <f aca="false">SUM(BY30:BY36)</f>
        <v>0</v>
      </c>
      <c r="BZ37" s="32" t="n">
        <f aca="false">SUM(BZ30:BZ36)</f>
        <v>0</v>
      </c>
      <c r="CA37" s="29" t="n">
        <f aca="false">SUM(CA30:CA36)</f>
        <v>0</v>
      </c>
      <c r="CB37" s="29" t="n">
        <f aca="false">SUM(CB30:CB36)</f>
        <v>227</v>
      </c>
      <c r="CC37" s="29" t="n">
        <f aca="false">SUM(CC30:CC36)</f>
        <v>92</v>
      </c>
      <c r="CD37" s="29" t="n">
        <f aca="false">SUM(CD30:CD36)</f>
        <v>160</v>
      </c>
      <c r="CE37" s="59"/>
      <c r="CF37" s="29" t="n">
        <f aca="false">SUM(CF30:CF36)</f>
        <v>10</v>
      </c>
      <c r="CG37" s="29" t="n">
        <f aca="false">SUM(CG30:CG36)</f>
        <v>5</v>
      </c>
      <c r="CH37" s="32" t="n">
        <f aca="false">SUM(CH30:CH36)</f>
        <v>5</v>
      </c>
      <c r="CI37" s="32" t="n">
        <f aca="false">SUM(CI30:CI36)</f>
        <v>0</v>
      </c>
      <c r="CJ37" s="32" t="n">
        <f aca="false">SUM(CJ30:CJ36)</f>
        <v>0</v>
      </c>
      <c r="CK37" s="26"/>
    </row>
    <row r="38" s="71" customFormat="true" ht="12.75" hidden="false" customHeight="true" outlineLevel="0" collapsed="false">
      <c r="A38" s="69" t="s">
        <v>81</v>
      </c>
      <c r="B38" s="70" t="n">
        <f aca="false">SUM(B29:B36)</f>
        <v>4206</v>
      </c>
      <c r="C38" s="70" t="n">
        <f aca="false">SUM(C29:C36)</f>
        <v>1323</v>
      </c>
      <c r="D38" s="70" t="n">
        <f aca="false">SUM(D29:D36)</f>
        <v>4811</v>
      </c>
      <c r="E38" s="33" t="n">
        <f aca="false">SUM(E29:E36)</f>
        <v>13695</v>
      </c>
      <c r="F38" s="70" t="n">
        <f aca="false">SUM(F29:F36)</f>
        <v>1644</v>
      </c>
      <c r="G38" s="70" t="n">
        <f aca="false">SUM(G29:G36)</f>
        <v>2107</v>
      </c>
      <c r="H38" s="70" t="n">
        <f aca="false">SUM(H29:H36)</f>
        <v>17627</v>
      </c>
      <c r="I38" s="70" t="n">
        <f aca="false">SUM(I29:I36)</f>
        <v>3090</v>
      </c>
      <c r="J38" s="70" t="n">
        <f aca="false">SUM(J29:J36)</f>
        <v>9831</v>
      </c>
      <c r="K38" s="70" t="n">
        <f aca="false">SUM(K29:K36)</f>
        <v>9799</v>
      </c>
      <c r="L38" s="70" t="n">
        <f aca="false">SUM(L29:L36)</f>
        <v>20467.7</v>
      </c>
      <c r="M38" s="33" t="n">
        <f aca="false">L38/K38*10</f>
        <v>20.8875395448515</v>
      </c>
      <c r="N38" s="70" t="n">
        <f aca="false">SUM(N29:N36)</f>
        <v>467</v>
      </c>
      <c r="O38" s="70"/>
      <c r="P38" s="70" t="n">
        <f aca="false">SUM(P29:P36)</f>
        <v>687</v>
      </c>
      <c r="Q38" s="70" t="n">
        <f aca="false">SUM(Q29:Q36)</f>
        <v>687</v>
      </c>
      <c r="R38" s="70" t="n">
        <f aca="false">SUM(R29:R36)</f>
        <v>1283.7</v>
      </c>
      <c r="S38" s="33" t="n">
        <f aca="false">R38/Q38*10</f>
        <v>18.6855895196507</v>
      </c>
      <c r="T38" s="70" t="n">
        <f aca="false">SUM(T29:T36)</f>
        <v>1507</v>
      </c>
      <c r="U38" s="70" t="n">
        <f aca="false">SUM(U29:U36)</f>
        <v>475</v>
      </c>
      <c r="V38" s="70" t="n">
        <f aca="false">SUM(V29:V36)</f>
        <v>1622</v>
      </c>
      <c r="W38" s="70" t="n">
        <f aca="false">SUM(W29:W36)</f>
        <v>1622</v>
      </c>
      <c r="X38" s="70" t="n">
        <f aca="false">SUM(X29:X36)</f>
        <v>2794</v>
      </c>
      <c r="Y38" s="33" t="n">
        <f aca="false">X38/W38*10</f>
        <v>17.2256473489519</v>
      </c>
      <c r="Z38" s="70" t="n">
        <f aca="false">SUM(Z29:Z36)</f>
        <v>246</v>
      </c>
      <c r="AA38" s="70"/>
      <c r="AB38" s="70" t="n">
        <f aca="false">SUM(AB29:AB36)</f>
        <v>195</v>
      </c>
      <c r="AC38" s="70" t="n">
        <f aca="false">SUM(AC29:AC36)</f>
        <v>195</v>
      </c>
      <c r="AD38" s="70" t="n">
        <f aca="false">SUM(AD29:AD36)</f>
        <v>384</v>
      </c>
      <c r="AE38" s="33" t="n">
        <f aca="false">AD38/AC38*10</f>
        <v>19.6923076923077</v>
      </c>
      <c r="AF38" s="69" t="s">
        <v>81</v>
      </c>
      <c r="AG38" s="70" t="n">
        <f aca="false">SUM(AG29:AG36)</f>
        <v>4861</v>
      </c>
      <c r="AH38" s="70"/>
      <c r="AI38" s="70" t="n">
        <f aca="false">SUM(AI29:AI36)</f>
        <v>2675</v>
      </c>
      <c r="AJ38" s="70" t="n">
        <f aca="false">SUM(AJ29:AJ36)</f>
        <v>2675</v>
      </c>
      <c r="AK38" s="70" t="n">
        <f aca="false">SUM(AK29:AK36)</f>
        <v>6783</v>
      </c>
      <c r="AL38" s="33" t="n">
        <f aca="false">AK38/AJ38*10</f>
        <v>25.3570093457944</v>
      </c>
      <c r="AM38" s="70" t="n">
        <f aca="false">SUM(AM29:AM36)</f>
        <v>4169</v>
      </c>
      <c r="AN38" s="70"/>
      <c r="AO38" s="70" t="n">
        <f aca="false">SUM(AO29:AO36)</f>
        <v>1481</v>
      </c>
      <c r="AP38" s="70" t="n">
        <f aca="false">SUM(AP29:AP36)</f>
        <v>1451</v>
      </c>
      <c r="AQ38" s="70" t="n">
        <f aca="false">SUM(AQ29:AQ36)</f>
        <v>2897</v>
      </c>
      <c r="AR38" s="33" t="n">
        <f aca="false">AQ38/AP38*10</f>
        <v>19.9655410062026</v>
      </c>
      <c r="AS38" s="70" t="n">
        <f aca="false">SUM(AS29:AS36)</f>
        <v>841</v>
      </c>
      <c r="AT38" s="70" t="n">
        <f aca="false">SUM(AT29:AT36)</f>
        <v>221</v>
      </c>
      <c r="AU38" s="70" t="n">
        <f aca="false">SUM(AU29:AU36)</f>
        <v>307</v>
      </c>
      <c r="AV38" s="70" t="n">
        <f aca="false">SUM(AV29:AV36)</f>
        <v>305</v>
      </c>
      <c r="AW38" s="70" t="n">
        <f aca="false">SUM(AW29:AW36)</f>
        <v>711</v>
      </c>
      <c r="AX38" s="33" t="n">
        <f aca="false">AW38/AV38*10</f>
        <v>23.3114754098361</v>
      </c>
      <c r="AY38" s="70" t="n">
        <f aca="false">SUM(AY29:AY36)</f>
        <v>488</v>
      </c>
      <c r="AZ38" s="70"/>
      <c r="BA38" s="70" t="n">
        <f aca="false">SUM(BA29:BA36)</f>
        <v>225</v>
      </c>
      <c r="BB38" s="70" t="n">
        <f aca="false">SUM(BB29:BB36)</f>
        <v>225</v>
      </c>
      <c r="BC38" s="70" t="n">
        <f aca="false">SUM(BC29:BC36)</f>
        <v>345</v>
      </c>
      <c r="BD38" s="33" t="n">
        <f aca="false">BC38/BB38*10</f>
        <v>15.3333333333333</v>
      </c>
      <c r="BE38" s="70" t="n">
        <f aca="false">SUM(BE29:BE36)</f>
        <v>142</v>
      </c>
      <c r="BF38" s="70"/>
      <c r="BG38" s="70" t="n">
        <f aca="false">SUM(BG29:BG36)</f>
        <v>0</v>
      </c>
      <c r="BH38" s="70" t="n">
        <f aca="false">SUM(BH29:BH36)</f>
        <v>0</v>
      </c>
      <c r="BI38" s="70" t="n">
        <f aca="false">SUM(BI29:BI36)</f>
        <v>0</v>
      </c>
      <c r="BJ38" s="33" t="e">
        <f aca="false">BI38/BH38*10</f>
        <v>#DIV/0!</v>
      </c>
      <c r="BK38" s="69" t="s">
        <v>81</v>
      </c>
      <c r="BL38" s="70" t="n">
        <f aca="false">SUM(BL29:BL36)</f>
        <v>25</v>
      </c>
      <c r="BM38" s="70" t="n">
        <f aca="false">SUM(BM29:BM36)</f>
        <v>0</v>
      </c>
      <c r="BN38" s="70" t="n">
        <f aca="false">SUM(BN29:BN36)</f>
        <v>0</v>
      </c>
      <c r="BO38" s="70" t="n">
        <f aca="false">SUM(BO29:BO36)</f>
        <v>0</v>
      </c>
      <c r="BP38" s="33" t="e">
        <f aca="false">BO38/BN38*10</f>
        <v>#DIV/0!</v>
      </c>
      <c r="BQ38" s="70" t="n">
        <f aca="false">SUM(BQ29:BQ36)</f>
        <v>132</v>
      </c>
      <c r="BR38" s="70"/>
      <c r="BS38" s="70" t="n">
        <f aca="false">SUM(BS29:BS36)</f>
        <v>0</v>
      </c>
      <c r="BT38" s="70" t="n">
        <f aca="false">SUM(BT29:BT36)</f>
        <v>0</v>
      </c>
      <c r="BU38" s="70" t="n">
        <f aca="false">SUM(BU29:BU36)</f>
        <v>0</v>
      </c>
      <c r="BV38" s="70" t="e">
        <f aca="false">SUM(BV4:BV35)</f>
        <v>#DIV/0!</v>
      </c>
      <c r="BW38" s="70" t="n">
        <f aca="false">SUM(BW29:BW36)</f>
        <v>0</v>
      </c>
      <c r="BX38" s="70" t="n">
        <f aca="false">SUM(BX29:BX36)</f>
        <v>0</v>
      </c>
      <c r="BY38" s="70" t="n">
        <f aca="false">SUM(BY29:BY36)</f>
        <v>0</v>
      </c>
      <c r="BZ38" s="70" t="n">
        <f aca="false">SUM(BZ29:BZ36)</f>
        <v>0</v>
      </c>
      <c r="CA38" s="70" t="n">
        <f aca="false">SUM(CA29:CA36)</f>
        <v>0</v>
      </c>
      <c r="CB38" s="70" t="n">
        <f aca="false">SUM(CB29:CB36)</f>
        <v>4132</v>
      </c>
      <c r="CC38" s="70" t="n">
        <f aca="false">SUM(CC29:CC36)</f>
        <v>1062</v>
      </c>
      <c r="CD38" s="70" t="n">
        <f aca="false">SUM(CD29:CD36)</f>
        <v>5607</v>
      </c>
      <c r="CE38" s="39" t="n">
        <f aca="false">CD38-CB38-C38</f>
        <v>152</v>
      </c>
      <c r="CF38" s="70" t="n">
        <f aca="false">SUM(CF29:CF36)</f>
        <v>67</v>
      </c>
      <c r="CG38" s="70" t="n">
        <f aca="false">SUM(CG29:CG36)</f>
        <v>10</v>
      </c>
      <c r="CH38" s="70" t="n">
        <f aca="false">SUM(CH29:CH36)</f>
        <v>57</v>
      </c>
      <c r="CI38" s="70" t="n">
        <f aca="false">SUM(CI29:CI36)</f>
        <v>80</v>
      </c>
      <c r="CJ38" s="70" t="n">
        <f aca="false">SUM(CJ29:CJ36)</f>
        <v>140</v>
      </c>
      <c r="CK38" s="70"/>
    </row>
    <row r="39" s="71" customFormat="true" ht="12.75" hidden="false" customHeight="false" outlineLevel="0" collapsed="false">
      <c r="A39" s="33" t="s">
        <v>82</v>
      </c>
      <c r="B39" s="29" t="n">
        <v>6506</v>
      </c>
      <c r="C39" s="29" t="n">
        <v>1532</v>
      </c>
      <c r="D39" s="29" t="n">
        <v>3905</v>
      </c>
      <c r="E39" s="32" t="n">
        <v>12106</v>
      </c>
      <c r="F39" s="29"/>
      <c r="G39" s="29" t="n">
        <v>9782</v>
      </c>
      <c r="H39" s="29" t="n">
        <v>17627</v>
      </c>
      <c r="I39" s="29" t="n">
        <v>17627</v>
      </c>
      <c r="J39" s="29" t="n">
        <v>17627</v>
      </c>
      <c r="K39" s="29" t="n">
        <v>17627</v>
      </c>
      <c r="L39" s="32" t="n">
        <f aca="false">K39*M38/10</f>
        <v>36818.4659557098</v>
      </c>
      <c r="M39" s="33"/>
      <c r="N39" s="32" t="n">
        <v>467</v>
      </c>
      <c r="O39" s="32"/>
      <c r="P39" s="32" t="n">
        <v>467</v>
      </c>
      <c r="Q39" s="32" t="n">
        <v>467</v>
      </c>
      <c r="R39" s="32" t="n">
        <f aca="false">Q39*S38/10</f>
        <v>872.617030567686</v>
      </c>
      <c r="S39" s="33"/>
      <c r="T39" s="32" t="n">
        <v>1500</v>
      </c>
      <c r="U39" s="32" t="n">
        <v>1500</v>
      </c>
      <c r="V39" s="32" t="n">
        <v>1500</v>
      </c>
      <c r="W39" s="32" t="n">
        <v>1500</v>
      </c>
      <c r="X39" s="32" t="n">
        <f aca="false">W39*Y38/10</f>
        <v>2583.84710234279</v>
      </c>
      <c r="Y39" s="33"/>
      <c r="Z39" s="32" t="n">
        <v>246</v>
      </c>
      <c r="AA39" s="32"/>
      <c r="AB39" s="32" t="n">
        <v>246</v>
      </c>
      <c r="AC39" s="32" t="n">
        <v>246</v>
      </c>
      <c r="AD39" s="32" t="n">
        <f aca="false">AC39*AE38/10</f>
        <v>484.430769230769</v>
      </c>
      <c r="AE39" s="69"/>
      <c r="AF39" s="33" t="s">
        <v>82</v>
      </c>
      <c r="AG39" s="72" t="n">
        <v>4861</v>
      </c>
      <c r="AH39" s="72"/>
      <c r="AI39" s="72" t="n">
        <v>4861</v>
      </c>
      <c r="AJ39" s="69"/>
      <c r="AK39" s="69"/>
      <c r="AL39" s="69"/>
      <c r="AM39" s="72" t="n">
        <v>4168</v>
      </c>
      <c r="AN39" s="72"/>
      <c r="AO39" s="72" t="n">
        <v>4169</v>
      </c>
      <c r="AP39" s="69"/>
      <c r="AQ39" s="69"/>
      <c r="AR39" s="69"/>
      <c r="AS39" s="72" t="n">
        <v>841</v>
      </c>
      <c r="AT39" s="72" t="n">
        <v>840</v>
      </c>
      <c r="AU39" s="72" t="n">
        <v>841</v>
      </c>
      <c r="AV39" s="69"/>
      <c r="AW39" s="69"/>
      <c r="AX39" s="69"/>
      <c r="AY39" s="72" t="n">
        <v>488</v>
      </c>
      <c r="AZ39" s="72"/>
      <c r="BA39" s="72" t="n">
        <v>488</v>
      </c>
      <c r="BB39" s="69"/>
      <c r="BC39" s="69"/>
      <c r="BD39" s="69"/>
      <c r="BE39" s="72" t="n">
        <v>141</v>
      </c>
      <c r="BF39" s="72"/>
      <c r="BG39" s="72" t="n">
        <v>142</v>
      </c>
      <c r="BH39" s="69"/>
      <c r="BI39" s="69"/>
      <c r="BJ39" s="69"/>
      <c r="BK39" s="33" t="s">
        <v>82</v>
      </c>
      <c r="BL39" s="72" t="n">
        <v>25</v>
      </c>
      <c r="BM39" s="72" t="n">
        <v>25</v>
      </c>
      <c r="BN39" s="69"/>
      <c r="BO39" s="69"/>
      <c r="BP39" s="69"/>
      <c r="BQ39" s="72" t="n">
        <v>131</v>
      </c>
      <c r="BR39" s="72"/>
      <c r="BS39" s="72" t="n">
        <v>132</v>
      </c>
      <c r="BT39" s="69"/>
      <c r="BU39" s="69"/>
      <c r="BV39" s="29"/>
      <c r="BW39" s="29" t="n">
        <v>1386</v>
      </c>
      <c r="BX39" s="29"/>
      <c r="BY39" s="29"/>
      <c r="BZ39" s="29" t="n">
        <v>22.5</v>
      </c>
      <c r="CA39" s="29"/>
      <c r="CB39" s="29" t="n">
        <v>5481</v>
      </c>
      <c r="CC39" s="29"/>
      <c r="CD39" s="59"/>
      <c r="CE39" s="39"/>
      <c r="CF39" s="73"/>
      <c r="CG39" s="73"/>
      <c r="CH39" s="73"/>
      <c r="CI39" s="24"/>
      <c r="CJ39" s="24"/>
      <c r="CK39" s="26"/>
    </row>
    <row r="40" s="18" customFormat="true" ht="12.75" hidden="false" customHeight="false" outlineLevel="0" collapsed="false">
      <c r="A40" s="74" t="s">
        <v>83</v>
      </c>
      <c r="B40" s="75" t="n">
        <f aca="false">B38/B39*100</f>
        <v>64.6480172148786</v>
      </c>
      <c r="C40" s="75" t="n">
        <f aca="false">C38/C39*100</f>
        <v>86.3577023498694</v>
      </c>
      <c r="D40" s="75" t="n">
        <f aca="false">D38/D39*100</f>
        <v>123.201024327785</v>
      </c>
      <c r="E40" s="75" t="n">
        <f aca="false">E38/E39*100</f>
        <v>113.125722782092</v>
      </c>
      <c r="F40" s="75" t="e">
        <f aca="false">F38/F39*100</f>
        <v>#DIV/0!</v>
      </c>
      <c r="G40" s="75" t="n">
        <f aca="false">G38/G39%</f>
        <v>21.5395624616643</v>
      </c>
      <c r="H40" s="75" t="n">
        <f aca="false">H38/H39%</f>
        <v>100</v>
      </c>
      <c r="I40" s="75" t="n">
        <f aca="false">I38/I39%</f>
        <v>17.5299256821921</v>
      </c>
      <c r="J40" s="75" t="n">
        <f aca="false">J38/J39%</f>
        <v>55.7723946218869</v>
      </c>
      <c r="K40" s="75" t="n">
        <f aca="false">K38/K39%</f>
        <v>55.5908549384467</v>
      </c>
      <c r="L40" s="75" t="n">
        <f aca="false">L38/L39%</f>
        <v>55.5908549384467</v>
      </c>
      <c r="M40" s="75" t="e">
        <f aca="false">M38/M39%</f>
        <v>#DIV/0!</v>
      </c>
      <c r="N40" s="75" t="n">
        <f aca="false">N38/N39%</f>
        <v>100</v>
      </c>
      <c r="O40" s="75"/>
      <c r="P40" s="75" t="n">
        <f aca="false">P38/P39%</f>
        <v>147.109207708779</v>
      </c>
      <c r="Q40" s="75" t="n">
        <f aca="false">Q38/Q39%</f>
        <v>147.109207708779</v>
      </c>
      <c r="R40" s="76" t="n">
        <f aca="false">R38/R39</f>
        <v>1.47109207708779</v>
      </c>
      <c r="S40" s="75" t="e">
        <f aca="false">S38/S39%</f>
        <v>#DIV/0!</v>
      </c>
      <c r="T40" s="75" t="n">
        <f aca="false">T38/T39%</f>
        <v>100.466666666667</v>
      </c>
      <c r="U40" s="75" t="n">
        <f aca="false">U38/U39%</f>
        <v>31.6666666666667</v>
      </c>
      <c r="V40" s="75" t="n">
        <f aca="false">V38/V39%</f>
        <v>108.133333333333</v>
      </c>
      <c r="W40" s="75" t="n">
        <f aca="false">W38/W39%</f>
        <v>108.133333333333</v>
      </c>
      <c r="X40" s="75" t="n">
        <f aca="false">X38/X39%</f>
        <v>108.133333333333</v>
      </c>
      <c r="Y40" s="75" t="e">
        <f aca="false">Y38/Y39%</f>
        <v>#DIV/0!</v>
      </c>
      <c r="Z40" s="75" t="n">
        <f aca="false">Z38/Z39%</f>
        <v>100</v>
      </c>
      <c r="AA40" s="75"/>
      <c r="AB40" s="75" t="n">
        <f aca="false">AB38/AB39%</f>
        <v>79.2682926829268</v>
      </c>
      <c r="AC40" s="75" t="n">
        <f aca="false">AC38/AC39%</f>
        <v>79.2682926829268</v>
      </c>
      <c r="AD40" s="75" t="n">
        <f aca="false">AD38/AD39%</f>
        <v>79.2682926829268</v>
      </c>
      <c r="AE40" s="75" t="e">
        <f aca="false">AE38/AE39%</f>
        <v>#DIV/0!</v>
      </c>
      <c r="AF40" s="74" t="s">
        <v>83</v>
      </c>
      <c r="AG40" s="75" t="n">
        <f aca="false">AG38/AG39%</f>
        <v>100</v>
      </c>
      <c r="AH40" s="75"/>
      <c r="AI40" s="75" t="n">
        <f aca="false">AI38/AI39%</f>
        <v>55.0298292532401</v>
      </c>
      <c r="AJ40" s="75" t="e">
        <f aca="false">AJ38/AJ39%</f>
        <v>#DIV/0!</v>
      </c>
      <c r="AK40" s="75" t="e">
        <f aca="false">AK38/AK39%</f>
        <v>#DIV/0!</v>
      </c>
      <c r="AL40" s="75" t="e">
        <f aca="false">AL38/AL39%</f>
        <v>#DIV/0!</v>
      </c>
      <c r="AM40" s="75" t="n">
        <f aca="false">AM38/AM39%</f>
        <v>100.023992322457</v>
      </c>
      <c r="AN40" s="75"/>
      <c r="AO40" s="75" t="n">
        <f aca="false">AO38/AO39%</f>
        <v>35.5241065003598</v>
      </c>
      <c r="AP40" s="75" t="e">
        <f aca="false">AP38/AP39%</f>
        <v>#DIV/0!</v>
      </c>
      <c r="AQ40" s="75" t="e">
        <f aca="false">AQ38/AQ39%</f>
        <v>#DIV/0!</v>
      </c>
      <c r="AR40" s="75" t="e">
        <f aca="false">AR38/AR39%</f>
        <v>#DIV/0!</v>
      </c>
      <c r="AS40" s="75" t="n">
        <f aca="false">AS38/AS39%</f>
        <v>100</v>
      </c>
      <c r="AT40" s="75" t="n">
        <f aca="false">AT38/AT39%</f>
        <v>26.3095238095238</v>
      </c>
      <c r="AU40" s="75" t="n">
        <f aca="false">AU38/AU39%</f>
        <v>36.5041617122473</v>
      </c>
      <c r="AV40" s="75" t="e">
        <f aca="false">AV38/AV39%</f>
        <v>#DIV/0!</v>
      </c>
      <c r="AW40" s="75" t="e">
        <f aca="false">AW38/AW39%</f>
        <v>#DIV/0!</v>
      </c>
      <c r="AX40" s="75" t="e">
        <f aca="false">AX38/AX39%</f>
        <v>#DIV/0!</v>
      </c>
      <c r="AY40" s="75" t="n">
        <f aca="false">AY38/AY39%</f>
        <v>100</v>
      </c>
      <c r="AZ40" s="75"/>
      <c r="BA40" s="75" t="n">
        <f aca="false">BA38/BA39%</f>
        <v>46.1065573770492</v>
      </c>
      <c r="BB40" s="75" t="e">
        <f aca="false">BB38/BB39%</f>
        <v>#DIV/0!</v>
      </c>
      <c r="BC40" s="75" t="e">
        <f aca="false">BC38/BC39%</f>
        <v>#DIV/0!</v>
      </c>
      <c r="BD40" s="75" t="e">
        <f aca="false">BD38/BD39%</f>
        <v>#DIV/0!</v>
      </c>
      <c r="BE40" s="75" t="n">
        <f aca="false">BE38/BE39%</f>
        <v>100.709219858156</v>
      </c>
      <c r="BF40" s="75"/>
      <c r="BG40" s="75" t="n">
        <f aca="false">BG38/BG39%</f>
        <v>0</v>
      </c>
      <c r="BH40" s="75" t="e">
        <f aca="false">BH38/BH39%</f>
        <v>#DIV/0!</v>
      </c>
      <c r="BI40" s="75" t="e">
        <f aca="false">BI38/BI39%</f>
        <v>#DIV/0!</v>
      </c>
      <c r="BJ40" s="75" t="e">
        <f aca="false">BJ38/BJ39%</f>
        <v>#DIV/0!</v>
      </c>
      <c r="BK40" s="74" t="s">
        <v>83</v>
      </c>
      <c r="BL40" s="75" t="n">
        <f aca="false">BL38/BL39%</f>
        <v>100</v>
      </c>
      <c r="BM40" s="75" t="n">
        <f aca="false">BM38/BM39%</f>
        <v>0</v>
      </c>
      <c r="BN40" s="75" t="e">
        <f aca="false">BN38/BN39%</f>
        <v>#DIV/0!</v>
      </c>
      <c r="BO40" s="75" t="e">
        <f aca="false">BO38/BO39%</f>
        <v>#DIV/0!</v>
      </c>
      <c r="BP40" s="75" t="e">
        <f aca="false">BP38/BP39%</f>
        <v>#DIV/0!</v>
      </c>
      <c r="BQ40" s="75" t="n">
        <f aca="false">BQ38/BQ39*100</f>
        <v>100.763358778626</v>
      </c>
      <c r="BR40" s="75"/>
      <c r="BS40" s="75" t="n">
        <f aca="false">BS38/BS39*100</f>
        <v>0</v>
      </c>
      <c r="BT40" s="75" t="e">
        <f aca="false">BT38/BT39*100</f>
        <v>#DIV/0!</v>
      </c>
      <c r="BU40" s="75" t="e">
        <f aca="false">BU38/BU39*100</f>
        <v>#DIV/0!</v>
      </c>
      <c r="BV40" s="75" t="e">
        <f aca="false">BV38/BV39*100</f>
        <v>#DIV/0!</v>
      </c>
      <c r="BW40" s="75" t="n">
        <f aca="false">BW38/BW39*100</f>
        <v>0</v>
      </c>
      <c r="BX40" s="75" t="e">
        <f aca="false">BX38/BX39*100</f>
        <v>#DIV/0!</v>
      </c>
      <c r="BY40" s="75" t="e">
        <f aca="false">BY38/BY39*100</f>
        <v>#DIV/0!</v>
      </c>
      <c r="BZ40" s="75" t="n">
        <f aca="false">BZ38/BZ39*100</f>
        <v>0</v>
      </c>
      <c r="CA40" s="75" t="e">
        <f aca="false">CA38/CA39*100</f>
        <v>#DIV/0!</v>
      </c>
      <c r="CB40" s="76" t="n">
        <f aca="false">(CC38+CB38)/CB39</f>
        <v>0.947637292464879</v>
      </c>
      <c r="CC40" s="75" t="e">
        <f aca="false">CC38/CC39*100</f>
        <v>#DIV/0!</v>
      </c>
      <c r="CD40" s="75" t="e">
        <f aca="false">CD38/CD39*100</f>
        <v>#DIV/0!</v>
      </c>
      <c r="CE40" s="39" t="e">
        <f aca="false">CD40-CB40-C40</f>
        <v>#DIV/0!</v>
      </c>
      <c r="CF40" s="75" t="e">
        <f aca="false">CF38/CF39*100</f>
        <v>#DIV/0!</v>
      </c>
      <c r="CG40" s="75" t="e">
        <f aca="false">CG38/CG39*100</f>
        <v>#DIV/0!</v>
      </c>
      <c r="CH40" s="75" t="e">
        <f aca="false">CH38/CH39*100</f>
        <v>#DIV/0!</v>
      </c>
      <c r="CI40" s="75" t="e">
        <f aca="false">CI38/CI39*100</f>
        <v>#DIV/0!</v>
      </c>
      <c r="CJ40" s="75" t="e">
        <f aca="false">CJ38/CJ39*100</f>
        <v>#DIV/0!</v>
      </c>
      <c r="CK40" s="77"/>
    </row>
    <row r="41" customFormat="false" ht="12.75" hidden="false" customHeight="false" outlineLevel="0" collapsed="false"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L41" s="78"/>
      <c r="BM41" s="78"/>
      <c r="BN41" s="78"/>
      <c r="BO41" s="78"/>
      <c r="CB41" s="79"/>
    </row>
    <row r="42" customFormat="false" ht="12.75" hidden="false" customHeight="false" outlineLevel="0" collapsed="false"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L42" s="78"/>
      <c r="BM42" s="78"/>
      <c r="BN42" s="78"/>
      <c r="BO42" s="78"/>
    </row>
    <row r="43" customFormat="false" ht="12.75" hidden="false" customHeight="false" outlineLevel="0" collapsed="false"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L43" s="78"/>
      <c r="BM43" s="78"/>
      <c r="BN43" s="78"/>
      <c r="BO43" s="78"/>
    </row>
    <row r="44" customFormat="false" ht="12.75" hidden="false" customHeight="false" outlineLevel="0" collapsed="false">
      <c r="AC44" s="78"/>
      <c r="AD44" s="78"/>
      <c r="AE44" s="78"/>
      <c r="AF44" s="78"/>
      <c r="AG44" s="80"/>
      <c r="AH44" s="78" t="s">
        <v>84</v>
      </c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L44" s="78"/>
      <c r="BM44" s="78"/>
      <c r="BN44" s="78"/>
      <c r="BO44" s="78"/>
    </row>
    <row r="45" customFormat="false" ht="12.75" hidden="false" customHeight="false" outlineLevel="0" collapsed="false">
      <c r="AC45" s="78"/>
      <c r="AD45" s="78"/>
      <c r="AE45" s="78"/>
      <c r="AF45" s="78"/>
      <c r="AG45" s="81"/>
      <c r="AH45" s="78" t="s">
        <v>85</v>
      </c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L45" s="78"/>
      <c r="BM45" s="78"/>
      <c r="BN45" s="78"/>
      <c r="BO45" s="78"/>
    </row>
    <row r="46" customFormat="false" ht="12.75" hidden="false" customHeight="false" outlineLevel="0" collapsed="false">
      <c r="AC46" s="78"/>
      <c r="AD46" s="78"/>
      <c r="AE46" s="78"/>
      <c r="AF46" s="78"/>
      <c r="AG46" s="82"/>
      <c r="AH46" s="78" t="s">
        <v>86</v>
      </c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L46" s="78"/>
      <c r="BM46" s="78"/>
      <c r="BN46" s="78"/>
      <c r="BO46" s="78"/>
    </row>
    <row r="47" customFormat="false" ht="12.75" hidden="false" customHeight="false" outlineLevel="0" collapsed="false">
      <c r="AC47" s="78"/>
      <c r="AD47" s="78"/>
      <c r="AE47" s="78"/>
      <c r="AG47" s="83"/>
      <c r="AH47" s="0" t="s">
        <v>87</v>
      </c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L47" s="78"/>
      <c r="BM47" s="78"/>
      <c r="BN47" s="78"/>
      <c r="BO47" s="78"/>
    </row>
    <row r="48" customFormat="false" ht="12.75" hidden="false" customHeight="false" outlineLevel="0" collapsed="false"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L48" s="78"/>
      <c r="BM48" s="78"/>
      <c r="BN48" s="78"/>
      <c r="BO48" s="78"/>
    </row>
    <row r="49" customFormat="false" ht="12.75" hidden="false" customHeight="false" outlineLevel="0" collapsed="false"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L49" s="78"/>
      <c r="BM49" s="78"/>
      <c r="BN49" s="78"/>
      <c r="BO49" s="78"/>
    </row>
    <row r="50" customFormat="false" ht="12.75" hidden="false" customHeight="false" outlineLevel="0" collapsed="false"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L50" s="78"/>
      <c r="BM50" s="78"/>
      <c r="BN50" s="78"/>
      <c r="BO50" s="78"/>
    </row>
    <row r="51" customFormat="false" ht="12.75" hidden="false" customHeight="false" outlineLevel="0" collapsed="false">
      <c r="AC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L51" s="78"/>
      <c r="BM51" s="78"/>
      <c r="BN51" s="78"/>
      <c r="BO51" s="78"/>
    </row>
    <row r="52" customFormat="false" ht="12.75" hidden="false" customHeight="false" outlineLevel="0" collapsed="false">
      <c r="AC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L52" s="78"/>
      <c r="BM52" s="78"/>
      <c r="BN52" s="78"/>
      <c r="BO52" s="78"/>
    </row>
    <row r="53" customFormat="false" ht="12.75" hidden="false" customHeight="false" outlineLevel="0" collapsed="false">
      <c r="AC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L53" s="78"/>
      <c r="BM53" s="78"/>
      <c r="BN53" s="78"/>
      <c r="BO53" s="78"/>
    </row>
  </sheetData>
  <mergeCells count="36">
    <mergeCell ref="A1:AE1"/>
    <mergeCell ref="BW1:BY1"/>
    <mergeCell ref="BZ1:CA1"/>
    <mergeCell ref="CE1:CE3"/>
    <mergeCell ref="CF1:CF3"/>
    <mergeCell ref="CG1:CG3"/>
    <mergeCell ref="CH1:CH3"/>
    <mergeCell ref="CI1:CI3"/>
    <mergeCell ref="CJ1:CJ3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E2"/>
    <mergeCell ref="AF2:AF3"/>
    <mergeCell ref="AG2:AL2"/>
    <mergeCell ref="AM2:AR2"/>
    <mergeCell ref="AS2:AX2"/>
    <mergeCell ref="AY2:BD2"/>
    <mergeCell ref="BE2:BJ2"/>
    <mergeCell ref="BK2:BK3"/>
    <mergeCell ref="BL2:BP2"/>
    <mergeCell ref="BQ2:BV2"/>
    <mergeCell ref="BW2:BW3"/>
    <mergeCell ref="BX2:BX3"/>
    <mergeCell ref="BY2:BY3"/>
    <mergeCell ref="BZ2:BZ3"/>
    <mergeCell ref="CA2:CA3"/>
    <mergeCell ref="CB2:CB3"/>
    <mergeCell ref="CC2:CC3"/>
  </mergeCells>
  <printOptions headings="false" gridLines="false" gridLinesSet="true" horizontalCentered="false" verticalCentered="false"/>
  <pageMargins left="0.179861111111111" right="0.220138888888889" top="0.729861111111111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Пресс-секретарь</cp:lastModifiedBy>
  <cp:lastPrinted>2012-08-15T03:57:41Z</cp:lastPrinted>
  <dcterms:modified xsi:type="dcterms:W3CDTF">2012-08-15T10:33:50Z</dcterms:modified>
  <cp:revision>0</cp:revision>
  <dc:subject/>
  <dc:title/>
</cp:coreProperties>
</file>