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Лист1" sheetId="1" state="visible" r:id="rId2"/>
    <sheet name="Диаграмма2" sheetId="2" state="visible" r:id="rId3"/>
    <sheet name="Диаграмма1" sheetId="3" state="visible" r:id="rId4"/>
    <sheet name="д_б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СЭ 30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33</xdr:row>
                <xdr:rowOff>43</xdr:rowOff>
              </xdr:from>
              <xdr:to>
                <xdr:col>5</xdr:col>
                <xdr:colOff>60</xdr:colOff>
                <xdr:row>2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955">
  <si>
    <t xml:space="preserve">Реестр муниципального  имущества муниципального образования "Батыревский район Чувашской Республики"  на  01.01.2011год</t>
  </si>
  <si>
    <t xml:space="preserve">№</t>
  </si>
  <si>
    <t xml:space="preserve">Наименование объекта
недвижимости</t>
  </si>
  <si>
    <t xml:space="preserve">Местонахождения объекта недвижимости</t>
  </si>
  <si>
    <t xml:space="preserve">Дата ввода в 
эксплуа-тацию</t>
  </si>
  <si>
    <t xml:space="preserve">Балансовая 
стоимость на 
01.01.2011
(тыс.руб.)</t>
  </si>
  <si>
    <t xml:space="preserve">Остаточная 
стоимость на
01.01.2011
(тыс. руб.)</t>
  </si>
  <si>
    <t xml:space="preserve">Этаж-ность
объекта</t>
  </si>
  <si>
    <t xml:space="preserve">Общая 
площадь
объекта
недвижи-
мости,
(кв. м.)</t>
  </si>
  <si>
    <t xml:space="preserve">№ свидетельства о регистрации права</t>
  </si>
  <si>
    <t xml:space="preserve">   Здание вечерней школы, инв № 3122, литера А                  </t>
  </si>
  <si>
    <t xml:space="preserve">ЧР.Батыревский район с. Батырево пр.Ленина д.18</t>
  </si>
  <si>
    <t xml:space="preserve">21 АА №344842 от 27.01.2008г</t>
  </si>
  <si>
    <t xml:space="preserve">Колодец</t>
  </si>
  <si>
    <t xml:space="preserve">Здание гаража, инвентарный  № 2546-3, лит.Б</t>
  </si>
  <si>
    <t xml:space="preserve">ЧР Батыревский район,    с.Батырево, пр-т Ленина, д 30</t>
  </si>
  <si>
    <t xml:space="preserve">21 АА 312918 от 21.09.2007г</t>
  </si>
  <si>
    <t xml:space="preserve">Здание школы, инв № 2546-1, лит А,А1,а1</t>
  </si>
  <si>
    <t xml:space="preserve">ЧР Батыревский район, с.Батырево, пр-т Ленина, д 30</t>
  </si>
  <si>
    <t xml:space="preserve">21 АА № 263223 от 03.08.2007г</t>
  </si>
  <si>
    <t xml:space="preserve">Здание котельной, инв № 2546-3, лит Б</t>
  </si>
  <si>
    <t xml:space="preserve">21 АА № 263224 от 03.08.2007г</t>
  </si>
  <si>
    <t xml:space="preserve">артезианская скважина, инв № 3104, лит Г</t>
  </si>
  <si>
    <t xml:space="preserve">21 АА № 344836 от 26.01.2008г</t>
  </si>
  <si>
    <t xml:space="preserve">Туалет камен</t>
  </si>
  <si>
    <t xml:space="preserve">ЧР.Батыревский район с. Батырево пр.Ленина д.14</t>
  </si>
  <si>
    <t xml:space="preserve">Здание средней школы №2,инв № 2616, лит.А</t>
  </si>
  <si>
    <t xml:space="preserve">ЧР.Батыревский районс. Батырево  ул.Кооперативная,11      </t>
  </si>
  <si>
    <t xml:space="preserve">21 AA № 312831 от 16.10.2007</t>
  </si>
  <si>
    <t xml:space="preserve">ЧР.Батыревский районс. Батырево  ул.Коопер.11      </t>
  </si>
  <si>
    <t xml:space="preserve">Котельная,                 инв.2827, лит.Б</t>
  </si>
  <si>
    <t xml:space="preserve">21 АА 312834 от 16.10.07г</t>
  </si>
  <si>
    <t xml:space="preserve">2-х этаж.здание школы, , инв № 2806, литера А,а1 </t>
  </si>
  <si>
    <t xml:space="preserve">ЧР.Батыревский районд.Долгий Остров, ул.Школьная, 3</t>
  </si>
  <si>
    <t xml:space="preserve">21АА № 312707 от 9.11.2007г</t>
  </si>
  <si>
    <t xml:space="preserve">шестиклассное помещение, инв №2807, литера Б,Б1,б1,б2</t>
  </si>
  <si>
    <t xml:space="preserve">ЧР.Батыревский районд.Долгий Остров, ул.Школьная, д. 3</t>
  </si>
  <si>
    <t xml:space="preserve">21АА 312664 от 09.11.2007    </t>
  </si>
  <si>
    <t xml:space="preserve">Столовая, инв № 2808, литера Д,д1,д2</t>
  </si>
  <si>
    <t xml:space="preserve">ЧР.Батыревский районд.Долгий Остров</t>
  </si>
  <si>
    <t xml:space="preserve">21АА 312665 от 09.11.2007    </t>
  </si>
  <si>
    <t xml:space="preserve">Мастерская, инв № 2810, лит Е,е1,е2,е3 </t>
  </si>
  <si>
    <t xml:space="preserve">ЧР.Батыревский район д.Долгий Остров, ул.Школьная, д 3</t>
  </si>
  <si>
    <t xml:space="preserve">21АА 312591 от 13.11.2007</t>
  </si>
  <si>
    <t xml:space="preserve">Гараж-котельная, инв № 2809, литера В, В1</t>
  </si>
  <si>
    <t xml:space="preserve">21 АА 312587 от 13.11.2007</t>
  </si>
  <si>
    <t xml:space="preserve">Склад инвентаря, инв 2811, литера Г</t>
  </si>
  <si>
    <t xml:space="preserve">ЧР.Батыревский районд.Долгий Остров, ул.Школьная, д 3</t>
  </si>
  <si>
    <t xml:space="preserve">21 АА 312663 от 09.11.2007         </t>
  </si>
  <si>
    <t xml:space="preserve">Склад интерната</t>
  </si>
  <si>
    <t xml:space="preserve">ЧР.Батыревский район д.Долгий Остров</t>
  </si>
  <si>
    <t xml:space="preserve">Здание №1средней школы, инв № 2942,лит А</t>
  </si>
  <si>
    <t xml:space="preserve">ЧР.Батыревский р-н д.Тат-Сугуты, ул Школьная 22</t>
  </si>
  <si>
    <t xml:space="preserve">21 АА, № 345105 от 27.12.2007г</t>
  </si>
  <si>
    <t xml:space="preserve">Здание № 2  средней школы, инв №2945, лит Д,д1,д1 </t>
  </si>
  <si>
    <t xml:space="preserve">21 АА № 345124 от 25.12.2007г</t>
  </si>
  <si>
    <t xml:space="preserve">Здание № 3,4 средней школы, инв № 2947, лит В,В1,в1,в2,в3</t>
  </si>
  <si>
    <t xml:space="preserve">21 АА № 385052 от 19.03.2008г</t>
  </si>
  <si>
    <t xml:space="preserve">Здание мастерской, инв № 2945, лит Д,д1,д1 </t>
  </si>
  <si>
    <t xml:space="preserve">21 АА № 345132 от 24.12.2007г</t>
  </si>
  <si>
    <t xml:space="preserve">Здание столовой, инв № 2946, лит Г,г1,г2 </t>
  </si>
  <si>
    <t xml:space="preserve">21 АА от 345128 от 25.12.2007г</t>
  </si>
  <si>
    <t xml:space="preserve">Здание котельной, инв №2944, лит Е </t>
  </si>
  <si>
    <t xml:space="preserve">21 АА № 345125 от 25.12.2007г</t>
  </si>
  <si>
    <t xml:space="preserve">Сарай для угля</t>
  </si>
  <si>
    <t xml:space="preserve">Сарай-гараж ( деревянный, из металла для топлива))</t>
  </si>
  <si>
    <t xml:space="preserve">Здание подсобного х-ва</t>
  </si>
  <si>
    <t xml:space="preserve">Изгородь</t>
  </si>
  <si>
    <t xml:space="preserve">Уборная</t>
  </si>
  <si>
    <t xml:space="preserve">Уборная № 3</t>
  </si>
  <si>
    <t xml:space="preserve">Котельная, инв № 2560-6, литера Г</t>
  </si>
  <si>
    <t xml:space="preserve">ЧР.Батыревский р-н д.Новое Ахпердино,ул.Школьная 17</t>
  </si>
  <si>
    <t xml:space="preserve">21 АА 312969 от 28.09.07</t>
  </si>
  <si>
    <t xml:space="preserve">Склад кирпичный, инв № 2560-4, литера E</t>
  </si>
  <si>
    <t xml:space="preserve">21 АА № 312997 от 28.09.2007</t>
  </si>
  <si>
    <t xml:space="preserve">Здание котельной, инв № 2560-7, лит Ж</t>
  </si>
  <si>
    <t xml:space="preserve">21АА № 345127 от 25.12.07г от 25.12.07г</t>
  </si>
  <si>
    <t xml:space="preserve">Здание школы, инвентарный  №2560-1, литера А, а1</t>
  </si>
  <si>
    <t xml:space="preserve">21АА 312972 от 25.09.07г</t>
  </si>
  <si>
    <t xml:space="preserve">Здание столовой, инв № 2560-3, литераВ,в1</t>
  </si>
  <si>
    <t xml:space="preserve">21 АА № 312996 от 28.09.07</t>
  </si>
  <si>
    <t xml:space="preserve">Гараж на две машины, инв № 2560-5, литера Д  </t>
  </si>
  <si>
    <t xml:space="preserve">21 АА № 312971 от 25.09.07г</t>
  </si>
  <si>
    <t xml:space="preserve">Изгородь металлический</t>
  </si>
  <si>
    <t xml:space="preserve">Здание школы, инв № 2568 , лит А,А1,а1,а2</t>
  </si>
  <si>
    <t xml:space="preserve"> ЧР.Батыревский р-н с.Большое Чеменево ул.Центральная,  д.6</t>
  </si>
  <si>
    <t xml:space="preserve">21 АА 263355 от 28.08.07г</t>
  </si>
  <si>
    <t xml:space="preserve">Здание котельной, инв № 2569, лит.Б,б1</t>
  </si>
  <si>
    <t xml:space="preserve"> ЧР.Батыревский р-н с.Большое Чеменево ул.Центральная,  д.6а</t>
  </si>
  <si>
    <t xml:space="preserve">21 АА № 263356 от 28.08.07</t>
  </si>
  <si>
    <t xml:space="preserve">Здание школьной столовой, инв 2570, лит В,в1</t>
  </si>
  <si>
    <t xml:space="preserve">21 АА № 263358 от 28.08.07г</t>
  </si>
  <si>
    <t xml:space="preserve">Здание  средней школы, инв № 2857, лит А,а1</t>
  </si>
  <si>
    <t xml:space="preserve">ЧР. Батыревский р-н с.Шыгырданы, ул.Наримана,78</t>
  </si>
  <si>
    <t xml:space="preserve">21 АА № 312596 от 13.11.2007г</t>
  </si>
  <si>
    <t xml:space="preserve">котельная, инв № 2856, литера Б</t>
  </si>
  <si>
    <t xml:space="preserve">21 АА № 312597 от 13.11.07г</t>
  </si>
  <si>
    <t xml:space="preserve">Гараж средней школы</t>
  </si>
  <si>
    <t xml:space="preserve">Уборная средней шк</t>
  </si>
  <si>
    <t xml:space="preserve">Гараж кирпичный</t>
  </si>
  <si>
    <t xml:space="preserve">ЧР Батыревский р-н ,с.Шыгырданы ул. Ленина 58</t>
  </si>
  <si>
    <t xml:space="preserve">Уборная кирпичная</t>
  </si>
  <si>
    <t xml:space="preserve">Здание ( школа), инв № 4688, лит А,А1,а1,а2</t>
  </si>
  <si>
    <t xml:space="preserve">Чр Батыревский район, с.Шыгырдан, ул.Ленина, д.58</t>
  </si>
  <si>
    <t xml:space="preserve">21 АД 096474 от 16.12.2009</t>
  </si>
  <si>
    <t xml:space="preserve">котельная блочного типа</t>
  </si>
  <si>
    <t xml:space="preserve">Уборная 2 очко</t>
  </si>
  <si>
    <t xml:space="preserve">Убрная на 6 очко</t>
  </si>
  <si>
    <t xml:space="preserve">хозяйственный сарай</t>
  </si>
  <si>
    <t xml:space="preserve">Рзервуар для воды</t>
  </si>
  <si>
    <t xml:space="preserve">Сборник стоков</t>
  </si>
  <si>
    <t xml:space="preserve">Теплосети</t>
  </si>
  <si>
    <t xml:space="preserve">Наружная канализация</t>
  </si>
  <si>
    <t xml:space="preserve">Наружный водопроаод</t>
  </si>
  <si>
    <t xml:space="preserve">Наружные  сети телефонизации</t>
  </si>
  <si>
    <t xml:space="preserve">Наземная насосная станция №1</t>
  </si>
  <si>
    <t xml:space="preserve">Наземная насосная станция №2</t>
  </si>
  <si>
    <t xml:space="preserve">Ограждение школы </t>
  </si>
  <si>
    <t xml:space="preserve">Здание школы,инв №2804, лит.А,а1,а2</t>
  </si>
  <si>
    <t xml:space="preserve">ЧР.Батыревский Яншихово, ул.Школьная, д 9</t>
  </si>
  <si>
    <t xml:space="preserve">21 АА № 312893 от 08.10.2007г</t>
  </si>
  <si>
    <t xml:space="preserve">Здание столовой, инв №2819, лит.Б,Б1,б1,б2,б3</t>
  </si>
  <si>
    <t xml:space="preserve">21 АА № 312894 от 08.10.2007г</t>
  </si>
  <si>
    <t xml:space="preserve">Здание мастерской, инв №2820, лит.В,в1, </t>
  </si>
  <si>
    <t xml:space="preserve">ЧР.Батыревский Яншихово, ул.Школьная,д 9</t>
  </si>
  <si>
    <t xml:space="preserve">21 АА № 312892 от 08.10.2007</t>
  </si>
  <si>
    <t xml:space="preserve">Здание котельной, инв №2818, лит Г</t>
  </si>
  <si>
    <t xml:space="preserve">ЧР.Батыревский Яншихово, ул.Школьная , д 9</t>
  </si>
  <si>
    <t xml:space="preserve">21 АА № 312891 от 08.10.2007</t>
  </si>
  <si>
    <t xml:space="preserve">Здание филиала школы, инв № 2817,литА,а1,а2</t>
  </si>
  <si>
    <t xml:space="preserve">ЧР,Батыревский р-н д.Тигашево, ул.Первомайская,д 33а</t>
  </si>
  <si>
    <t xml:space="preserve">21 АА № 312895от 08.10.2007г</t>
  </si>
  <si>
    <t xml:space="preserve">Здание мастерской и котельной, инв №2892, литера Б</t>
  </si>
  <si>
    <t xml:space="preserve">ЧР. Батыревский р-н д.Красномайск, ул.Молодежная 28</t>
  </si>
  <si>
    <t xml:space="preserve">21 АА № 312722 от 26.10.2007</t>
  </si>
  <si>
    <t xml:space="preserve">Здание школы, инв № 2891, лит А</t>
  </si>
  <si>
    <t xml:space="preserve">21 АА 312721 от 26.10.2007г</t>
  </si>
  <si>
    <t xml:space="preserve">Здание СШ, инв № 2938, лит А</t>
  </si>
  <si>
    <t xml:space="preserve">ЧР.Батыревский р-нд.Полевые Бикшики, ул.Новая  д.2</t>
  </si>
  <si>
    <t xml:space="preserve">21 АА 312468 от 26.11.2007г</t>
  </si>
  <si>
    <t xml:space="preserve">Гараж каменный, инв № 2939 , лит В</t>
  </si>
  <si>
    <t xml:space="preserve">21 АА № 312469 от 26.11.2007г</t>
  </si>
  <si>
    <t xml:space="preserve">Котельная школы, инв № 2940, лит Б</t>
  </si>
  <si>
    <t xml:space="preserve">21 АА № 312264 от 17.12.2007г</t>
  </si>
  <si>
    <t xml:space="preserve">Ограда стадиона</t>
  </si>
  <si>
    <t xml:space="preserve">Здание школы, инв № 2822, литера А,а1,а2</t>
  </si>
  <si>
    <t xml:space="preserve">ЧР. Батыревский р-нд.Старое Котяково, ул. Школьная д.3</t>
  </si>
  <si>
    <t xml:space="preserve">21 АА 312514 от 20.11.07</t>
  </si>
  <si>
    <t xml:space="preserve">Здание детского сада, инв №2823, литера Б, б1,б2</t>
  </si>
  <si>
    <t xml:space="preserve">21 АА 312796 от 26.10.07</t>
  </si>
  <si>
    <t xml:space="preserve">Котельная, инв № 2821, литера В</t>
  </si>
  <si>
    <t xml:space="preserve">21 АА 312732 от 26.10.07г</t>
  </si>
  <si>
    <t xml:space="preserve">Здание средней школы,инв № 2885, литера А,а1,а2,а3</t>
  </si>
  <si>
    <t xml:space="preserve">ЧР. Батыревский р-н с.Норваш Шигали, ул.Молодцыгина, дом 59</t>
  </si>
  <si>
    <t xml:space="preserve">21 АА 312720 от 26.10.07</t>
  </si>
  <si>
    <t xml:space="preserve">Здание филиала, инв № 2889, литера А, а1,а2</t>
  </si>
  <si>
    <t xml:space="preserve"> ЧР.Батыревский р-н д.Подлесные Шигали, ул.Эриванова, дом 82</t>
  </si>
  <si>
    <t xml:space="preserve">21 АА № 312716 от 26.10.07г</t>
  </si>
  <si>
    <t xml:space="preserve">котельная, инв №2886, литераБ,б1</t>
  </si>
  <si>
    <t xml:space="preserve">21 АА №312719 от 26.10.2007г</t>
  </si>
  <si>
    <t xml:space="preserve">гараж, инв №2888, лит В</t>
  </si>
  <si>
    <t xml:space="preserve">ЧР. Батыревский р-н с.Норваш Шигали, ул.Молодцыгина, дом 61</t>
  </si>
  <si>
    <t xml:space="preserve">21 АА № 312717 от 26.10.07г</t>
  </si>
  <si>
    <t xml:space="preserve">Угольная котельная, инв № 2887, лит Г,Г1</t>
  </si>
  <si>
    <t xml:space="preserve">21 АА № 312718 от 26.10.2007г</t>
  </si>
  <si>
    <t xml:space="preserve">Сооружение -колодец</t>
  </si>
  <si>
    <t xml:space="preserve">ЧР. Батыревский р-н с.Норваш Шигали, ул.Молодцыгина</t>
  </si>
  <si>
    <t xml:space="preserve">Здание мастерской, инв № 2865, литера Б</t>
  </si>
  <si>
    <t xml:space="preserve">ЧР. Батыревский р-нд.Старые Тойси Школьная, д  2</t>
  </si>
  <si>
    <t xml:space="preserve">21 АА № 312694 от 06.11.2007г</t>
  </si>
  <si>
    <t xml:space="preserve">Здание ООШ, инв № 2858, лит А,а1</t>
  </si>
  <si>
    <t xml:space="preserve">ЧР. Батыревский р-нд.Старые Тойси  ул.Школьная, дом  2</t>
  </si>
  <si>
    <t xml:space="preserve">21 АА № 312641 от 31 .10.2007г</t>
  </si>
  <si>
    <t xml:space="preserve">Здание котельной, инв № 2859, лит Г</t>
  </si>
  <si>
    <t xml:space="preserve">ЧР. Батыревский р-нд.Старые Тойси  ул.Школьная, дом 2</t>
  </si>
  <si>
    <t xml:space="preserve">21 АА № 344987 от 31.10.2007г</t>
  </si>
  <si>
    <t xml:space="preserve">Здание гаража, инв № 2864, лит В</t>
  </si>
  <si>
    <t xml:space="preserve">21 АА № 312693 от 06.11.2007г</t>
  </si>
  <si>
    <t xml:space="preserve">Здание СШ,инв № 2754, лит А, а1,а2,а3</t>
  </si>
  <si>
    <t xml:space="preserve">ЧР Батыревский р-н с.Тарханы, ул.Школьная  д. 1</t>
  </si>
  <si>
    <t xml:space="preserve">21 АА № 343424 от 27.02.2008г</t>
  </si>
  <si>
    <t xml:space="preserve">Здание нач.классов, инв № 2755, лит Г,г1</t>
  </si>
  <si>
    <t xml:space="preserve">21 АА № 344940 от 18.01.2008г</t>
  </si>
  <si>
    <t xml:space="preserve">Амбарный склад</t>
  </si>
  <si>
    <t xml:space="preserve">Здание стрелкового тира</t>
  </si>
  <si>
    <t xml:space="preserve">Уборная №1</t>
  </si>
  <si>
    <t xml:space="preserve">Уборная №2</t>
  </si>
  <si>
    <t xml:space="preserve">Тротуар</t>
  </si>
  <si>
    <t xml:space="preserve">Здание мастерской, инв № 2756, лит Б,б1</t>
  </si>
  <si>
    <t xml:space="preserve">21 АА № 592645 от 22.07.2008</t>
  </si>
  <si>
    <t xml:space="preserve">Здание котельной, инв № 2757, лит В</t>
  </si>
  <si>
    <t xml:space="preserve">21 АА № 343423 от 27.02.2008г</t>
  </si>
  <si>
    <t xml:space="preserve">Здание школы, инв № 2840, лит.А,а1, а2</t>
  </si>
  <si>
    <t xml:space="preserve">ЧР Батыревский р-н д. Именево ул.Школьная д.2</t>
  </si>
  <si>
    <t xml:space="preserve">21 АА № 345175 от 24.12.2007г</t>
  </si>
  <si>
    <t xml:space="preserve">Здание школы, инв № 2843, лит А,А1</t>
  </si>
  <si>
    <t xml:space="preserve">ЧР Батыревский р-нд.Малое Арабузи, ул.Октябрьская д 32</t>
  </si>
  <si>
    <t xml:space="preserve">21 АА № 593044 от 18.05.2009</t>
  </si>
  <si>
    <t xml:space="preserve">котельная, инв № 2841, лит Б</t>
  </si>
  <si>
    <t xml:space="preserve">ЧР. Батыревский р-н д.Именево ул.Школьная д. 2</t>
  </si>
  <si>
    <t xml:space="preserve">21 АА № 344884 от 22.01.2008г</t>
  </si>
  <si>
    <t xml:space="preserve">Помещение №2, инв № 2624:2</t>
  </si>
  <si>
    <t xml:space="preserve">ЧР. Батыревский р-н д.Именево ул.Школьная д. 4б</t>
  </si>
  <si>
    <t xml:space="preserve">Столовая, инв № 2842, литера В,в1</t>
  </si>
  <si>
    <t xml:space="preserve">21 АА № 312313 от 14.12.07г</t>
  </si>
  <si>
    <t xml:space="preserve">Здание  ООШ, инв № 2861, литера А,А1, а1,а2</t>
  </si>
  <si>
    <t xml:space="preserve">ЧР. Батыревский р-н д. Ст. Ахпердино, ул.Калинина д.1</t>
  </si>
  <si>
    <t xml:space="preserve">21 АА 385054 от 11.03.08</t>
  </si>
  <si>
    <t xml:space="preserve">Здание котельной, инв № 2862, литера Б</t>
  </si>
  <si>
    <t xml:space="preserve">21АА 385056 от 11.03.08г</t>
  </si>
  <si>
    <t xml:space="preserve">Здание школы, инв № 2877, литера А,а1,а2,а3,а4,а5</t>
  </si>
  <si>
    <t xml:space="preserve">ЧР. Батыревский р-н д. Новое Котяково, ул. Центральная д 35</t>
  </si>
  <si>
    <t xml:space="preserve">21 АА № 312315 от 14.12.2007г</t>
  </si>
  <si>
    <t xml:space="preserve">Гараж со складом</t>
  </si>
  <si>
    <t xml:space="preserve">Овощехранилище, инв №2880, лит Г</t>
  </si>
  <si>
    <t xml:space="preserve">21 АА № 312472 от 26.11.2007г</t>
  </si>
  <si>
    <t xml:space="preserve">Котельная  с прачечной инв №2878, литера Б,б1 </t>
  </si>
  <si>
    <t xml:space="preserve">21 АА № 312263 от 17.12.2007г</t>
  </si>
  <si>
    <t xml:space="preserve">Склад для угля</t>
  </si>
  <si>
    <t xml:space="preserve">Склад школы, инв № </t>
  </si>
  <si>
    <t xml:space="preserve"> ЧР Батыревский р-н д.Новое Котяки ул.Центральная д 35</t>
  </si>
  <si>
    <t xml:space="preserve">Туалет школы</t>
  </si>
  <si>
    <t xml:space="preserve">Ворота металлические</t>
  </si>
  <si>
    <t xml:space="preserve">Изгородь школы</t>
  </si>
  <si>
    <t xml:space="preserve">Колодец школы</t>
  </si>
  <si>
    <t xml:space="preserve">Здание школы, инв № 2686, лит А,а1,а2,а3</t>
  </si>
  <si>
    <t xml:space="preserve">ЧР.Батыревский р-н д. Тат- Югелево, ул.Школьная д 1</t>
  </si>
  <si>
    <t xml:space="preserve">21 АА 313149 от 12.09.2007</t>
  </si>
  <si>
    <t xml:space="preserve">Здание котельной, инв № 2687, лит В</t>
  </si>
  <si>
    <t xml:space="preserve">21 АА 313065 от 21.09.2007</t>
  </si>
  <si>
    <t xml:space="preserve">Здание спортзала, инв № 2688, лит Б,б1,б2</t>
  </si>
  <si>
    <t xml:space="preserve">21 АА 313148 от 12.09.07</t>
  </si>
  <si>
    <t xml:space="preserve">Изгородь вокруг школы</t>
  </si>
  <si>
    <t xml:space="preserve">Здание ООШ, инв № 2911, лит А, а1</t>
  </si>
  <si>
    <t xml:space="preserve"> ЧР. Батыревский р-н д.Кзыл Чишма, ул.Рахимова д 2</t>
  </si>
  <si>
    <t xml:space="preserve">21 АА № 345129 от 25.12.2007</t>
  </si>
  <si>
    <t xml:space="preserve">котельная, инв № 2912, лит Б</t>
  </si>
  <si>
    <t xml:space="preserve"> ЧР. Батыревский р-н д.Кзыл Чишма, ул.Рахимова д 2а</t>
  </si>
  <si>
    <t xml:space="preserve">               -</t>
  </si>
  <si>
    <t xml:space="preserve">21 АА 345131 от 24.02.2007г</t>
  </si>
  <si>
    <t xml:space="preserve">Здание  ООШ, инв № 2838, лит А,а1,а2,а3</t>
  </si>
  <si>
    <t xml:space="preserve">ЧР. Батыревский р-н д.Абамза, ул.Новая д 51</t>
  </si>
  <si>
    <t xml:space="preserve">21 АА № 312830 от 16.10.07</t>
  </si>
  <si>
    <t xml:space="preserve">Гараж-котельная, инв №2839, лит Б,Б1</t>
  </si>
  <si>
    <t xml:space="preserve">21 АА № 312833 от 16.10.07г</t>
  </si>
  <si>
    <t xml:space="preserve">котельная, инв №2873, литера Б</t>
  </si>
  <si>
    <t xml:space="preserve"> ЧР Батыревский р-н, с.Алманчиково ул.Ленина д.20</t>
  </si>
  <si>
    <t xml:space="preserve">-</t>
  </si>
  <si>
    <t xml:space="preserve">21АА № 312787 от 29.10.2007г</t>
  </si>
  <si>
    <t xml:space="preserve">Здание СШ, инв № 2872, литера а1,а2</t>
  </si>
  <si>
    <t xml:space="preserve">21 АА № 312734 от 29.10.07</t>
  </si>
  <si>
    <t xml:space="preserve">Здание № 4</t>
  </si>
  <si>
    <t xml:space="preserve"> ЧР Батыревский р-н, с.Алманчиково ул.Ленина д.20а</t>
  </si>
  <si>
    <t xml:space="preserve">МАСТЕРСКАЯ, инв № 2874:1, литВ,в1</t>
  </si>
  <si>
    <t xml:space="preserve">21 АА, № 592846 от 22.07.2007</t>
  </si>
  <si>
    <t xml:space="preserve">Здание №1</t>
  </si>
  <si>
    <t xml:space="preserve"> ЧР Батыревский р-н,с.Алманчиково ул.Ленина д.20а</t>
  </si>
  <si>
    <t xml:space="preserve">Здание основной школы, инв № 2797, литера А</t>
  </si>
  <si>
    <t xml:space="preserve">ЧР Батыревский р-н с.Бахтигильдино,ул.Школьная д.37</t>
  </si>
  <si>
    <t xml:space="preserve">21 АА 312896 от 08.10.2007</t>
  </si>
  <si>
    <t xml:space="preserve">Квартира учительская</t>
  </si>
  <si>
    <t xml:space="preserve">ЧР Батыревский р-н с.Бахтигильдино, ул.Школьная  д.37</t>
  </si>
  <si>
    <t xml:space="preserve">Здание школьной столовой, инв № 2798, лит Б, лит б1</t>
  </si>
  <si>
    <t xml:space="preserve">ЧР Батыревский р-н,д.Бахтигильдино ул.Школьная д.37</t>
  </si>
  <si>
    <t xml:space="preserve">21 АА 312850 от 08.10.07</t>
  </si>
  <si>
    <t xml:space="preserve">Конюшня</t>
  </si>
  <si>
    <t xml:space="preserve">Здание  мастерской, инв №2799, лит В,лит в1,лит в2</t>
  </si>
  <si>
    <t xml:space="preserve">21 АА 312921 от 08.10.07</t>
  </si>
  <si>
    <t xml:space="preserve">Здание СШ, инв № 2812, литера А,а1</t>
  </si>
  <si>
    <t xml:space="preserve">ЧР Батыревский р-н с.Б. Баишево ул.Аптечная д 50</t>
  </si>
  <si>
    <t xml:space="preserve">21 АА № 312726 от 26.10.07</t>
  </si>
  <si>
    <t xml:space="preserve">котельная, инв №2813, литера Б</t>
  </si>
  <si>
    <t xml:space="preserve">21 АА № 312727 от 26.10.2007                 </t>
  </si>
  <si>
    <t xml:space="preserve">Здание ( музея) </t>
  </si>
  <si>
    <t xml:space="preserve">ЧР.Батыревский р-н с.Тойси, ул.Школьная д 5</t>
  </si>
  <si>
    <t xml:space="preserve">21 АА № 432060 от 07.07.08</t>
  </si>
  <si>
    <t xml:space="preserve">Здание мастерской </t>
  </si>
  <si>
    <t xml:space="preserve">Склад  материалов школы</t>
  </si>
  <si>
    <t xml:space="preserve">Гараж-котельная, инв № 3816, лит В</t>
  </si>
  <si>
    <t xml:space="preserve">ЧР.Батыревский р-н с.Тойси, ул.Школьная д 2</t>
  </si>
  <si>
    <t xml:space="preserve">21 АА  № 432056 от 07.07.08</t>
  </si>
  <si>
    <t xml:space="preserve">Склад продуктов </t>
  </si>
  <si>
    <t xml:space="preserve">Здание средней школы, инв № 2805, лит А,а1 </t>
  </si>
  <si>
    <t xml:space="preserve">регистр имеется</t>
  </si>
  <si>
    <t xml:space="preserve">Уборная школы</t>
  </si>
  <si>
    <t xml:space="preserve">  ЧР Батыревский р-н  с. Тойси ул Школьная  д 5</t>
  </si>
  <si>
    <t xml:space="preserve">Здание котельной с  водонапорной башней, инв № 3823, лит Г</t>
  </si>
  <si>
    <t xml:space="preserve">21 АА № 432057 от 07.07.08г</t>
  </si>
  <si>
    <t xml:space="preserve">Ограда школы </t>
  </si>
  <si>
    <t xml:space="preserve">ЧР Батыревский район с. Тойси ул Школьная д 5</t>
  </si>
  <si>
    <t xml:space="preserve">Здание кирпичное ООШ, инв № 2881, литера А,а1,а2</t>
  </si>
  <si>
    <t xml:space="preserve">ЧР Батыревский р-н д.Сигачи,  ул.Победы,1</t>
  </si>
  <si>
    <t xml:space="preserve">21 АА № 312511 от 23.11.2007</t>
  </si>
  <si>
    <t xml:space="preserve">Здание школы деревянное, инв № 2882, литера Б,б1,б2 </t>
  </si>
  <si>
    <t xml:space="preserve">ЧР Батыревский р-н д.Сигачи,  ул.Школьная д.1</t>
  </si>
  <si>
    <t xml:space="preserve">21 АА 312471 от 26.11.2007г</t>
  </si>
  <si>
    <t xml:space="preserve">Здание  кочегарки и склада, инв № 2884, лит В,В1,в1</t>
  </si>
  <si>
    <t xml:space="preserve">ЧР Батыревский р-н д.Сигачи,  ул.Победы, д 1</t>
  </si>
  <si>
    <t xml:space="preserve">21 АА 312512 от 23.11.2007</t>
  </si>
  <si>
    <t xml:space="preserve">Здание столовой, инв № 2883, лит Г,г1</t>
  </si>
  <si>
    <t xml:space="preserve">21 АА № 312513 от 20.11.2007 г</t>
  </si>
  <si>
    <t xml:space="preserve">Склад</t>
  </si>
  <si>
    <t xml:space="preserve">Колодец  ООШ</t>
  </si>
  <si>
    <t xml:space="preserve">Здание школа, инв №2790, литера А,а1,а2</t>
  </si>
  <si>
    <t xml:space="preserve">ЧР Батыревский р-н д.Чуваш Ишаки, ул.Школьная  д.24</t>
  </si>
  <si>
    <t xml:space="preserve">21 АА № 312970 от 25.09.2007г</t>
  </si>
  <si>
    <t xml:space="preserve">Здание детского сада, инв №2791, лит Б,Б1,б1,б2,б3</t>
  </si>
  <si>
    <t xml:space="preserve">ЧР Батыревский р-н д.Чуваш Ишаки, ул.Школьная  д.1</t>
  </si>
  <si>
    <t xml:space="preserve">21 АА № 413246 от 10.05.2008г</t>
  </si>
  <si>
    <t xml:space="preserve">котельная,                 инв.2853, лит Б,б1</t>
  </si>
  <si>
    <t xml:space="preserve">ЧР.Батыревский р-н д.Кзыл  Камыш ул.Школьная 7</t>
  </si>
  <si>
    <t xml:space="preserve">21 АА № 344840 от 27.01.08г</t>
  </si>
  <si>
    <t xml:space="preserve">Здание ООШ, инв № 2852, лит А, А1, А2, а1,а2, а3 </t>
  </si>
  <si>
    <t xml:space="preserve">21 АА № 343333 от 27.02.2008</t>
  </si>
  <si>
    <t xml:space="preserve">Сарай-гараж</t>
  </si>
  <si>
    <t xml:space="preserve">Железные  ворота с ограждениями</t>
  </si>
  <si>
    <t xml:space="preserve">Здание школы,спортзал инв № 2403-1, литА,А1,а1,а2</t>
  </si>
  <si>
    <t xml:space="preserve">ЧР Батыревский р-н с.Сугуты, ул.Советская д 2</t>
  </si>
  <si>
    <t xml:space="preserve">21 АА № 264711 от 10.04.2007г</t>
  </si>
  <si>
    <t xml:space="preserve">Здание котельное , инв № 2403-3., лит. Б,б1</t>
  </si>
  <si>
    <t xml:space="preserve">21 АА № 264715 от 10.04.2007г</t>
  </si>
  <si>
    <t xml:space="preserve">Мастерская, </t>
  </si>
  <si>
    <t xml:space="preserve">Здание школьной столовой, хозяйственный склад, гаражи, микроферма</t>
  </si>
  <si>
    <t xml:space="preserve">21 АА № 264713 от 10.04.2007г</t>
  </si>
  <si>
    <t xml:space="preserve">Котельная, инв № 2847, лит Б</t>
  </si>
  <si>
    <t xml:space="preserve"> ЧР Батыревский р-н д.Шаймурзино, ул.Николаева д 1</t>
  </si>
  <si>
    <t xml:space="preserve">21 АА 344883 от 22.01.2008г</t>
  </si>
  <si>
    <t xml:space="preserve">Здание СШ, инв №2846, лит А,а1 </t>
  </si>
  <si>
    <t xml:space="preserve">21 АА 344957 от 16.01.2008г</t>
  </si>
  <si>
    <t xml:space="preserve">Здание    школы, инв № 2897, литера А,а1,а2,а3     </t>
  </si>
  <si>
    <t xml:space="preserve">ЧР Батыревский р-н д.Н. Турмышево, ул Школьная 17</t>
  </si>
  <si>
    <t xml:space="preserve">21 АА № 312588 от 13.11.2007г</t>
  </si>
  <si>
    <t xml:space="preserve">Здание детский сад, инв № 2896, лит Б,б1</t>
  </si>
  <si>
    <t xml:space="preserve">21 АА 312794 от 23.10.07</t>
  </si>
  <si>
    <t xml:space="preserve">Столовая, инв № 2899, лит В,в1</t>
  </si>
  <si>
    <t xml:space="preserve">21АА № 312793 от 23.10.07г</t>
  </si>
  <si>
    <t xml:space="preserve">Здание котельной,  инв №  2898 лит Г</t>
  </si>
  <si>
    <t xml:space="preserve">21 АА № 312795 от 23.10.07</t>
  </si>
  <si>
    <t xml:space="preserve"> ЧР Батыревский р-н д.Нижнее Турмышево ул.Школьная 17</t>
  </si>
  <si>
    <t xml:space="preserve">Тротуар школы</t>
  </si>
  <si>
    <t xml:space="preserve">Здание склада, инв № 2900, лит.Д</t>
  </si>
  <si>
    <t xml:space="preserve">21 АА № 312589 от 13.11.07</t>
  </si>
  <si>
    <t xml:space="preserve">Здание детского сада " Центральный", инв № 2972, лит А,А1</t>
  </si>
  <si>
    <t xml:space="preserve">ЧР.Батыревский р-н с. Батырево, пр.Ленина 4</t>
  </si>
  <si>
    <t xml:space="preserve">21АА № 344931 от 21.01.08</t>
  </si>
  <si>
    <t xml:space="preserve">Здание детского сада "Солнышко", инв № 3309, литера А</t>
  </si>
  <si>
    <t xml:space="preserve">ЧР Батыревский р-н с.Батырево, ул.Мичурина д 20</t>
  </si>
  <si>
    <t xml:space="preserve">21 АА № 385057 от 11 марта 2008г</t>
  </si>
  <si>
    <t xml:space="preserve">Здание котельной, инв № 3310, литера Б</t>
  </si>
  <si>
    <t xml:space="preserve">21 АА № 385055от 11.03.2008г</t>
  </si>
  <si>
    <t xml:space="preserve">Здание детского сада, инв № 3121, лит А</t>
  </si>
  <si>
    <t xml:space="preserve">ЧР Батыревский р-н с.Батырево, ул.Мичурина д 25 а</t>
  </si>
  <si>
    <t xml:space="preserve">21 АА № 344882 от 22.01.08г</t>
  </si>
  <si>
    <t xml:space="preserve">Здание (котельная № 5), инв № 4599, лит А</t>
  </si>
  <si>
    <t xml:space="preserve">21 АА № 532333 от 16.01.2009г</t>
  </si>
  <si>
    <t xml:space="preserve">Туалет детского сада " Василек"</t>
  </si>
  <si>
    <t xml:space="preserve">котельная, инв № 2631-2, лит Б </t>
  </si>
  <si>
    <t xml:space="preserve">ЧР Батыревский р-н с. Сугуты, ул.Советская д 6</t>
  </si>
  <si>
    <t xml:space="preserve">21 АА № 312666 от 09.11.2007г</t>
  </si>
  <si>
    <t xml:space="preserve">Здание детского сада , инв № 2631-1, литера А</t>
  </si>
  <si>
    <t xml:space="preserve">21 АА № 312705 от 09.11.2007г</t>
  </si>
  <si>
    <t xml:space="preserve">Склад, инв № 2876, лит Б</t>
  </si>
  <si>
    <t xml:space="preserve">ЧР Батыревский р-н с. Алманчиково, ул.Хитрова д 1</t>
  </si>
  <si>
    <t xml:space="preserve">21 АА № 312724 от 26.10.2007г</t>
  </si>
  <si>
    <t xml:space="preserve">Здание котельной, инв № 2875, литера В</t>
  </si>
  <si>
    <t xml:space="preserve">21 АА № 312725 от 26.10.2007г</t>
  </si>
  <si>
    <t xml:space="preserve">Здание детского сада,инв № 2871, лит А</t>
  </si>
  <si>
    <t xml:space="preserve">21 АА № 312723 от 26.10.2007г</t>
  </si>
  <si>
    <t xml:space="preserve">Здание детского сада, инв № 2937, лит А,А1,а1</t>
  </si>
  <si>
    <t xml:space="preserve">ЧР Батыревский район д. Старое Ахпердино, ул.Калинина д 3</t>
  </si>
  <si>
    <t xml:space="preserve">21АА № 312470 от 26.11.07</t>
  </si>
  <si>
    <t xml:space="preserve">Здание котельной, инв № 2893, литера Б</t>
  </si>
  <si>
    <t xml:space="preserve">ЧР Батыревский р-н д. Бахтигильдино, ул.Школьная д 36</t>
  </si>
  <si>
    <t xml:space="preserve">21 АА № 312515 от 20.11.2007г</t>
  </si>
  <si>
    <t xml:space="preserve">Здание детского сада, инв № 2894, литера А</t>
  </si>
  <si>
    <t xml:space="preserve">21 АА № 312516 от 20.11.2007г</t>
  </si>
  <si>
    <t xml:space="preserve">Здание детского сада,инв № 2867, лит А</t>
  </si>
  <si>
    <t xml:space="preserve">ЧР Батыревский р-нс.Тойси ул.Коммунистическая д.1</t>
  </si>
  <si>
    <t xml:space="preserve">21 АА № 312592 от 13.11.2007г</t>
  </si>
  <si>
    <t xml:space="preserve">Здание котельной детсада,инв № 2868, лит.Б</t>
  </si>
  <si>
    <t xml:space="preserve"> ЧР Батыревский р-н с.Тойси ул.Коммунистическая д 1.</t>
  </si>
  <si>
    <t xml:space="preserve">21 АА № 312593 от 13.11.07г</t>
  </si>
  <si>
    <t xml:space="preserve">Здание детского сада, инв № 2863, лит А, А1, а1</t>
  </si>
  <si>
    <t xml:space="preserve">Старые Тойси ул.Кооперативная д 2а</t>
  </si>
  <si>
    <t xml:space="preserve">21 АА № 312642 от 31.10.2007г</t>
  </si>
  <si>
    <t xml:space="preserve">Здание котельной, инв № 2866, лит Б</t>
  </si>
  <si>
    <t xml:space="preserve"> ЧР Батыревский р-н д Старые Тойси </t>
  </si>
  <si>
    <t xml:space="preserve">21 АА № 312640 от 31.10.2007г</t>
  </si>
  <si>
    <t xml:space="preserve">Колодец детского сада </t>
  </si>
  <si>
    <t xml:space="preserve"> ЧР Батыревский р-н сСт. Тойси </t>
  </si>
  <si>
    <t xml:space="preserve">Детский сад, инв №2870, литера А,А1,а1,а2</t>
  </si>
  <si>
    <t xml:space="preserve">ЧР Батыревский р-н, д.Малое Батырево, ул.Крепкова д.44</t>
  </si>
  <si>
    <t xml:space="preserve">21 АА № 344843 от 27.01.2008г</t>
  </si>
  <si>
    <t xml:space="preserve">Туалет сада</t>
  </si>
  <si>
    <t xml:space="preserve">Здание детского  сада, инв № 2854, лит А,а1</t>
  </si>
  <si>
    <t xml:space="preserve"> ЧР Батыревский р-н с.Шыгырданы ул Ленина д 35</t>
  </si>
  <si>
    <t xml:space="preserve">21 АА № 312595 от 13.11.2007г</t>
  </si>
  <si>
    <t xml:space="preserve">Детский сад, инв №2901, лит.А,а1</t>
  </si>
  <si>
    <t xml:space="preserve"> ЧР Батыревский р-н с.Тарханы ул Центральная 34</t>
  </si>
  <si>
    <t xml:space="preserve">21 АА № 312692 от 06.11.07</t>
  </si>
  <si>
    <t xml:space="preserve">Здание котельной, инв № 2903, лит.Б</t>
  </si>
  <si>
    <t xml:space="preserve">21 АА 312517 от 20.11.07</t>
  </si>
  <si>
    <t xml:space="preserve">Здание склада, инв № 2902, лит.В</t>
  </si>
  <si>
    <t xml:space="preserve">21 АА № 312695 от 06.11.2007</t>
  </si>
  <si>
    <t xml:space="preserve">Здание  детского сада, инв № 2917, лит А, а1,а2</t>
  </si>
  <si>
    <t xml:space="preserve">ЧР Батыревский р-н с. Большое Чеменево, ул.Туптова д 40</t>
  </si>
  <si>
    <t xml:space="preserve">21 АА № 345126 от 25.12.2007г</t>
  </si>
  <si>
    <t xml:space="preserve">Котельная детского сада, инв № 2895, лит В</t>
  </si>
  <si>
    <t xml:space="preserve">  ЧР Батыревский р-н  с.Большое Чеменево ул.Туптова д 40</t>
  </si>
  <si>
    <t xml:space="preserve">21АА № 312590 от 13.11.2007г</t>
  </si>
  <si>
    <t xml:space="preserve">Котельная, инв № 2918, лит Б</t>
  </si>
  <si>
    <t xml:space="preserve">21 АА 345136 от 24.12.2007г</t>
  </si>
  <si>
    <t xml:space="preserve">Хозсклад детского сада</t>
  </si>
  <si>
    <t xml:space="preserve">Игральная площадка</t>
  </si>
  <si>
    <t xml:space="preserve">Здание детский сад, инв № 2788, лит Б</t>
  </si>
  <si>
    <t xml:space="preserve"> ЧР Батыревский р-н с.Туруново ул.Магистральная д 34</t>
  </si>
  <si>
    <t xml:space="preserve">Уборная кирпичная </t>
  </si>
  <si>
    <t xml:space="preserve">ворота металлические</t>
  </si>
  <si>
    <t xml:space="preserve">Здание котельной и гаража, инв №2787, лит В,в1</t>
  </si>
  <si>
    <t xml:space="preserve">Здание школы, инв № 2786, лит А, а1,а2</t>
  </si>
  <si>
    <t xml:space="preserve">ЧР. Батыревский р-н д. Туруново, ул.Магистральная д. 34</t>
  </si>
  <si>
    <t xml:space="preserve">Уборная каменная</t>
  </si>
  <si>
    <t xml:space="preserve">Здание детского сада </t>
  </si>
  <si>
    <t xml:space="preserve"> ЧР Батыревский р-н с.Тат.Сугуты ул Школьная </t>
  </si>
  <si>
    <t xml:space="preserve">Здание спортивного зала, инв № 3355, лит А</t>
  </si>
  <si>
    <t xml:space="preserve">21 АА 384311 от 30.04.2008г</t>
  </si>
  <si>
    <t xml:space="preserve">котельная, инв № 2855:1</t>
  </si>
  <si>
    <t xml:space="preserve">ЧР Батыревский р-н с.Шыгырдан ул.Ленина,35, пом.1</t>
  </si>
  <si>
    <t xml:space="preserve">21-21-03/013/2007-157 от 13.11.2007г</t>
  </si>
  <si>
    <t xml:space="preserve">Здание детского сада, инв № 178,лит А,а1.</t>
  </si>
  <si>
    <t xml:space="preserve">ЧР Батыревский район , д.Новое Котяково ул.Николая Кошкина, д.35</t>
  </si>
  <si>
    <t xml:space="preserve">21АД 050484 от 30.04.2010</t>
  </si>
  <si>
    <t xml:space="preserve">Здание  детского сада, инв № 2618, лит А,А1 </t>
  </si>
  <si>
    <t xml:space="preserve"> ЧР Батыревский р-н с.Новое Ахпердино ул Школьная д 16</t>
  </si>
  <si>
    <t xml:space="preserve">21 АА № 313064 от 21.09.2007</t>
  </si>
  <si>
    <t xml:space="preserve">Здание  детского сада, инв № 3055, лит А </t>
  </si>
  <si>
    <t xml:space="preserve">ЧР Батыревский р-н д.Полевые Бикшики ул Новая, дом 3</t>
  </si>
  <si>
    <t xml:space="preserve">21 АА № 344885 от 22.01.2008г</t>
  </si>
  <si>
    <t xml:space="preserve">Здание ДШИ, инв № 701, лит А,А1,а1</t>
  </si>
  <si>
    <t xml:space="preserve">ЧР Батыревский р-н, с.Батырево,ул.Советская 12</t>
  </si>
  <si>
    <t xml:space="preserve">21 АА № 312890 от 08.10.07г</t>
  </si>
  <si>
    <t xml:space="preserve">Здание школы, инв № 3566 лит А, А1 </t>
  </si>
  <si>
    <t xml:space="preserve">с.Первомайское</t>
  </si>
  <si>
    <t xml:space="preserve">Здание музея</t>
  </si>
  <si>
    <t xml:space="preserve">Учитель.здание</t>
  </si>
  <si>
    <t xml:space="preserve">с.Первомайское,ул.Кирова,д71</t>
  </si>
  <si>
    <t xml:space="preserve">Столовая</t>
  </si>
  <si>
    <t xml:space="preserve">Здание школы, инв № 3715, литА, А1, а1,а2</t>
  </si>
  <si>
    <t xml:space="preserve">д.В.Б.Шигали</t>
  </si>
  <si>
    <t xml:space="preserve">21 АА № 414180 от 11.06.2008г</t>
  </si>
  <si>
    <t xml:space="preserve">Здание школы, инв № 3236, литера В</t>
  </si>
  <si>
    <t xml:space="preserve">ЧР Батыревский район, Батыревский район, д.Кокшаново,ул.Советская,          д 90б</t>
  </si>
  <si>
    <t xml:space="preserve">21 АА № 344745 от 12.02.2008г                   </t>
  </si>
  <si>
    <t xml:space="preserve">Столовая, инв № 1950-2,лит Б, лит б1,б2 </t>
  </si>
  <si>
    <t xml:space="preserve">ЧР Батыревский район, Батыревский район д.Кокшаново,ул.Советская,д90</t>
  </si>
  <si>
    <t xml:space="preserve">21 АА №125853 от 06.06.2006г                   </t>
  </si>
  <si>
    <t xml:space="preserve">Школа-детский сад, инв № 1950-1, лит А,а1,а2,а3 </t>
  </si>
  <si>
    <t xml:space="preserve">ЧР Батыревский район, Батыревский район, д.Кокшаново,ул.Советская, д90а</t>
  </si>
  <si>
    <t xml:space="preserve">21 АА № 312767 от 28.09.2007г</t>
  </si>
  <si>
    <t xml:space="preserve">Здание школы-интерната, инв № 2848, лит А,а1,а2</t>
  </si>
  <si>
    <t xml:space="preserve">ЧР Батыревский район, Батыревский район,с.Батырево, пр.Ленина, дом 22</t>
  </si>
  <si>
    <t xml:space="preserve">21 АА № 515673 от 11.11.2008г</t>
  </si>
  <si>
    <t xml:space="preserve">Гараж для транспорта, инв №2959, лит Г</t>
  </si>
  <si>
    <t xml:space="preserve">21 АА № 517672 от 11.11.2008</t>
  </si>
  <si>
    <t xml:space="preserve">Здание прачечной, инв №2963, литД</t>
  </si>
  <si>
    <t xml:space="preserve">21 АА № 515669 от 11.11.2008г</t>
  </si>
  <si>
    <t xml:space="preserve">Котельная №1 школы-интерната, инв № 2960, литЕ</t>
  </si>
  <si>
    <t xml:space="preserve">ЧР Батыревский район, Батыревский район,с.Батырево, пр.Ленина, дом 22"Б"</t>
  </si>
  <si>
    <t xml:space="preserve">21 АА № 515670 от 11.11.2008г</t>
  </si>
  <si>
    <t xml:space="preserve"> Объекты МУЗ "Батыревская ЦРБ"         Глав.корп. МУЗ. "Батырев.ЦРБ", инв № 1022, лит А,а1,а2</t>
  </si>
  <si>
    <t xml:space="preserve"> ЧР Батыревский р-нс.Батырево , Мира 19</t>
  </si>
  <si>
    <t xml:space="preserve">21 АА № 384310 от 30.04.2008г</t>
  </si>
  <si>
    <t xml:space="preserve">Инфекционный корпус, инв № 3129, лит Б</t>
  </si>
  <si>
    <t xml:space="preserve">ЧР Батыревский район с.Батырево,Мира 19</t>
  </si>
  <si>
    <t xml:space="preserve">21 АА № 343426 от 27.02.2008г</t>
  </si>
  <si>
    <t xml:space="preserve">Акушерский корпус</t>
  </si>
  <si>
    <t xml:space="preserve"> ЧР Батыревский район с.Батырево,Мира 19</t>
  </si>
  <si>
    <t xml:space="preserve">Хозяйственный корпус, инв № 3131, лит Г</t>
  </si>
  <si>
    <t xml:space="preserve">21 АА № 343425 от 27.02.08 </t>
  </si>
  <si>
    <t xml:space="preserve">Гараж для автомашин, инв № 3130, лит Д</t>
  </si>
  <si>
    <t xml:space="preserve">21 АА 343428 от 27.02.2008</t>
  </si>
  <si>
    <t xml:space="preserve">Столовая , инв № 3128, лит В,в1,в2(бухг.,ОСМП,склад)</t>
  </si>
  <si>
    <t xml:space="preserve">21 АА № 344821 от 23.01.2008</t>
  </si>
  <si>
    <t xml:space="preserve">Здание нового профилактория</t>
  </si>
  <si>
    <t xml:space="preserve"> ЧР Батыревский район с.Батырево,ул.Мичурина,24</t>
  </si>
  <si>
    <t xml:space="preserve">21 АА 444301 от 14.07.2008г</t>
  </si>
  <si>
    <t xml:space="preserve">Стационар Первомайского УБ, инв № 2726, лит А, А1,а1</t>
  </si>
  <si>
    <t xml:space="preserve"> ЧР Батыревский район с.Первомайское ул.Кирова ,76</t>
  </si>
  <si>
    <t xml:space="preserve">21АА № 312789 от 29.10.2007г</t>
  </si>
  <si>
    <t xml:space="preserve">Столовая </t>
  </si>
  <si>
    <t xml:space="preserve"> ЧР Батыревский район с.Первомайское </t>
  </si>
  <si>
    <t xml:space="preserve">Прачечная</t>
  </si>
  <si>
    <t xml:space="preserve">Склад материалов</t>
  </si>
  <si>
    <t xml:space="preserve">Башня </t>
  </si>
  <si>
    <t xml:space="preserve"> ЧР Батыревский район с.Тарханы ул.Центральная ,19</t>
  </si>
  <si>
    <t xml:space="preserve">Молочная кухня </t>
  </si>
  <si>
    <t xml:space="preserve">Здание (Прачечная), инв № 3713, лит Б</t>
  </si>
  <si>
    <t xml:space="preserve">21 АА № 413308 от 20.06.2008г</t>
  </si>
  <si>
    <t xml:space="preserve">21 АА № 413224 от 20.06.08</t>
  </si>
  <si>
    <t xml:space="preserve">Здание (Гараж), инв № 3712, лит Г</t>
  </si>
  <si>
    <t xml:space="preserve">21 АА № 413226 от 20.06.2008г</t>
  </si>
  <si>
    <t xml:space="preserve">Кзыл Чишминская сельская врачебная амбулатория с отделением врача общей практики, нв № 2849, лит А1</t>
  </si>
  <si>
    <t xml:space="preserve"> ЧР Батыревский район д.К.Чишма ул.Шакира-Рахимова ,3</t>
  </si>
  <si>
    <t xml:space="preserve">21 АА № 312488 от 27.11.2007</t>
  </si>
  <si>
    <t xml:space="preserve">Здание ( гараж) , инв № 6355, лит.Б, </t>
  </si>
  <si>
    <t xml:space="preserve"> ЧР Батыревский район д.К.Чишма ул.Ш. Рахимова ,3</t>
  </si>
  <si>
    <t xml:space="preserve">21 АД 052317 от 03.11.2009г</t>
  </si>
  <si>
    <t xml:space="preserve">Здание, инв.3991, лит.А,а1,а2</t>
  </si>
  <si>
    <t xml:space="preserve"> ЧР Батыревский район с.Тойси ул.Ленина,74</t>
  </si>
  <si>
    <t xml:space="preserve">21 АА № 593043 от 18 мая 2009г</t>
  </si>
  <si>
    <t xml:space="preserve">Молочная кухня с пищеблок</t>
  </si>
  <si>
    <t xml:space="preserve">21АА № 594865 от 11.06.2009</t>
  </si>
  <si>
    <t xml:space="preserve">Здание (Гараж), инв № 3709, лит В</t>
  </si>
  <si>
    <t xml:space="preserve">ЧР Батыревский район с.Тойси ул.Ленина,74</t>
  </si>
  <si>
    <t xml:space="preserve">21 АА №413305 от 20.06.2008г</t>
  </si>
  <si>
    <t xml:space="preserve">ЗДАНИЕ, инв № 2579 , лит А,А1,а1</t>
  </si>
  <si>
    <t xml:space="preserve">  ЧР Батыревский район с. Сугуты ул.Учительская, д  5</t>
  </si>
  <si>
    <t xml:space="preserve">21 АД 050882 от 26 .04.2010</t>
  </si>
  <si>
    <t xml:space="preserve">Здание ( Большечеменевский ФАП), инв № 21 АА № 413225 от 20.06.2008г</t>
  </si>
  <si>
    <t xml:space="preserve"> ЧР Батыревский район с.Б.Чеменево ул.Ф.Туптова,36</t>
  </si>
  <si>
    <t xml:space="preserve">21 АА № 413225 от 20.06.2008г</t>
  </si>
  <si>
    <t xml:space="preserve">Здание врачебной амбулатории, инв № 2966, лит А,а1</t>
  </si>
  <si>
    <t xml:space="preserve"> ЧР Батыревский район д.Полевые Бикшики Администрат.центр,2</t>
  </si>
  <si>
    <t xml:space="preserve">21 АА 345025 от 11.01.2008</t>
  </si>
  <si>
    <t xml:space="preserve">Люльский фельдшерско-акушерский пункт, инв 2623, лит. А,а1</t>
  </si>
  <si>
    <t xml:space="preserve"> ЧР Батыревский район д. Люля ул.Набережная, д 36</t>
  </si>
  <si>
    <t xml:space="preserve">21 АА 313141 от 05.09.07   </t>
  </si>
  <si>
    <t xml:space="preserve">Сидельский фельдшерско-акушерский пункт, инв № 2576, лит А,а1</t>
  </si>
  <si>
    <t xml:space="preserve"> ЧР Батыревский район д. Сидели ул.Пионерская,32а</t>
  </si>
  <si>
    <t xml:space="preserve">21 АА № 31343 от 05.09.07г</t>
  </si>
  <si>
    <t xml:space="preserve">Верхние Бюртли Шигалинский  фельдшерско-акушерский пункт, инв № 2577, лит А,а1</t>
  </si>
  <si>
    <t xml:space="preserve"> ЧР Батыревский район д.В.Б.Шигали ул.Колхозная ,1"А"</t>
  </si>
  <si>
    <t xml:space="preserve">21 АА № 313136 от 05.09.2007</t>
  </si>
  <si>
    <t xml:space="preserve">Т. Тимяшcкий фельдшерско-акушерский пункт, инв № 2906, лит А,а1</t>
  </si>
  <si>
    <t xml:space="preserve"> ЧР Батыревский район д. Татарские  Тимяши  ул.Шыгырданская, д 1б</t>
  </si>
  <si>
    <t xml:space="preserve">21 АА № 312790 от 29.10.2007г</t>
  </si>
  <si>
    <t xml:space="preserve">Абамзинский фельдшерско-акушерский пункт, инв № 2574, лит А</t>
  </si>
  <si>
    <t xml:space="preserve"> ЧР Батыревский район д. Абамза ул.Центральная,4</t>
  </si>
  <si>
    <t xml:space="preserve">21 АА 313139 от 05.09.07г</t>
  </si>
  <si>
    <t xml:space="preserve">ХурамаТварский фельдшерско-акушерский пункт,инв № 2598, лит А</t>
  </si>
  <si>
    <t xml:space="preserve">ЧР Батыревский район д.Х.Твары ул.Николаева,3</t>
  </si>
  <si>
    <t xml:space="preserve">21 АА от 313138 от 05.09.2007г</t>
  </si>
  <si>
    <t xml:space="preserve">Шаймурзинский фельдшерско-акушерский пункт, инв № 2588, лит А,А1,а1</t>
  </si>
  <si>
    <t xml:space="preserve"> ЧР Батыревский район д. Шаймурзино ул.Николаева,20</t>
  </si>
  <si>
    <t xml:space="preserve">21 АА 313140 от 05.09.2007</t>
  </si>
  <si>
    <t xml:space="preserve">Н. Турмышевский фельдшерско-акушерский пункт, инв № 2622, лит А</t>
  </si>
  <si>
    <t xml:space="preserve"> ЧР Батыревский район д.Н. Турмышево ул.Школьная,24</t>
  </si>
  <si>
    <t xml:space="preserve">21 АА № 313144 от 05.09.07г</t>
  </si>
  <si>
    <t xml:space="preserve">Старо Котяковский фельдшерско- акушерский пункт, инв № 2208-1, лит А</t>
  </si>
  <si>
    <t xml:space="preserve"> ЧР Батыревский район д.С.Котяки ул.Ленина д 62</t>
  </si>
  <si>
    <t xml:space="preserve">21 АА № 313145 от 05.09.2007г</t>
  </si>
  <si>
    <t xml:space="preserve">Бикшикский фельд.пункт</t>
  </si>
  <si>
    <t xml:space="preserve"> ЧР Батыревский район д. Бикшики ул.Ф.Бурнаш,22</t>
  </si>
  <si>
    <t xml:space="preserve">Тигашевский фельдшерско-акушерский пункт, инв № 2575, лит А,а1</t>
  </si>
  <si>
    <t xml:space="preserve"> ЧР Батыревский район д. Тигашево ул.Депутатская , д 35 "а"</t>
  </si>
  <si>
    <t xml:space="preserve">21 АА № 313133 от 05.09.2007г</t>
  </si>
  <si>
    <t xml:space="preserve">Именевский фельдшерско-акушерский пункт, инв № 2624-1, лит А,а1</t>
  </si>
  <si>
    <t xml:space="preserve"> ЧР Батыревский район д. Именево ул.Школьная ,4 "б"</t>
  </si>
  <si>
    <t xml:space="preserve">21 АА 313134 от 05.09.07    </t>
  </si>
  <si>
    <t xml:space="preserve">Балабаш Баишевский фельдшерско- акушерский пункт, инв № 2599, лит.А,а1</t>
  </si>
  <si>
    <t xml:space="preserve"> ЧР Батыревский район д.Б.Баишево ул.Кузнечная,д 6</t>
  </si>
  <si>
    <t xml:space="preserve">21 АД 295674 от 16 июля 2010</t>
  </si>
  <si>
    <t xml:space="preserve">Яншиховский фельдшерско-акушерский пункт,инв № 3126, литера А, а1</t>
  </si>
  <si>
    <t xml:space="preserve">ЧР Батыревский район, д.Яншихово, ул.Колхозная, д 14</t>
  </si>
  <si>
    <t xml:space="preserve">21 АА № 344958 от 16.01.08г</t>
  </si>
  <si>
    <t xml:space="preserve">П.Шигалинский фельдшерский пункт, инв № 2578, лит А,а1,а2,а3</t>
  </si>
  <si>
    <t xml:space="preserve"> ЧР Батыревский район д.Подлесные Шигали ул.Эриванова, д 56</t>
  </si>
  <si>
    <t xml:space="preserve">21 АА № 313147 от 05.09.2007г</t>
  </si>
  <si>
    <t xml:space="preserve">Балабаш-Нурусовский фельдшерско-акушерский пункт, инв № 3103, лит А,а1</t>
  </si>
  <si>
    <t xml:space="preserve"> ЧР Батыревский район д.Б.  Нурусово ул.Советская,24</t>
  </si>
  <si>
    <t xml:space="preserve">21 АА 344956 от 16.01.08</t>
  </si>
  <si>
    <t xml:space="preserve">Булаковский фельдшерско-акушерскийпунк, инв № 3043, лит А,а1</t>
  </si>
  <si>
    <t xml:space="preserve">ЧР Батыревский районд.Булаково, ул.Набережная, д№22а</t>
  </si>
  <si>
    <t xml:space="preserve">21 АА № 344959 от 16.01.2008</t>
  </si>
  <si>
    <t xml:space="preserve">Бахтигильдинский фельдшерско-акушерский пункт, инв № 2796:1, лит А</t>
  </si>
  <si>
    <t xml:space="preserve"> ЧР Батыревский район д. Бахтигильдино, ул.Школьная, дом 35 </t>
  </si>
  <si>
    <t xml:space="preserve">21 АА 345164 от 25.12.2007г</t>
  </si>
  <si>
    <t xml:space="preserve">Тат.Сугутский фельдшерско-акушерский пункт, инв №2582, лит А,а1 </t>
  </si>
  <si>
    <t xml:space="preserve"> ЧР Батыревский район д. Тат.Сугуты ул.Центральная, д 58 "а"</t>
  </si>
  <si>
    <t xml:space="preserve">21 АА 313135 от 05.09.2007</t>
  </si>
  <si>
    <t xml:space="preserve">Сигачинский фельдшерско -акушерский пункт, инв № 1827-1, лит А2</t>
  </si>
  <si>
    <t xml:space="preserve"> ЧР Батыревский район д.Сигачи  ул.Победы, 2</t>
  </si>
  <si>
    <t xml:space="preserve">21 АА 313142 от 05.09.2007</t>
  </si>
  <si>
    <t xml:space="preserve">Шыгырданская сельская врачебная амбулатория с отделением врача общей практики, инв № 2580, лит А,А1,а1</t>
  </si>
  <si>
    <t xml:space="preserve"> ЧР Батыревский район с. Шыгырданы ул.Ленина,,64</t>
  </si>
  <si>
    <t xml:space="preserve">21 АА 313132 от 05.09.2007</t>
  </si>
  <si>
    <t xml:space="preserve">ЧР Батыревский район, с.Тарханы, ул.Центральная, дом 19 </t>
  </si>
  <si>
    <t xml:space="preserve">Башня Рожсковского</t>
  </si>
  <si>
    <t xml:space="preserve">ЧР Батыревский район,с.Тойси, ул.Ленина</t>
  </si>
  <si>
    <t xml:space="preserve">Здание ( морг), инв № 5398, литера Е</t>
  </si>
  <si>
    <t xml:space="preserve">21 АД 134935 от 12.03.2010</t>
  </si>
  <si>
    <t xml:space="preserve">Здание (Водонапорная  башня), инв № 5397, лит К</t>
  </si>
  <si>
    <t xml:space="preserve"> ЧР Батыревский р-н с.Батырево , Мира 19</t>
  </si>
  <si>
    <t xml:space="preserve">21 АА № 593040 от 19.05.2009</t>
  </si>
  <si>
    <t xml:space="preserve">Здание-очистное сооружение, инв. № 5469, лит М</t>
  </si>
  <si>
    <t xml:space="preserve">21 АА № 594501 от 26.06.2009г</t>
  </si>
  <si>
    <t xml:space="preserve">Здание, инв № 3357, литера А1,А2,А2а1, А2а2</t>
  </si>
  <si>
    <t xml:space="preserve">21 АА № 592763 от 03.08.2009г</t>
  </si>
  <si>
    <t xml:space="preserve">Баня с предбанником</t>
  </si>
  <si>
    <t xml:space="preserve">с. П. Бикшики, ул. Центральная</t>
  </si>
  <si>
    <t xml:space="preserve">Дом ветеранов</t>
  </si>
  <si>
    <t xml:space="preserve">Здание, инв № 2828, лит В,в1,в2</t>
  </si>
  <si>
    <t xml:space="preserve">ЧР, Батыревский район, с. Батырево, ул Табакова 11</t>
  </si>
  <si>
    <t xml:space="preserve">ЧР Батыревский район, с.Батырево, ул.Мира,19</t>
  </si>
  <si>
    <t xml:space="preserve">Наружная теплосеть</t>
  </si>
  <si>
    <t xml:space="preserve">Наружные сети электроснабжения</t>
  </si>
  <si>
    <t xml:space="preserve">Подъездные пути</t>
  </si>
  <si>
    <t xml:space="preserve">лифт</t>
  </si>
  <si>
    <t xml:space="preserve">дизельная злектростанция</t>
  </si>
  <si>
    <t xml:space="preserve">наружный водопровод</t>
  </si>
  <si>
    <t xml:space="preserve">Здание (фельдшерский пункт)</t>
  </si>
  <si>
    <t xml:space="preserve">ЧР Батыревский район, с.Батырево,ул.Советская, д 4</t>
  </si>
  <si>
    <t xml:space="preserve">Объекты МУК "Культурно-досуговый центр" Здание районного Дома культуры, инв № 1806, литер - А, а1,а2</t>
  </si>
  <si>
    <t xml:space="preserve">ЧР Батыревский район, ул.Советская,6</t>
  </si>
  <si>
    <t xml:space="preserve">21 АА 0055905 от 25.07.2005г</t>
  </si>
  <si>
    <t xml:space="preserve">Здание народного музея"Сакар", инв № 2416-1, литер А,А1 </t>
  </si>
  <si>
    <t xml:space="preserve">ЧР Батыревский район, ул.Ленина,21</t>
  </si>
  <si>
    <t xml:space="preserve"> -     </t>
  </si>
  <si>
    <t xml:space="preserve">21 АА № 264858 от 07.05.2007г</t>
  </si>
  <si>
    <t xml:space="preserve">Здание пристроя  со складом, инв № 2416-2, литера-Б </t>
  </si>
  <si>
    <t xml:space="preserve">21 АА264860 от 07.05.07</t>
  </si>
  <si>
    <t xml:space="preserve">Склад жел.РДК</t>
  </si>
  <si>
    <t xml:space="preserve">ЧР Батыревский район,с.Батырево, ул.Советская дом 6</t>
  </si>
  <si>
    <t xml:space="preserve">Здание гаража со складом, инв № 1806-2(+мастерская)</t>
  </si>
  <si>
    <t xml:space="preserve">21 АА 264861 от 07 мая 2007</t>
  </si>
  <si>
    <t xml:space="preserve">Объекты МУК "МЦБ" Здание районной библиотеки,        инв      № 1014-1, лит А</t>
  </si>
  <si>
    <t xml:space="preserve">ЧР Батыревский район,с.Батырево, пр.Ленина,дом 20</t>
  </si>
  <si>
    <t xml:space="preserve">21 АА 264859 от 07.05.2007</t>
  </si>
  <si>
    <t xml:space="preserve">Колодец центральной библиотеки</t>
  </si>
  <si>
    <t xml:space="preserve">Здание гаража, инв № 2486, литер Г1</t>
  </si>
  <si>
    <t xml:space="preserve">21 АА 264963 от 25 .05.2007</t>
  </si>
  <si>
    <t xml:space="preserve">Туалет центральной библиотеки</t>
  </si>
  <si>
    <t xml:space="preserve">Объекты администрации Батыревского района  Здание администрации Батыревского района, инв № 1807, литер-А</t>
  </si>
  <si>
    <t xml:space="preserve"> ЧР Батыревский р-н с.Батырево пр.Ленина, дом 5</t>
  </si>
  <si>
    <t xml:space="preserve">21АА 0055906 от 25.07.2005г</t>
  </si>
  <si>
    <t xml:space="preserve">Гараж администрации Батыревского района, инв № 1822, лит Б</t>
  </si>
  <si>
    <t xml:space="preserve">21 АА 0068474 от 03.10.2005</t>
  </si>
  <si>
    <t xml:space="preserve">Туалет</t>
  </si>
  <si>
    <t xml:space="preserve">Здание буфета, инв № 1823, лит Б1</t>
  </si>
  <si>
    <t xml:space="preserve"> ЧР Батыревский р-н с.Батырево пр.Ленина, дом  25</t>
  </si>
  <si>
    <t xml:space="preserve">21 АА 0068475от 03.10.08</t>
  </si>
  <si>
    <t xml:space="preserve">административное здание  сельхозуправления,инв №1828, литер -А,</t>
  </si>
  <si>
    <t xml:space="preserve"> ЧР Батыревский р-н с.Батырево пр.Ленина, дом  27</t>
  </si>
  <si>
    <t xml:space="preserve">21 АА 0068498 от 14.10.2005г</t>
  </si>
  <si>
    <t xml:space="preserve">Гараж автомобиля, инв № 875-1, литер Г1</t>
  </si>
  <si>
    <t xml:space="preserve"> ЧР Батыревский р-н с.Батырево пр.Ленина, дом 8</t>
  </si>
  <si>
    <t xml:space="preserve">21 АА № 193993 от 09.04.2007г</t>
  </si>
  <si>
    <t xml:space="preserve">Гараж для автомашин, инв № 1828-1, литер-Г</t>
  </si>
  <si>
    <t xml:space="preserve">21 АА № 193992 от 09.04.2007г</t>
  </si>
  <si>
    <t xml:space="preserve">Туалет кирпичный</t>
  </si>
  <si>
    <t xml:space="preserve">Забор железобетонный</t>
  </si>
  <si>
    <t xml:space="preserve"> Здание гаража с мастерской, инв № 1816-1, литер-Б</t>
  </si>
  <si>
    <t xml:space="preserve"> ЧР Батыревский р-н с.Батырево ул.Ленина,дом 20</t>
  </si>
  <si>
    <t xml:space="preserve">21 АА 125667 от 10 .07.06</t>
  </si>
  <si>
    <t xml:space="preserve">Здание ( загс),инв № 1816, лит А,А1 </t>
  </si>
  <si>
    <t xml:space="preserve">21 АА № 125668 от 10.07.2006г</t>
  </si>
  <si>
    <t xml:space="preserve">МУП "Батыревская ИПС" Дом для птичниц</t>
  </si>
  <si>
    <t xml:space="preserve"> ЧР Батыревский р-н с.Батырево ул.Южная дом 7</t>
  </si>
  <si>
    <t xml:space="preserve">Кормосклад</t>
  </si>
  <si>
    <t xml:space="preserve">Птичник</t>
  </si>
  <si>
    <t xml:space="preserve">Здание кочегарки</t>
  </si>
  <si>
    <t xml:space="preserve">Гараж на   5 автомобилей</t>
  </si>
  <si>
    <t xml:space="preserve">Здание водонапорной башни</t>
  </si>
  <si>
    <t xml:space="preserve">Гараж</t>
  </si>
  <si>
    <t xml:space="preserve">Навес</t>
  </si>
  <si>
    <t xml:space="preserve">Арка-Гусятник</t>
  </si>
  <si>
    <t xml:space="preserve">Изгородь с воротами</t>
  </si>
  <si>
    <t xml:space="preserve">Водонапорная  башня</t>
  </si>
  <si>
    <t xml:space="preserve">Автодорога</t>
  </si>
  <si>
    <t xml:space="preserve">Арка</t>
  </si>
  <si>
    <t xml:space="preserve">Здание конторы</t>
  </si>
  <si>
    <t xml:space="preserve">Здание эл/станции</t>
  </si>
  <si>
    <t xml:space="preserve">Гараж строителей</t>
  </si>
  <si>
    <t xml:space="preserve">ЧР Батыревский район, Батыревский район,с.Батырево, пр.Ленина дом 25</t>
  </si>
  <si>
    <t xml:space="preserve">нежилое помещение(архив)</t>
  </si>
  <si>
    <t xml:space="preserve">ЧР Батыревский район  с Батырево, пр. Ленина дом 18</t>
  </si>
  <si>
    <t xml:space="preserve">автомобильная дорога "Батырево-Малое  Батырево", протяженность 1000м, инв 6023, лит АД уч.1  </t>
  </si>
  <si>
    <t xml:space="preserve">Чувашская Республика, Батыревский район, ответвление на 1,00 км шоссе в сторону деревни Малое Батырево от автодороги "Цивильск-Ульяновск"-Яльчики</t>
  </si>
  <si>
    <t xml:space="preserve">21 АД 001535 от 28.09.2009</t>
  </si>
  <si>
    <t xml:space="preserve">автомобильная дорога " Калинино-Батырево -Яльчики"-Новое Ахпердино, прояженность1700м, инв № 5219, лит АД уч.1, </t>
  </si>
  <si>
    <t xml:space="preserve">Чувашская Республика, Батыревский район,  ответление на 1,7 км на село Новое Ахпердино от автодороги "Калинио-Батырево-Яльчики"</t>
  </si>
  <si>
    <t xml:space="preserve">21 АА № 592935 от 06.07.2009</t>
  </si>
  <si>
    <t xml:space="preserve">автомобильная дорога"Норваш-Шигали-Подлесные Шигали-Ясная Поляна"</t>
  </si>
  <si>
    <t xml:space="preserve">ЧР, Батыревский р-н, ответвление на 2,5 км шоссе в сторону  деревни Подлесные Шигали от автодороги " Калинино-Батырево-Яльчики" около село Норваш-Шигали, и от деревни Подлесные Шигали на 6,6 км до поселка Ясная Поляна</t>
  </si>
  <si>
    <t xml:space="preserve">1996         2009</t>
  </si>
  <si>
    <t xml:space="preserve">автомобильная дорога Первомайское-Сидели-Верхние Бюртли Шигали</t>
  </si>
  <si>
    <t xml:space="preserve">Первомайское-Сидели-Верхние Бюртли Шигали</t>
  </si>
  <si>
    <t xml:space="preserve">1999          2009</t>
  </si>
  <si>
    <t xml:space="preserve">автомобильная дорога " Первомайское-Бахтигильдино"-Ульяновка-Люля ( подъезд к пос.Ульяновка), протяженностью 6580 м, инв № 6026, лит АД уч.1,</t>
  </si>
  <si>
    <t xml:space="preserve">ЧР Батыревский район, начало трассы- автодорога " Первомайское-Бахтигильдино" КМ 12+445 в деревне Бахтигиьдино и до поселка Ульяновка на 6,58 км</t>
  </si>
  <si>
    <t xml:space="preserve">21 АД 052106 от 03 ноября 2009года</t>
  </si>
  <si>
    <t xml:space="preserve">автомобильная дорога" Сорок Сайдаки-Новые Чепкассы"инв.№ 5217, лит Д, протяж.1900 м.</t>
  </si>
  <si>
    <t xml:space="preserve">Чувашская Республика, Батыревский район, ответвление на 1,9 км шоссе в сторону деревни Сорок Сайдаки до границы Батыревского района от автодороги " Цивильск- Ульяновск-Яманчурино"</t>
  </si>
  <si>
    <t xml:space="preserve">21 АА № 593281 от 01.09.2009</t>
  </si>
  <si>
    <t xml:space="preserve">автомобильная дорога Первомайское-Нижнее   Турмышево-Тарханы</t>
  </si>
  <si>
    <t xml:space="preserve">Первомайское-Нижнее   Турмышево-Тарханы</t>
  </si>
  <si>
    <t xml:space="preserve">2001   2005      2007    2008</t>
  </si>
  <si>
    <t xml:space="preserve"> автомобильные дороги </t>
  </si>
  <si>
    <t xml:space="preserve">Батырево-Чувашские Сугуты</t>
  </si>
  <si>
    <t xml:space="preserve">Автомобильная дорога "Чкаловское-Большое Чеменево-Бакашево", протяженность 1460 м, инв № 6118,от 05.08.2009,  лит. АД уч.1 </t>
  </si>
  <si>
    <t xml:space="preserve">Чувашская Республика, Батыревский район, начало трассы перекресток улиц Ф.Туптова и Центральная в селе Большое Чеменево, следут по улицам села Большое Чеменво до деревни Бакашево на 1,46 км. </t>
  </si>
  <si>
    <t xml:space="preserve">Автомобильная дорога " Первомайское- Бахтигильдино",идент № ТГ-03-02 протяженностью 13200 км, инв № 6025, лит АД уч.1</t>
  </si>
  <si>
    <t xml:space="preserve">ЧР Батыревский район , начало трассы-автодорога "Калинино-Батырево-Яльчики" КМ79+020 в с.Первомайское, трасса следует по селу Первомайское, проходит через село Балабаш-Баишево, и до деревни Батхтигильдино на 13,2 км</t>
  </si>
  <si>
    <t xml:space="preserve">21 АА 593268 от 16.09.2009</t>
  </si>
  <si>
    <t xml:space="preserve">Автомобильная дорога " Цивильск-Ульяновск"-Старое Котяково-Татмыш-Югелево,протяженность 8615 м., инв № 5359, лит. АД уч.1, АД уч.2</t>
  </si>
  <si>
    <t xml:space="preserve">ЧР Батыревский район , начало трассы -автодорога "Цивильск-Ульяновск", трасса следует по деревне Малое Батырево, проходит через деревню Старое Котяково и до деревни Татмыш-Югелево на 8,615 км.</t>
  </si>
  <si>
    <t xml:space="preserve">21 АД 096149 от 18.12.2009</t>
  </si>
  <si>
    <t xml:space="preserve">Автомобильная дорога "Цивильск-Ульяновск -Яманчурино"-Кзыл Чишма,идент № ТГ-03-04 протяженностью 4,35 км, инв № 5251, литера АД уч.1, АД уч.2</t>
  </si>
  <si>
    <t xml:space="preserve">ЧР Батыревский район,  начало от автодороги  "Цивильск-Ульяновск"-Яманчурино КМ 14+280, проходит через село Алманчиково до деревни Кзыл-Чишма 3,1 км, и от деревни Кзыл-Чишма до деревни Красномайск 1,25 км</t>
  </si>
  <si>
    <t xml:space="preserve">21 АА № 592971 от 11.06.2009</t>
  </si>
  <si>
    <t xml:space="preserve">автомобильная дорога"Цивильск-Ульяновск"-Яманчурино"-Красномайск, прояженностью 1380,0 м, инв № 6021, лит.АД уч.1</t>
  </si>
  <si>
    <t xml:space="preserve">ЧР Батыревский район, ответвление на 1,38 км шоссе в сторону деревни Кзыл Чишма от автодороги "Цивильск-Ульяновск"-Яманчурино" </t>
  </si>
  <si>
    <t xml:space="preserve">21 АА №593265 от 16.09.2009</t>
  </si>
  <si>
    <t xml:space="preserve">Автомобильная дорога " Цивильск -Ульяновск"-Чувашские Ишаки ,идент № ТГ-03-05 протяженностью 4600,00 м, инв № 5218, литАД уч.1, АД уч.2</t>
  </si>
  <si>
    <t xml:space="preserve">ЧР Батыревский район, отвтвление на 4,6 км шоссе на деревню Чувашскик Ишаки от автодороги № Цивильск-Ульяновск" КМ 88+140</t>
  </si>
  <si>
    <t xml:space="preserve">21 АА № 593045 от 15.05.2009</t>
  </si>
  <si>
    <t xml:space="preserve">Автомобильная дорога Тарханы- Абамза, протяженность 7450м., инв № 5220, лит.АД уч.1, АД уч.2</t>
  </si>
  <si>
    <t xml:space="preserve">ЧР Батыревский район, ответвление на 7,45 км шоссе на деревню Абамза от автодороги "Калинино Батырево- Яльчики" КМ 16+606 </t>
  </si>
  <si>
    <t xml:space="preserve">21 АД 096150 от 18.12.2009</t>
  </si>
  <si>
    <t xml:space="preserve">Автомобильная дорога "Первомайское-Бахтигильдино- Ульяновка- Люля"( подъезд к п. Люля), протяженноясть 12780,0, инв №6027, лит АД уч.1</t>
  </si>
  <si>
    <t xml:space="preserve">ЧР Батыревский ра-он   ответвление на 12,78 км шоссе в сторону поселка Люля от автодороги "Первомайское-Бахтигильдино- Ульяновка" КМ 10+551</t>
  </si>
  <si>
    <t xml:space="preserve">21 АД 052103 от 30.09.2009</t>
  </si>
  <si>
    <t xml:space="preserve">Автомобильная дорога "Тарханы- Хурама-Твар", протяженность 7950 м, инв № 5824, лит АД, уч 1, АД уч 2</t>
  </si>
  <si>
    <t xml:space="preserve">ЧР Батыревский ра-он, начало от села Тарханы  следует до поселка  Хурама-Тварна 7,95 км.</t>
  </si>
  <si>
    <t xml:space="preserve">21 Ад 052102 от 30.09.2009</t>
  </si>
  <si>
    <t xml:space="preserve">Автомобильная дорога "Красномайск-Новые Чепкасы", протяженность 3425,0, инв № 6022, лит.АД уч.1, АД уч 2, Ад уч.3 </t>
  </si>
  <si>
    <t xml:space="preserve">ЧР Батыревский ра-он, ответвление на 3,425 км шоссе в сторону древни Новые Чепкас через деревню Красномайск от автодороги "Цивильск-Ульяновск"-Яманчурино""Красномайск-Новые Чепкасы"</t>
  </si>
  <si>
    <t xml:space="preserve">21 Ад 052104 от 19.10.2009г</t>
  </si>
  <si>
    <t xml:space="preserve">ЗТП-2*400 кВА № 25 по ВЛ-10 кВ «Абамза», инв № 5205, лит Т</t>
  </si>
  <si>
    <t xml:space="preserve">С.Большое Чеменево</t>
  </si>
  <si>
    <t xml:space="preserve">21 АА № 592755 от 21.08.2009</t>
  </si>
  <si>
    <t xml:space="preserve">ВЛ-10 кВ отпайка на ЗТП-25 по ВЛ-10кВ «Абамза», инв № 5215, лит В</t>
  </si>
  <si>
    <t xml:space="preserve">21 АА № 592967 от 15 июня 2009</t>
  </si>
  <si>
    <t xml:space="preserve">ЗТП-400 кВА №2  по ВЛ-10 кВ «Батырево», инв № 5214, лит Т</t>
  </si>
  <si>
    <t xml:space="preserve">МУП ЖКХ, с. Батырево, пр. Ленина </t>
  </si>
  <si>
    <t xml:space="preserve">21 АА 592752 от 21.08.2009</t>
  </si>
  <si>
    <t xml:space="preserve">ВЛ-0,4 кВ ЗТП-400 кВА № 2 по ВЛ-10 кВ «Батырево», инв №5211 , лит В</t>
  </si>
  <si>
    <t xml:space="preserve">Чувашская Республика, Батыревский район,  с. Батырево, пр. Ленина, ул.Мичурина</t>
  </si>
  <si>
    <t xml:space="preserve">21 АА № 592965 от 15.06.2009г</t>
  </si>
  <si>
    <t xml:space="preserve">ЗТП-400 кВА № 3  по ВЛ-10 кВ «Батырево», инв № 5210 </t>
  </si>
  <si>
    <t xml:space="preserve">МУП ЖКХ, с. Батырево, ул.Ленина</t>
  </si>
  <si>
    <t xml:space="preserve">21 АА № 592756 от 21.08.2009</t>
  </si>
  <si>
    <t xml:space="preserve">ВЛ-10кВ отпайка на ЗТП-400кВА № 3 по ВЛ-10 кВ «Батырево», инв. № 5209, лит В</t>
  </si>
  <si>
    <t xml:space="preserve">МУП ЖКХ, с. Батырево, ул.Ленина </t>
  </si>
  <si>
    <t xml:space="preserve">21 АА № 593046 от 15.05.2009г</t>
  </si>
  <si>
    <t xml:space="preserve">ВЛ-0,4 кВ от ЗТП-400 кВА № 3 по ВЛ-10 кВ «Батырево»,               инв № 5201, лит В,</t>
  </si>
  <si>
    <t xml:space="preserve">МУП ЖКХ, с. Батырево, ул.Яковлева, Ленина, Канашская, Советская, прспект Ленина </t>
  </si>
  <si>
    <t xml:space="preserve">21 АА № 593021 от 26.05.2009г</t>
  </si>
  <si>
    <t xml:space="preserve">ЗТП-400 кВА № 5  по ВЛ-10 кВ «Батырево», инв № 5206</t>
  </si>
  <si>
    <t xml:space="preserve">МУП ЖКХ, с. Батырево, ул.Табакова </t>
  </si>
  <si>
    <t xml:space="preserve">21 АА № 592758 от 21.08.2009</t>
  </si>
  <si>
    <t xml:space="preserve">КЛ-10кВ-270 м отпайка на  ЗТП-2х400кВА №5 по ВЛ-10 кВ «Батырево»
КЛ-10 кВ 270 м отпайка на ЗТП-2х400кВА №5 по ВЛ-10 кВ «ПТК»</t>
  </si>
  <si>
    <t xml:space="preserve">с. Батырево, ул.К. Маркса </t>
  </si>
  <si>
    <t xml:space="preserve">ВЛ-0,4 кВ от ЗТП-400кВА №5 по ВЛ-10 кВ «Батырево», инв № 5207</t>
  </si>
  <si>
    <t xml:space="preserve">Чувашская Република, Батыревский район, с. Батырево, ул.Табакова, Советская, Калинина, переулок Красноармейский </t>
  </si>
  <si>
    <t xml:space="preserve">21 АА № 592966 от 15.06.2009</t>
  </si>
  <si>
    <t xml:space="preserve">Трансформаторная подстанция , инв №2335-2,ЗТП-2х400 кВА № 5  по ВЛ-10 кВ «Батырево»</t>
  </si>
  <si>
    <t xml:space="preserve"> с. Батырево, ул.К. Маркса, д 65 </t>
  </si>
  <si>
    <t xml:space="preserve">21 АА № 195219 от 23.03.2007г</t>
  </si>
  <si>
    <t xml:space="preserve">ЗТП-2х160 кВА № 24  по ВЛ-10 кВ «Батырево»</t>
  </si>
  <si>
    <t xml:space="preserve">МУП ЖКХ, с. Батырево, ул.Ленина,17 </t>
  </si>
  <si>
    <t xml:space="preserve">21 АА № 194952 от 11.10.2006г</t>
  </si>
  <si>
    <t xml:space="preserve">ВЛ-10 кВ, КЛ-10 кВ отпайка на ЗТП-2х160кВА №24  по ВЛ-10 кВ «Батырево»</t>
  </si>
  <si>
    <t xml:space="preserve">21 АА № 194951 от 11.10.2006г</t>
  </si>
  <si>
    <t xml:space="preserve">КТП-160 кВА № 4  по ВЛ-10 кВ «Батырево» инв № 5593 лит Т</t>
  </si>
  <si>
    <t xml:space="preserve">МУП ЖКХ, с. Батырево, ул.Красноармейская </t>
  </si>
  <si>
    <t xml:space="preserve">21 АА № 592807 от 31.07.2009</t>
  </si>
  <si>
    <t xml:space="preserve">ВЛ-0,4 кВ от  КТП-160 кВА №4 по ВЛ-10 кВ «Батырево»</t>
  </si>
  <si>
    <t xml:space="preserve">21 АА № 502911 от 13.07.2009</t>
  </si>
  <si>
    <t xml:space="preserve">КТП-250 кВА № 4  по ВЛ-10 кВ «ПМК» инв № 5943 лит. Т</t>
  </si>
  <si>
    <t xml:space="preserve">МУП ЖКХ, с. Батырево, ул. Дружбы</t>
  </si>
  <si>
    <t xml:space="preserve">21 АА № 593306 от 02.09.2009</t>
  </si>
  <si>
    <t xml:space="preserve">ВЛ-0,4 кВ от КТП-250 кВА № 4 по ВЛ-10 кВ «ПМК» инв № 5947 лит. В, протяженность 1330 метров</t>
  </si>
  <si>
    <t xml:space="preserve">21 АА № 593309 от 02.09.2009</t>
  </si>
  <si>
    <t xml:space="preserve">КТП-250 кВА № 10  по ВЛ-10 кВ «Батырево», инв № 5202 , Т</t>
  </si>
  <si>
    <t xml:space="preserve">21 АА № 593041 от 15.05.2009</t>
  </si>
  <si>
    <t xml:space="preserve">ВЛ-0,4 кВ от  КТП-250 кВА № 10 по ВЛ-10 кВ «Батырево»,инв №  5203, лит В</t>
  </si>
  <si>
    <t xml:space="preserve">21 АА № 593020 от 26.05.2009</t>
  </si>
  <si>
    <t xml:space="preserve">КТП-400 кВА № 12  по ВЛ-10 кВ «Батырево»  инв № 5594 лит.Т</t>
  </si>
  <si>
    <t xml:space="preserve">МУП ЖКХ, с. Батырево, пр. Ленина</t>
  </si>
  <si>
    <t xml:space="preserve">21 АА №592814  от 31.07.2009</t>
  </si>
  <si>
    <t xml:space="preserve">ВЛ-10 кВ отпайка на КТП-400кВА № 12 по ВЛ-10 кВ«Батырево» нив № 5448 лит. В</t>
  </si>
  <si>
    <t xml:space="preserve">21 АА № 592863 от 15.07.2009</t>
  </si>
  <si>
    <t xml:space="preserve">ВЛ-0,4 кВ от КТП-400 кВА № 12  по ВЛ-10 кВ «Батырево»,  инв № 5208, лит В</t>
  </si>
  <si>
    <t xml:space="preserve">Чувашская Республика, Батыревский район, с.Батырево, ул.Комарова, Ленина, Кирова, Садовая, проспект Ленина</t>
  </si>
  <si>
    <t xml:space="preserve">21 АА № 593022   от 26.05.2009</t>
  </si>
  <si>
    <t xml:space="preserve">КТП-160 кВА №13  по ВЛ-10 кВ «Батырево» инв № 5591 лит Т</t>
  </si>
  <si>
    <t xml:space="preserve">с. Батырево, ул. Мичурина</t>
  </si>
  <si>
    <t xml:space="preserve">21 АА №  592811 от 31.07.2009</t>
  </si>
  <si>
    <t xml:space="preserve">ВЛ-10 кВ отпайка на КТП  №13 по ВЛ-10 кВ «Батырево», инв №5200 от 26.05.2009</t>
  </si>
  <si>
    <t xml:space="preserve">Чувашская Республика, Батыревский район,  с. Батырево, ул. Мичурина</t>
  </si>
  <si>
    <t xml:space="preserve">21 АА № 593025 от 26.05.2009</t>
  </si>
  <si>
    <t xml:space="preserve">ВЛ-0,4 кВ от КТП-160кВА №13 по ВЛ-10 кВ «Батырево» нив. № 5446 лит. В</t>
  </si>
  <si>
    <t xml:space="preserve">МУП ЖКХ, с. Батырево, ул. Мичурина</t>
  </si>
  <si>
    <t xml:space="preserve">21 АА № 592913 от 13.07.2009</t>
  </si>
  <si>
    <t xml:space="preserve">КТП-160 кВА № 14  по ВЛ-10 кВ «Батырево» инв № 5592 лит Т</t>
  </si>
  <si>
    <t xml:space="preserve">МУП ЖКХ, с. Батырево, ул.Советская </t>
  </si>
  <si>
    <t xml:space="preserve">21 АА №  592810 от 31.07.2009</t>
  </si>
  <si>
    <t xml:space="preserve">ВЛ-0,4 кВ от КТП-160 кВА №14 по ВЛ-10 кВ «Батырево» инв № 5449</t>
  </si>
  <si>
    <t xml:space="preserve">МУП ЖКХ, с. Батырево, ул.Советская, Карла маркса, Овражная </t>
  </si>
  <si>
    <t xml:space="preserve">21 АА № 592868 от 15.07.2009</t>
  </si>
  <si>
    <t xml:space="preserve">КТП-250 кВА № 16 по ВЛ-10 кВ «Батырево» инв. № 5595</t>
  </si>
  <si>
    <t xml:space="preserve">МУП ЖКХ, с. Батырево, ул. Канашская</t>
  </si>
  <si>
    <t xml:space="preserve">21 АА № 592915 от 10.07.2009</t>
  </si>
  <si>
    <t xml:space="preserve">ВЛ-10кВ отпайка на КТП-250кВА №16  по ВЛ-10кВ «Батырево», инв № 5199 от07.08.2008</t>
  </si>
  <si>
    <t xml:space="preserve">Чувашская Республика, Батыревский район, с. Батырево, ул. Канашская</t>
  </si>
  <si>
    <t xml:space="preserve">21АА № 593024 от 26.05.09</t>
  </si>
  <si>
    <t xml:space="preserve">ВЛ-0,4 кВ от КТП-250 кВА № 16 по ВЛ-10 кВ «Батырево»</t>
  </si>
  <si>
    <t xml:space="preserve">1965
1980</t>
  </si>
  <si>
    <t xml:space="preserve">КТП-160 кВА № 18  по ВЛ-10 кВ «Батырево»инв. №5948 лит Т</t>
  </si>
  <si>
    <t xml:space="preserve">21 АА № 593307 от 02.09.09</t>
  </si>
  <si>
    <t xml:space="preserve">ВЛ-10 кВ отпайка на КТП-160кВА № 18 по ВЛ-10кВ «Батырево» инв № 5950 лит. В, протяженность 50 м</t>
  </si>
  <si>
    <t xml:space="preserve">21 АА, № 593311 от 02.09.2009</t>
  </si>
  <si>
    <t xml:space="preserve">ВЛ-0,4 кВ от  КТП-160 кВА № 18 по ВЛ-10 кВ «Батырево» инв № 5949 лит. В, протяженность 640 метров</t>
  </si>
  <si>
    <t xml:space="preserve">21 АА № 593310 от 02.09.2009</t>
  </si>
  <si>
    <t xml:space="preserve">КТП-250 кВА № 20  по ВЛ-10 кВ «Батырево» инв № 5941 лит Т</t>
  </si>
  <si>
    <t xml:space="preserve">МУП ЖКХ, с. Батырево, ул.Юхма </t>
  </si>
  <si>
    <t xml:space="preserve">21 АА № 593305 от 02.09.2009</t>
  </si>
  <si>
    <t xml:space="preserve">ВЛ-10кВ отпайка на КТП-250кВА №20 по ВЛ-10кВ «Батырево» инв № 5942 лит.В</t>
  </si>
  <si>
    <t xml:space="preserve">21 АА № 593303 от 02.09.2009</t>
  </si>
  <si>
    <t xml:space="preserve">ВЛ-0,4 кВ от  КТП-250кВА № 20 по ВЛ-10 кВ «Батырево»</t>
  </si>
  <si>
    <t xml:space="preserve">комплектная трансформаторная подстанция КТПБ 10/0,4 кВ мощностью 2*400 кВА, инв № 2101, лит Т</t>
  </si>
  <si>
    <t xml:space="preserve">с. Батырево, пр. Ленина 30</t>
  </si>
  <si>
    <t xml:space="preserve">21 АА № 263281 от 10.07.2007г</t>
  </si>
  <si>
    <t xml:space="preserve">внешее электроснабжение средней школы на 33 класса (1296 учащихся) в селе Батырево Бат.р-на ЧРВЛ-10 кВ отпайка на КТПБ  №23 по ВЛ-10 кВ «Батырево» , инв № 2101, лит В!, В2</t>
  </si>
  <si>
    <t xml:space="preserve">21 АА № 263280 от 10.07.2007г</t>
  </si>
  <si>
    <t xml:space="preserve">здание-ЗТП-2*630 кВА № 1 по ВЛ-10 кВ «К. Чишма»инв № 7015, литТ</t>
  </si>
  <si>
    <t xml:space="preserve">Д.Кзыл-Чишма</t>
  </si>
  <si>
    <t xml:space="preserve">21 АД 050550 от 29 .04.2010</t>
  </si>
  <si>
    <t xml:space="preserve"> сооружение-КТП-250 кВА №4  по ВЛ-10 кВ «СХТ», инв № 7014, лит Т</t>
  </si>
  <si>
    <t xml:space="preserve">ЧР Батыревский район, с.Батырево, ул.Дружбы </t>
  </si>
  <si>
    <t xml:space="preserve">21 АД 050545 от 29.04.2010</t>
  </si>
  <si>
    <t xml:space="preserve">ВЛ-10 кВ отпайка на КТП-250кВА №4 по ВЛ-10 кВ «ПМК», инв № 5944</t>
  </si>
  <si>
    <t xml:space="preserve">МУП ЖКХ, с. Батырево, ул.Дружбы </t>
  </si>
  <si>
    <t xml:space="preserve">ВЛ-0,4 кВ от  КТП-250 кВА №4 по ВЛ-10 кВ «ПМК»</t>
  </si>
  <si>
    <t xml:space="preserve">Здание-ЗТП-400 кВА № 5 по ВЛ-10 кВ "Первомайское", инв № 7017, литТ</t>
  </si>
  <si>
    <t xml:space="preserve">С.Первомайское, ул.Кирова</t>
  </si>
  <si>
    <t xml:space="preserve">21 АД 050548 от 29.04.2010</t>
  </si>
  <si>
    <t xml:space="preserve">сооружение-ВЛ-10 кВ,КЛ –10 кВ отпайка на ЗТП-5 поВЛ-10 кВ«Рассвет», протяженность 1500м, инв № 7017, литВ</t>
  </si>
  <si>
    <t xml:space="preserve">С.Первомайское</t>
  </si>
  <si>
    <t xml:space="preserve">21 АД 050547 от 29 .04.2010</t>
  </si>
  <si>
    <t xml:space="preserve">КТП-160 кВА №11 по ВЛ-10 кВ «СТК»</t>
  </si>
  <si>
    <t xml:space="preserve">ВЛ-10 кВ отпайка на КТП-160кВА №11 по ВЛ-10 кВ «СТК»</t>
  </si>
  <si>
    <t xml:space="preserve">ВЛ-0,4 кВ от КТП-160  кВА № 11 по ВЛ-10 кВ «СТК»</t>
  </si>
  <si>
    <t xml:space="preserve">ЗТП-1х250-1х400кВА №3  по ВЛ-10 кВ «СХТ», инв № 5216, лит Т</t>
  </si>
  <si>
    <t xml:space="preserve">С.Батырево, ул.Южная, 7</t>
  </si>
  <si>
    <t xml:space="preserve">21 АА №  592753 от 21.08.2009</t>
  </si>
  <si>
    <t xml:space="preserve">ВЛ-10 кВ отпайка на ЗТП  №3 по ВЛ-10 кВ «СХТ», инв № 5198, лит В</t>
  </si>
  <si>
    <t xml:space="preserve">с. Батырево, ул. Южная 7</t>
  </si>
  <si>
    <t xml:space="preserve">21 АА № 592751 от 21.08.2009</t>
  </si>
  <si>
    <t xml:space="preserve">ЗТП-400 кВА № 16 по ВЛ-10 кВ «СХТ», инв № 5204, лит Т</t>
  </si>
  <si>
    <t xml:space="preserve">МУП ЖКХ, с. Батырево, ул.Мичурина </t>
  </si>
  <si>
    <t xml:space="preserve"> 21 АА № 592754 от 21.08.2009</t>
  </si>
  <si>
    <t xml:space="preserve">ВЛ-10 кВ отпайка на ЗТП-400 кВА №16 по ВЛ-10 кВ «СХТ» Инв № 5445 лит. В</t>
  </si>
  <si>
    <t xml:space="preserve">21 АА №592914 от 13.07.2009</t>
  </si>
  <si>
    <t xml:space="preserve">ВЛ-0,4 кВ от ЗТП-400 кВА № 16 по ВЛ-10 кВ «СХТ» инв №5443 лит. В </t>
  </si>
  <si>
    <t xml:space="preserve">21 АА № 592861 от 15.07.2009</t>
  </si>
  <si>
    <t xml:space="preserve">ЗТП-400 кВА № 25 по ВЛ-10 кВ «СХТ», инв № 5212, литТ</t>
  </si>
  <si>
    <t xml:space="preserve">С.Батырево ул.Мира</t>
  </si>
  <si>
    <t xml:space="preserve">21АА № 593023 от 26.05.2009</t>
  </si>
  <si>
    <t xml:space="preserve">КТП-160 кВА № 1  по ВЛ-10 кВ «СХТ» инв № 5590 лит Т</t>
  </si>
  <si>
    <t xml:space="preserve">21 АА № 592817 от 31.07.2009</t>
  </si>
  <si>
    <t xml:space="preserve">ВЛ-0,4 кВ от КТП-160 кВА № 1 по ВЛ-10 кВ «СХТ» инв № 5444 лит В </t>
  </si>
  <si>
    <t xml:space="preserve">21 АА № 592912 от 13..07.2009</t>
  </si>
  <si>
    <t xml:space="preserve">КТП-250 кВА № 9  по ВЛ-10 кВ «СХТ» инв № 5589 лит Т</t>
  </si>
  <si>
    <t xml:space="preserve">МУП ЖКХ, с. Батырево, ул. Южная</t>
  </si>
  <si>
    <t xml:space="preserve">21 АА № 592818 от 31.07.2009</t>
  </si>
  <si>
    <t xml:space="preserve">ВЛ-10 кВ отпайка на КТП-250 кВА № 9  по ВЛ-10 кВ»СХТ» инв № 5450 лит. В</t>
  </si>
  <si>
    <t xml:space="preserve">21 АА №592867 от 15.07.2009</t>
  </si>
  <si>
    <t xml:space="preserve">ВЛ-0,4 кВ от КТП-250кВА № 9 по ВЛ-10 кВ»СХТ», инв. № 5441, лит. В.</t>
  </si>
  <si>
    <t xml:space="preserve">МУП ЖКХ, с. Батырево, ул. Южная, Ленина</t>
  </si>
  <si>
    <t xml:space="preserve">21АА №592866 от 15.07.2009</t>
  </si>
  <si>
    <t xml:space="preserve">КТП-160 кВА № 12  по ВЛ-10 кВ «СХТ», инв № 5587, лит Т</t>
  </si>
  <si>
    <t xml:space="preserve">ЧР Батыревскмий район, с.Батырево,ул.Мичурина</t>
  </si>
  <si>
    <t xml:space="preserve">21 АА № 592816 от 31.07.2009</t>
  </si>
  <si>
    <t xml:space="preserve">воздушная линия  ВЛ-10 кВ отпайка наКТП-160 кВА № 12  по ВЛ-10 кВ «СХТ» инв. №5437 лит. В , протяженность 800м</t>
  </si>
  <si>
    <t xml:space="preserve">21 АА №592862 от 15.07.2009</t>
  </si>
  <si>
    <t xml:space="preserve">ВЛ-0,4 кВ от  КТП-160кВА № 12 по ВЛ-10 кВ «СХТ», инв № 5439, лит В</t>
  </si>
  <si>
    <t xml:space="preserve"> 3 7,02</t>
  </si>
  <si>
    <t xml:space="preserve">21 АА № 592865 от 15.07.2009</t>
  </si>
  <si>
    <t xml:space="preserve">КТП-250 кВА № 15 по ВЛ-10 кВ «СХТ» инв №5588 лит Т</t>
  </si>
  <si>
    <t xml:space="preserve">МУП ЖКХ, с. Батырево, ул.Гагарина </t>
  </si>
  <si>
    <t xml:space="preserve">21 АА № 592808 от 31.07.2009</t>
  </si>
  <si>
    <t xml:space="preserve">ВЛ-10 кВ отпайка  КТП-250кВА № 15 по ВЛ-10 кВ «СХТ»  инв № 5438</t>
  </si>
  <si>
    <t xml:space="preserve">МУП ЖКХ, с. Батырево, </t>
  </si>
  <si>
    <t xml:space="preserve">21 АА № 592910 от  13.07.2009</t>
  </si>
  <si>
    <t xml:space="preserve">сооружение-ВЛ-0,4 кВ от КТП-250кВА № 15  по ВЛ-10 кВ «СХТ», инв № 5440, лит В</t>
  </si>
  <si>
    <t xml:space="preserve">ЧР Батыревский район, с.батырево, ул.Гагарина, Мичурина, переулок Гагарина</t>
  </si>
  <si>
    <t xml:space="preserve">21 АА 050549 от 29.04.2010г</t>
  </si>
  <si>
    <t xml:space="preserve">КТП-250 кВА № 19  по ВЛ-10 кВ «СХТ» инв № 5586 лит Т</t>
  </si>
  <si>
    <t xml:space="preserve">МУП ЖКХ, с. Батырево, ул. Мира </t>
  </si>
  <si>
    <t xml:space="preserve">21 АА №  592815      от 31.07.2009</t>
  </si>
  <si>
    <t xml:space="preserve">ВЛ-10 кВ отпайка на КТП-250кВА № 19 по ВЛ-10 кВ «СХТ» Инв № 5451 лит. В</t>
  </si>
  <si>
    <t xml:space="preserve">21 АА №592864 от 15.07.2009</t>
  </si>
  <si>
    <t xml:space="preserve">ВЛ-0,4 кВ от  КТП-250 кВА № 19 по ВЛ-10 кВ «СХТ», инв № 5442</t>
  </si>
  <si>
    <t xml:space="preserve">МУП ЖКХ, с. Батырево, ул. Мира , Дружбы, </t>
  </si>
  <si>
    <t xml:space="preserve">21 АА №  592759 от 21.08.2009</t>
  </si>
  <si>
    <t xml:space="preserve">КТП-400 кВА № 26 по ВЛ-10 кВ «Н. Шигали»</t>
  </si>
  <si>
    <t xml:space="preserve">Чувашская Республика, Батыревский районС.Норваш Шигали</t>
  </si>
  <si>
    <t xml:space="preserve">КЛ-0,4 кВ</t>
  </si>
  <si>
    <t xml:space="preserve">Чувашская Республика, Батыревский районс.Батырево, ул.К.Маркса,65</t>
  </si>
  <si>
    <t xml:space="preserve">ВЛ-0,4 кВ, наружное освещение</t>
  </si>
  <si>
    <t xml:space="preserve">Чувашская Республика, Батыревский район с.Батырево, ул.К.Маркса,65</t>
  </si>
  <si>
    <t xml:space="preserve"> комплектная трансформаторная подстанция 2 КТП 400- 10/04-03 инв. №5895, лит.Т</t>
  </si>
  <si>
    <t xml:space="preserve">Чувашская Республика, Батыревский район, с.Батырево ул. Мира, д.19</t>
  </si>
  <si>
    <t xml:space="preserve">квартира № 29 в жилом доме</t>
  </si>
  <si>
    <t xml:space="preserve">Чувашская Республика Батыревский район с.Батырево ул.Мира, д 24, кв 29</t>
  </si>
  <si>
    <t xml:space="preserve">Незавершенное строительством двухэтажное кирпичное здание жилого дома</t>
  </si>
  <si>
    <t xml:space="preserve">Чувашская Республика, Батыревский район, с.Шыгырдан,  ул. Наримана, д.31</t>
  </si>
  <si>
    <t xml:space="preserve">21 АА № 125652 от 19.07.2006г</t>
  </si>
  <si>
    <t xml:space="preserve">Здание незавершенного строительства, инв № 1824, литер-А, </t>
  </si>
  <si>
    <t xml:space="preserve">Чувашская Республика, Батыревский район, д.Сигачи, ул.Победы, дом 4</t>
  </si>
  <si>
    <t xml:space="preserve">21 АА № 125769 от 30.06.2006</t>
  </si>
  <si>
    <t xml:space="preserve">                      Здание (ФСК)</t>
  </si>
  <si>
    <t xml:space="preserve">Чувашская Республика, Батыревский район, с.Батырево, ул.Гагарина, дом 17</t>
  </si>
  <si>
    <t xml:space="preserve">21 АА № 517852 от 23/03/2009г</t>
  </si>
  <si>
    <t xml:space="preserve">Ограждение вокруг здания Дворца культуры</t>
  </si>
  <si>
    <t xml:space="preserve">Здание ( котельная ТКУ-1500)</t>
  </si>
  <si>
    <t xml:space="preserve">Здание спортзала, инв № 4291, лит. В</t>
  </si>
  <si>
    <t xml:space="preserve">Чувашская Республика, Батыревский район, с.Тарханы, ул.Кокеля, дом №12</t>
  </si>
  <si>
    <t xml:space="preserve">21 АА № 488097 от 05.11.2008</t>
  </si>
  <si>
    <t xml:space="preserve">Здание котельной, инв № 4290, лит.Б</t>
  </si>
  <si>
    <t xml:space="preserve">Чувашская Республика, Батрыевский район, с.Тарханы, ул.Кокеля, дом №12</t>
  </si>
  <si>
    <t xml:space="preserve">21 АА № 488096 от 05.11.2008</t>
  </si>
  <si>
    <t xml:space="preserve">Квартира </t>
  </si>
  <si>
    <t xml:space="preserve">Чувашская Республика, Батыревский район, с.Батырево,  ул.Ленина, д.10, кв.7</t>
  </si>
  <si>
    <t xml:space="preserve">21 АД 023306 от 13.10.2009</t>
  </si>
  <si>
    <t xml:space="preserve">Полигон ТБО</t>
  </si>
  <si>
    <t xml:space="preserve">ИТОГО</t>
  </si>
  <si>
    <t xml:space="preserve">Начальник отдела экономики и имущественных отношений администрации Батыревского района</t>
  </si>
  <si>
    <t xml:space="preserve">Иванова Г.В.</t>
  </si>
  <si>
    <t xml:space="preserve">Объекты незавершенного строительства Батыревского района</t>
  </si>
  <si>
    <t xml:space="preserve">Адрес</t>
  </si>
  <si>
    <t xml:space="preserve">сметная стоимость, тыс.руб</t>
  </si>
  <si>
    <t xml:space="preserve">Освоено, тыс.руб</t>
  </si>
  <si>
    <t xml:space="preserve">процент освоения строительства</t>
  </si>
  <si>
    <t xml:space="preserve">стадион</t>
  </si>
  <si>
    <t xml:space="preserve">ЧР Батыревский район, с.Батырево</t>
  </si>
  <si>
    <t xml:space="preserve">Реконструкция  благоустройства центральной части</t>
  </si>
  <si>
    <t xml:space="preserve">котельная № 12</t>
  </si>
  <si>
    <t xml:space="preserve">котельная "Восточный"</t>
  </si>
  <si>
    <t xml:space="preserve">Школа Сугуты </t>
  </si>
  <si>
    <t xml:space="preserve">ЧР Батыревский район с. Сугуты </t>
  </si>
  <si>
    <t xml:space="preserve">ЧР Батыревский район с. Батырево</t>
  </si>
  <si>
    <t xml:space="preserve">Противопаводковые мероприятия</t>
  </si>
  <si>
    <t xml:space="preserve">Очистные сооружения</t>
  </si>
  <si>
    <t xml:space="preserve">Газификация</t>
  </si>
  <si>
    <t xml:space="preserve">ЧР Батыревский район с. Подлесные Шигали</t>
  </si>
  <si>
    <t xml:space="preserve">Водоснабжение с.Батырево</t>
  </si>
  <si>
    <t xml:space="preserve">Объекты школы Шыгырдан</t>
  </si>
  <si>
    <t xml:space="preserve">ЧР Батыревский район, с.Шыгырдан</t>
  </si>
  <si>
    <t xml:space="preserve">Благоустройства с.Батырево</t>
  </si>
  <si>
    <t xml:space="preserve">Реконструкция   центральной сцены на поляне "Солнечная"</t>
  </si>
  <si>
    <t xml:space="preserve">на балансе отдела строительсьва НЗП </t>
  </si>
  <si>
    <t xml:space="preserve">jjjjj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%"/>
    <numFmt numFmtId="167" formatCode="_-* #,##0_р_._-;\-* #,##0_р_._-;_-* \-??_р_._-;_-@_-"/>
    <numFmt numFmtId="168" formatCode="General"/>
    <numFmt numFmtId="169" formatCode="#,##0.00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993300"/>
      <name val="Times New Roman"/>
      <family val="1"/>
    </font>
    <font>
      <sz val="12"/>
      <color rgb="FF993300"/>
      <name val="Arial Cyr"/>
      <family val="0"/>
      <charset val="204"/>
    </font>
    <font>
      <sz val="7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b val="true"/>
      <sz val="12"/>
      <color rgb="FF9933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728481"/>
        <c:axId val="31224953"/>
      </c:barChart>
      <c:catAx>
        <c:axId val="24728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24953"/>
        <c:crossesAt val="0"/>
        <c:auto val="1"/>
        <c:lblAlgn val="ctr"/>
        <c:lblOffset val="100"/>
        <c:noMultiLvlLbl val="0"/>
      </c:catAx>
      <c:valAx>
        <c:axId val="31224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728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111887"/>
        <c:axId val="27639271"/>
      </c:barChart>
      <c:catAx>
        <c:axId val="18111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39271"/>
        <c:crossesAt val="0"/>
        <c:auto val="1"/>
        <c:lblAlgn val="ctr"/>
        <c:lblOffset val="100"/>
        <c:noMultiLvlLbl val="0"/>
      </c:catAx>
      <c:valAx>
        <c:axId val="2763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11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4955" ySplit="0" topLeftCell="J1" activePane="topRight" state="split"/>
      <selection pane="topLeft" activeCell="A1" activeCellId="0" sqref="A1"/>
      <selection pane="top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1.28"/>
    <col collapsed="false" customWidth="true" hidden="false" outlineLevel="0" max="3" min="3" style="2" width="33.56"/>
    <col collapsed="false" customWidth="true" hidden="false" outlineLevel="0" max="4" min="4" style="3" width="10.41"/>
    <col collapsed="false" customWidth="true" hidden="false" outlineLevel="0" max="5" min="5" style="4" width="16.13"/>
    <col collapsed="false" customWidth="true" hidden="false" outlineLevel="0" max="6" min="6" style="5" width="14.99"/>
    <col collapsed="false" customWidth="true" hidden="false" outlineLevel="0" max="7" min="7" style="3" width="12.14"/>
    <col collapsed="false" customWidth="true" hidden="false" outlineLevel="0" max="8" min="8" style="1" width="13.56"/>
    <col collapsed="false" customWidth="true" hidden="false" outlineLevel="0" max="9" min="9" style="2" width="24.7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8"/>
    </row>
    <row r="3" customFormat="false" ht="0.75" hidden="true" customHeight="true" outlineLevel="0" collapsed="false">
      <c r="A3" s="9"/>
      <c r="B3" s="9"/>
      <c r="C3" s="9"/>
      <c r="D3" s="9"/>
      <c r="E3" s="10"/>
      <c r="F3" s="10"/>
      <c r="G3" s="9"/>
      <c r="H3" s="11"/>
      <c r="I3" s="12"/>
    </row>
    <row r="4" s="18" customFormat="true" ht="102.7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4" t="s">
        <v>8</v>
      </c>
      <c r="I4" s="14" t="s">
        <v>9</v>
      </c>
      <c r="J4" s="16"/>
      <c r="K4" s="17"/>
    </row>
    <row r="5" s="26" customFormat="true" ht="19.5" hidden="false" customHeight="true" outlineLevel="0" collapsed="false">
      <c r="A5" s="19" t="n">
        <v>1</v>
      </c>
      <c r="B5" s="20" t="n">
        <v>2</v>
      </c>
      <c r="C5" s="20"/>
      <c r="D5" s="21" t="n">
        <v>4</v>
      </c>
      <c r="E5" s="22" t="n">
        <v>5</v>
      </c>
      <c r="F5" s="23" t="n">
        <v>6</v>
      </c>
      <c r="G5" s="21" t="n">
        <v>7</v>
      </c>
      <c r="H5" s="21" t="n">
        <v>8</v>
      </c>
      <c r="I5" s="20"/>
      <c r="J5" s="24"/>
      <c r="K5" s="25"/>
    </row>
    <row r="6" s="36" customFormat="true" ht="39.75" hidden="false" customHeight="true" outlineLevel="0" collapsed="false">
      <c r="A6" s="27" t="n">
        <v>1</v>
      </c>
      <c r="B6" s="28" t="s">
        <v>10</v>
      </c>
      <c r="C6" s="28" t="s">
        <v>11</v>
      </c>
      <c r="D6" s="29" t="n">
        <v>1962</v>
      </c>
      <c r="E6" s="30" t="n">
        <v>8971.29</v>
      </c>
      <c r="F6" s="31"/>
      <c r="G6" s="32" t="n">
        <v>2</v>
      </c>
      <c r="H6" s="33" t="n">
        <v>1886.1</v>
      </c>
      <c r="I6" s="28" t="s">
        <v>12</v>
      </c>
      <c r="J6" s="34"/>
      <c r="K6" s="35"/>
    </row>
    <row r="7" s="46" customFormat="true" ht="35.25" hidden="false" customHeight="true" outlineLevel="0" collapsed="false">
      <c r="A7" s="37" t="n">
        <f aca="false">A6+1</f>
        <v>2</v>
      </c>
      <c r="B7" s="38" t="s">
        <v>13</v>
      </c>
      <c r="C7" s="38" t="s">
        <v>11</v>
      </c>
      <c r="D7" s="21" t="n">
        <v>1975</v>
      </c>
      <c r="E7" s="39" t="n">
        <v>46.53</v>
      </c>
      <c r="F7" s="40" t="n">
        <v>6.1</v>
      </c>
      <c r="G7" s="41"/>
      <c r="H7" s="42"/>
      <c r="I7" s="43"/>
      <c r="J7" s="44"/>
      <c r="K7" s="45"/>
    </row>
    <row r="8" s="36" customFormat="true" ht="36" hidden="false" customHeight="true" outlineLevel="0" collapsed="false">
      <c r="A8" s="37" t="n">
        <f aca="false">A7+1</f>
        <v>3</v>
      </c>
      <c r="B8" s="38" t="s">
        <v>14</v>
      </c>
      <c r="C8" s="38" t="s">
        <v>15</v>
      </c>
      <c r="D8" s="21" t="n">
        <v>2006</v>
      </c>
      <c r="E8" s="47" t="n">
        <v>289.235</v>
      </c>
      <c r="F8" s="40" t="n">
        <v>255.15</v>
      </c>
      <c r="G8" s="38" t="n">
        <v>1</v>
      </c>
      <c r="H8" s="42" t="n">
        <v>342</v>
      </c>
      <c r="I8" s="38" t="s">
        <v>16</v>
      </c>
      <c r="J8" s="34"/>
      <c r="K8" s="35"/>
    </row>
    <row r="9" s="36" customFormat="true" ht="30" hidden="false" customHeight="true" outlineLevel="0" collapsed="false">
      <c r="A9" s="37" t="n">
        <f aca="false">A8+1</f>
        <v>4</v>
      </c>
      <c r="B9" s="38" t="s">
        <v>17</v>
      </c>
      <c r="C9" s="38" t="s">
        <v>18</v>
      </c>
      <c r="D9" s="21" t="n">
        <v>2006</v>
      </c>
      <c r="E9" s="47" t="n">
        <v>64240.892</v>
      </c>
      <c r="F9" s="40" t="n">
        <v>56991.18</v>
      </c>
      <c r="G9" s="38" t="n">
        <v>3</v>
      </c>
      <c r="H9" s="42" t="n">
        <v>8780.5</v>
      </c>
      <c r="I9" s="38" t="s">
        <v>19</v>
      </c>
      <c r="J9" s="34"/>
      <c r="K9" s="35"/>
    </row>
    <row r="10" s="36" customFormat="true" ht="40.5" hidden="false" customHeight="true" outlineLevel="0" collapsed="false">
      <c r="A10" s="37" t="n">
        <f aca="false">A9+1</f>
        <v>5</v>
      </c>
      <c r="B10" s="38" t="s">
        <v>20</v>
      </c>
      <c r="C10" s="38" t="s">
        <v>18</v>
      </c>
      <c r="D10" s="21" t="n">
        <v>2006</v>
      </c>
      <c r="E10" s="47" t="n">
        <v>4320.758</v>
      </c>
      <c r="F10" s="40" t="n">
        <v>3778.94</v>
      </c>
      <c r="G10" s="38" t="n">
        <v>1</v>
      </c>
      <c r="H10" s="42" t="n">
        <v>266.5</v>
      </c>
      <c r="I10" s="38" t="s">
        <v>21</v>
      </c>
      <c r="J10" s="34"/>
      <c r="K10" s="35"/>
    </row>
    <row r="11" s="53" customFormat="true" ht="27" hidden="false" customHeight="true" outlineLevel="0" collapsed="false">
      <c r="A11" s="37" t="n">
        <f aca="false">A10+1</f>
        <v>6</v>
      </c>
      <c r="B11" s="48" t="s">
        <v>22</v>
      </c>
      <c r="C11" s="48" t="s">
        <v>18</v>
      </c>
      <c r="D11" s="49" t="n">
        <v>2008</v>
      </c>
      <c r="E11" s="50" t="n">
        <v>495.78</v>
      </c>
      <c r="F11" s="40" t="n">
        <v>446.67</v>
      </c>
      <c r="G11" s="48"/>
      <c r="H11" s="42"/>
      <c r="I11" s="48" t="s">
        <v>23</v>
      </c>
      <c r="J11" s="51"/>
      <c r="K11" s="52"/>
    </row>
    <row r="12" s="46" customFormat="true" ht="27.75" hidden="false" customHeight="true" outlineLevel="0" collapsed="false">
      <c r="A12" s="37" t="n">
        <f aca="false">A11+1</f>
        <v>7</v>
      </c>
      <c r="B12" s="38" t="s">
        <v>24</v>
      </c>
      <c r="C12" s="38" t="s">
        <v>25</v>
      </c>
      <c r="D12" s="21" t="n">
        <v>1987</v>
      </c>
      <c r="E12" s="47" t="n">
        <v>502.49</v>
      </c>
      <c r="F12" s="40" t="n">
        <v>72.95</v>
      </c>
      <c r="G12" s="41" t="n">
        <v>1</v>
      </c>
      <c r="H12" s="42" t="n">
        <v>30</v>
      </c>
      <c r="I12" s="43"/>
      <c r="J12" s="44"/>
      <c r="K12" s="45"/>
    </row>
    <row r="13" s="36" customFormat="true" ht="47.25" hidden="false" customHeight="true" outlineLevel="0" collapsed="false">
      <c r="A13" s="37" t="n">
        <f aca="false">A12+1</f>
        <v>8</v>
      </c>
      <c r="B13" s="38" t="s">
        <v>26</v>
      </c>
      <c r="C13" s="38" t="s">
        <v>27</v>
      </c>
      <c r="D13" s="21" t="n">
        <v>1987</v>
      </c>
      <c r="E13" s="47" t="n">
        <v>4714.48</v>
      </c>
      <c r="F13" s="40" t="n">
        <v>1180.03</v>
      </c>
      <c r="G13" s="41" t="n">
        <v>2</v>
      </c>
      <c r="H13" s="42" t="n">
        <v>2592.5</v>
      </c>
      <c r="I13" s="38" t="s">
        <v>28</v>
      </c>
      <c r="J13" s="34"/>
      <c r="K13" s="35"/>
    </row>
    <row r="14" s="46" customFormat="true" ht="36.75" hidden="false" customHeight="true" outlineLevel="0" collapsed="false">
      <c r="A14" s="37" t="n">
        <f aca="false">A13+1</f>
        <v>9</v>
      </c>
      <c r="B14" s="38" t="s">
        <v>24</v>
      </c>
      <c r="C14" s="38" t="s">
        <v>29</v>
      </c>
      <c r="D14" s="21" t="n">
        <v>1974</v>
      </c>
      <c r="E14" s="47" t="n">
        <v>132.39</v>
      </c>
      <c r="F14" s="40" t="n">
        <v>14.9</v>
      </c>
      <c r="G14" s="41"/>
      <c r="H14" s="42" t="n">
        <v>30</v>
      </c>
      <c r="I14" s="43"/>
      <c r="J14" s="44"/>
      <c r="K14" s="45"/>
    </row>
    <row r="15" s="36" customFormat="true" ht="28.5" hidden="false" customHeight="true" outlineLevel="0" collapsed="false">
      <c r="A15" s="37" t="n">
        <f aca="false">A14+1</f>
        <v>10</v>
      </c>
      <c r="B15" s="54" t="s">
        <v>30</v>
      </c>
      <c r="C15" s="38" t="s">
        <v>29</v>
      </c>
      <c r="D15" s="21" t="n">
        <v>1974</v>
      </c>
      <c r="E15" s="47" t="n">
        <v>1985.81</v>
      </c>
      <c r="F15" s="40" t="n">
        <v>1330.7</v>
      </c>
      <c r="G15" s="41" t="n">
        <v>1</v>
      </c>
      <c r="H15" s="42" t="n">
        <v>147</v>
      </c>
      <c r="I15" s="38" t="s">
        <v>31</v>
      </c>
      <c r="J15" s="34"/>
      <c r="K15" s="35"/>
    </row>
    <row r="16" s="46" customFormat="true" ht="19.5" hidden="false" customHeight="true" outlineLevel="0" collapsed="false">
      <c r="A16" s="37" t="n">
        <f aca="false">A15+1</f>
        <v>11</v>
      </c>
      <c r="B16" s="38" t="s">
        <v>13</v>
      </c>
      <c r="C16" s="38" t="s">
        <v>29</v>
      </c>
      <c r="D16" s="21" t="n">
        <v>1975</v>
      </c>
      <c r="E16" s="47" t="n">
        <v>25.47</v>
      </c>
      <c r="F16" s="40" t="n">
        <v>10.83</v>
      </c>
      <c r="G16" s="41"/>
      <c r="H16" s="42"/>
      <c r="I16" s="43"/>
      <c r="J16" s="44"/>
      <c r="K16" s="45"/>
    </row>
    <row r="17" s="36" customFormat="true" ht="28.5" hidden="false" customHeight="true" outlineLevel="0" collapsed="false">
      <c r="A17" s="37" t="n">
        <f aca="false">A16+1</f>
        <v>12</v>
      </c>
      <c r="B17" s="38" t="s">
        <v>32</v>
      </c>
      <c r="C17" s="38" t="s">
        <v>33</v>
      </c>
      <c r="D17" s="21" t="n">
        <v>1967</v>
      </c>
      <c r="E17" s="50" t="n">
        <v>7915.69</v>
      </c>
      <c r="F17" s="55"/>
      <c r="G17" s="41" t="n">
        <v>2</v>
      </c>
      <c r="H17" s="42" t="n">
        <v>767.8</v>
      </c>
      <c r="I17" s="38" t="s">
        <v>34</v>
      </c>
      <c r="J17" s="34"/>
      <c r="K17" s="35"/>
    </row>
    <row r="18" s="36" customFormat="true" ht="53.25" hidden="false" customHeight="true" outlineLevel="0" collapsed="false">
      <c r="A18" s="37" t="n">
        <f aca="false">A17+1</f>
        <v>13</v>
      </c>
      <c r="B18" s="38" t="s">
        <v>35</v>
      </c>
      <c r="C18" s="38" t="s">
        <v>36</v>
      </c>
      <c r="D18" s="21" t="n">
        <v>1977</v>
      </c>
      <c r="E18" s="50" t="n">
        <v>459.68</v>
      </c>
      <c r="F18" s="40" t="n">
        <v>18.24</v>
      </c>
      <c r="G18" s="41" t="n">
        <v>1</v>
      </c>
      <c r="H18" s="42" t="n">
        <v>930</v>
      </c>
      <c r="I18" s="38" t="s">
        <v>37</v>
      </c>
      <c r="J18" s="34"/>
      <c r="K18" s="35"/>
    </row>
    <row r="19" s="36" customFormat="true" ht="61.5" hidden="false" customHeight="true" outlineLevel="0" collapsed="false">
      <c r="A19" s="37" t="n">
        <f aca="false">A18+1</f>
        <v>14</v>
      </c>
      <c r="B19" s="38" t="s">
        <v>38</v>
      </c>
      <c r="C19" s="38" t="s">
        <v>39</v>
      </c>
      <c r="D19" s="21" t="n">
        <v>1972</v>
      </c>
      <c r="E19" s="50" t="n">
        <v>252.82</v>
      </c>
      <c r="F19" s="40" t="n">
        <v>9.86</v>
      </c>
      <c r="G19" s="41" t="n">
        <v>1</v>
      </c>
      <c r="H19" s="42" t="n">
        <v>38.85</v>
      </c>
      <c r="I19" s="38" t="s">
        <v>40</v>
      </c>
      <c r="J19" s="34"/>
      <c r="K19" s="35"/>
    </row>
    <row r="20" s="36" customFormat="true" ht="57.75" hidden="false" customHeight="true" outlineLevel="0" collapsed="false">
      <c r="A20" s="37" t="n">
        <f aca="false">A19+1</f>
        <v>15</v>
      </c>
      <c r="B20" s="38" t="s">
        <v>41</v>
      </c>
      <c r="C20" s="38" t="s">
        <v>42</v>
      </c>
      <c r="D20" s="21" t="n">
        <v>1973</v>
      </c>
      <c r="E20" s="50" t="n">
        <v>44.82</v>
      </c>
      <c r="F20" s="55"/>
      <c r="G20" s="41" t="n">
        <v>1</v>
      </c>
      <c r="H20" s="42" t="n">
        <v>134</v>
      </c>
      <c r="I20" s="38" t="s">
        <v>43</v>
      </c>
      <c r="J20" s="34"/>
      <c r="K20" s="35"/>
    </row>
    <row r="21" s="36" customFormat="true" ht="59.25" hidden="false" customHeight="true" outlineLevel="0" collapsed="false">
      <c r="A21" s="37" t="n">
        <f aca="false">A20+1</f>
        <v>16</v>
      </c>
      <c r="B21" s="38" t="s">
        <v>44</v>
      </c>
      <c r="C21" s="38" t="s">
        <v>36</v>
      </c>
      <c r="D21" s="21" t="n">
        <v>1987</v>
      </c>
      <c r="E21" s="50" t="n">
        <v>74.7</v>
      </c>
      <c r="F21" s="40" t="n">
        <v>31.71</v>
      </c>
      <c r="G21" s="41" t="n">
        <v>1</v>
      </c>
      <c r="H21" s="42" t="n">
        <v>60</v>
      </c>
      <c r="I21" s="38" t="s">
        <v>45</v>
      </c>
      <c r="J21" s="34"/>
      <c r="K21" s="35"/>
    </row>
    <row r="22" s="36" customFormat="true" ht="58.5" hidden="false" customHeight="true" outlineLevel="0" collapsed="false">
      <c r="A22" s="37" t="n">
        <f aca="false">A21+1</f>
        <v>17</v>
      </c>
      <c r="B22" s="38" t="s">
        <v>46</v>
      </c>
      <c r="C22" s="38" t="s">
        <v>47</v>
      </c>
      <c r="D22" s="21" t="n">
        <v>1984</v>
      </c>
      <c r="E22" s="50" t="n">
        <v>172.38</v>
      </c>
      <c r="F22" s="40" t="n">
        <v>24.85</v>
      </c>
      <c r="G22" s="41" t="n">
        <v>1</v>
      </c>
      <c r="H22" s="42" t="n">
        <v>94.3</v>
      </c>
      <c r="I22" s="38" t="s">
        <v>48</v>
      </c>
      <c r="J22" s="34"/>
      <c r="K22" s="35"/>
    </row>
    <row r="23" s="36" customFormat="true" ht="45.75" hidden="false" customHeight="true" outlineLevel="0" collapsed="false">
      <c r="A23" s="37" t="n">
        <f aca="false">A22+1</f>
        <v>18</v>
      </c>
      <c r="B23" s="38" t="s">
        <v>49</v>
      </c>
      <c r="C23" s="38" t="s">
        <v>50</v>
      </c>
      <c r="D23" s="21" t="n">
        <v>1973</v>
      </c>
      <c r="E23" s="50" t="n">
        <v>45.97</v>
      </c>
      <c r="F23" s="55" t="n">
        <v>0</v>
      </c>
      <c r="G23" s="41" t="n">
        <v>1</v>
      </c>
      <c r="H23" s="42" t="n">
        <v>40</v>
      </c>
      <c r="I23" s="38"/>
      <c r="J23" s="34"/>
      <c r="K23" s="35"/>
    </row>
    <row r="24" s="36" customFormat="true" ht="38.25" hidden="false" customHeight="true" outlineLevel="0" collapsed="false">
      <c r="A24" s="37" t="n">
        <f aca="false">A23+1</f>
        <v>19</v>
      </c>
      <c r="B24" s="38" t="s">
        <v>51</v>
      </c>
      <c r="C24" s="38" t="s">
        <v>52</v>
      </c>
      <c r="D24" s="21" t="n">
        <v>1971</v>
      </c>
      <c r="E24" s="47" t="n">
        <v>2129.09</v>
      </c>
      <c r="F24" s="55" t="n">
        <v>0</v>
      </c>
      <c r="G24" s="41" t="n">
        <v>1</v>
      </c>
      <c r="H24" s="42" t="n">
        <v>449.3</v>
      </c>
      <c r="I24" s="38" t="s">
        <v>53</v>
      </c>
      <c r="J24" s="34"/>
      <c r="K24" s="35"/>
    </row>
    <row r="25" s="36" customFormat="true" ht="33.75" hidden="false" customHeight="true" outlineLevel="0" collapsed="false">
      <c r="A25" s="37" t="n">
        <f aca="false">A24+1</f>
        <v>20</v>
      </c>
      <c r="B25" s="38" t="s">
        <v>54</v>
      </c>
      <c r="C25" s="38" t="s">
        <v>52</v>
      </c>
      <c r="D25" s="21" t="n">
        <v>1975</v>
      </c>
      <c r="E25" s="47" t="n">
        <v>886.56</v>
      </c>
      <c r="F25" s="55" t="n">
        <v>0</v>
      </c>
      <c r="G25" s="41" t="n">
        <v>1</v>
      </c>
      <c r="H25" s="42" t="n">
        <v>180.1</v>
      </c>
      <c r="I25" s="38" t="s">
        <v>55</v>
      </c>
      <c r="J25" s="34"/>
      <c r="K25" s="35"/>
    </row>
    <row r="26" s="36" customFormat="true" ht="47.25" hidden="false" customHeight="true" outlineLevel="0" collapsed="false">
      <c r="A26" s="37" t="n">
        <f aca="false">A25+1</f>
        <v>21</v>
      </c>
      <c r="B26" s="38" t="s">
        <v>56</v>
      </c>
      <c r="C26" s="38" t="s">
        <v>52</v>
      </c>
      <c r="D26" s="21" t="n">
        <v>1981</v>
      </c>
      <c r="E26" s="47" t="n">
        <v>3136.72</v>
      </c>
      <c r="F26" s="55" t="n">
        <v>0</v>
      </c>
      <c r="G26" s="41" t="n">
        <v>1</v>
      </c>
      <c r="H26" s="42" t="n">
        <v>506.3</v>
      </c>
      <c r="I26" s="38" t="s">
        <v>57</v>
      </c>
      <c r="J26" s="34"/>
      <c r="K26" s="35"/>
    </row>
    <row r="27" s="36" customFormat="true" ht="45" hidden="false" customHeight="true" outlineLevel="0" collapsed="false">
      <c r="A27" s="37" t="n">
        <f aca="false">A26+1</f>
        <v>22</v>
      </c>
      <c r="B27" s="38" t="s">
        <v>58</v>
      </c>
      <c r="C27" s="38" t="s">
        <v>52</v>
      </c>
      <c r="D27" s="21" t="n">
        <v>1985</v>
      </c>
      <c r="E27" s="47" t="n">
        <v>1059.18</v>
      </c>
      <c r="F27" s="55" t="n">
        <v>0</v>
      </c>
      <c r="G27" s="41" t="n">
        <v>1</v>
      </c>
      <c r="H27" s="42" t="n">
        <v>145.2</v>
      </c>
      <c r="I27" s="38" t="s">
        <v>59</v>
      </c>
      <c r="J27" s="34"/>
      <c r="K27" s="35"/>
    </row>
    <row r="28" s="36" customFormat="true" ht="35.25" hidden="false" customHeight="true" outlineLevel="0" collapsed="false">
      <c r="A28" s="37" t="n">
        <f aca="false">A27+1</f>
        <v>23</v>
      </c>
      <c r="B28" s="38" t="s">
        <v>60</v>
      </c>
      <c r="C28" s="38" t="s">
        <v>52</v>
      </c>
      <c r="D28" s="21" t="n">
        <v>1982</v>
      </c>
      <c r="E28" s="47" t="n">
        <v>802.12</v>
      </c>
      <c r="F28" s="55" t="n">
        <v>0</v>
      </c>
      <c r="G28" s="41" t="n">
        <v>1</v>
      </c>
      <c r="H28" s="42" t="n">
        <v>124</v>
      </c>
      <c r="I28" s="38" t="s">
        <v>61</v>
      </c>
      <c r="J28" s="34"/>
      <c r="K28" s="35"/>
    </row>
    <row r="29" s="36" customFormat="true" ht="48.75" hidden="false" customHeight="true" outlineLevel="0" collapsed="false">
      <c r="A29" s="37" t="n">
        <f aca="false">A28+1</f>
        <v>24</v>
      </c>
      <c r="B29" s="38" t="s">
        <v>62</v>
      </c>
      <c r="C29" s="38" t="s">
        <v>52</v>
      </c>
      <c r="D29" s="21" t="n">
        <v>1991</v>
      </c>
      <c r="E29" s="47" t="n">
        <v>245.33</v>
      </c>
      <c r="F29" s="55" t="n">
        <v>0</v>
      </c>
      <c r="G29" s="41" t="n">
        <v>1</v>
      </c>
      <c r="H29" s="42" t="n">
        <v>25.2</v>
      </c>
      <c r="I29" s="38" t="s">
        <v>63</v>
      </c>
      <c r="J29" s="34"/>
      <c r="K29" s="35"/>
    </row>
    <row r="30" s="36" customFormat="true" ht="43.5" hidden="false" customHeight="true" outlineLevel="0" collapsed="false">
      <c r="A30" s="37" t="n">
        <f aca="false">A29+1</f>
        <v>25</v>
      </c>
      <c r="B30" s="38" t="s">
        <v>64</v>
      </c>
      <c r="C30" s="38" t="s">
        <v>52</v>
      </c>
      <c r="D30" s="21" t="n">
        <v>1986</v>
      </c>
      <c r="E30" s="47" t="n">
        <v>21.11</v>
      </c>
      <c r="F30" s="55" t="n">
        <v>0</v>
      </c>
      <c r="G30" s="41" t="n">
        <v>1</v>
      </c>
      <c r="H30" s="42" t="n">
        <v>72</v>
      </c>
      <c r="I30" s="38"/>
      <c r="J30" s="34"/>
      <c r="K30" s="35"/>
    </row>
    <row r="31" s="36" customFormat="true" ht="54.75" hidden="false" customHeight="true" outlineLevel="0" collapsed="false">
      <c r="A31" s="37" t="n">
        <f aca="false">A30+1</f>
        <v>26</v>
      </c>
      <c r="B31" s="48" t="s">
        <v>65</v>
      </c>
      <c r="C31" s="48" t="s">
        <v>52</v>
      </c>
      <c r="D31" s="49" t="n">
        <v>1984</v>
      </c>
      <c r="E31" s="50" t="n">
        <v>80.22</v>
      </c>
      <c r="F31" s="40" t="n">
        <v>0</v>
      </c>
      <c r="G31" s="42" t="n">
        <v>1</v>
      </c>
      <c r="H31" s="42" t="n">
        <v>72</v>
      </c>
      <c r="I31" s="38"/>
      <c r="J31" s="34"/>
      <c r="K31" s="35"/>
    </row>
    <row r="32" s="36" customFormat="true" ht="54.75" hidden="false" customHeight="true" outlineLevel="0" collapsed="false">
      <c r="A32" s="37" t="n">
        <f aca="false">A31+1</f>
        <v>27</v>
      </c>
      <c r="B32" s="38" t="s">
        <v>66</v>
      </c>
      <c r="C32" s="38" t="s">
        <v>52</v>
      </c>
      <c r="D32" s="21" t="n">
        <v>1988</v>
      </c>
      <c r="E32" s="47" t="n">
        <v>126.65</v>
      </c>
      <c r="F32" s="55" t="n">
        <v>0</v>
      </c>
      <c r="G32" s="41" t="n">
        <v>1</v>
      </c>
      <c r="H32" s="42" t="n">
        <v>60</v>
      </c>
      <c r="I32" s="38"/>
      <c r="J32" s="34"/>
      <c r="K32" s="35"/>
    </row>
    <row r="33" s="36" customFormat="true" ht="52.5" hidden="false" customHeight="true" outlineLevel="0" collapsed="false">
      <c r="A33" s="37" t="n">
        <f aca="false">A32+1</f>
        <v>28</v>
      </c>
      <c r="B33" s="38" t="s">
        <v>67</v>
      </c>
      <c r="C33" s="38" t="s">
        <v>52</v>
      </c>
      <c r="D33" s="21" t="n">
        <v>1983</v>
      </c>
      <c r="E33" s="47" t="n">
        <v>130.87</v>
      </c>
      <c r="F33" s="55" t="n">
        <v>0</v>
      </c>
      <c r="G33" s="41" t="n">
        <v>1</v>
      </c>
      <c r="H33" s="42"/>
      <c r="I33" s="38"/>
      <c r="J33" s="34"/>
      <c r="K33" s="35"/>
    </row>
    <row r="34" s="46" customFormat="true" ht="45" hidden="false" customHeight="true" outlineLevel="0" collapsed="false">
      <c r="A34" s="37" t="n">
        <f aca="false">A33+1</f>
        <v>29</v>
      </c>
      <c r="B34" s="38" t="s">
        <v>13</v>
      </c>
      <c r="C34" s="38" t="s">
        <v>52</v>
      </c>
      <c r="D34" s="21" t="n">
        <v>1988</v>
      </c>
      <c r="E34" s="47" t="n">
        <v>42.22</v>
      </c>
      <c r="F34" s="40" t="n">
        <v>24.39</v>
      </c>
      <c r="G34" s="41" t="n">
        <v>1</v>
      </c>
      <c r="H34" s="42"/>
      <c r="I34" s="43"/>
      <c r="J34" s="44"/>
      <c r="K34" s="45"/>
    </row>
    <row r="35" s="46" customFormat="true" ht="38.25" hidden="false" customHeight="true" outlineLevel="0" collapsed="false">
      <c r="A35" s="37" t="n">
        <f aca="false">A34+1</f>
        <v>30</v>
      </c>
      <c r="B35" s="38" t="s">
        <v>68</v>
      </c>
      <c r="C35" s="38" t="s">
        <v>52</v>
      </c>
      <c r="D35" s="21" t="n">
        <v>1980</v>
      </c>
      <c r="E35" s="47" t="n">
        <v>25.33</v>
      </c>
      <c r="F35" s="55" t="n">
        <v>0</v>
      </c>
      <c r="G35" s="41" t="n">
        <v>1</v>
      </c>
      <c r="H35" s="42" t="n">
        <v>12</v>
      </c>
      <c r="I35" s="43"/>
      <c r="J35" s="44"/>
      <c r="K35" s="45"/>
    </row>
    <row r="36" s="46" customFormat="true" ht="28.5" hidden="false" customHeight="true" outlineLevel="0" collapsed="false">
      <c r="A36" s="37" t="n">
        <f aca="false">A35+1</f>
        <v>31</v>
      </c>
      <c r="B36" s="38" t="s">
        <v>69</v>
      </c>
      <c r="C36" s="38" t="s">
        <v>52</v>
      </c>
      <c r="D36" s="21" t="n">
        <v>1980</v>
      </c>
      <c r="E36" s="47" t="n">
        <v>25.33</v>
      </c>
      <c r="F36" s="55" t="n">
        <v>0</v>
      </c>
      <c r="G36" s="41" t="n">
        <v>1</v>
      </c>
      <c r="H36" s="42" t="n">
        <v>12</v>
      </c>
      <c r="I36" s="43"/>
      <c r="J36" s="44"/>
      <c r="K36" s="45"/>
    </row>
    <row r="37" s="46" customFormat="true" ht="35.25" hidden="false" customHeight="true" outlineLevel="0" collapsed="false">
      <c r="A37" s="37" t="n">
        <f aca="false">A36+1</f>
        <v>32</v>
      </c>
      <c r="B37" s="38" t="s">
        <v>70</v>
      </c>
      <c r="C37" s="38" t="s">
        <v>71</v>
      </c>
      <c r="D37" s="21" t="n">
        <v>1992</v>
      </c>
      <c r="E37" s="47" t="n">
        <v>189.49</v>
      </c>
      <c r="F37" s="55" t="n">
        <v>0</v>
      </c>
      <c r="G37" s="41" t="n">
        <v>1</v>
      </c>
      <c r="H37" s="42" t="n">
        <v>66.4</v>
      </c>
      <c r="I37" s="38" t="s">
        <v>72</v>
      </c>
      <c r="J37" s="44"/>
      <c r="K37" s="45"/>
    </row>
    <row r="38" s="46" customFormat="true" ht="30.75" hidden="false" customHeight="true" outlineLevel="0" collapsed="false">
      <c r="A38" s="37" t="n">
        <f aca="false">A37+1</f>
        <v>33</v>
      </c>
      <c r="B38" s="38" t="s">
        <v>73</v>
      </c>
      <c r="C38" s="38" t="s">
        <v>71</v>
      </c>
      <c r="D38" s="21" t="n">
        <v>1978</v>
      </c>
      <c r="E38" s="47" t="n">
        <v>155.24</v>
      </c>
      <c r="F38" s="55" t="n">
        <v>0</v>
      </c>
      <c r="G38" s="41" t="n">
        <v>1</v>
      </c>
      <c r="H38" s="42" t="n">
        <v>54.4</v>
      </c>
      <c r="I38" s="38" t="s">
        <v>74</v>
      </c>
      <c r="J38" s="44"/>
      <c r="K38" s="45"/>
    </row>
    <row r="39" s="46" customFormat="true" ht="34.5" hidden="false" customHeight="true" outlineLevel="0" collapsed="false">
      <c r="A39" s="37" t="n">
        <f aca="false">A38+1</f>
        <v>34</v>
      </c>
      <c r="B39" s="38" t="s">
        <v>75</v>
      </c>
      <c r="C39" s="38" t="s">
        <v>71</v>
      </c>
      <c r="D39" s="21" t="n">
        <v>1979</v>
      </c>
      <c r="E39" s="47" t="n">
        <v>661.77</v>
      </c>
      <c r="F39" s="55" t="n">
        <v>0</v>
      </c>
      <c r="G39" s="41"/>
      <c r="H39" s="42" t="n">
        <v>231.9</v>
      </c>
      <c r="I39" s="38" t="s">
        <v>76</v>
      </c>
      <c r="J39" s="56"/>
      <c r="K39" s="57"/>
    </row>
    <row r="40" s="36" customFormat="true" ht="30.75" hidden="false" customHeight="true" outlineLevel="0" collapsed="false">
      <c r="A40" s="37" t="n">
        <f aca="false">A39+1</f>
        <v>35</v>
      </c>
      <c r="B40" s="38" t="s">
        <v>77</v>
      </c>
      <c r="C40" s="38" t="s">
        <v>71</v>
      </c>
      <c r="D40" s="21" t="n">
        <v>1950</v>
      </c>
      <c r="E40" s="47" t="n">
        <v>2928.13</v>
      </c>
      <c r="F40" s="55" t="n">
        <v>0</v>
      </c>
      <c r="G40" s="41" t="n">
        <v>2</v>
      </c>
      <c r="H40" s="42" t="n">
        <v>1026.1</v>
      </c>
      <c r="I40" s="38" t="s">
        <v>78</v>
      </c>
      <c r="J40" s="34"/>
      <c r="K40" s="35"/>
    </row>
    <row r="41" s="36" customFormat="true" ht="37.5" hidden="false" customHeight="true" outlineLevel="0" collapsed="false">
      <c r="A41" s="37" t="n">
        <f aca="false">A40+1</f>
        <v>36</v>
      </c>
      <c r="B41" s="38" t="s">
        <v>79</v>
      </c>
      <c r="C41" s="38" t="s">
        <v>71</v>
      </c>
      <c r="D41" s="21" t="n">
        <v>1982</v>
      </c>
      <c r="E41" s="47" t="n">
        <v>253.31</v>
      </c>
      <c r="F41" s="40" t="n">
        <v>65.21</v>
      </c>
      <c r="G41" s="41" t="n">
        <v>1</v>
      </c>
      <c r="H41" s="42" t="n">
        <v>141.4</v>
      </c>
      <c r="I41" s="38" t="s">
        <v>80</v>
      </c>
      <c r="J41" s="34"/>
      <c r="K41" s="35"/>
    </row>
    <row r="42" s="36" customFormat="true" ht="55.5" hidden="false" customHeight="true" outlineLevel="0" collapsed="false">
      <c r="A42" s="37" t="n">
        <f aca="false">A41+1</f>
        <v>37</v>
      </c>
      <c r="B42" s="38" t="s">
        <v>81</v>
      </c>
      <c r="C42" s="38" t="s">
        <v>71</v>
      </c>
      <c r="D42" s="21" t="n">
        <v>1978</v>
      </c>
      <c r="E42" s="47" t="n">
        <v>275.03</v>
      </c>
      <c r="F42" s="40" t="n">
        <v>73.44</v>
      </c>
      <c r="G42" s="41" t="n">
        <v>1</v>
      </c>
      <c r="H42" s="42" t="n">
        <v>67.7</v>
      </c>
      <c r="I42" s="38" t="s">
        <v>82</v>
      </c>
      <c r="J42" s="34"/>
      <c r="K42" s="35"/>
    </row>
    <row r="43" s="36" customFormat="true" ht="49.5" hidden="false" customHeight="true" outlineLevel="0" collapsed="false">
      <c r="A43" s="37" t="n">
        <f aca="false">A42+1</f>
        <v>38</v>
      </c>
      <c r="B43" s="38" t="s">
        <v>83</v>
      </c>
      <c r="C43" s="38" t="s">
        <v>71</v>
      </c>
      <c r="D43" s="21" t="n">
        <v>1976</v>
      </c>
      <c r="E43" s="47" t="n">
        <v>25.4</v>
      </c>
      <c r="F43" s="40" t="n">
        <v>3.93</v>
      </c>
      <c r="G43" s="41"/>
      <c r="H43" s="42"/>
      <c r="I43" s="38"/>
      <c r="J43" s="34"/>
      <c r="K43" s="35"/>
    </row>
    <row r="44" s="46" customFormat="true" ht="50.25" hidden="false" customHeight="true" outlineLevel="0" collapsed="false">
      <c r="A44" s="37" t="n">
        <f aca="false">A43+1</f>
        <v>39</v>
      </c>
      <c r="B44" s="38" t="s">
        <v>24</v>
      </c>
      <c r="C44" s="38" t="s">
        <v>71</v>
      </c>
      <c r="D44" s="21" t="n">
        <v>1971</v>
      </c>
      <c r="E44" s="47" t="n">
        <v>12.77</v>
      </c>
      <c r="F44" s="55" t="n">
        <v>0</v>
      </c>
      <c r="G44" s="41" t="n">
        <v>1</v>
      </c>
      <c r="H44" s="42" t="n">
        <v>9.5</v>
      </c>
      <c r="I44" s="43"/>
      <c r="J44" s="44"/>
      <c r="K44" s="45"/>
    </row>
    <row r="45" s="36" customFormat="true" ht="59.25" hidden="false" customHeight="true" outlineLevel="0" collapsed="false">
      <c r="A45" s="37" t="n">
        <f aca="false">A44+1</f>
        <v>40</v>
      </c>
      <c r="B45" s="38" t="s">
        <v>84</v>
      </c>
      <c r="C45" s="38" t="s">
        <v>85</v>
      </c>
      <c r="D45" s="21" t="n">
        <v>1997</v>
      </c>
      <c r="E45" s="47" t="n">
        <v>39816.82</v>
      </c>
      <c r="F45" s="40" t="n">
        <v>23946.85</v>
      </c>
      <c r="G45" s="41" t="n">
        <v>2</v>
      </c>
      <c r="H45" s="42" t="n">
        <v>4130.7</v>
      </c>
      <c r="I45" s="58" t="s">
        <v>86</v>
      </c>
      <c r="J45" s="59"/>
      <c r="K45" s="35"/>
    </row>
    <row r="46" s="36" customFormat="true" ht="72.75" hidden="false" customHeight="true" outlineLevel="0" collapsed="false">
      <c r="A46" s="37" t="n">
        <f aca="false">A45+1</f>
        <v>41</v>
      </c>
      <c r="B46" s="38" t="s">
        <v>87</v>
      </c>
      <c r="C46" s="38" t="s">
        <v>88</v>
      </c>
      <c r="D46" s="21" t="n">
        <v>1997</v>
      </c>
      <c r="E46" s="47" t="n">
        <v>402.19</v>
      </c>
      <c r="F46" s="40" t="n">
        <v>241.87</v>
      </c>
      <c r="G46" s="41" t="n">
        <v>1</v>
      </c>
      <c r="H46" s="42" t="n">
        <v>180.7</v>
      </c>
      <c r="I46" s="38" t="s">
        <v>89</v>
      </c>
      <c r="J46" s="60"/>
      <c r="K46" s="35"/>
    </row>
    <row r="47" s="36" customFormat="true" ht="66" hidden="false" customHeight="true" outlineLevel="0" collapsed="false">
      <c r="A47" s="37" t="n">
        <f aca="false">A46+1</f>
        <v>42</v>
      </c>
      <c r="B47" s="38" t="s">
        <v>90</v>
      </c>
      <c r="C47" s="38" t="s">
        <v>85</v>
      </c>
      <c r="D47" s="21" t="n">
        <v>1984</v>
      </c>
      <c r="E47" s="47" t="n">
        <v>493.93</v>
      </c>
      <c r="F47" s="55" t="n">
        <v>0</v>
      </c>
      <c r="G47" s="41" t="n">
        <v>1</v>
      </c>
      <c r="H47" s="42" t="n">
        <v>132</v>
      </c>
      <c r="I47" s="38" t="s">
        <v>91</v>
      </c>
      <c r="J47" s="60"/>
      <c r="K47" s="61"/>
    </row>
    <row r="48" s="36" customFormat="true" ht="40.5" hidden="false" customHeight="true" outlineLevel="0" collapsed="false">
      <c r="A48" s="37" t="n">
        <f aca="false">A47+1</f>
        <v>43</v>
      </c>
      <c r="B48" s="38" t="s">
        <v>92</v>
      </c>
      <c r="C48" s="38" t="s">
        <v>93</v>
      </c>
      <c r="D48" s="21" t="n">
        <v>1977</v>
      </c>
      <c r="E48" s="47" t="n">
        <v>16684.92</v>
      </c>
      <c r="F48" s="40" t="n">
        <v>2113</v>
      </c>
      <c r="G48" s="41" t="n">
        <v>2</v>
      </c>
      <c r="H48" s="42" t="n">
        <v>2562.3</v>
      </c>
      <c r="I48" s="38" t="s">
        <v>94</v>
      </c>
      <c r="J48" s="34"/>
      <c r="K48" s="35"/>
    </row>
    <row r="49" s="36" customFormat="true" ht="32.25" hidden="false" customHeight="true" outlineLevel="0" collapsed="false">
      <c r="A49" s="37" t="n">
        <f aca="false">A48+1</f>
        <v>44</v>
      </c>
      <c r="B49" s="38" t="s">
        <v>95</v>
      </c>
      <c r="C49" s="38" t="s">
        <v>93</v>
      </c>
      <c r="D49" s="21" t="n">
        <v>1977</v>
      </c>
      <c r="E49" s="47" t="n">
        <v>307.757</v>
      </c>
      <c r="F49" s="40" t="n">
        <v>51.18</v>
      </c>
      <c r="G49" s="41" t="n">
        <v>1</v>
      </c>
      <c r="H49" s="42" t="n">
        <v>140.6</v>
      </c>
      <c r="I49" s="38" t="s">
        <v>96</v>
      </c>
      <c r="J49" s="34"/>
      <c r="K49" s="35"/>
    </row>
    <row r="50" s="36" customFormat="true" ht="28.5" hidden="false" customHeight="true" outlineLevel="0" collapsed="false">
      <c r="A50" s="37" t="n">
        <f aca="false">A49+1</f>
        <v>45</v>
      </c>
      <c r="B50" s="38" t="s">
        <v>97</v>
      </c>
      <c r="C50" s="38" t="s">
        <v>93</v>
      </c>
      <c r="D50" s="21" t="n">
        <v>1984</v>
      </c>
      <c r="E50" s="47" t="n">
        <v>109.74</v>
      </c>
      <c r="F50" s="40"/>
      <c r="G50" s="41" t="n">
        <v>1</v>
      </c>
      <c r="H50" s="42" t="n">
        <v>105</v>
      </c>
      <c r="I50" s="38"/>
      <c r="J50" s="34"/>
      <c r="K50" s="35"/>
    </row>
    <row r="51" s="46" customFormat="true" ht="37.5" hidden="false" customHeight="true" outlineLevel="0" collapsed="false">
      <c r="A51" s="37" t="n">
        <f aca="false">A50+1</f>
        <v>46</v>
      </c>
      <c r="B51" s="38" t="s">
        <v>98</v>
      </c>
      <c r="C51" s="38" t="s">
        <v>93</v>
      </c>
      <c r="D51" s="21" t="n">
        <v>1967</v>
      </c>
      <c r="E51" s="47" t="n">
        <v>16.89</v>
      </c>
      <c r="F51" s="55" t="n">
        <v>0</v>
      </c>
      <c r="G51" s="41" t="n">
        <v>1</v>
      </c>
      <c r="H51" s="42" t="n">
        <v>6.5</v>
      </c>
      <c r="I51" s="43"/>
      <c r="J51" s="44"/>
      <c r="K51" s="45"/>
    </row>
    <row r="52" s="36" customFormat="true" ht="33" hidden="false" customHeight="true" outlineLevel="0" collapsed="false">
      <c r="A52" s="37" t="n">
        <f aca="false">A51+1</f>
        <v>47</v>
      </c>
      <c r="B52" s="62" t="s">
        <v>99</v>
      </c>
      <c r="C52" s="62" t="s">
        <v>100</v>
      </c>
      <c r="D52" s="21" t="n">
        <v>1979</v>
      </c>
      <c r="E52" s="47" t="n">
        <v>63.32</v>
      </c>
      <c r="F52" s="55"/>
      <c r="G52" s="41" t="n">
        <v>1</v>
      </c>
      <c r="H52" s="42" t="n">
        <v>40</v>
      </c>
      <c r="I52" s="38"/>
      <c r="J52" s="34"/>
      <c r="K52" s="35"/>
    </row>
    <row r="53" s="46" customFormat="true" ht="52.5" hidden="false" customHeight="true" outlineLevel="0" collapsed="false">
      <c r="A53" s="37" t="n">
        <f aca="false">A52+1</f>
        <v>48</v>
      </c>
      <c r="B53" s="62" t="s">
        <v>101</v>
      </c>
      <c r="C53" s="62" t="s">
        <v>100</v>
      </c>
      <c r="D53" s="21" t="n">
        <v>1979</v>
      </c>
      <c r="E53" s="47" t="n">
        <v>63.25</v>
      </c>
      <c r="F53" s="55"/>
      <c r="G53" s="41" t="n">
        <v>1</v>
      </c>
      <c r="H53" s="42" t="n">
        <v>20</v>
      </c>
      <c r="I53" s="43"/>
      <c r="J53" s="44"/>
      <c r="K53" s="45"/>
    </row>
    <row r="54" s="46" customFormat="true" ht="31.5" hidden="false" customHeight="true" outlineLevel="0" collapsed="false">
      <c r="A54" s="37" t="n">
        <f aca="false">A53+1</f>
        <v>49</v>
      </c>
      <c r="B54" s="63" t="s">
        <v>102</v>
      </c>
      <c r="C54" s="63" t="s">
        <v>103</v>
      </c>
      <c r="D54" s="21" t="n">
        <v>2009</v>
      </c>
      <c r="E54" s="47" t="n">
        <v>88470.74</v>
      </c>
      <c r="F54" s="55" t="n">
        <v>83560.61</v>
      </c>
      <c r="G54" s="41"/>
      <c r="H54" s="42" t="n">
        <v>4618.4</v>
      </c>
      <c r="I54" s="64" t="s">
        <v>104</v>
      </c>
      <c r="J54" s="44"/>
      <c r="K54" s="45"/>
    </row>
    <row r="55" s="46" customFormat="true" ht="31.5" hidden="false" customHeight="true" outlineLevel="0" collapsed="false">
      <c r="A55" s="37" t="n">
        <f aca="false">A54+1</f>
        <v>50</v>
      </c>
      <c r="B55" s="63" t="s">
        <v>105</v>
      </c>
      <c r="C55" s="63" t="s">
        <v>103</v>
      </c>
      <c r="D55" s="21" t="n">
        <v>2010</v>
      </c>
      <c r="E55" s="47" t="n">
        <v>5595.29</v>
      </c>
      <c r="F55" s="55" t="n">
        <v>5595.29</v>
      </c>
      <c r="G55" s="41"/>
      <c r="H55" s="42" t="n">
        <v>60</v>
      </c>
      <c r="I55" s="64"/>
      <c r="J55" s="44"/>
      <c r="K55" s="45"/>
    </row>
    <row r="56" s="46" customFormat="true" ht="31.5" hidden="false" customHeight="true" outlineLevel="0" collapsed="false">
      <c r="A56" s="37" t="n">
        <f aca="false">A55+1</f>
        <v>51</v>
      </c>
      <c r="B56" s="63" t="s">
        <v>106</v>
      </c>
      <c r="C56" s="63" t="s">
        <v>103</v>
      </c>
      <c r="D56" s="21" t="n">
        <v>2010</v>
      </c>
      <c r="E56" s="47" t="n">
        <v>70.91</v>
      </c>
      <c r="F56" s="21" t="n">
        <v>70.91</v>
      </c>
      <c r="G56" s="41"/>
      <c r="H56" s="42" t="n">
        <v>20</v>
      </c>
      <c r="I56" s="64"/>
      <c r="J56" s="44"/>
      <c r="K56" s="45"/>
    </row>
    <row r="57" s="46" customFormat="true" ht="31.5" hidden="false" customHeight="true" outlineLevel="0" collapsed="false">
      <c r="A57" s="37" t="n">
        <f aca="false">A56+1</f>
        <v>52</v>
      </c>
      <c r="B57" s="63" t="s">
        <v>107</v>
      </c>
      <c r="C57" s="63" t="s">
        <v>103</v>
      </c>
      <c r="D57" s="21" t="n">
        <v>2010</v>
      </c>
      <c r="E57" s="47" t="n">
        <v>642.92</v>
      </c>
      <c r="F57" s="55" t="n">
        <v>642.92</v>
      </c>
      <c r="G57" s="41"/>
      <c r="H57" s="42" t="n">
        <v>40</v>
      </c>
      <c r="I57" s="64"/>
      <c r="J57" s="44"/>
      <c r="K57" s="45"/>
    </row>
    <row r="58" s="46" customFormat="true" ht="31.5" hidden="false" customHeight="true" outlineLevel="0" collapsed="false">
      <c r="A58" s="37" t="n">
        <f aca="false">A57+1</f>
        <v>53</v>
      </c>
      <c r="B58" s="63" t="s">
        <v>108</v>
      </c>
      <c r="C58" s="63" t="s">
        <v>103</v>
      </c>
      <c r="D58" s="21" t="n">
        <v>2010</v>
      </c>
      <c r="E58" s="47" t="n">
        <v>1185.07</v>
      </c>
      <c r="F58" s="55" t="n">
        <v>1185.07</v>
      </c>
      <c r="G58" s="41"/>
      <c r="H58" s="42" t="n">
        <v>60</v>
      </c>
      <c r="I58" s="64"/>
      <c r="J58" s="44"/>
      <c r="K58" s="45"/>
    </row>
    <row r="59" s="46" customFormat="true" ht="31.5" hidden="false" customHeight="true" outlineLevel="0" collapsed="false">
      <c r="A59" s="37" t="n">
        <f aca="false">A58+1</f>
        <v>54</v>
      </c>
      <c r="B59" s="63" t="s">
        <v>109</v>
      </c>
      <c r="C59" s="63" t="s">
        <v>103</v>
      </c>
      <c r="D59" s="21" t="n">
        <v>2010</v>
      </c>
      <c r="E59" s="47" t="n">
        <v>1073.05</v>
      </c>
      <c r="F59" s="55" t="n">
        <v>1073.05</v>
      </c>
      <c r="G59" s="41"/>
      <c r="H59" s="42"/>
      <c r="I59" s="64"/>
      <c r="J59" s="44"/>
      <c r="K59" s="45"/>
    </row>
    <row r="60" s="46" customFormat="true" ht="31.5" hidden="false" customHeight="true" outlineLevel="0" collapsed="false">
      <c r="A60" s="37" t="n">
        <f aca="false">A59+1</f>
        <v>55</v>
      </c>
      <c r="B60" s="63" t="s">
        <v>110</v>
      </c>
      <c r="C60" s="63" t="s">
        <v>103</v>
      </c>
      <c r="D60" s="21" t="n">
        <v>2010</v>
      </c>
      <c r="E60" s="47" t="n">
        <v>1167.91</v>
      </c>
      <c r="F60" s="55" t="n">
        <v>1167.91</v>
      </c>
      <c r="G60" s="41"/>
      <c r="H60" s="42"/>
      <c r="I60" s="64"/>
      <c r="J60" s="44"/>
      <c r="K60" s="45"/>
    </row>
    <row r="61" s="46" customFormat="true" ht="31.5" hidden="false" customHeight="true" outlineLevel="0" collapsed="false">
      <c r="A61" s="37" t="n">
        <f aca="false">A60+1</f>
        <v>56</v>
      </c>
      <c r="B61" s="63" t="s">
        <v>111</v>
      </c>
      <c r="C61" s="63" t="s">
        <v>103</v>
      </c>
      <c r="D61" s="21" t="n">
        <v>2010</v>
      </c>
      <c r="E61" s="47" t="n">
        <v>714.69</v>
      </c>
      <c r="F61" s="55" t="n">
        <v>714.69</v>
      </c>
      <c r="G61" s="41"/>
      <c r="H61" s="42"/>
      <c r="I61" s="64"/>
      <c r="J61" s="44"/>
      <c r="K61" s="45"/>
    </row>
    <row r="62" s="46" customFormat="true" ht="31.5" hidden="false" customHeight="true" outlineLevel="0" collapsed="false">
      <c r="A62" s="37" t="n">
        <f aca="false">A61+1</f>
        <v>57</v>
      </c>
      <c r="B62" s="63" t="s">
        <v>112</v>
      </c>
      <c r="C62" s="63" t="s">
        <v>103</v>
      </c>
      <c r="D62" s="21" t="n">
        <v>2010</v>
      </c>
      <c r="E62" s="47" t="n">
        <v>266.25</v>
      </c>
      <c r="F62" s="55" t="n">
        <v>266.25</v>
      </c>
      <c r="G62" s="41"/>
      <c r="H62" s="42"/>
      <c r="I62" s="64"/>
      <c r="J62" s="44"/>
      <c r="K62" s="45"/>
    </row>
    <row r="63" s="46" customFormat="true" ht="31.5" hidden="false" customHeight="true" outlineLevel="0" collapsed="false">
      <c r="A63" s="37" t="n">
        <f aca="false">A62+1</f>
        <v>58</v>
      </c>
      <c r="B63" s="63" t="s">
        <v>113</v>
      </c>
      <c r="C63" s="63" t="s">
        <v>103</v>
      </c>
      <c r="D63" s="21" t="n">
        <v>2010</v>
      </c>
      <c r="E63" s="47" t="n">
        <v>1102.14</v>
      </c>
      <c r="F63" s="55" t="n">
        <v>1102.14</v>
      </c>
      <c r="G63" s="41"/>
      <c r="H63" s="42"/>
      <c r="I63" s="64"/>
      <c r="J63" s="44"/>
      <c r="K63" s="45"/>
    </row>
    <row r="64" s="46" customFormat="true" ht="31.5" hidden="false" customHeight="true" outlineLevel="0" collapsed="false">
      <c r="A64" s="37" t="n">
        <f aca="false">A63+1</f>
        <v>59</v>
      </c>
      <c r="B64" s="63" t="s">
        <v>114</v>
      </c>
      <c r="C64" s="63" t="s">
        <v>103</v>
      </c>
      <c r="D64" s="21" t="n">
        <v>2010</v>
      </c>
      <c r="E64" s="47" t="n">
        <v>127.27</v>
      </c>
      <c r="F64" s="55" t="n">
        <v>127.27</v>
      </c>
      <c r="G64" s="41"/>
      <c r="H64" s="42"/>
      <c r="I64" s="64"/>
      <c r="J64" s="44"/>
      <c r="K64" s="45"/>
    </row>
    <row r="65" s="46" customFormat="true" ht="31.5" hidden="false" customHeight="true" outlineLevel="0" collapsed="false">
      <c r="A65" s="37" t="n">
        <f aca="false">A64+1</f>
        <v>60</v>
      </c>
      <c r="B65" s="63" t="s">
        <v>115</v>
      </c>
      <c r="C65" s="63" t="s">
        <v>103</v>
      </c>
      <c r="D65" s="21" t="n">
        <v>2010</v>
      </c>
      <c r="E65" s="47" t="n">
        <v>1169.79</v>
      </c>
      <c r="F65" s="55" t="n">
        <v>1169.79</v>
      </c>
      <c r="G65" s="41"/>
      <c r="H65" s="42" t="n">
        <v>20</v>
      </c>
      <c r="I65" s="64"/>
      <c r="J65" s="44"/>
      <c r="K65" s="45"/>
    </row>
    <row r="66" s="46" customFormat="true" ht="31.5" hidden="false" customHeight="true" outlineLevel="0" collapsed="false">
      <c r="A66" s="37" t="n">
        <f aca="false">A65+1</f>
        <v>61</v>
      </c>
      <c r="B66" s="63" t="s">
        <v>116</v>
      </c>
      <c r="C66" s="63" t="s">
        <v>103</v>
      </c>
      <c r="D66" s="21" t="n">
        <v>2010</v>
      </c>
      <c r="E66" s="47" t="n">
        <v>589.74</v>
      </c>
      <c r="F66" s="55" t="n">
        <v>589.74</v>
      </c>
      <c r="G66" s="41"/>
      <c r="H66" s="42" t="n">
        <v>20</v>
      </c>
      <c r="I66" s="64"/>
      <c r="J66" s="44"/>
      <c r="K66" s="45"/>
    </row>
    <row r="67" s="46" customFormat="true" ht="42" hidden="false" customHeight="true" outlineLevel="0" collapsed="false">
      <c r="A67" s="37" t="n">
        <f aca="false">A66+1</f>
        <v>62</v>
      </c>
      <c r="B67" s="63" t="s">
        <v>117</v>
      </c>
      <c r="C67" s="63" t="s">
        <v>103</v>
      </c>
      <c r="D67" s="21" t="n">
        <v>2009</v>
      </c>
      <c r="E67" s="47" t="n">
        <v>972.2</v>
      </c>
      <c r="F67" s="55" t="n">
        <v>945.31</v>
      </c>
      <c r="G67" s="41"/>
      <c r="H67" s="42"/>
      <c r="I67" s="64"/>
      <c r="J67" s="44"/>
      <c r="K67" s="45"/>
    </row>
    <row r="68" s="36" customFormat="true" ht="32.25" hidden="false" customHeight="true" outlineLevel="0" collapsed="false">
      <c r="A68" s="37" t="n">
        <f aca="false">A67+1</f>
        <v>63</v>
      </c>
      <c r="B68" s="38" t="s">
        <v>118</v>
      </c>
      <c r="C68" s="38" t="s">
        <v>119</v>
      </c>
      <c r="D68" s="21" t="n">
        <v>1962</v>
      </c>
      <c r="E68" s="47" t="n">
        <v>1056.27</v>
      </c>
      <c r="F68" s="55" t="n">
        <v>0</v>
      </c>
      <c r="G68" s="41" t="n">
        <v>2</v>
      </c>
      <c r="H68" s="42" t="n">
        <v>504.2</v>
      </c>
      <c r="I68" s="38" t="s">
        <v>120</v>
      </c>
      <c r="J68" s="34"/>
      <c r="K68" s="35"/>
    </row>
    <row r="69" s="36" customFormat="true" ht="48.75" hidden="false" customHeight="true" outlineLevel="0" collapsed="false">
      <c r="A69" s="37" t="n">
        <f aca="false">A68+1</f>
        <v>64</v>
      </c>
      <c r="B69" s="48" t="s">
        <v>121</v>
      </c>
      <c r="C69" s="38" t="s">
        <v>119</v>
      </c>
      <c r="D69" s="21" t="n">
        <v>1958</v>
      </c>
      <c r="E69" s="47" t="n">
        <v>507.03</v>
      </c>
      <c r="F69" s="55" t="n">
        <v>0</v>
      </c>
      <c r="G69" s="41" t="n">
        <v>1</v>
      </c>
      <c r="H69" s="42" t="n">
        <v>192.7</v>
      </c>
      <c r="I69" s="38" t="s">
        <v>122</v>
      </c>
      <c r="J69" s="34"/>
      <c r="K69" s="35"/>
    </row>
    <row r="70" s="36" customFormat="true" ht="33.75" hidden="false" customHeight="true" outlineLevel="0" collapsed="false">
      <c r="A70" s="37" t="n">
        <f aca="false">A69+1</f>
        <v>65</v>
      </c>
      <c r="B70" s="38" t="s">
        <v>123</v>
      </c>
      <c r="C70" s="38" t="s">
        <v>124</v>
      </c>
      <c r="D70" s="21" t="n">
        <v>1980</v>
      </c>
      <c r="E70" s="47" t="n">
        <v>970.99</v>
      </c>
      <c r="F70" s="55" t="n">
        <v>0</v>
      </c>
      <c r="G70" s="41" t="n">
        <v>1</v>
      </c>
      <c r="H70" s="42" t="n">
        <v>218.4</v>
      </c>
      <c r="I70" s="38" t="s">
        <v>125</v>
      </c>
      <c r="J70" s="34"/>
      <c r="K70" s="35"/>
    </row>
    <row r="71" s="36" customFormat="true" ht="57.75" hidden="false" customHeight="true" outlineLevel="0" collapsed="false">
      <c r="A71" s="37" t="n">
        <f aca="false">A70+1</f>
        <v>66</v>
      </c>
      <c r="B71" s="38" t="s">
        <v>126</v>
      </c>
      <c r="C71" s="38" t="s">
        <v>127</v>
      </c>
      <c r="D71" s="21" t="n">
        <v>1978</v>
      </c>
      <c r="E71" s="47" t="n">
        <v>105.54</v>
      </c>
      <c r="F71" s="55" t="n">
        <v>0</v>
      </c>
      <c r="G71" s="41" t="n">
        <v>1</v>
      </c>
      <c r="H71" s="42" t="n">
        <v>26.6</v>
      </c>
      <c r="I71" s="38" t="s">
        <v>128</v>
      </c>
      <c r="J71" s="34"/>
      <c r="K71" s="35"/>
    </row>
    <row r="72" s="36" customFormat="true" ht="30.75" hidden="false" customHeight="true" outlineLevel="0" collapsed="false">
      <c r="A72" s="37" t="n">
        <f aca="false">A71+1</f>
        <v>67</v>
      </c>
      <c r="B72" s="38" t="s">
        <v>129</v>
      </c>
      <c r="C72" s="38" t="s">
        <v>130</v>
      </c>
      <c r="D72" s="21" t="n">
        <v>1965</v>
      </c>
      <c r="E72" s="47" t="n">
        <v>549.24</v>
      </c>
      <c r="F72" s="55" t="n">
        <v>0</v>
      </c>
      <c r="G72" s="41" t="n">
        <v>1</v>
      </c>
      <c r="H72" s="42" t="n">
        <v>247.1</v>
      </c>
      <c r="I72" s="38" t="s">
        <v>131</v>
      </c>
      <c r="J72" s="34"/>
      <c r="K72" s="35"/>
    </row>
    <row r="73" s="36" customFormat="true" ht="53.25" hidden="false" customHeight="true" outlineLevel="0" collapsed="false">
      <c r="A73" s="37" t="n">
        <f aca="false">A72+1</f>
        <v>68</v>
      </c>
      <c r="B73" s="38" t="s">
        <v>132</v>
      </c>
      <c r="C73" s="38" t="s">
        <v>133</v>
      </c>
      <c r="D73" s="21" t="n">
        <v>1976</v>
      </c>
      <c r="E73" s="47" t="n">
        <v>1063.93</v>
      </c>
      <c r="F73" s="55" t="n">
        <v>0</v>
      </c>
      <c r="G73" s="41" t="n">
        <v>1</v>
      </c>
      <c r="H73" s="42" t="n">
        <v>134.2</v>
      </c>
      <c r="I73" s="38" t="s">
        <v>134</v>
      </c>
      <c r="J73" s="34"/>
      <c r="K73" s="35"/>
    </row>
    <row r="74" s="36" customFormat="true" ht="54.75" hidden="false" customHeight="true" outlineLevel="0" collapsed="false">
      <c r="A74" s="37" t="n">
        <f aca="false">A73+1</f>
        <v>69</v>
      </c>
      <c r="B74" s="38" t="s">
        <v>135</v>
      </c>
      <c r="C74" s="38" t="s">
        <v>133</v>
      </c>
      <c r="D74" s="21" t="n">
        <v>1976</v>
      </c>
      <c r="E74" s="47" t="n">
        <v>17563.23</v>
      </c>
      <c r="F74" s="40" t="n">
        <v>1496.77</v>
      </c>
      <c r="G74" s="41" t="n">
        <v>2</v>
      </c>
      <c r="H74" s="42" t="n">
        <v>1178</v>
      </c>
      <c r="I74" s="38" t="s">
        <v>136</v>
      </c>
      <c r="J74" s="34"/>
      <c r="K74" s="35"/>
    </row>
    <row r="75" s="36" customFormat="true" ht="37.5" hidden="false" customHeight="true" outlineLevel="0" collapsed="false">
      <c r="A75" s="37" t="n">
        <f aca="false">A74+1</f>
        <v>70</v>
      </c>
      <c r="B75" s="38" t="s">
        <v>137</v>
      </c>
      <c r="C75" s="38" t="s">
        <v>138</v>
      </c>
      <c r="D75" s="21" t="n">
        <v>1976</v>
      </c>
      <c r="E75" s="47" t="n">
        <v>16895.25</v>
      </c>
      <c r="F75" s="40" t="n">
        <v>1063.79</v>
      </c>
      <c r="G75" s="41" t="n">
        <v>2</v>
      </c>
      <c r="H75" s="42" t="n">
        <v>2561.4</v>
      </c>
      <c r="I75" s="38" t="s">
        <v>139</v>
      </c>
      <c r="J75" s="34"/>
      <c r="K75" s="35"/>
    </row>
    <row r="76" s="36" customFormat="true" ht="66.75" hidden="false" customHeight="true" outlineLevel="0" collapsed="false">
      <c r="A76" s="37" t="n">
        <f aca="false">A75+1</f>
        <v>71</v>
      </c>
      <c r="B76" s="38" t="s">
        <v>140</v>
      </c>
      <c r="C76" s="38" t="s">
        <v>138</v>
      </c>
      <c r="D76" s="21" t="n">
        <v>1981</v>
      </c>
      <c r="E76" s="47" t="n">
        <v>42.22</v>
      </c>
      <c r="F76" s="55" t="n">
        <v>0</v>
      </c>
      <c r="G76" s="41" t="n">
        <v>1</v>
      </c>
      <c r="H76" s="42" t="n">
        <v>30</v>
      </c>
      <c r="I76" s="38" t="s">
        <v>141</v>
      </c>
      <c r="J76" s="34"/>
      <c r="K76" s="35"/>
    </row>
    <row r="77" s="36" customFormat="true" ht="39.75" hidden="false" customHeight="true" outlineLevel="0" collapsed="false">
      <c r="A77" s="37" t="n">
        <f aca="false">A76+1</f>
        <v>72</v>
      </c>
      <c r="B77" s="38" t="s">
        <v>142</v>
      </c>
      <c r="C77" s="38" t="s">
        <v>138</v>
      </c>
      <c r="D77" s="21" t="n">
        <v>1976</v>
      </c>
      <c r="E77" s="47" t="n">
        <v>105.54</v>
      </c>
      <c r="F77" s="40" t="n">
        <v>16.05</v>
      </c>
      <c r="G77" s="41" t="n">
        <v>1</v>
      </c>
      <c r="H77" s="42" t="n">
        <v>96</v>
      </c>
      <c r="I77" s="38" t="s">
        <v>143</v>
      </c>
      <c r="J77" s="34"/>
      <c r="K77" s="35"/>
    </row>
    <row r="78" s="36" customFormat="true" ht="40.5" hidden="false" customHeight="true" outlineLevel="0" collapsed="false">
      <c r="A78" s="37" t="n">
        <f aca="false">A77+1</f>
        <v>73</v>
      </c>
      <c r="B78" s="38" t="s">
        <v>144</v>
      </c>
      <c r="C78" s="38" t="s">
        <v>138</v>
      </c>
      <c r="D78" s="21" t="n">
        <v>1980</v>
      </c>
      <c r="E78" s="47" t="n">
        <v>27.26</v>
      </c>
      <c r="F78" s="55"/>
      <c r="G78" s="41"/>
      <c r="H78" s="42"/>
      <c r="I78" s="38"/>
      <c r="J78" s="34"/>
      <c r="K78" s="35"/>
    </row>
    <row r="79" s="46" customFormat="true" ht="42.75" hidden="false" customHeight="true" outlineLevel="0" collapsed="false">
      <c r="A79" s="37" t="n">
        <f aca="false">A78+1</f>
        <v>74</v>
      </c>
      <c r="B79" s="38" t="s">
        <v>145</v>
      </c>
      <c r="C79" s="38" t="s">
        <v>146</v>
      </c>
      <c r="D79" s="21" t="n">
        <v>1960</v>
      </c>
      <c r="E79" s="47" t="n">
        <v>5419.63</v>
      </c>
      <c r="F79" s="55" t="n">
        <v>0</v>
      </c>
      <c r="G79" s="41"/>
      <c r="H79" s="42" t="n">
        <v>518.2</v>
      </c>
      <c r="I79" s="43" t="s">
        <v>147</v>
      </c>
      <c r="J79" s="44"/>
      <c r="K79" s="45"/>
    </row>
    <row r="80" s="36" customFormat="true" ht="42" hidden="false" customHeight="true" outlineLevel="0" collapsed="false">
      <c r="A80" s="37" t="n">
        <f aca="false">A79+1</f>
        <v>75</v>
      </c>
      <c r="B80" s="38" t="s">
        <v>148</v>
      </c>
      <c r="C80" s="38" t="s">
        <v>146</v>
      </c>
      <c r="D80" s="21" t="n">
        <v>1988</v>
      </c>
      <c r="E80" s="47" t="n">
        <v>2466.08</v>
      </c>
      <c r="F80" s="40" t="n">
        <v>703.9</v>
      </c>
      <c r="G80" s="41" t="n">
        <v>1</v>
      </c>
      <c r="H80" s="42" t="n">
        <v>296.3</v>
      </c>
      <c r="I80" s="38" t="s">
        <v>149</v>
      </c>
      <c r="J80" s="34"/>
      <c r="K80" s="35"/>
    </row>
    <row r="81" s="36" customFormat="true" ht="48" hidden="false" customHeight="true" outlineLevel="0" collapsed="false">
      <c r="A81" s="37" t="n">
        <f aca="false">A80+1</f>
        <v>76</v>
      </c>
      <c r="B81" s="38" t="s">
        <v>150</v>
      </c>
      <c r="C81" s="38" t="s">
        <v>146</v>
      </c>
      <c r="D81" s="21" t="n">
        <v>1991</v>
      </c>
      <c r="E81" s="47" t="n">
        <v>283.27</v>
      </c>
      <c r="F81" s="40" t="n">
        <v>108.9</v>
      </c>
      <c r="G81" s="41" t="n">
        <v>1</v>
      </c>
      <c r="H81" s="42" t="n">
        <v>33.9</v>
      </c>
      <c r="I81" s="38" t="s">
        <v>151</v>
      </c>
      <c r="J81" s="34"/>
      <c r="K81" s="35"/>
    </row>
    <row r="82" s="36" customFormat="true" ht="36.75" hidden="false" customHeight="true" outlineLevel="0" collapsed="false">
      <c r="A82" s="37" t="n">
        <f aca="false">A81+1</f>
        <v>77</v>
      </c>
      <c r="B82" s="38" t="s">
        <v>13</v>
      </c>
      <c r="C82" s="38" t="s">
        <v>146</v>
      </c>
      <c r="D82" s="21" t="n">
        <v>1965</v>
      </c>
      <c r="E82" s="47" t="n">
        <v>24.37</v>
      </c>
      <c r="F82" s="55" t="n">
        <v>0</v>
      </c>
      <c r="G82" s="41" t="n">
        <v>1</v>
      </c>
      <c r="H82" s="42"/>
      <c r="I82" s="38"/>
      <c r="J82" s="34"/>
      <c r="K82" s="35"/>
    </row>
    <row r="83" s="46" customFormat="true" ht="60.75" hidden="false" customHeight="true" outlineLevel="0" collapsed="false">
      <c r="A83" s="37" t="n">
        <f aca="false">A82+1</f>
        <v>78</v>
      </c>
      <c r="B83" s="62" t="s">
        <v>152</v>
      </c>
      <c r="C83" s="62" t="s">
        <v>153</v>
      </c>
      <c r="D83" s="65" t="n">
        <v>1990</v>
      </c>
      <c r="E83" s="47" t="n">
        <v>24363.15</v>
      </c>
      <c r="F83" s="40" t="n">
        <v>12961.2</v>
      </c>
      <c r="G83" s="41" t="n">
        <v>2</v>
      </c>
      <c r="H83" s="42" t="n">
        <v>4673.2</v>
      </c>
      <c r="I83" s="43" t="s">
        <v>154</v>
      </c>
      <c r="J83" s="44"/>
      <c r="K83" s="45"/>
    </row>
    <row r="84" s="36" customFormat="true" ht="45" hidden="false" customHeight="true" outlineLevel="0" collapsed="false">
      <c r="A84" s="37" t="n">
        <f aca="false">A83+1</f>
        <v>79</v>
      </c>
      <c r="B84" s="62" t="s">
        <v>155</v>
      </c>
      <c r="C84" s="62" t="s">
        <v>156</v>
      </c>
      <c r="D84" s="65" t="n">
        <v>1990</v>
      </c>
      <c r="E84" s="47" t="n">
        <v>1551.73</v>
      </c>
      <c r="F84" s="40" t="n">
        <v>757.65</v>
      </c>
      <c r="G84" s="66" t="n">
        <v>1</v>
      </c>
      <c r="H84" s="42" t="n">
        <v>440</v>
      </c>
      <c r="I84" s="38" t="s">
        <v>157</v>
      </c>
      <c r="J84" s="34"/>
      <c r="K84" s="35"/>
    </row>
    <row r="85" s="36" customFormat="true" ht="55.5" hidden="false" customHeight="true" outlineLevel="0" collapsed="false">
      <c r="A85" s="37" t="n">
        <f aca="false">A84+1</f>
        <v>80</v>
      </c>
      <c r="B85" s="62" t="s">
        <v>158</v>
      </c>
      <c r="C85" s="62" t="s">
        <v>153</v>
      </c>
      <c r="D85" s="65" t="n">
        <v>1992</v>
      </c>
      <c r="E85" s="47" t="n">
        <v>249.647</v>
      </c>
      <c r="F85" s="40" t="n">
        <v>132.81</v>
      </c>
      <c r="G85" s="66" t="n">
        <v>1</v>
      </c>
      <c r="H85" s="42" t="n">
        <v>127.1</v>
      </c>
      <c r="I85" s="38" t="s">
        <v>159</v>
      </c>
      <c r="J85" s="34"/>
      <c r="K85" s="35"/>
    </row>
    <row r="86" s="36" customFormat="true" ht="61.5" hidden="false" customHeight="true" outlineLevel="0" collapsed="false">
      <c r="A86" s="37" t="n">
        <f aca="false">A85+1</f>
        <v>81</v>
      </c>
      <c r="B86" s="62" t="s">
        <v>160</v>
      </c>
      <c r="C86" s="62" t="s">
        <v>161</v>
      </c>
      <c r="D86" s="65" t="n">
        <v>1990</v>
      </c>
      <c r="E86" s="47" t="n">
        <v>51.622</v>
      </c>
      <c r="F86" s="40" t="n">
        <v>27.42</v>
      </c>
      <c r="G86" s="66" t="n">
        <v>1</v>
      </c>
      <c r="H86" s="42" t="n">
        <v>60.6</v>
      </c>
      <c r="I86" s="38" t="s">
        <v>162</v>
      </c>
      <c r="J86" s="34"/>
      <c r="K86" s="35"/>
    </row>
    <row r="87" s="36" customFormat="true" ht="50.25" hidden="false" customHeight="true" outlineLevel="0" collapsed="false">
      <c r="A87" s="37" t="n">
        <f aca="false">A86+1</f>
        <v>82</v>
      </c>
      <c r="B87" s="62" t="s">
        <v>163</v>
      </c>
      <c r="C87" s="62" t="s">
        <v>153</v>
      </c>
      <c r="D87" s="65" t="n">
        <v>1990</v>
      </c>
      <c r="E87" s="47" t="n">
        <v>596.061</v>
      </c>
      <c r="F87" s="40" t="n">
        <v>317.11</v>
      </c>
      <c r="G87" s="66" t="n">
        <v>1</v>
      </c>
      <c r="H87" s="42" t="n">
        <v>231.5</v>
      </c>
      <c r="I87" s="38" t="s">
        <v>164</v>
      </c>
      <c r="J87" s="34"/>
      <c r="K87" s="35"/>
    </row>
    <row r="88" s="36" customFormat="true" ht="38.25" hidden="false" customHeight="true" outlineLevel="0" collapsed="false">
      <c r="A88" s="37" t="n">
        <f aca="false">A87+1</f>
        <v>83</v>
      </c>
      <c r="B88" s="62" t="s">
        <v>165</v>
      </c>
      <c r="C88" s="62" t="s">
        <v>166</v>
      </c>
      <c r="D88" s="65" t="n">
        <v>1990</v>
      </c>
      <c r="E88" s="47" t="n">
        <v>29.62</v>
      </c>
      <c r="F88" s="55" t="n">
        <v>0</v>
      </c>
      <c r="G88" s="66" t="n">
        <v>0</v>
      </c>
      <c r="H88" s="42"/>
      <c r="I88" s="38"/>
      <c r="J88" s="34"/>
      <c r="K88" s="35"/>
    </row>
    <row r="89" s="46" customFormat="true" ht="45.75" hidden="false" customHeight="true" outlineLevel="0" collapsed="false">
      <c r="A89" s="37" t="n">
        <f aca="false">A88+1</f>
        <v>84</v>
      </c>
      <c r="B89" s="62" t="s">
        <v>167</v>
      </c>
      <c r="C89" s="62" t="s">
        <v>168</v>
      </c>
      <c r="D89" s="65" t="n">
        <v>1970</v>
      </c>
      <c r="E89" s="47" t="n">
        <v>239.52</v>
      </c>
      <c r="F89" s="40" t="n">
        <v>36.28</v>
      </c>
      <c r="G89" s="41" t="n">
        <v>1</v>
      </c>
      <c r="H89" s="42" t="n">
        <v>140.9</v>
      </c>
      <c r="I89" s="38" t="s">
        <v>169</v>
      </c>
      <c r="J89" s="44"/>
      <c r="K89" s="45"/>
    </row>
    <row r="90" s="46" customFormat="true" ht="42.75" hidden="false" customHeight="true" outlineLevel="0" collapsed="false">
      <c r="A90" s="37" t="n">
        <f aca="false">A89+1</f>
        <v>85</v>
      </c>
      <c r="B90" s="62" t="s">
        <v>170</v>
      </c>
      <c r="C90" s="62" t="s">
        <v>171</v>
      </c>
      <c r="D90" s="21" t="n">
        <v>1969</v>
      </c>
      <c r="E90" s="47" t="n">
        <v>8734.71</v>
      </c>
      <c r="F90" s="55"/>
      <c r="G90" s="41" t="n">
        <v>2</v>
      </c>
      <c r="H90" s="42" t="n">
        <v>2315.5</v>
      </c>
      <c r="I90" s="38" t="s">
        <v>172</v>
      </c>
      <c r="J90" s="44"/>
      <c r="K90" s="45"/>
    </row>
    <row r="91" s="36" customFormat="true" ht="41.25" hidden="false" customHeight="true" outlineLevel="0" collapsed="false">
      <c r="A91" s="37" t="n">
        <f aca="false">A90+1</f>
        <v>86</v>
      </c>
      <c r="B91" s="62" t="s">
        <v>173</v>
      </c>
      <c r="C91" s="62" t="s">
        <v>174</v>
      </c>
      <c r="D91" s="21" t="n">
        <v>1969</v>
      </c>
      <c r="E91" s="47" t="n">
        <v>253.3</v>
      </c>
      <c r="F91" s="40" t="n">
        <v>0</v>
      </c>
      <c r="G91" s="41" t="n">
        <v>1</v>
      </c>
      <c r="H91" s="42" t="n">
        <v>135.3</v>
      </c>
      <c r="I91" s="38" t="s">
        <v>175</v>
      </c>
      <c r="J91" s="34"/>
      <c r="K91" s="35"/>
    </row>
    <row r="92" s="36" customFormat="true" ht="41.25" hidden="false" customHeight="true" outlineLevel="0" collapsed="false">
      <c r="A92" s="37" t="n">
        <f aca="false">A91+1</f>
        <v>87</v>
      </c>
      <c r="B92" s="62" t="s">
        <v>176</v>
      </c>
      <c r="C92" s="62" t="s">
        <v>174</v>
      </c>
      <c r="D92" s="21" t="n">
        <v>1970</v>
      </c>
      <c r="E92" s="47" t="n">
        <v>175.42</v>
      </c>
      <c r="F92" s="40" t="n">
        <v>25.83</v>
      </c>
      <c r="G92" s="41" t="n">
        <v>1</v>
      </c>
      <c r="H92" s="42" t="n">
        <v>46.5</v>
      </c>
      <c r="I92" s="38" t="s">
        <v>177</v>
      </c>
      <c r="J92" s="34"/>
      <c r="K92" s="35"/>
    </row>
    <row r="93" s="36" customFormat="true" ht="49.5" hidden="false" customHeight="true" outlineLevel="0" collapsed="false">
      <c r="A93" s="37" t="n">
        <f aca="false">A92+1</f>
        <v>88</v>
      </c>
      <c r="B93" s="62" t="s">
        <v>178</v>
      </c>
      <c r="C93" s="62" t="s">
        <v>179</v>
      </c>
      <c r="D93" s="21" t="n">
        <v>1969</v>
      </c>
      <c r="E93" s="47" t="n">
        <v>502.33</v>
      </c>
      <c r="F93" s="55"/>
      <c r="G93" s="41" t="n">
        <v>1</v>
      </c>
      <c r="H93" s="42" t="n">
        <v>1237.8</v>
      </c>
      <c r="I93" s="38" t="s">
        <v>180</v>
      </c>
      <c r="J93" s="34"/>
      <c r="K93" s="35"/>
    </row>
    <row r="94" s="36" customFormat="true" ht="45.75" hidden="false" customHeight="true" outlineLevel="0" collapsed="false">
      <c r="A94" s="37" t="n">
        <f aca="false">A93+1</f>
        <v>89</v>
      </c>
      <c r="B94" s="62" t="s">
        <v>181</v>
      </c>
      <c r="C94" s="62" t="s">
        <v>179</v>
      </c>
      <c r="D94" s="21" t="n">
        <v>1960</v>
      </c>
      <c r="E94" s="47" t="n">
        <v>1254.23</v>
      </c>
      <c r="F94" s="55" t="n">
        <v>0</v>
      </c>
      <c r="G94" s="66" t="n">
        <v>1</v>
      </c>
      <c r="H94" s="42" t="n">
        <v>329.5</v>
      </c>
      <c r="I94" s="38" t="s">
        <v>182</v>
      </c>
      <c r="J94" s="34"/>
      <c r="K94" s="35"/>
    </row>
    <row r="95" s="36" customFormat="true" ht="45" hidden="false" customHeight="true" outlineLevel="0" collapsed="false">
      <c r="A95" s="37" t="n">
        <f aca="false">A94+1</f>
        <v>90</v>
      </c>
      <c r="B95" s="62" t="s">
        <v>183</v>
      </c>
      <c r="C95" s="62" t="s">
        <v>179</v>
      </c>
      <c r="D95" s="21" t="n">
        <v>1960</v>
      </c>
      <c r="E95" s="47" t="n">
        <v>23.07</v>
      </c>
      <c r="F95" s="55" t="n">
        <v>0</v>
      </c>
      <c r="G95" s="41" t="n">
        <v>1</v>
      </c>
      <c r="H95" s="42" t="n">
        <v>45</v>
      </c>
      <c r="I95" s="38"/>
      <c r="J95" s="34"/>
      <c r="K95" s="35"/>
    </row>
    <row r="96" s="36" customFormat="true" ht="30.75" hidden="false" customHeight="true" outlineLevel="0" collapsed="false">
      <c r="A96" s="37" t="n">
        <f aca="false">A95+1</f>
        <v>91</v>
      </c>
      <c r="B96" s="62" t="s">
        <v>184</v>
      </c>
      <c r="C96" s="62" t="s">
        <v>179</v>
      </c>
      <c r="D96" s="21" t="n">
        <v>1969</v>
      </c>
      <c r="E96" s="47" t="n">
        <v>149.55</v>
      </c>
      <c r="F96" s="40" t="n">
        <v>67.89</v>
      </c>
      <c r="G96" s="41" t="n">
        <v>1</v>
      </c>
      <c r="H96" s="42" t="n">
        <v>30</v>
      </c>
      <c r="I96" s="38"/>
      <c r="J96" s="34"/>
      <c r="K96" s="35"/>
    </row>
    <row r="97" s="36" customFormat="true" ht="39.75" hidden="false" customHeight="true" outlineLevel="0" collapsed="false">
      <c r="A97" s="37" t="n">
        <f aca="false">A96+1</f>
        <v>92</v>
      </c>
      <c r="B97" s="62" t="s">
        <v>185</v>
      </c>
      <c r="C97" s="62" t="s">
        <v>179</v>
      </c>
      <c r="D97" s="21" t="n">
        <v>1969</v>
      </c>
      <c r="E97" s="47" t="n">
        <v>47.11</v>
      </c>
      <c r="F97" s="55" t="n">
        <v>0</v>
      </c>
      <c r="G97" s="41" t="n">
        <v>1</v>
      </c>
      <c r="H97" s="42" t="n">
        <v>18</v>
      </c>
      <c r="I97" s="38"/>
      <c r="J97" s="34"/>
      <c r="K97" s="35"/>
    </row>
    <row r="98" s="46" customFormat="true" ht="28.5" hidden="false" customHeight="true" outlineLevel="0" collapsed="false">
      <c r="A98" s="37" t="n">
        <f aca="false">A97+1</f>
        <v>93</v>
      </c>
      <c r="B98" s="62" t="s">
        <v>186</v>
      </c>
      <c r="C98" s="62" t="s">
        <v>179</v>
      </c>
      <c r="D98" s="21" t="n">
        <v>1968</v>
      </c>
      <c r="E98" s="47" t="n">
        <v>11.59</v>
      </c>
      <c r="F98" s="55" t="n">
        <v>0</v>
      </c>
      <c r="G98" s="41" t="n">
        <v>1</v>
      </c>
      <c r="H98" s="42" t="n">
        <v>8</v>
      </c>
      <c r="I98" s="43"/>
      <c r="J98" s="44"/>
      <c r="K98" s="45"/>
    </row>
    <row r="99" s="46" customFormat="true" ht="40.5" hidden="false" customHeight="true" outlineLevel="0" collapsed="false">
      <c r="A99" s="37" t="n">
        <f aca="false">A98+1</f>
        <v>94</v>
      </c>
      <c r="B99" s="62" t="s">
        <v>187</v>
      </c>
      <c r="C99" s="62" t="s">
        <v>179</v>
      </c>
      <c r="D99" s="21" t="n">
        <v>1969</v>
      </c>
      <c r="E99" s="47" t="n">
        <v>126.53</v>
      </c>
      <c r="F99" s="55" t="n">
        <v>0</v>
      </c>
      <c r="G99" s="41" t="n">
        <v>1</v>
      </c>
      <c r="H99" s="42"/>
      <c r="I99" s="43"/>
      <c r="J99" s="44"/>
      <c r="K99" s="45"/>
    </row>
    <row r="100" s="46" customFormat="true" ht="41.25" hidden="false" customHeight="true" outlineLevel="0" collapsed="false">
      <c r="A100" s="37" t="n">
        <f aca="false">A99+1</f>
        <v>95</v>
      </c>
      <c r="B100" s="62" t="s">
        <v>188</v>
      </c>
      <c r="C100" s="62" t="s">
        <v>179</v>
      </c>
      <c r="D100" s="21" t="n">
        <v>1987</v>
      </c>
      <c r="E100" s="47" t="n">
        <v>258.46</v>
      </c>
      <c r="F100" s="40" t="n">
        <v>106.81</v>
      </c>
      <c r="G100" s="41"/>
      <c r="H100" s="42" t="n">
        <v>82.4</v>
      </c>
      <c r="I100" s="38" t="s">
        <v>189</v>
      </c>
      <c r="J100" s="44"/>
      <c r="K100" s="45"/>
    </row>
    <row r="101" s="36" customFormat="true" ht="72" hidden="false" customHeight="true" outlineLevel="0" collapsed="false">
      <c r="A101" s="37" t="n">
        <f aca="false">A100+1</f>
        <v>96</v>
      </c>
      <c r="B101" s="62" t="s">
        <v>190</v>
      </c>
      <c r="C101" s="62" t="s">
        <v>179</v>
      </c>
      <c r="D101" s="21" t="n">
        <v>1970</v>
      </c>
      <c r="E101" s="47" t="n">
        <v>289.5</v>
      </c>
      <c r="F101" s="40"/>
      <c r="G101" s="41" t="n">
        <v>1</v>
      </c>
      <c r="H101" s="42" t="n">
        <v>117.8</v>
      </c>
      <c r="I101" s="38" t="s">
        <v>191</v>
      </c>
      <c r="J101" s="34"/>
      <c r="K101" s="35"/>
    </row>
    <row r="102" s="36" customFormat="true" ht="69" hidden="false" customHeight="true" outlineLevel="0" collapsed="false">
      <c r="A102" s="37" t="n">
        <f aca="false">A101+1</f>
        <v>97</v>
      </c>
      <c r="B102" s="38" t="s">
        <v>192</v>
      </c>
      <c r="C102" s="38" t="s">
        <v>193</v>
      </c>
      <c r="D102" s="65" t="n">
        <v>1969</v>
      </c>
      <c r="E102" s="47" t="n">
        <v>337.74</v>
      </c>
      <c r="F102" s="55" t="n">
        <v>0</v>
      </c>
      <c r="G102" s="41" t="n">
        <v>1</v>
      </c>
      <c r="H102" s="42" t="n">
        <v>227.7</v>
      </c>
      <c r="I102" s="38" t="s">
        <v>194</v>
      </c>
      <c r="J102" s="34"/>
      <c r="K102" s="35"/>
    </row>
    <row r="103" s="36" customFormat="true" ht="70.5" hidden="false" customHeight="true" outlineLevel="0" collapsed="false">
      <c r="A103" s="37" t="n">
        <f aca="false">A102+1</f>
        <v>98</v>
      </c>
      <c r="B103" s="62" t="s">
        <v>195</v>
      </c>
      <c r="C103" s="62" t="s">
        <v>196</v>
      </c>
      <c r="D103" s="21" t="n">
        <v>1975</v>
      </c>
      <c r="E103" s="47" t="n">
        <v>569.13</v>
      </c>
      <c r="F103" s="55" t="n">
        <v>0</v>
      </c>
      <c r="G103" s="41" t="n">
        <v>1</v>
      </c>
      <c r="H103" s="42" t="n">
        <v>214.1</v>
      </c>
      <c r="I103" s="38" t="s">
        <v>197</v>
      </c>
      <c r="J103" s="34"/>
      <c r="K103" s="35"/>
    </row>
    <row r="104" s="36" customFormat="true" ht="71.25" hidden="false" customHeight="true" outlineLevel="0" collapsed="false">
      <c r="A104" s="37" t="n">
        <f aca="false">A103+1</f>
        <v>99</v>
      </c>
      <c r="B104" s="62" t="s">
        <v>198</v>
      </c>
      <c r="C104" s="62" t="s">
        <v>199</v>
      </c>
      <c r="D104" s="21" t="n">
        <v>1992</v>
      </c>
      <c r="E104" s="47" t="n">
        <v>23.476</v>
      </c>
      <c r="F104" s="40" t="n">
        <v>3.59</v>
      </c>
      <c r="G104" s="41" t="n">
        <v>1</v>
      </c>
      <c r="H104" s="42" t="n">
        <v>10.7</v>
      </c>
      <c r="I104" s="38" t="s">
        <v>200</v>
      </c>
      <c r="J104" s="34"/>
      <c r="K104" s="35"/>
    </row>
    <row r="105" s="36" customFormat="true" ht="69.75" hidden="false" customHeight="true" outlineLevel="0" collapsed="false">
      <c r="A105" s="37" t="n">
        <f aca="false">A104+1</f>
        <v>100</v>
      </c>
      <c r="B105" s="62" t="s">
        <v>201</v>
      </c>
      <c r="C105" s="62" t="s">
        <v>202</v>
      </c>
      <c r="D105" s="21" t="n">
        <v>1977</v>
      </c>
      <c r="E105" s="50" t="n">
        <v>251.73</v>
      </c>
      <c r="F105" s="55" t="n">
        <v>0</v>
      </c>
      <c r="G105" s="41" t="n">
        <v>1</v>
      </c>
      <c r="H105" s="42" t="n">
        <v>94.7</v>
      </c>
      <c r="I105" s="38"/>
      <c r="J105" s="34"/>
      <c r="K105" s="35"/>
    </row>
    <row r="106" s="36" customFormat="true" ht="72.75" hidden="false" customHeight="true" outlineLevel="0" collapsed="false">
      <c r="A106" s="37" t="n">
        <f aca="false">A105+1</f>
        <v>101</v>
      </c>
      <c r="B106" s="62" t="s">
        <v>203</v>
      </c>
      <c r="C106" s="62" t="s">
        <v>199</v>
      </c>
      <c r="D106" s="21" t="n">
        <v>1981</v>
      </c>
      <c r="E106" s="47" t="n">
        <v>548.82</v>
      </c>
      <c r="F106" s="40" t="n">
        <v>0</v>
      </c>
      <c r="G106" s="41" t="n">
        <v>1</v>
      </c>
      <c r="H106" s="42" t="n">
        <v>168</v>
      </c>
      <c r="I106" s="38" t="s">
        <v>204</v>
      </c>
      <c r="J106" s="34"/>
      <c r="K106" s="35"/>
    </row>
    <row r="107" s="36" customFormat="true" ht="68.25" hidden="false" customHeight="true" outlineLevel="0" collapsed="false">
      <c r="A107" s="37" t="n">
        <f aca="false">A106+1</f>
        <v>102</v>
      </c>
      <c r="B107" s="62" t="s">
        <v>205</v>
      </c>
      <c r="C107" s="62" t="s">
        <v>206</v>
      </c>
      <c r="D107" s="21" t="n">
        <v>1979</v>
      </c>
      <c r="E107" s="47" t="n">
        <v>11491.31</v>
      </c>
      <c r="F107" s="40" t="n">
        <v>4905.31</v>
      </c>
      <c r="G107" s="41" t="n">
        <v>1</v>
      </c>
      <c r="H107" s="42" t="n">
        <v>2730.4</v>
      </c>
      <c r="I107" s="38" t="s">
        <v>207</v>
      </c>
      <c r="J107" s="34"/>
      <c r="K107" s="35"/>
    </row>
    <row r="108" s="36" customFormat="true" ht="66.75" hidden="false" customHeight="true" outlineLevel="0" collapsed="false">
      <c r="A108" s="37" t="n">
        <f aca="false">A107+1</f>
        <v>103</v>
      </c>
      <c r="B108" s="62" t="s">
        <v>208</v>
      </c>
      <c r="C108" s="62" t="s">
        <v>206</v>
      </c>
      <c r="D108" s="21" t="n">
        <v>1979</v>
      </c>
      <c r="E108" s="47" t="n">
        <v>764.29</v>
      </c>
      <c r="F108" s="40" t="n">
        <v>433.33</v>
      </c>
      <c r="G108" s="41" t="n">
        <v>1</v>
      </c>
      <c r="H108" s="42" t="n">
        <v>181.6</v>
      </c>
      <c r="I108" s="38" t="s">
        <v>209</v>
      </c>
      <c r="J108" s="60"/>
      <c r="K108" s="61"/>
    </row>
    <row r="109" s="36" customFormat="true" ht="45" hidden="false" customHeight="true" outlineLevel="0" collapsed="false">
      <c r="A109" s="37" t="n">
        <f aca="false">A108+1</f>
        <v>104</v>
      </c>
      <c r="B109" s="62" t="s">
        <v>210</v>
      </c>
      <c r="C109" s="62" t="s">
        <v>211</v>
      </c>
      <c r="D109" s="21" t="n">
        <v>1991</v>
      </c>
      <c r="E109" s="47" t="n">
        <v>3957.32</v>
      </c>
      <c r="F109" s="40" t="n">
        <v>2069.35</v>
      </c>
      <c r="G109" s="41" t="n">
        <v>2</v>
      </c>
      <c r="H109" s="42" t="n">
        <v>1800</v>
      </c>
      <c r="I109" s="38" t="s">
        <v>212</v>
      </c>
      <c r="J109" s="60"/>
      <c r="K109" s="61"/>
    </row>
    <row r="110" s="36" customFormat="true" ht="48" hidden="false" customHeight="true" outlineLevel="0" collapsed="false">
      <c r="A110" s="37" t="n">
        <f aca="false">A109+1</f>
        <v>105</v>
      </c>
      <c r="B110" s="62" t="s">
        <v>213</v>
      </c>
      <c r="C110" s="62" t="s">
        <v>211</v>
      </c>
      <c r="D110" s="21" t="n">
        <v>1991</v>
      </c>
      <c r="E110" s="47" t="n">
        <v>197.86</v>
      </c>
      <c r="F110" s="40" t="n">
        <v>81.26</v>
      </c>
      <c r="G110" s="41" t="n">
        <v>1</v>
      </c>
      <c r="H110" s="42" t="n">
        <v>105</v>
      </c>
      <c r="I110" s="38"/>
      <c r="J110" s="34"/>
      <c r="K110" s="35"/>
    </row>
    <row r="111" s="36" customFormat="true" ht="54" hidden="false" customHeight="true" outlineLevel="0" collapsed="false">
      <c r="A111" s="37" t="n">
        <f aca="false">A110+1</f>
        <v>106</v>
      </c>
      <c r="B111" s="62" t="s">
        <v>214</v>
      </c>
      <c r="C111" s="62" t="s">
        <v>211</v>
      </c>
      <c r="D111" s="21" t="n">
        <v>1992</v>
      </c>
      <c r="E111" s="47" t="n">
        <v>123.56</v>
      </c>
      <c r="F111" s="40" t="n">
        <v>60.76</v>
      </c>
      <c r="G111" s="41" t="n">
        <v>1</v>
      </c>
      <c r="H111" s="42" t="n">
        <v>22.2</v>
      </c>
      <c r="I111" s="38" t="s">
        <v>215</v>
      </c>
      <c r="J111" s="34"/>
      <c r="K111" s="35"/>
    </row>
    <row r="112" s="36" customFormat="true" ht="45" hidden="false" customHeight="true" outlineLevel="0" collapsed="false">
      <c r="A112" s="37" t="n">
        <f aca="false">A111+1</f>
        <v>107</v>
      </c>
      <c r="B112" s="62" t="s">
        <v>216</v>
      </c>
      <c r="C112" s="62" t="s">
        <v>211</v>
      </c>
      <c r="D112" s="21" t="n">
        <v>1992</v>
      </c>
      <c r="E112" s="47" t="n">
        <v>316.58</v>
      </c>
      <c r="F112" s="40" t="n">
        <v>165.55</v>
      </c>
      <c r="G112" s="41" t="n">
        <v>1</v>
      </c>
      <c r="H112" s="42" t="n">
        <v>74</v>
      </c>
      <c r="I112" s="38" t="s">
        <v>217</v>
      </c>
      <c r="J112" s="34"/>
      <c r="K112" s="35"/>
    </row>
    <row r="113" s="36" customFormat="true" ht="46.5" hidden="false" customHeight="true" outlineLevel="0" collapsed="false">
      <c r="A113" s="37" t="n">
        <f aca="false">A112+1</f>
        <v>108</v>
      </c>
      <c r="B113" s="62" t="s">
        <v>218</v>
      </c>
      <c r="C113" s="62" t="s">
        <v>211</v>
      </c>
      <c r="D113" s="21" t="n">
        <v>1991</v>
      </c>
      <c r="E113" s="47" t="n">
        <v>79.14</v>
      </c>
      <c r="F113" s="40" t="n">
        <v>31.69</v>
      </c>
      <c r="G113" s="41" t="n">
        <v>1</v>
      </c>
      <c r="H113" s="42" t="n">
        <v>53</v>
      </c>
      <c r="I113" s="38"/>
      <c r="J113" s="34"/>
      <c r="K113" s="35"/>
    </row>
    <row r="114" s="36" customFormat="true" ht="39.75" hidden="false" customHeight="true" outlineLevel="0" collapsed="false">
      <c r="A114" s="37" t="n">
        <f aca="false">A113+1</f>
        <v>109</v>
      </c>
      <c r="B114" s="67" t="s">
        <v>219</v>
      </c>
      <c r="C114" s="67" t="s">
        <v>220</v>
      </c>
      <c r="D114" s="21" t="n">
        <v>1982</v>
      </c>
      <c r="E114" s="47" t="n">
        <v>41.19</v>
      </c>
      <c r="F114" s="40" t="n">
        <v>12.36</v>
      </c>
      <c r="G114" s="41" t="n">
        <v>1</v>
      </c>
      <c r="H114" s="42" t="n">
        <v>38</v>
      </c>
      <c r="I114" s="38"/>
      <c r="J114" s="34"/>
      <c r="K114" s="35"/>
    </row>
    <row r="115" s="36" customFormat="true" ht="42.75" hidden="false" customHeight="true" outlineLevel="0" collapsed="false">
      <c r="A115" s="37" t="n">
        <f aca="false">A114+1</f>
        <v>110</v>
      </c>
      <c r="B115" s="67" t="s">
        <v>221</v>
      </c>
      <c r="C115" s="67" t="s">
        <v>220</v>
      </c>
      <c r="D115" s="21" t="n">
        <v>1991</v>
      </c>
      <c r="E115" s="47" t="n">
        <v>118.72</v>
      </c>
      <c r="F115" s="40" t="n">
        <v>56.44</v>
      </c>
      <c r="G115" s="41" t="n">
        <v>10</v>
      </c>
      <c r="H115" s="42" t="n">
        <v>30</v>
      </c>
      <c r="I115" s="38"/>
      <c r="J115" s="34"/>
      <c r="K115" s="35"/>
    </row>
    <row r="116" s="36" customFormat="true" ht="47.25" hidden="false" customHeight="true" outlineLevel="0" collapsed="false">
      <c r="A116" s="37" t="n">
        <f aca="false">A115+1</f>
        <v>111</v>
      </c>
      <c r="B116" s="67" t="s">
        <v>222</v>
      </c>
      <c r="C116" s="67" t="s">
        <v>220</v>
      </c>
      <c r="D116" s="21" t="n">
        <v>1982</v>
      </c>
      <c r="E116" s="47" t="n">
        <v>10.3</v>
      </c>
      <c r="F116" s="55" t="n">
        <v>0</v>
      </c>
      <c r="G116" s="41" t="n">
        <v>1</v>
      </c>
      <c r="H116" s="42" t="n">
        <v>30</v>
      </c>
      <c r="I116" s="38"/>
      <c r="J116" s="34"/>
      <c r="K116" s="35"/>
    </row>
    <row r="117" s="36" customFormat="true" ht="51" hidden="false" customHeight="true" outlineLevel="0" collapsed="false">
      <c r="A117" s="37" t="n">
        <f aca="false">A116+1</f>
        <v>112</v>
      </c>
      <c r="B117" s="67" t="s">
        <v>223</v>
      </c>
      <c r="C117" s="67" t="s">
        <v>220</v>
      </c>
      <c r="D117" s="21" t="n">
        <v>1990</v>
      </c>
      <c r="E117" s="47" t="n">
        <v>79.08</v>
      </c>
      <c r="F117" s="40" t="n">
        <v>27.52</v>
      </c>
      <c r="G117" s="41"/>
      <c r="H117" s="42"/>
      <c r="I117" s="38"/>
      <c r="J117" s="34"/>
      <c r="K117" s="35"/>
    </row>
    <row r="118" s="46" customFormat="true" ht="51" hidden="false" customHeight="true" outlineLevel="0" collapsed="false">
      <c r="A118" s="37" t="n">
        <f aca="false">A117+1</f>
        <v>113</v>
      </c>
      <c r="B118" s="67" t="s">
        <v>224</v>
      </c>
      <c r="C118" s="67" t="s">
        <v>220</v>
      </c>
      <c r="D118" s="21" t="n">
        <v>1991</v>
      </c>
      <c r="E118" s="47" t="n">
        <v>19.77</v>
      </c>
      <c r="F118" s="40" t="n">
        <v>6.1</v>
      </c>
      <c r="G118" s="41"/>
      <c r="H118" s="42"/>
      <c r="I118" s="38"/>
      <c r="J118" s="44"/>
      <c r="K118" s="45"/>
    </row>
    <row r="119" s="46" customFormat="true" ht="55.5" hidden="false" customHeight="true" outlineLevel="0" collapsed="false">
      <c r="A119" s="37" t="n">
        <f aca="false">A118+1</f>
        <v>114</v>
      </c>
      <c r="B119" s="62" t="s">
        <v>225</v>
      </c>
      <c r="C119" s="62" t="s">
        <v>226</v>
      </c>
      <c r="D119" s="21" t="n">
        <v>1963</v>
      </c>
      <c r="E119" s="47" t="n">
        <v>5305.9</v>
      </c>
      <c r="F119" s="40" t="n">
        <v>287.33</v>
      </c>
      <c r="G119" s="41" t="n">
        <v>1</v>
      </c>
      <c r="H119" s="42" t="n">
        <v>472.4</v>
      </c>
      <c r="I119" s="38" t="s">
        <v>227</v>
      </c>
      <c r="J119" s="44"/>
      <c r="K119" s="45"/>
    </row>
    <row r="120" s="36" customFormat="true" ht="54.75" hidden="false" customHeight="true" outlineLevel="0" collapsed="false">
      <c r="A120" s="37" t="n">
        <f aca="false">A119+1</f>
        <v>115</v>
      </c>
      <c r="B120" s="62" t="s">
        <v>228</v>
      </c>
      <c r="C120" s="62" t="s">
        <v>226</v>
      </c>
      <c r="D120" s="21" t="n">
        <v>1992</v>
      </c>
      <c r="E120" s="47" t="n">
        <v>21.788</v>
      </c>
      <c r="F120" s="40" t="n">
        <v>1.36</v>
      </c>
      <c r="G120" s="41" t="n">
        <v>2</v>
      </c>
      <c r="H120" s="42" t="n">
        <v>16.6</v>
      </c>
      <c r="I120" s="38" t="s">
        <v>229</v>
      </c>
      <c r="J120" s="34"/>
      <c r="K120" s="35"/>
    </row>
    <row r="121" s="36" customFormat="true" ht="54" hidden="false" customHeight="true" outlineLevel="0" collapsed="false">
      <c r="A121" s="37" t="n">
        <f aca="false">A120+1</f>
        <v>116</v>
      </c>
      <c r="B121" s="62" t="s">
        <v>230</v>
      </c>
      <c r="C121" s="62" t="s">
        <v>226</v>
      </c>
      <c r="D121" s="21" t="n">
        <v>1975</v>
      </c>
      <c r="E121" s="47" t="n">
        <v>1305.49</v>
      </c>
      <c r="F121" s="55" t="n">
        <v>0</v>
      </c>
      <c r="G121" s="41" t="n">
        <v>1</v>
      </c>
      <c r="H121" s="42" t="n">
        <v>177.7</v>
      </c>
      <c r="I121" s="38" t="s">
        <v>231</v>
      </c>
      <c r="J121" s="34"/>
      <c r="K121" s="35"/>
    </row>
    <row r="122" s="36" customFormat="true" ht="48" hidden="false" customHeight="true" outlineLevel="0" collapsed="false">
      <c r="A122" s="37" t="n">
        <f aca="false">A121+1</f>
        <v>117</v>
      </c>
      <c r="B122" s="62" t="s">
        <v>13</v>
      </c>
      <c r="C122" s="62" t="s">
        <v>226</v>
      </c>
      <c r="D122" s="21" t="n">
        <v>1975</v>
      </c>
      <c r="E122" s="47" t="n">
        <v>22.98</v>
      </c>
      <c r="F122" s="55" t="n">
        <v>0</v>
      </c>
      <c r="G122" s="41" t="n">
        <v>1</v>
      </c>
      <c r="H122" s="42"/>
      <c r="I122" s="38"/>
      <c r="J122" s="34"/>
      <c r="K122" s="35"/>
    </row>
    <row r="123" s="36" customFormat="true" ht="54" hidden="false" customHeight="true" outlineLevel="0" collapsed="false">
      <c r="A123" s="37" t="n">
        <f aca="false">A122+1</f>
        <v>118</v>
      </c>
      <c r="B123" s="62" t="s">
        <v>232</v>
      </c>
      <c r="C123" s="62" t="s">
        <v>226</v>
      </c>
      <c r="D123" s="21" t="n">
        <v>1978</v>
      </c>
      <c r="E123" s="47" t="n">
        <v>25.74</v>
      </c>
      <c r="F123" s="55"/>
      <c r="G123" s="41"/>
      <c r="H123" s="42"/>
      <c r="I123" s="38"/>
      <c r="J123" s="34"/>
      <c r="K123" s="35"/>
    </row>
    <row r="124" s="46" customFormat="true" ht="45" hidden="false" customHeight="true" outlineLevel="0" collapsed="false">
      <c r="A124" s="37" t="n">
        <f aca="false">A123+1</f>
        <v>119</v>
      </c>
      <c r="B124" s="62" t="s">
        <v>233</v>
      </c>
      <c r="C124" s="62" t="s">
        <v>234</v>
      </c>
      <c r="D124" s="21" t="n">
        <v>1982</v>
      </c>
      <c r="E124" s="47" t="n">
        <v>23058.93</v>
      </c>
      <c r="F124" s="40" t="n">
        <v>6896.56</v>
      </c>
      <c r="G124" s="41" t="n">
        <v>1</v>
      </c>
      <c r="H124" s="42" t="n">
        <v>2796</v>
      </c>
      <c r="I124" s="38" t="s">
        <v>235</v>
      </c>
      <c r="J124" s="44"/>
      <c r="K124" s="45"/>
    </row>
    <row r="125" s="46" customFormat="true" ht="39" hidden="false" customHeight="true" outlineLevel="0" collapsed="false">
      <c r="A125" s="37" t="n">
        <f aca="false">A124+1</f>
        <v>120</v>
      </c>
      <c r="B125" s="63" t="s">
        <v>236</v>
      </c>
      <c r="C125" s="63" t="s">
        <v>237</v>
      </c>
      <c r="D125" s="49" t="n">
        <v>1987</v>
      </c>
      <c r="E125" s="50" t="n">
        <v>59.1</v>
      </c>
      <c r="F125" s="40" t="s">
        <v>238</v>
      </c>
      <c r="G125" s="42" t="n">
        <v>1</v>
      </c>
      <c r="H125" s="42" t="n">
        <v>32.5</v>
      </c>
      <c r="I125" s="48" t="s">
        <v>239</v>
      </c>
      <c r="J125" s="44"/>
      <c r="K125" s="45"/>
    </row>
    <row r="126" s="36" customFormat="true" ht="35.25" hidden="false" customHeight="true" outlineLevel="0" collapsed="false">
      <c r="A126" s="37" t="n">
        <f aca="false">A125+1</f>
        <v>121</v>
      </c>
      <c r="B126" s="62" t="s">
        <v>240</v>
      </c>
      <c r="C126" s="62" t="s">
        <v>241</v>
      </c>
      <c r="D126" s="21" t="n">
        <v>1981</v>
      </c>
      <c r="E126" s="47" t="n">
        <v>16523.66</v>
      </c>
      <c r="F126" s="40" t="n">
        <v>3768.14</v>
      </c>
      <c r="G126" s="41" t="n">
        <v>2</v>
      </c>
      <c r="H126" s="42" t="n">
        <v>1186.6</v>
      </c>
      <c r="I126" s="38" t="s">
        <v>242</v>
      </c>
      <c r="J126" s="34"/>
      <c r="K126" s="35"/>
    </row>
    <row r="127" s="36" customFormat="true" ht="44.25" hidden="false" customHeight="true" outlineLevel="0" collapsed="false">
      <c r="A127" s="37" t="n">
        <f aca="false">A126+1</f>
        <v>122</v>
      </c>
      <c r="B127" s="62" t="s">
        <v>243</v>
      </c>
      <c r="C127" s="62" t="s">
        <v>241</v>
      </c>
      <c r="D127" s="21" t="n">
        <v>1984</v>
      </c>
      <c r="E127" s="47" t="n">
        <v>16.15</v>
      </c>
      <c r="F127" s="40" t="n">
        <v>5.52</v>
      </c>
      <c r="G127" s="41" t="n">
        <v>1</v>
      </c>
      <c r="H127" s="42" t="n">
        <v>138.1</v>
      </c>
      <c r="I127" s="38" t="s">
        <v>244</v>
      </c>
      <c r="J127" s="34"/>
      <c r="K127" s="35"/>
    </row>
    <row r="128" s="36" customFormat="true" ht="42" hidden="false" customHeight="true" outlineLevel="0" collapsed="false">
      <c r="A128" s="37" t="n">
        <f aca="false">A127+1</f>
        <v>123</v>
      </c>
      <c r="B128" s="62" t="s">
        <v>245</v>
      </c>
      <c r="C128" s="62" t="s">
        <v>246</v>
      </c>
      <c r="D128" s="21" t="n">
        <v>1977</v>
      </c>
      <c r="E128" s="47" t="n">
        <v>45.02</v>
      </c>
      <c r="F128" s="40" t="s">
        <v>247</v>
      </c>
      <c r="G128" s="41" t="n">
        <v>1</v>
      </c>
      <c r="H128" s="42" t="n">
        <v>63</v>
      </c>
      <c r="I128" s="38" t="s">
        <v>248</v>
      </c>
      <c r="J128" s="34"/>
      <c r="K128" s="35"/>
    </row>
    <row r="129" s="36" customFormat="true" ht="40.5" hidden="false" customHeight="true" outlineLevel="0" collapsed="false">
      <c r="A129" s="37" t="n">
        <f aca="false">A128+1</f>
        <v>124</v>
      </c>
      <c r="B129" s="62" t="s">
        <v>249</v>
      </c>
      <c r="C129" s="62" t="s">
        <v>246</v>
      </c>
      <c r="D129" s="21" t="n">
        <v>1977</v>
      </c>
      <c r="E129" s="50" t="n">
        <v>136.98</v>
      </c>
      <c r="F129" s="40" t="n">
        <v>15.88</v>
      </c>
      <c r="G129" s="41" t="n">
        <v>2</v>
      </c>
      <c r="H129" s="42" t="n">
        <v>1323.3</v>
      </c>
      <c r="I129" s="38" t="s">
        <v>250</v>
      </c>
      <c r="J129" s="34"/>
      <c r="K129" s="35"/>
    </row>
    <row r="130" s="36" customFormat="true" ht="61.5" hidden="false" customHeight="true" outlineLevel="0" collapsed="false">
      <c r="A130" s="37" t="n">
        <f aca="false">A129+1</f>
        <v>125</v>
      </c>
      <c r="B130" s="63" t="s">
        <v>251</v>
      </c>
      <c r="C130" s="63" t="s">
        <v>252</v>
      </c>
      <c r="D130" s="49" t="n">
        <v>1964</v>
      </c>
      <c r="E130" s="50" t="n">
        <v>26.52</v>
      </c>
      <c r="F130" s="40" t="n">
        <v>0</v>
      </c>
      <c r="G130" s="42" t="n">
        <v>0</v>
      </c>
      <c r="H130" s="42" t="n">
        <v>342</v>
      </c>
      <c r="I130" s="38"/>
      <c r="J130" s="60"/>
      <c r="K130" s="35"/>
    </row>
    <row r="131" s="36" customFormat="true" ht="75" hidden="false" customHeight="true" outlineLevel="0" collapsed="false">
      <c r="A131" s="37" t="n">
        <f aca="false">A130+1</f>
        <v>126</v>
      </c>
      <c r="B131" s="62" t="s">
        <v>253</v>
      </c>
      <c r="C131" s="62" t="s">
        <v>252</v>
      </c>
      <c r="D131" s="21" t="n">
        <v>1967</v>
      </c>
      <c r="E131" s="47" t="n">
        <v>45.01</v>
      </c>
      <c r="F131" s="55" t="n">
        <v>0</v>
      </c>
      <c r="G131" s="41" t="n">
        <v>1</v>
      </c>
      <c r="H131" s="42" t="n">
        <v>64.7</v>
      </c>
      <c r="I131" s="38" t="s">
        <v>254</v>
      </c>
      <c r="J131" s="34"/>
      <c r="K131" s="35"/>
    </row>
    <row r="132" s="36" customFormat="true" ht="76.5" hidden="false" customHeight="true" outlineLevel="0" collapsed="false">
      <c r="A132" s="37" t="n">
        <f aca="false">A131+1</f>
        <v>127</v>
      </c>
      <c r="B132" s="62" t="s">
        <v>255</v>
      </c>
      <c r="C132" s="62" t="s">
        <v>256</v>
      </c>
      <c r="D132" s="21" t="n">
        <v>1967</v>
      </c>
      <c r="E132" s="47" t="n">
        <v>6.08</v>
      </c>
      <c r="F132" s="55" t="n">
        <v>0</v>
      </c>
      <c r="G132" s="41" t="n">
        <v>1</v>
      </c>
      <c r="H132" s="42" t="n">
        <v>108</v>
      </c>
      <c r="I132" s="38"/>
      <c r="J132" s="34"/>
      <c r="K132" s="35"/>
    </row>
    <row r="133" s="36" customFormat="true" ht="59.25" hidden="false" customHeight="true" outlineLevel="0" collapsed="false">
      <c r="A133" s="37" t="n">
        <f aca="false">A132+1</f>
        <v>128</v>
      </c>
      <c r="B133" s="62" t="s">
        <v>257</v>
      </c>
      <c r="C133" s="62" t="s">
        <v>258</v>
      </c>
      <c r="D133" s="21" t="n">
        <v>1956</v>
      </c>
      <c r="E133" s="47" t="n">
        <v>1502.34</v>
      </c>
      <c r="F133" s="55" t="n">
        <v>0</v>
      </c>
      <c r="G133" s="41" t="n">
        <v>2</v>
      </c>
      <c r="H133" s="42" t="n">
        <v>1064.8</v>
      </c>
      <c r="I133" s="38" t="s">
        <v>259</v>
      </c>
      <c r="J133" s="34"/>
      <c r="K133" s="35"/>
    </row>
    <row r="134" s="36" customFormat="true" ht="54.75" hidden="false" customHeight="true" outlineLevel="0" collapsed="false">
      <c r="A134" s="37" t="n">
        <v>120</v>
      </c>
      <c r="B134" s="62" t="s">
        <v>260</v>
      </c>
      <c r="C134" s="62" t="s">
        <v>261</v>
      </c>
      <c r="D134" s="21" t="n">
        <v>1971</v>
      </c>
      <c r="E134" s="47" t="n">
        <v>75.39</v>
      </c>
      <c r="F134" s="40" t="n">
        <v>0</v>
      </c>
      <c r="G134" s="41" t="n">
        <v>1</v>
      </c>
      <c r="H134" s="42" t="n">
        <v>62</v>
      </c>
      <c r="I134" s="38"/>
      <c r="J134" s="34"/>
      <c r="K134" s="35"/>
    </row>
    <row r="135" s="36" customFormat="true" ht="62.25" hidden="false" customHeight="true" outlineLevel="0" collapsed="false">
      <c r="A135" s="37" t="n">
        <f aca="false">A134+1</f>
        <v>121</v>
      </c>
      <c r="B135" s="62" t="s">
        <v>262</v>
      </c>
      <c r="C135" s="62" t="s">
        <v>263</v>
      </c>
      <c r="D135" s="21" t="n">
        <v>1985</v>
      </c>
      <c r="E135" s="47" t="n">
        <v>137.77</v>
      </c>
      <c r="F135" s="40" t="n">
        <v>40.17</v>
      </c>
      <c r="G135" s="41" t="n">
        <v>1</v>
      </c>
      <c r="H135" s="42" t="n">
        <v>109</v>
      </c>
      <c r="I135" s="38" t="s">
        <v>264</v>
      </c>
      <c r="J135" s="34"/>
      <c r="K135" s="35"/>
    </row>
    <row r="136" s="36" customFormat="true" ht="59.25" hidden="false" customHeight="true" outlineLevel="0" collapsed="false">
      <c r="A136" s="37" t="n">
        <f aca="false">A135+1</f>
        <v>122</v>
      </c>
      <c r="B136" s="62" t="s">
        <v>265</v>
      </c>
      <c r="C136" s="62" t="s">
        <v>261</v>
      </c>
      <c r="D136" s="21" t="n">
        <v>1990</v>
      </c>
      <c r="E136" s="47" t="n">
        <v>57.28</v>
      </c>
      <c r="F136" s="40" t="n">
        <v>19.25</v>
      </c>
      <c r="G136" s="41" t="n">
        <v>1</v>
      </c>
      <c r="H136" s="42" t="n">
        <v>42</v>
      </c>
      <c r="I136" s="38"/>
      <c r="J136" s="34"/>
      <c r="K136" s="35"/>
    </row>
    <row r="137" s="36" customFormat="true" ht="70.5" hidden="false" customHeight="true" outlineLevel="0" collapsed="false">
      <c r="A137" s="37" t="n">
        <f aca="false">A136+1</f>
        <v>123</v>
      </c>
      <c r="B137" s="62" t="s">
        <v>266</v>
      </c>
      <c r="C137" s="62" t="s">
        <v>261</v>
      </c>
      <c r="D137" s="21" t="n">
        <v>1966</v>
      </c>
      <c r="E137" s="47" t="n">
        <v>111.68</v>
      </c>
      <c r="F137" s="40" t="n">
        <v>0</v>
      </c>
      <c r="G137" s="41" t="n">
        <v>1</v>
      </c>
      <c r="H137" s="42" t="n">
        <v>164.1</v>
      </c>
      <c r="I137" s="38" t="s">
        <v>267</v>
      </c>
      <c r="J137" s="34"/>
      <c r="K137" s="35"/>
    </row>
    <row r="138" s="36" customFormat="true" ht="52.5" hidden="false" customHeight="true" outlineLevel="0" collapsed="false">
      <c r="A138" s="37" t="n">
        <f aca="false">A137+1</f>
        <v>124</v>
      </c>
      <c r="B138" s="62" t="s">
        <v>268</v>
      </c>
      <c r="C138" s="62" t="s">
        <v>269</v>
      </c>
      <c r="D138" s="21" t="n">
        <v>1982</v>
      </c>
      <c r="E138" s="47" t="n">
        <v>2027.91</v>
      </c>
      <c r="F138" s="40" t="n">
        <v>612.09</v>
      </c>
      <c r="G138" s="41" t="n">
        <v>2</v>
      </c>
      <c r="H138" s="42" t="n">
        <v>2818.7</v>
      </c>
      <c r="I138" s="38" t="s">
        <v>270</v>
      </c>
      <c r="J138" s="34"/>
      <c r="K138" s="35"/>
    </row>
    <row r="139" s="36" customFormat="true" ht="42" hidden="false" customHeight="true" outlineLevel="0" collapsed="false">
      <c r="A139" s="37" t="n">
        <f aca="false">A138+1</f>
        <v>125</v>
      </c>
      <c r="B139" s="62" t="s">
        <v>271</v>
      </c>
      <c r="C139" s="62" t="s">
        <v>269</v>
      </c>
      <c r="D139" s="21" t="n">
        <v>1982</v>
      </c>
      <c r="E139" s="47" t="n">
        <v>193.488</v>
      </c>
      <c r="F139" s="40" t="n">
        <v>59.52</v>
      </c>
      <c r="G139" s="41" t="n">
        <v>2</v>
      </c>
      <c r="H139" s="42" t="n">
        <v>142.2</v>
      </c>
      <c r="I139" s="38" t="s">
        <v>272</v>
      </c>
      <c r="J139" s="34"/>
      <c r="K139" s="35"/>
    </row>
    <row r="140" s="36" customFormat="true" ht="39" hidden="false" customHeight="true" outlineLevel="0" collapsed="false">
      <c r="A140" s="37" t="n">
        <v>126</v>
      </c>
      <c r="B140" s="63" t="s">
        <v>273</v>
      </c>
      <c r="C140" s="62" t="s">
        <v>274</v>
      </c>
      <c r="D140" s="21" t="n">
        <v>1840</v>
      </c>
      <c r="E140" s="47" t="n">
        <v>564.48</v>
      </c>
      <c r="F140" s="40" t="n">
        <v>0</v>
      </c>
      <c r="G140" s="41" t="n">
        <v>1</v>
      </c>
      <c r="H140" s="42" t="n">
        <v>147.6</v>
      </c>
      <c r="I140" s="38" t="s">
        <v>275</v>
      </c>
      <c r="J140" s="34"/>
      <c r="K140" s="35"/>
    </row>
    <row r="141" s="36" customFormat="true" ht="42.75" hidden="false" customHeight="true" outlineLevel="0" collapsed="false">
      <c r="A141" s="37" t="n">
        <f aca="false">A140+1</f>
        <v>127</v>
      </c>
      <c r="B141" s="63" t="s">
        <v>276</v>
      </c>
      <c r="C141" s="62" t="s">
        <v>274</v>
      </c>
      <c r="D141" s="21" t="n">
        <v>1962</v>
      </c>
      <c r="E141" s="47" t="n">
        <v>427.23</v>
      </c>
      <c r="F141" s="40" t="n">
        <v>0</v>
      </c>
      <c r="G141" s="41" t="n">
        <v>1</v>
      </c>
      <c r="H141" s="42" t="n">
        <v>194</v>
      </c>
      <c r="I141" s="38"/>
      <c r="J141" s="34"/>
      <c r="K141" s="35"/>
    </row>
    <row r="142" s="36" customFormat="true" ht="52.5" hidden="false" customHeight="true" outlineLevel="0" collapsed="false">
      <c r="A142" s="37" t="n">
        <f aca="false">A141+1</f>
        <v>128</v>
      </c>
      <c r="B142" s="63" t="s">
        <v>277</v>
      </c>
      <c r="C142" s="62" t="s">
        <v>274</v>
      </c>
      <c r="D142" s="21" t="n">
        <v>1971</v>
      </c>
      <c r="E142" s="47" t="n">
        <v>33.77</v>
      </c>
      <c r="F142" s="40" t="n">
        <v>0</v>
      </c>
      <c r="G142" s="41" t="n">
        <v>1</v>
      </c>
      <c r="H142" s="42" t="n">
        <v>117</v>
      </c>
      <c r="I142" s="38"/>
      <c r="J142" s="34"/>
      <c r="K142" s="35"/>
    </row>
    <row r="143" s="36" customFormat="true" ht="45" hidden="false" customHeight="true" outlineLevel="0" collapsed="false">
      <c r="A143" s="37" t="n">
        <f aca="false">A142+1</f>
        <v>129</v>
      </c>
      <c r="B143" s="63" t="s">
        <v>278</v>
      </c>
      <c r="C143" s="62" t="s">
        <v>279</v>
      </c>
      <c r="D143" s="21" t="n">
        <v>1970</v>
      </c>
      <c r="E143" s="47" t="n">
        <v>50.66</v>
      </c>
      <c r="F143" s="40" t="n">
        <v>0</v>
      </c>
      <c r="G143" s="41" t="n">
        <v>1</v>
      </c>
      <c r="H143" s="42" t="n">
        <v>200.1</v>
      </c>
      <c r="I143" s="38" t="s">
        <v>280</v>
      </c>
      <c r="J143" s="34"/>
      <c r="K143" s="35"/>
    </row>
    <row r="144" s="36" customFormat="true" ht="40.5" hidden="false" customHeight="true" outlineLevel="0" collapsed="false">
      <c r="A144" s="37" t="n">
        <f aca="false">A143+1</f>
        <v>130</v>
      </c>
      <c r="B144" s="63" t="s">
        <v>281</v>
      </c>
      <c r="C144" s="62" t="s">
        <v>274</v>
      </c>
      <c r="D144" s="21" t="n">
        <v>1973</v>
      </c>
      <c r="E144" s="50" t="n">
        <v>141.85</v>
      </c>
      <c r="F144" s="40" t="n">
        <v>0</v>
      </c>
      <c r="G144" s="42" t="n">
        <v>1</v>
      </c>
      <c r="H144" s="42" t="n">
        <v>98</v>
      </c>
      <c r="I144" s="48"/>
      <c r="J144" s="34"/>
      <c r="K144" s="35"/>
    </row>
    <row r="145" s="36" customFormat="true" ht="31.5" hidden="false" customHeight="true" outlineLevel="0" collapsed="false">
      <c r="A145" s="37" t="n">
        <f aca="false">A144+1</f>
        <v>131</v>
      </c>
      <c r="B145" s="63" t="s">
        <v>282</v>
      </c>
      <c r="C145" s="62" t="s">
        <v>274</v>
      </c>
      <c r="D145" s="21" t="n">
        <v>1971</v>
      </c>
      <c r="E145" s="50" t="n">
        <v>13790.2</v>
      </c>
      <c r="F145" s="40" t="n">
        <v>648</v>
      </c>
      <c r="G145" s="42" t="n">
        <v>2</v>
      </c>
      <c r="H145" s="42" t="n">
        <v>2381.1</v>
      </c>
      <c r="I145" s="48" t="s">
        <v>283</v>
      </c>
      <c r="J145" s="34"/>
      <c r="K145" s="35"/>
    </row>
    <row r="146" s="36" customFormat="true" ht="45" hidden="false" customHeight="true" outlineLevel="0" collapsed="false">
      <c r="A146" s="37" t="n">
        <f aca="false">A145+1</f>
        <v>132</v>
      </c>
      <c r="B146" s="68" t="s">
        <v>284</v>
      </c>
      <c r="C146" s="67" t="s">
        <v>285</v>
      </c>
      <c r="D146" s="65" t="n">
        <v>1969</v>
      </c>
      <c r="E146" s="50" t="n">
        <v>157.89</v>
      </c>
      <c r="F146" s="40"/>
      <c r="G146" s="42" t="n">
        <v>1</v>
      </c>
      <c r="H146" s="42" t="n">
        <v>10</v>
      </c>
      <c r="I146" s="48"/>
      <c r="J146" s="34"/>
      <c r="K146" s="35"/>
    </row>
    <row r="147" s="36" customFormat="true" ht="41.25" hidden="false" customHeight="true" outlineLevel="0" collapsed="false">
      <c r="A147" s="37" t="n">
        <f aca="false">A146+1</f>
        <v>133</v>
      </c>
      <c r="B147" s="68" t="s">
        <v>224</v>
      </c>
      <c r="C147" s="67" t="s">
        <v>285</v>
      </c>
      <c r="D147" s="65" t="n">
        <v>1970</v>
      </c>
      <c r="E147" s="50" t="n">
        <v>354.2</v>
      </c>
      <c r="F147" s="40"/>
      <c r="G147" s="69" t="n">
        <v>1</v>
      </c>
      <c r="H147" s="42"/>
      <c r="I147" s="64"/>
      <c r="J147" s="34"/>
      <c r="K147" s="35"/>
    </row>
    <row r="148" s="46" customFormat="true" ht="34.5" hidden="false" customHeight="true" outlineLevel="0" collapsed="false">
      <c r="A148" s="37" t="n">
        <f aca="false">A147+1</f>
        <v>134</v>
      </c>
      <c r="B148" s="68" t="s">
        <v>286</v>
      </c>
      <c r="C148" s="67" t="s">
        <v>285</v>
      </c>
      <c r="D148" s="65" t="n">
        <v>1970</v>
      </c>
      <c r="E148" s="50" t="n">
        <v>80.89</v>
      </c>
      <c r="F148" s="40"/>
      <c r="G148" s="69"/>
      <c r="H148" s="42" t="n">
        <v>56.4</v>
      </c>
      <c r="I148" s="48" t="s">
        <v>287</v>
      </c>
      <c r="J148" s="44"/>
      <c r="K148" s="45"/>
    </row>
    <row r="149" s="46" customFormat="true" ht="40.5" hidden="false" customHeight="true" outlineLevel="0" collapsed="false">
      <c r="A149" s="37" t="n">
        <f aca="false">A148+1</f>
        <v>135</v>
      </c>
      <c r="B149" s="68" t="s">
        <v>288</v>
      </c>
      <c r="C149" s="67" t="s">
        <v>289</v>
      </c>
      <c r="D149" s="65" t="n">
        <v>1963</v>
      </c>
      <c r="E149" s="50" t="n">
        <v>184.7</v>
      </c>
      <c r="F149" s="40"/>
      <c r="G149" s="69"/>
      <c r="H149" s="42" t="n">
        <v>1237</v>
      </c>
      <c r="I149" s="48"/>
      <c r="J149" s="44"/>
      <c r="K149" s="45"/>
    </row>
    <row r="150" s="46" customFormat="true" ht="35.25" hidden="false" customHeight="true" outlineLevel="0" collapsed="false">
      <c r="A150" s="37" t="n">
        <v>136</v>
      </c>
      <c r="B150" s="62" t="s">
        <v>290</v>
      </c>
      <c r="C150" s="62" t="s">
        <v>291</v>
      </c>
      <c r="D150" s="21" t="n">
        <v>1987</v>
      </c>
      <c r="E150" s="47" t="n">
        <v>3208.49</v>
      </c>
      <c r="F150" s="40" t="n">
        <v>1210.68</v>
      </c>
      <c r="G150" s="41" t="n">
        <v>1</v>
      </c>
      <c r="H150" s="42" t="n">
        <v>483.6</v>
      </c>
      <c r="I150" s="48" t="s">
        <v>292</v>
      </c>
      <c r="J150" s="44"/>
      <c r="K150" s="45"/>
    </row>
    <row r="151" s="36" customFormat="true" ht="36.75" hidden="false" customHeight="true" outlineLevel="0" collapsed="false">
      <c r="A151" s="37" t="n">
        <f aca="false">A150+1</f>
        <v>137</v>
      </c>
      <c r="B151" s="62" t="s">
        <v>293</v>
      </c>
      <c r="C151" s="62" t="s">
        <v>294</v>
      </c>
      <c r="D151" s="21" t="n">
        <v>1976</v>
      </c>
      <c r="E151" s="47" t="n">
        <v>970.99</v>
      </c>
      <c r="F151" s="55" t="n">
        <v>0</v>
      </c>
      <c r="G151" s="41" t="n">
        <v>1</v>
      </c>
      <c r="H151" s="42" t="n">
        <v>333.2</v>
      </c>
      <c r="I151" s="48" t="s">
        <v>295</v>
      </c>
      <c r="J151" s="34"/>
      <c r="K151" s="35"/>
    </row>
    <row r="152" s="36" customFormat="true" ht="39" hidden="false" customHeight="true" outlineLevel="0" collapsed="false">
      <c r="A152" s="37" t="n">
        <f aca="false">A151+1</f>
        <v>138</v>
      </c>
      <c r="B152" s="62" t="s">
        <v>296</v>
      </c>
      <c r="C152" s="62" t="s">
        <v>297</v>
      </c>
      <c r="D152" s="21" t="n">
        <v>1987</v>
      </c>
      <c r="E152" s="47" t="n">
        <v>455.94</v>
      </c>
      <c r="F152" s="40" t="n">
        <v>0</v>
      </c>
      <c r="G152" s="41" t="n">
        <v>1</v>
      </c>
      <c r="H152" s="42" t="n">
        <v>175.8</v>
      </c>
      <c r="I152" s="48" t="s">
        <v>298</v>
      </c>
      <c r="J152" s="34"/>
      <c r="K152" s="35"/>
    </row>
    <row r="153" s="36" customFormat="true" ht="44.25" hidden="false" customHeight="true" outlineLevel="0" collapsed="false">
      <c r="A153" s="37" t="n">
        <f aca="false">A152+1</f>
        <v>139</v>
      </c>
      <c r="B153" s="62" t="s">
        <v>299</v>
      </c>
      <c r="C153" s="62" t="s">
        <v>294</v>
      </c>
      <c r="D153" s="21" t="n">
        <v>1978</v>
      </c>
      <c r="E153" s="47" t="n">
        <v>84.43</v>
      </c>
      <c r="F153" s="40" t="n">
        <v>0</v>
      </c>
      <c r="G153" s="41" t="n">
        <v>1</v>
      </c>
      <c r="H153" s="42" t="n">
        <v>83.7</v>
      </c>
      <c r="I153" s="48" t="s">
        <v>300</v>
      </c>
      <c r="J153" s="34"/>
      <c r="K153" s="35"/>
    </row>
    <row r="154" s="36" customFormat="true" ht="36.75" hidden="false" customHeight="true" outlineLevel="0" collapsed="false">
      <c r="A154" s="37" t="n">
        <f aca="false">A153+1</f>
        <v>140</v>
      </c>
      <c r="B154" s="62" t="s">
        <v>301</v>
      </c>
      <c r="C154" s="62" t="s">
        <v>294</v>
      </c>
      <c r="D154" s="21" t="n">
        <v>1989</v>
      </c>
      <c r="E154" s="47" t="n">
        <v>58.38</v>
      </c>
      <c r="F154" s="40" t="n">
        <v>0</v>
      </c>
      <c r="G154" s="41" t="n">
        <v>1</v>
      </c>
      <c r="H154" s="42" t="n">
        <v>20</v>
      </c>
      <c r="I154" s="48"/>
      <c r="J154" s="34"/>
      <c r="K154" s="35"/>
    </row>
    <row r="155" s="36" customFormat="true" ht="51.75" hidden="false" customHeight="true" outlineLevel="0" collapsed="false">
      <c r="A155" s="37" t="n">
        <f aca="false">A154+1</f>
        <v>141</v>
      </c>
      <c r="B155" s="62" t="s">
        <v>302</v>
      </c>
      <c r="C155" s="62" t="s">
        <v>294</v>
      </c>
      <c r="D155" s="21" t="n">
        <v>1986</v>
      </c>
      <c r="E155" s="47" t="n">
        <v>10.55</v>
      </c>
      <c r="F155" s="40" t="n">
        <v>0</v>
      </c>
      <c r="G155" s="41" t="n">
        <v>1</v>
      </c>
      <c r="H155" s="42"/>
      <c r="I155" s="48"/>
      <c r="J155" s="34"/>
      <c r="K155" s="35"/>
    </row>
    <row r="156" s="36" customFormat="true" ht="33" hidden="false" customHeight="true" outlineLevel="0" collapsed="false">
      <c r="A156" s="37" t="n">
        <f aca="false">A155+1</f>
        <v>142</v>
      </c>
      <c r="B156" s="62" t="s">
        <v>303</v>
      </c>
      <c r="C156" s="62" t="s">
        <v>304</v>
      </c>
      <c r="D156" s="21" t="n">
        <v>1990</v>
      </c>
      <c r="E156" s="47" t="n">
        <v>112.17</v>
      </c>
      <c r="F156" s="40" t="n">
        <v>56.24</v>
      </c>
      <c r="G156" s="41"/>
      <c r="H156" s="42" t="n">
        <v>304.3</v>
      </c>
      <c r="I156" s="48" t="s">
        <v>305</v>
      </c>
      <c r="J156" s="34"/>
      <c r="K156" s="35"/>
    </row>
    <row r="157" s="46" customFormat="true" ht="36.75" hidden="false" customHeight="true" outlineLevel="0" collapsed="false">
      <c r="A157" s="37" t="n">
        <f aca="false">A156+1</f>
        <v>143</v>
      </c>
      <c r="B157" s="62" t="s">
        <v>306</v>
      </c>
      <c r="C157" s="62" t="s">
        <v>307</v>
      </c>
      <c r="D157" s="21" t="n">
        <v>1990</v>
      </c>
      <c r="E157" s="47" t="n">
        <v>112.17</v>
      </c>
      <c r="F157" s="40" t="n">
        <v>56.24</v>
      </c>
      <c r="G157" s="41" t="n">
        <v>1</v>
      </c>
      <c r="H157" s="42" t="n">
        <v>195</v>
      </c>
      <c r="I157" s="48" t="s">
        <v>308</v>
      </c>
      <c r="J157" s="44"/>
      <c r="K157" s="45"/>
    </row>
    <row r="158" s="36" customFormat="true" ht="33.75" hidden="false" customHeight="true" outlineLevel="0" collapsed="false">
      <c r="A158" s="37" t="n">
        <f aca="false">A157+1</f>
        <v>144</v>
      </c>
      <c r="B158" s="62" t="s">
        <v>309</v>
      </c>
      <c r="C158" s="62" t="s">
        <v>310</v>
      </c>
      <c r="D158" s="21" t="n">
        <v>1983</v>
      </c>
      <c r="E158" s="47" t="n">
        <v>176.77</v>
      </c>
      <c r="F158" s="40"/>
      <c r="G158" s="41" t="n">
        <v>1</v>
      </c>
      <c r="H158" s="42" t="n">
        <v>42</v>
      </c>
      <c r="I158" s="48" t="s">
        <v>311</v>
      </c>
      <c r="J158" s="34"/>
      <c r="K158" s="35"/>
    </row>
    <row r="159" s="36" customFormat="true" ht="42" hidden="false" customHeight="true" outlineLevel="0" collapsed="false">
      <c r="A159" s="37" t="n">
        <f aca="false">A158+1</f>
        <v>145</v>
      </c>
      <c r="B159" s="62" t="s">
        <v>312</v>
      </c>
      <c r="C159" s="62" t="s">
        <v>310</v>
      </c>
      <c r="D159" s="21" t="n">
        <v>1980</v>
      </c>
      <c r="E159" s="47" t="n">
        <v>1481.51</v>
      </c>
      <c r="F159" s="40" t="n">
        <v>367.41</v>
      </c>
      <c r="G159" s="41"/>
      <c r="H159" s="42" t="n">
        <v>352</v>
      </c>
      <c r="I159" s="48" t="s">
        <v>313</v>
      </c>
      <c r="J159" s="34"/>
      <c r="K159" s="35"/>
    </row>
    <row r="160" s="36" customFormat="true" ht="50.25" hidden="false" customHeight="true" outlineLevel="0" collapsed="false">
      <c r="A160" s="37" t="n">
        <f aca="false">A159+1</f>
        <v>146</v>
      </c>
      <c r="B160" s="62" t="s">
        <v>314</v>
      </c>
      <c r="C160" s="62" t="s">
        <v>310</v>
      </c>
      <c r="D160" s="21" t="n">
        <v>1983</v>
      </c>
      <c r="E160" s="47" t="n">
        <v>69.23</v>
      </c>
      <c r="F160" s="40" t="n">
        <v>0</v>
      </c>
      <c r="G160" s="41" t="n">
        <v>1</v>
      </c>
      <c r="H160" s="42" t="n">
        <v>13</v>
      </c>
      <c r="I160" s="48"/>
      <c r="J160" s="34"/>
      <c r="K160" s="35"/>
    </row>
    <row r="161" s="46" customFormat="true" ht="34.5" hidden="false" customHeight="true" outlineLevel="0" collapsed="false">
      <c r="A161" s="37" t="n">
        <f aca="false">A160+1</f>
        <v>147</v>
      </c>
      <c r="B161" s="62" t="s">
        <v>315</v>
      </c>
      <c r="C161" s="62" t="s">
        <v>310</v>
      </c>
      <c r="D161" s="21" t="n">
        <v>1983</v>
      </c>
      <c r="E161" s="47" t="n">
        <v>116.5</v>
      </c>
      <c r="F161" s="40" t="n">
        <v>5.58</v>
      </c>
      <c r="G161" s="41"/>
      <c r="H161" s="42"/>
      <c r="I161" s="48"/>
      <c r="J161" s="44"/>
      <c r="K161" s="45"/>
    </row>
    <row r="162" s="46" customFormat="true" ht="33" hidden="false" customHeight="true" outlineLevel="0" collapsed="false">
      <c r="A162" s="37" t="n">
        <f aca="false">A161+1</f>
        <v>148</v>
      </c>
      <c r="B162" s="62" t="s">
        <v>316</v>
      </c>
      <c r="C162" s="62" t="s">
        <v>317</v>
      </c>
      <c r="D162" s="21" t="n">
        <v>1964</v>
      </c>
      <c r="E162" s="47" t="n">
        <v>3166.28</v>
      </c>
      <c r="F162" s="40"/>
      <c r="G162" s="41" t="n">
        <v>2</v>
      </c>
      <c r="H162" s="42" t="n">
        <v>1608.8</v>
      </c>
      <c r="I162" s="48" t="s">
        <v>318</v>
      </c>
      <c r="J162" s="44"/>
      <c r="K162" s="45"/>
    </row>
    <row r="163" s="46" customFormat="true" ht="36.75" hidden="false" customHeight="true" outlineLevel="0" collapsed="false">
      <c r="A163" s="37" t="n">
        <f aca="false">A162+1</f>
        <v>149</v>
      </c>
      <c r="B163" s="62" t="s">
        <v>319</v>
      </c>
      <c r="C163" s="62" t="s">
        <v>317</v>
      </c>
      <c r="D163" s="21" t="n">
        <v>1988</v>
      </c>
      <c r="E163" s="47" t="n">
        <v>105.54</v>
      </c>
      <c r="F163" s="40" t="n">
        <v>0</v>
      </c>
      <c r="G163" s="41" t="n">
        <v>1</v>
      </c>
      <c r="H163" s="42" t="n">
        <v>178.6</v>
      </c>
      <c r="I163" s="48" t="s">
        <v>320</v>
      </c>
      <c r="J163" s="44"/>
      <c r="K163" s="45"/>
    </row>
    <row r="164" s="36" customFormat="true" ht="32.25" hidden="false" customHeight="true" outlineLevel="0" collapsed="false">
      <c r="A164" s="37" t="n">
        <f aca="false">A163+1</f>
        <v>150</v>
      </c>
      <c r="B164" s="62" t="s">
        <v>321</v>
      </c>
      <c r="C164" s="62" t="s">
        <v>317</v>
      </c>
      <c r="D164" s="21" t="n">
        <v>1982</v>
      </c>
      <c r="E164" s="47" t="n">
        <v>519.27</v>
      </c>
      <c r="F164" s="40"/>
      <c r="G164" s="41"/>
      <c r="H164" s="42" t="n">
        <v>178</v>
      </c>
      <c r="I164" s="48"/>
      <c r="J164" s="34"/>
      <c r="K164" s="35"/>
    </row>
    <row r="165" s="36" customFormat="true" ht="36" hidden="false" customHeight="true" outlineLevel="0" collapsed="false">
      <c r="A165" s="37" t="n">
        <f aca="false">A164+1</f>
        <v>151</v>
      </c>
      <c r="B165" s="62" t="s">
        <v>322</v>
      </c>
      <c r="C165" s="62" t="s">
        <v>317</v>
      </c>
      <c r="D165" s="21" t="n">
        <v>1989</v>
      </c>
      <c r="E165" s="47" t="n">
        <v>3146.39</v>
      </c>
      <c r="F165" s="40" t="n">
        <v>892.27</v>
      </c>
      <c r="G165" s="41" t="n">
        <v>1</v>
      </c>
      <c r="H165" s="42" t="n">
        <v>470.6</v>
      </c>
      <c r="I165" s="48" t="s">
        <v>323</v>
      </c>
      <c r="J165" s="34"/>
      <c r="K165" s="35"/>
    </row>
    <row r="166" s="36" customFormat="true" ht="56.25" hidden="false" customHeight="true" outlineLevel="0" collapsed="false">
      <c r="A166" s="37" t="n">
        <f aca="false">A165+1</f>
        <v>152</v>
      </c>
      <c r="B166" s="62" t="s">
        <v>324</v>
      </c>
      <c r="C166" s="62" t="s">
        <v>325</v>
      </c>
      <c r="D166" s="21" t="n">
        <v>1988</v>
      </c>
      <c r="E166" s="47" t="n">
        <v>914.92</v>
      </c>
      <c r="F166" s="40" t="n">
        <v>440.99</v>
      </c>
      <c r="G166" s="41" t="n">
        <v>1</v>
      </c>
      <c r="H166" s="42" t="n">
        <v>166.2</v>
      </c>
      <c r="I166" s="48" t="s">
        <v>326</v>
      </c>
      <c r="J166" s="34"/>
      <c r="K166" s="35"/>
    </row>
    <row r="167" s="36" customFormat="true" ht="30.75" hidden="false" customHeight="true" outlineLevel="0" collapsed="false">
      <c r="A167" s="37" t="n">
        <f aca="false">A166+1</f>
        <v>153</v>
      </c>
      <c r="B167" s="62" t="s">
        <v>327</v>
      </c>
      <c r="C167" s="62" t="s">
        <v>325</v>
      </c>
      <c r="D167" s="21" t="n">
        <v>1988</v>
      </c>
      <c r="E167" s="47" t="n">
        <v>15391.77</v>
      </c>
      <c r="F167" s="40" t="n">
        <v>7418.83</v>
      </c>
      <c r="G167" s="41" t="n">
        <v>2</v>
      </c>
      <c r="H167" s="42" t="n">
        <v>2796</v>
      </c>
      <c r="I167" s="48" t="s">
        <v>328</v>
      </c>
      <c r="J167" s="34"/>
      <c r="K167" s="35"/>
    </row>
    <row r="168" s="36" customFormat="true" ht="40.5" hidden="false" customHeight="true" outlineLevel="0" collapsed="false">
      <c r="A168" s="37" t="n">
        <f aca="false">A167+1</f>
        <v>154</v>
      </c>
      <c r="B168" s="62" t="s">
        <v>329</v>
      </c>
      <c r="C168" s="62" t="s">
        <v>330</v>
      </c>
      <c r="D168" s="21" t="n">
        <v>1968</v>
      </c>
      <c r="E168" s="47" t="n">
        <v>382.91</v>
      </c>
      <c r="F168" s="40" t="n">
        <v>0</v>
      </c>
      <c r="G168" s="66" t="n">
        <v>1</v>
      </c>
      <c r="H168" s="42" t="n">
        <v>596.8</v>
      </c>
      <c r="I168" s="48" t="s">
        <v>331</v>
      </c>
      <c r="J168" s="34"/>
      <c r="K168" s="35"/>
    </row>
    <row r="169" s="36" customFormat="true" ht="49.5" hidden="false" customHeight="true" outlineLevel="0" collapsed="false">
      <c r="A169" s="37" t="n">
        <f aca="false">A168+1</f>
        <v>155</v>
      </c>
      <c r="B169" s="62" t="s">
        <v>332</v>
      </c>
      <c r="C169" s="62" t="s">
        <v>330</v>
      </c>
      <c r="D169" s="21" t="n">
        <v>1968</v>
      </c>
      <c r="E169" s="47" t="n">
        <v>615.25</v>
      </c>
      <c r="F169" s="40" t="n">
        <v>0</v>
      </c>
      <c r="G169" s="66" t="n">
        <v>1</v>
      </c>
      <c r="H169" s="42" t="n">
        <v>514</v>
      </c>
      <c r="I169" s="48" t="s">
        <v>333</v>
      </c>
      <c r="J169" s="34"/>
      <c r="K169" s="35"/>
    </row>
    <row r="170" s="36" customFormat="true" ht="48" hidden="false" customHeight="true" outlineLevel="0" collapsed="false">
      <c r="A170" s="37" t="n">
        <f aca="false">A169+1</f>
        <v>156</v>
      </c>
      <c r="B170" s="62" t="s">
        <v>334</v>
      </c>
      <c r="C170" s="62" t="s">
        <v>330</v>
      </c>
      <c r="D170" s="21" t="n">
        <v>1985</v>
      </c>
      <c r="E170" s="47" t="n">
        <v>88.26</v>
      </c>
      <c r="F170" s="40" t="n">
        <v>12.03</v>
      </c>
      <c r="G170" s="66" t="n">
        <v>1</v>
      </c>
      <c r="H170" s="42" t="n">
        <v>109.2</v>
      </c>
      <c r="I170" s="48" t="s">
        <v>335</v>
      </c>
      <c r="J170" s="34"/>
      <c r="K170" s="35"/>
    </row>
    <row r="171" s="36" customFormat="true" ht="56.25" hidden="false" customHeight="true" outlineLevel="0" collapsed="false">
      <c r="A171" s="37" t="n">
        <f aca="false">A170+1</f>
        <v>157</v>
      </c>
      <c r="B171" s="62" t="s">
        <v>336</v>
      </c>
      <c r="C171" s="62" t="s">
        <v>330</v>
      </c>
      <c r="D171" s="21" t="n">
        <v>1992</v>
      </c>
      <c r="E171" s="47" t="n">
        <v>42.09</v>
      </c>
      <c r="F171" s="40" t="n">
        <v>14.26</v>
      </c>
      <c r="G171" s="66" t="n">
        <v>1</v>
      </c>
      <c r="H171" s="42" t="n">
        <v>32.5</v>
      </c>
      <c r="I171" s="48" t="s">
        <v>337</v>
      </c>
      <c r="J171" s="34"/>
      <c r="K171" s="35"/>
    </row>
    <row r="172" s="36" customFormat="true" ht="47.25" hidden="false" customHeight="true" outlineLevel="0" collapsed="false">
      <c r="A172" s="37" t="n">
        <f aca="false">A171+1</f>
        <v>158</v>
      </c>
      <c r="B172" s="67" t="s">
        <v>221</v>
      </c>
      <c r="C172" s="67" t="s">
        <v>338</v>
      </c>
      <c r="D172" s="21" t="n">
        <v>1995</v>
      </c>
      <c r="E172" s="47" t="n">
        <v>14.25</v>
      </c>
      <c r="F172" s="55" t="n">
        <v>0</v>
      </c>
      <c r="G172" s="66" t="n">
        <v>1</v>
      </c>
      <c r="H172" s="42" t="n">
        <v>12</v>
      </c>
      <c r="I172" s="48"/>
      <c r="J172" s="34"/>
      <c r="K172" s="35"/>
    </row>
    <row r="173" s="36" customFormat="true" ht="36.75" hidden="false" customHeight="true" outlineLevel="0" collapsed="false">
      <c r="A173" s="37" t="n">
        <f aca="false">A172+1</f>
        <v>159</v>
      </c>
      <c r="B173" s="67" t="s">
        <v>339</v>
      </c>
      <c r="C173" s="67" t="s">
        <v>338</v>
      </c>
      <c r="D173" s="21" t="n">
        <v>1989</v>
      </c>
      <c r="E173" s="47" t="n">
        <v>34.6</v>
      </c>
      <c r="F173" s="55" t="n">
        <v>0</v>
      </c>
      <c r="G173" s="41"/>
      <c r="H173" s="42"/>
      <c r="I173" s="48"/>
      <c r="J173" s="34"/>
      <c r="K173" s="35"/>
    </row>
    <row r="174" s="36" customFormat="true" ht="36" hidden="false" customHeight="true" outlineLevel="0" collapsed="false">
      <c r="A174" s="37" t="n">
        <f aca="false">A173+1</f>
        <v>160</v>
      </c>
      <c r="B174" s="67" t="s">
        <v>340</v>
      </c>
      <c r="C174" s="67" t="s">
        <v>338</v>
      </c>
      <c r="D174" s="21" t="n">
        <v>1991</v>
      </c>
      <c r="E174" s="47" t="n">
        <v>21.109</v>
      </c>
      <c r="F174" s="55" t="n">
        <v>0</v>
      </c>
      <c r="G174" s="41"/>
      <c r="H174" s="42" t="n">
        <v>84.6</v>
      </c>
      <c r="I174" s="48" t="s">
        <v>341</v>
      </c>
      <c r="J174" s="34"/>
      <c r="K174" s="35"/>
    </row>
    <row r="175" s="46" customFormat="true" ht="39" hidden="false" customHeight="true" outlineLevel="0" collapsed="false">
      <c r="A175" s="37" t="n">
        <f aca="false">A174+1</f>
        <v>161</v>
      </c>
      <c r="B175" s="67" t="s">
        <v>288</v>
      </c>
      <c r="C175" s="67" t="s">
        <v>338</v>
      </c>
      <c r="D175" s="21" t="n">
        <v>1988</v>
      </c>
      <c r="E175" s="47" t="n">
        <v>41.83</v>
      </c>
      <c r="F175" s="55"/>
      <c r="G175" s="41"/>
      <c r="H175" s="42"/>
      <c r="I175" s="48"/>
      <c r="J175" s="44"/>
      <c r="K175" s="45"/>
    </row>
    <row r="176" s="46" customFormat="true" ht="46.5" hidden="false" customHeight="true" outlineLevel="0" collapsed="false">
      <c r="A176" s="37" t="n">
        <f aca="false">A175+1</f>
        <v>162</v>
      </c>
      <c r="B176" s="62" t="s">
        <v>342</v>
      </c>
      <c r="C176" s="62" t="s">
        <v>343</v>
      </c>
      <c r="D176" s="21" t="n">
        <v>1962</v>
      </c>
      <c r="E176" s="47" t="n">
        <v>1844.85</v>
      </c>
      <c r="F176" s="40" t="n">
        <v>0</v>
      </c>
      <c r="G176" s="41" t="n">
        <v>2</v>
      </c>
      <c r="H176" s="42" t="n">
        <v>1167</v>
      </c>
      <c r="I176" s="48" t="s">
        <v>344</v>
      </c>
      <c r="J176" s="44"/>
      <c r="K176" s="45"/>
    </row>
    <row r="177" s="46" customFormat="true" ht="31.5" hidden="false" customHeight="true" outlineLevel="0" collapsed="false">
      <c r="A177" s="37" t="n">
        <f aca="false">A176+1</f>
        <v>163</v>
      </c>
      <c r="B177" s="62" t="s">
        <v>345</v>
      </c>
      <c r="C177" s="62" t="s">
        <v>346</v>
      </c>
      <c r="D177" s="21" t="n">
        <v>1978</v>
      </c>
      <c r="E177" s="47" t="n">
        <v>2761.38</v>
      </c>
      <c r="F177" s="40" t="n">
        <v>524.54</v>
      </c>
      <c r="G177" s="66" t="n">
        <v>2</v>
      </c>
      <c r="H177" s="42" t="n">
        <v>1021.4</v>
      </c>
      <c r="I177" s="48" t="s">
        <v>347</v>
      </c>
      <c r="J177" s="44"/>
      <c r="K177" s="45"/>
    </row>
    <row r="178" s="46" customFormat="true" ht="53.25" hidden="false" customHeight="true" outlineLevel="0" collapsed="false">
      <c r="A178" s="37" t="n">
        <f aca="false">A177+1</f>
        <v>164</v>
      </c>
      <c r="B178" s="62" t="s">
        <v>348</v>
      </c>
      <c r="C178" s="62" t="s">
        <v>346</v>
      </c>
      <c r="D178" s="21" t="n">
        <v>1985</v>
      </c>
      <c r="E178" s="47" t="n">
        <v>54.07</v>
      </c>
      <c r="F178" s="40" t="n">
        <v>10.27</v>
      </c>
      <c r="G178" s="66" t="n">
        <v>1</v>
      </c>
      <c r="H178" s="42" t="n">
        <v>20</v>
      </c>
      <c r="I178" s="48" t="s">
        <v>349</v>
      </c>
      <c r="J178" s="44"/>
      <c r="K178" s="45"/>
    </row>
    <row r="179" s="46" customFormat="true" ht="63.75" hidden="false" customHeight="true" outlineLevel="0" collapsed="false">
      <c r="A179" s="37" t="n">
        <f aca="false">A178+1</f>
        <v>165</v>
      </c>
      <c r="B179" s="62" t="s">
        <v>350</v>
      </c>
      <c r="C179" s="62" t="s">
        <v>351</v>
      </c>
      <c r="D179" s="21" t="n">
        <v>1987</v>
      </c>
      <c r="E179" s="47" t="n">
        <v>12794.82</v>
      </c>
      <c r="F179" s="40" t="n">
        <v>2811.98</v>
      </c>
      <c r="G179" s="66" t="n">
        <v>2</v>
      </c>
      <c r="H179" s="42" t="n">
        <v>2129</v>
      </c>
      <c r="I179" s="48" t="s">
        <v>352</v>
      </c>
      <c r="J179" s="44"/>
      <c r="K179" s="45"/>
    </row>
    <row r="180" s="46" customFormat="true" ht="50.25" hidden="false" customHeight="true" outlineLevel="0" collapsed="false">
      <c r="A180" s="37" t="n">
        <f aca="false">A179+1</f>
        <v>166</v>
      </c>
      <c r="B180" s="62" t="s">
        <v>353</v>
      </c>
      <c r="C180" s="62" t="s">
        <v>351</v>
      </c>
      <c r="D180" s="21" t="n">
        <v>1979</v>
      </c>
      <c r="E180" s="47" t="n">
        <v>54</v>
      </c>
      <c r="F180" s="40"/>
      <c r="G180" s="66"/>
      <c r="H180" s="42" t="n">
        <v>132.2</v>
      </c>
      <c r="I180" s="48" t="s">
        <v>354</v>
      </c>
      <c r="J180" s="44"/>
      <c r="K180" s="45"/>
    </row>
    <row r="181" s="36" customFormat="true" ht="46.5" hidden="false" customHeight="true" outlineLevel="0" collapsed="false">
      <c r="A181" s="37" t="n">
        <f aca="false">A180+1</f>
        <v>167</v>
      </c>
      <c r="B181" s="62" t="s">
        <v>355</v>
      </c>
      <c r="C181" s="62" t="s">
        <v>351</v>
      </c>
      <c r="D181" s="21" t="n">
        <v>2001</v>
      </c>
      <c r="E181" s="47" t="n">
        <v>8.9</v>
      </c>
      <c r="F181" s="55" t="n">
        <v>0</v>
      </c>
      <c r="G181" s="66" t="n">
        <v>1</v>
      </c>
      <c r="H181" s="42"/>
      <c r="I181" s="48"/>
      <c r="J181" s="34"/>
      <c r="K181" s="35"/>
    </row>
    <row r="182" s="36" customFormat="true" ht="30.75" hidden="false" customHeight="true" outlineLevel="0" collapsed="false">
      <c r="A182" s="37" t="n">
        <f aca="false">A181+1</f>
        <v>168</v>
      </c>
      <c r="B182" s="67" t="s">
        <v>356</v>
      </c>
      <c r="C182" s="62" t="s">
        <v>357</v>
      </c>
      <c r="D182" s="21" t="n">
        <v>1987</v>
      </c>
      <c r="E182" s="47" t="n">
        <v>570.75</v>
      </c>
      <c r="F182" s="40" t="n">
        <v>222.9</v>
      </c>
      <c r="G182" s="41"/>
      <c r="H182" s="42" t="n">
        <v>34.4</v>
      </c>
      <c r="I182" s="48" t="s">
        <v>358</v>
      </c>
      <c r="J182" s="34"/>
      <c r="K182" s="35"/>
    </row>
    <row r="183" s="36" customFormat="true" ht="32.25" hidden="false" customHeight="true" outlineLevel="0" collapsed="false">
      <c r="A183" s="37" t="n">
        <f aca="false">A182+1</f>
        <v>169</v>
      </c>
      <c r="B183" s="62" t="s">
        <v>359</v>
      </c>
      <c r="C183" s="62" t="s">
        <v>357</v>
      </c>
      <c r="D183" s="21" t="n">
        <v>1987</v>
      </c>
      <c r="E183" s="47" t="n">
        <v>18186.05</v>
      </c>
      <c r="F183" s="40" t="n">
        <v>7102.5</v>
      </c>
      <c r="G183" s="41" t="n">
        <v>2</v>
      </c>
      <c r="H183" s="42" t="n">
        <v>1096.1</v>
      </c>
      <c r="I183" s="48" t="s">
        <v>360</v>
      </c>
      <c r="J183" s="60"/>
      <c r="K183" s="61"/>
    </row>
    <row r="184" s="36" customFormat="true" ht="33.75" hidden="false" customHeight="true" outlineLevel="0" collapsed="false">
      <c r="A184" s="37" t="n">
        <f aca="false">A183+1</f>
        <v>170</v>
      </c>
      <c r="B184" s="62" t="s">
        <v>361</v>
      </c>
      <c r="C184" s="62" t="s">
        <v>362</v>
      </c>
      <c r="D184" s="21" t="n">
        <v>1985</v>
      </c>
      <c r="E184" s="47" t="n">
        <v>10.916</v>
      </c>
      <c r="F184" s="55" t="n">
        <v>0</v>
      </c>
      <c r="G184" s="66" t="n">
        <v>1</v>
      </c>
      <c r="H184" s="42" t="n">
        <v>34.4</v>
      </c>
      <c r="I184" s="48" t="s">
        <v>363</v>
      </c>
      <c r="J184" s="34"/>
      <c r="K184" s="35"/>
    </row>
    <row r="185" s="36" customFormat="true" ht="45" hidden="false" customHeight="true" outlineLevel="0" collapsed="false">
      <c r="A185" s="37" t="n">
        <f aca="false">A184+1</f>
        <v>171</v>
      </c>
      <c r="B185" s="62" t="s">
        <v>364</v>
      </c>
      <c r="C185" s="62" t="s">
        <v>362</v>
      </c>
      <c r="D185" s="21" t="n">
        <v>1985</v>
      </c>
      <c r="E185" s="47" t="n">
        <v>193.88</v>
      </c>
      <c r="F185" s="40" t="n">
        <v>32.7</v>
      </c>
      <c r="G185" s="66" t="n">
        <v>1</v>
      </c>
      <c r="H185" s="42" t="n">
        <v>127.9</v>
      </c>
      <c r="I185" s="48" t="s">
        <v>365</v>
      </c>
      <c r="J185" s="34"/>
      <c r="K185" s="35"/>
    </row>
    <row r="186" s="46" customFormat="true" ht="52.5" hidden="false" customHeight="true" outlineLevel="0" collapsed="false">
      <c r="A186" s="37" t="n">
        <f aca="false">A185+1</f>
        <v>172</v>
      </c>
      <c r="B186" s="62" t="s">
        <v>366</v>
      </c>
      <c r="C186" s="62" t="s">
        <v>362</v>
      </c>
      <c r="D186" s="21" t="n">
        <v>1985</v>
      </c>
      <c r="E186" s="47" t="n">
        <v>497.06</v>
      </c>
      <c r="F186" s="40" t="n">
        <v>216.46</v>
      </c>
      <c r="G186" s="66" t="n">
        <v>2</v>
      </c>
      <c r="H186" s="42" t="n">
        <v>1110.4</v>
      </c>
      <c r="I186" s="48" t="s">
        <v>367</v>
      </c>
      <c r="J186" s="44"/>
      <c r="K186" s="45"/>
    </row>
    <row r="187" s="46" customFormat="true" ht="36" hidden="false" customHeight="true" outlineLevel="0" collapsed="false">
      <c r="A187" s="37" t="n">
        <f aca="false">A186+1</f>
        <v>173</v>
      </c>
      <c r="B187" s="67" t="s">
        <v>368</v>
      </c>
      <c r="C187" s="67" t="s">
        <v>369</v>
      </c>
      <c r="D187" s="20" t="n">
        <v>1984</v>
      </c>
      <c r="E187" s="70" t="n">
        <v>12385.37</v>
      </c>
      <c r="F187" s="71" t="n">
        <v>7189.81</v>
      </c>
      <c r="G187" s="72" t="n">
        <v>2</v>
      </c>
      <c r="H187" s="42" t="n">
        <v>1141.1</v>
      </c>
      <c r="I187" s="73" t="s">
        <v>370</v>
      </c>
      <c r="J187" s="44"/>
      <c r="K187" s="45"/>
    </row>
    <row r="188" s="46" customFormat="true" ht="51.75" hidden="false" customHeight="true" outlineLevel="0" collapsed="false">
      <c r="A188" s="37" t="n">
        <f aca="false">A187+1</f>
        <v>174</v>
      </c>
      <c r="B188" s="67" t="s">
        <v>371</v>
      </c>
      <c r="C188" s="67" t="s">
        <v>372</v>
      </c>
      <c r="D188" s="20" t="n">
        <v>1990</v>
      </c>
      <c r="E188" s="70" t="n">
        <v>133.822</v>
      </c>
      <c r="F188" s="71" t="n">
        <v>49.32</v>
      </c>
      <c r="G188" s="72" t="n">
        <v>1</v>
      </c>
      <c r="H188" s="42" t="n">
        <v>65.3</v>
      </c>
      <c r="I188" s="73" t="s">
        <v>373</v>
      </c>
      <c r="J188" s="44"/>
      <c r="K188" s="45"/>
    </row>
    <row r="189" s="36" customFormat="true" ht="46.5" hidden="false" customHeight="true" outlineLevel="0" collapsed="false">
      <c r="A189" s="37" t="n">
        <f aca="false">A188+1</f>
        <v>175</v>
      </c>
      <c r="B189" s="67" t="s">
        <v>374</v>
      </c>
      <c r="C189" s="67" t="s">
        <v>372</v>
      </c>
      <c r="D189" s="21" t="n">
        <v>1990</v>
      </c>
      <c r="E189" s="47" t="n">
        <v>4447.36</v>
      </c>
      <c r="F189" s="40" t="n">
        <v>2012.5</v>
      </c>
      <c r="G189" s="72" t="n">
        <v>1</v>
      </c>
      <c r="H189" s="42" t="n">
        <v>481.4</v>
      </c>
      <c r="I189" s="48" t="s">
        <v>375</v>
      </c>
      <c r="J189" s="34"/>
      <c r="K189" s="35"/>
    </row>
    <row r="190" s="36" customFormat="true" ht="40.5" hidden="false" customHeight="true" outlineLevel="0" collapsed="false">
      <c r="A190" s="37" t="n">
        <f aca="false">A189+1</f>
        <v>176</v>
      </c>
      <c r="B190" s="67" t="s">
        <v>376</v>
      </c>
      <c r="C190" s="67" t="s">
        <v>377</v>
      </c>
      <c r="D190" s="21" t="n">
        <v>1969</v>
      </c>
      <c r="E190" s="47" t="n">
        <v>2306.36</v>
      </c>
      <c r="F190" s="55" t="n">
        <v>0</v>
      </c>
      <c r="G190" s="66" t="n">
        <v>2</v>
      </c>
      <c r="H190" s="42" t="n">
        <v>652.8</v>
      </c>
      <c r="I190" s="48" t="s">
        <v>378</v>
      </c>
      <c r="J190" s="60"/>
      <c r="K190" s="35"/>
    </row>
    <row r="191" s="36" customFormat="true" ht="52.5" hidden="false" customHeight="true" outlineLevel="0" collapsed="false">
      <c r="A191" s="37" t="n">
        <f aca="false">A190+1</f>
        <v>177</v>
      </c>
      <c r="B191" s="67" t="s">
        <v>379</v>
      </c>
      <c r="C191" s="67" t="s">
        <v>380</v>
      </c>
      <c r="D191" s="21" t="n">
        <v>1969</v>
      </c>
      <c r="E191" s="47" t="n">
        <v>258.57</v>
      </c>
      <c r="F191" s="55"/>
      <c r="G191" s="66" t="n">
        <v>1</v>
      </c>
      <c r="H191" s="42" t="n">
        <v>38.8</v>
      </c>
      <c r="I191" s="48" t="s">
        <v>381</v>
      </c>
      <c r="J191" s="34"/>
      <c r="K191" s="35"/>
    </row>
    <row r="192" s="36" customFormat="true" ht="42.75" hidden="false" customHeight="true" outlineLevel="0" collapsed="false">
      <c r="A192" s="37" t="n">
        <f aca="false">A191+1</f>
        <v>178</v>
      </c>
      <c r="B192" s="67" t="s">
        <v>382</v>
      </c>
      <c r="C192" s="67" t="s">
        <v>383</v>
      </c>
      <c r="D192" s="21" t="n">
        <v>1986</v>
      </c>
      <c r="E192" s="47" t="n">
        <v>18625.43</v>
      </c>
      <c r="F192" s="40" t="n">
        <v>1751.82</v>
      </c>
      <c r="G192" s="41" t="n">
        <v>2</v>
      </c>
      <c r="H192" s="42" t="n">
        <v>1098.5</v>
      </c>
      <c r="I192" s="48" t="s">
        <v>384</v>
      </c>
      <c r="J192" s="34"/>
      <c r="K192" s="35"/>
    </row>
    <row r="193" s="36" customFormat="true" ht="34.5" hidden="false" customHeight="true" outlineLevel="0" collapsed="false">
      <c r="A193" s="37" t="n">
        <f aca="false">A192+1</f>
        <v>179</v>
      </c>
      <c r="B193" s="67" t="s">
        <v>385</v>
      </c>
      <c r="C193" s="67" t="s">
        <v>386</v>
      </c>
      <c r="D193" s="21" t="n">
        <v>1986</v>
      </c>
      <c r="E193" s="47" t="n">
        <v>10871.05</v>
      </c>
      <c r="F193" s="40" t="n">
        <v>1368.32</v>
      </c>
      <c r="G193" s="66" t="n">
        <v>1</v>
      </c>
      <c r="H193" s="42" t="n">
        <v>177.8</v>
      </c>
      <c r="I193" s="48" t="s">
        <v>387</v>
      </c>
      <c r="J193" s="60"/>
      <c r="K193" s="61"/>
    </row>
    <row r="194" s="36" customFormat="true" ht="43.5" hidden="false" customHeight="true" outlineLevel="0" collapsed="false">
      <c r="A194" s="37" t="n">
        <f aca="false">A193+1</f>
        <v>180</v>
      </c>
      <c r="B194" s="67" t="s">
        <v>388</v>
      </c>
      <c r="C194" s="67" t="s">
        <v>389</v>
      </c>
      <c r="D194" s="21" t="n">
        <v>1986</v>
      </c>
      <c r="E194" s="47" t="n">
        <v>12.5</v>
      </c>
      <c r="F194" s="55"/>
      <c r="G194" s="41"/>
      <c r="H194" s="42"/>
      <c r="I194" s="48"/>
      <c r="J194" s="34"/>
      <c r="K194" s="35"/>
    </row>
    <row r="195" s="36" customFormat="true" ht="54.75" hidden="false" customHeight="true" outlineLevel="0" collapsed="false">
      <c r="A195" s="37" t="n">
        <f aca="false">A194+1</f>
        <v>181</v>
      </c>
      <c r="B195" s="67" t="s">
        <v>390</v>
      </c>
      <c r="C195" s="67" t="s">
        <v>391</v>
      </c>
      <c r="D195" s="21" t="n">
        <v>1968</v>
      </c>
      <c r="E195" s="47" t="n">
        <v>222.32</v>
      </c>
      <c r="F195" s="40" t="n">
        <v>54.96</v>
      </c>
      <c r="G195" s="41" t="n">
        <v>1</v>
      </c>
      <c r="H195" s="42" t="n">
        <v>214.9</v>
      </c>
      <c r="I195" s="48" t="s">
        <v>392</v>
      </c>
      <c r="J195" s="34"/>
      <c r="K195" s="35"/>
    </row>
    <row r="196" s="36" customFormat="true" ht="52.5" hidden="false" customHeight="true" outlineLevel="0" collapsed="false">
      <c r="A196" s="37" t="n">
        <f aca="false">A195+1</f>
        <v>182</v>
      </c>
      <c r="B196" s="67" t="s">
        <v>393</v>
      </c>
      <c r="C196" s="67" t="s">
        <v>391</v>
      </c>
      <c r="D196" s="21" t="n">
        <v>1987</v>
      </c>
      <c r="E196" s="47" t="n">
        <v>4.11</v>
      </c>
      <c r="F196" s="55" t="n">
        <v>0</v>
      </c>
      <c r="G196" s="66" t="n">
        <v>1</v>
      </c>
      <c r="H196" s="42" t="n">
        <v>5</v>
      </c>
      <c r="I196" s="48"/>
      <c r="J196" s="34"/>
      <c r="K196" s="35"/>
    </row>
    <row r="197" s="36" customFormat="true" ht="49.5" hidden="false" customHeight="true" outlineLevel="0" collapsed="false">
      <c r="A197" s="37" t="n">
        <f aca="false">A196+1</f>
        <v>183</v>
      </c>
      <c r="B197" s="67" t="s">
        <v>394</v>
      </c>
      <c r="C197" s="67" t="s">
        <v>395</v>
      </c>
      <c r="D197" s="21" t="n">
        <v>1984</v>
      </c>
      <c r="E197" s="47" t="n">
        <v>18873.54</v>
      </c>
      <c r="F197" s="40" t="n">
        <v>4671.07</v>
      </c>
      <c r="G197" s="66" t="n">
        <v>2</v>
      </c>
      <c r="H197" s="42" t="n">
        <v>1319.9</v>
      </c>
      <c r="I197" s="48" t="s">
        <v>396</v>
      </c>
      <c r="J197" s="34"/>
      <c r="K197" s="35"/>
    </row>
    <row r="198" s="46" customFormat="true" ht="46.5" hidden="false" customHeight="true" outlineLevel="0" collapsed="false">
      <c r="A198" s="37" t="n">
        <f aca="false">A197+1</f>
        <v>184</v>
      </c>
      <c r="B198" s="67" t="s">
        <v>397</v>
      </c>
      <c r="C198" s="67" t="s">
        <v>398</v>
      </c>
      <c r="D198" s="65" t="n">
        <v>1987</v>
      </c>
      <c r="E198" s="47" t="n">
        <v>17124.14</v>
      </c>
      <c r="F198" s="40" t="n">
        <v>7152.97</v>
      </c>
      <c r="G198" s="41" t="n">
        <v>2</v>
      </c>
      <c r="H198" s="42" t="n">
        <v>702.2</v>
      </c>
      <c r="I198" s="48" t="s">
        <v>399</v>
      </c>
      <c r="J198" s="44"/>
      <c r="K198" s="45"/>
    </row>
    <row r="199" s="36" customFormat="true" ht="51" hidden="false" customHeight="true" outlineLevel="0" collapsed="false">
      <c r="A199" s="37" t="n">
        <f aca="false">A198+1</f>
        <v>185</v>
      </c>
      <c r="B199" s="67" t="s">
        <v>400</v>
      </c>
      <c r="C199" s="67" t="s">
        <v>398</v>
      </c>
      <c r="D199" s="65" t="n">
        <v>1987</v>
      </c>
      <c r="E199" s="47" t="n">
        <v>2254.26</v>
      </c>
      <c r="F199" s="40" t="n">
        <v>941.63</v>
      </c>
      <c r="G199" s="66" t="n">
        <v>1</v>
      </c>
      <c r="H199" s="42" t="n">
        <v>123.8</v>
      </c>
      <c r="I199" s="48" t="s">
        <v>401</v>
      </c>
      <c r="J199" s="34"/>
      <c r="K199" s="35"/>
    </row>
    <row r="200" s="46" customFormat="true" ht="60.75" hidden="false" customHeight="true" outlineLevel="0" collapsed="false">
      <c r="A200" s="37" t="n">
        <f aca="false">A199+1</f>
        <v>186</v>
      </c>
      <c r="B200" s="67" t="s">
        <v>402</v>
      </c>
      <c r="C200" s="67" t="s">
        <v>398</v>
      </c>
      <c r="D200" s="65" t="n">
        <v>1987</v>
      </c>
      <c r="E200" s="47" t="n">
        <v>764.77</v>
      </c>
      <c r="F200" s="40" t="n">
        <v>319.46</v>
      </c>
      <c r="G200" s="66" t="n">
        <v>1</v>
      </c>
      <c r="H200" s="42" t="n">
        <v>42</v>
      </c>
      <c r="I200" s="48" t="s">
        <v>403</v>
      </c>
      <c r="J200" s="44"/>
      <c r="K200" s="45"/>
    </row>
    <row r="201" s="36" customFormat="true" ht="69" hidden="false" customHeight="true" outlineLevel="0" collapsed="false">
      <c r="A201" s="37" t="n">
        <f aca="false">A200+1</f>
        <v>187</v>
      </c>
      <c r="B201" s="67" t="s">
        <v>404</v>
      </c>
      <c r="C201" s="67" t="s">
        <v>405</v>
      </c>
      <c r="D201" s="21" t="n">
        <v>1991</v>
      </c>
      <c r="E201" s="47" t="n">
        <v>12401.65</v>
      </c>
      <c r="F201" s="40" t="n">
        <v>6015.69</v>
      </c>
      <c r="G201" s="66" t="n">
        <v>1</v>
      </c>
      <c r="H201" s="42" t="n">
        <v>962.2</v>
      </c>
      <c r="I201" s="48" t="s">
        <v>406</v>
      </c>
      <c r="J201" s="34"/>
      <c r="K201" s="35"/>
    </row>
    <row r="202" s="36" customFormat="true" ht="66" hidden="false" customHeight="true" outlineLevel="0" collapsed="false">
      <c r="A202" s="37" t="n">
        <f aca="false">A201+1</f>
        <v>188</v>
      </c>
      <c r="B202" s="67" t="s">
        <v>407</v>
      </c>
      <c r="C202" s="67" t="s">
        <v>408</v>
      </c>
      <c r="D202" s="65" t="n">
        <v>1991</v>
      </c>
      <c r="E202" s="47" t="n">
        <v>221.72</v>
      </c>
      <c r="F202" s="40" t="n">
        <v>102.72</v>
      </c>
      <c r="G202" s="66" t="n">
        <v>1</v>
      </c>
      <c r="H202" s="42" t="n">
        <v>81.3</v>
      </c>
      <c r="I202" s="48" t="s">
        <v>409</v>
      </c>
      <c r="J202" s="60"/>
      <c r="K202" s="61"/>
    </row>
    <row r="203" s="36" customFormat="true" ht="62.25" hidden="false" customHeight="true" outlineLevel="0" collapsed="false">
      <c r="A203" s="37" t="n">
        <f aca="false">A202+1</f>
        <v>189</v>
      </c>
      <c r="B203" s="67" t="s">
        <v>410</v>
      </c>
      <c r="C203" s="67" t="s">
        <v>408</v>
      </c>
      <c r="D203" s="74" t="n">
        <v>1991</v>
      </c>
      <c r="E203" s="50" t="n">
        <v>37.65</v>
      </c>
      <c r="F203" s="40" t="n">
        <v>15.2</v>
      </c>
      <c r="G203" s="69" t="n">
        <v>1</v>
      </c>
      <c r="H203" s="42" t="n">
        <v>10.3</v>
      </c>
      <c r="I203" s="48" t="s">
        <v>411</v>
      </c>
      <c r="J203" s="34"/>
      <c r="K203" s="35"/>
    </row>
    <row r="204" s="36" customFormat="true" ht="54.75" hidden="false" customHeight="true" outlineLevel="0" collapsed="false">
      <c r="A204" s="37" t="n">
        <f aca="false">A203+1</f>
        <v>190</v>
      </c>
      <c r="B204" s="67" t="s">
        <v>412</v>
      </c>
      <c r="C204" s="67" t="s">
        <v>408</v>
      </c>
      <c r="D204" s="65" t="n">
        <v>1991</v>
      </c>
      <c r="E204" s="47" t="n">
        <v>64.84</v>
      </c>
      <c r="F204" s="40"/>
      <c r="G204" s="66" t="n">
        <v>1</v>
      </c>
      <c r="H204" s="42" t="n">
        <v>24</v>
      </c>
      <c r="I204" s="38"/>
      <c r="J204" s="34"/>
      <c r="K204" s="35"/>
    </row>
    <row r="205" s="36" customFormat="true" ht="67.5" hidden="false" customHeight="true" outlineLevel="0" collapsed="false">
      <c r="A205" s="37" t="n">
        <f aca="false">A204+1</f>
        <v>191</v>
      </c>
      <c r="B205" s="67" t="s">
        <v>413</v>
      </c>
      <c r="C205" s="67" t="s">
        <v>408</v>
      </c>
      <c r="D205" s="65" t="n">
        <v>1991</v>
      </c>
      <c r="E205" s="47" t="n">
        <v>129.69</v>
      </c>
      <c r="F205" s="40" t="n">
        <v>1.8</v>
      </c>
      <c r="G205" s="66" t="n">
        <v>1</v>
      </c>
      <c r="H205" s="42" t="n">
        <v>144</v>
      </c>
      <c r="I205" s="38"/>
      <c r="J205" s="34"/>
      <c r="K205" s="35"/>
    </row>
    <row r="206" s="36" customFormat="true" ht="63.75" hidden="false" customHeight="true" outlineLevel="0" collapsed="false">
      <c r="A206" s="37" t="n">
        <f aca="false">A205+1</f>
        <v>192</v>
      </c>
      <c r="B206" s="67" t="s">
        <v>414</v>
      </c>
      <c r="C206" s="67" t="s">
        <v>415</v>
      </c>
      <c r="D206" s="21" t="n">
        <v>1990</v>
      </c>
      <c r="E206" s="47" t="n">
        <v>1930.66</v>
      </c>
      <c r="F206" s="40" t="n">
        <v>964.55</v>
      </c>
      <c r="G206" s="66"/>
      <c r="H206" s="42" t="n">
        <v>185.2</v>
      </c>
      <c r="I206" s="38"/>
      <c r="J206" s="34"/>
      <c r="K206" s="35"/>
    </row>
    <row r="207" s="36" customFormat="true" ht="59.25" hidden="false" customHeight="true" outlineLevel="0" collapsed="false">
      <c r="A207" s="37" t="n">
        <f aca="false">A206+1</f>
        <v>193</v>
      </c>
      <c r="B207" s="67" t="s">
        <v>416</v>
      </c>
      <c r="C207" s="67" t="s">
        <v>415</v>
      </c>
      <c r="D207" s="21" t="n">
        <v>1983</v>
      </c>
      <c r="E207" s="47" t="n">
        <v>7.54</v>
      </c>
      <c r="F207" s="55" t="n">
        <v>0</v>
      </c>
      <c r="G207" s="41" t="n">
        <v>1</v>
      </c>
      <c r="H207" s="42" t="n">
        <v>20</v>
      </c>
      <c r="I207" s="38"/>
      <c r="J207" s="34"/>
      <c r="K207" s="35"/>
    </row>
    <row r="208" s="36" customFormat="true" ht="57.75" hidden="false" customHeight="true" outlineLevel="0" collapsed="false">
      <c r="A208" s="37" t="n">
        <f aca="false">A207+1</f>
        <v>194</v>
      </c>
      <c r="B208" s="67" t="s">
        <v>417</v>
      </c>
      <c r="C208" s="67" t="s">
        <v>415</v>
      </c>
      <c r="D208" s="21" t="n">
        <v>1970</v>
      </c>
      <c r="E208" s="47" t="n">
        <v>7.35</v>
      </c>
      <c r="F208" s="55"/>
      <c r="G208" s="41"/>
      <c r="H208" s="42"/>
      <c r="I208" s="38"/>
      <c r="J208" s="34"/>
      <c r="K208" s="35"/>
    </row>
    <row r="209" s="36" customFormat="true" ht="60" hidden="false" customHeight="true" outlineLevel="0" collapsed="false">
      <c r="A209" s="37" t="n">
        <f aca="false">A208+1</f>
        <v>195</v>
      </c>
      <c r="B209" s="67" t="s">
        <v>418</v>
      </c>
      <c r="C209" s="67" t="s">
        <v>415</v>
      </c>
      <c r="D209" s="21" t="n">
        <v>1979</v>
      </c>
      <c r="E209" s="47" t="n">
        <v>58.31</v>
      </c>
      <c r="F209" s="40" t="n">
        <v>13.1</v>
      </c>
      <c r="G209" s="41"/>
      <c r="H209" s="42" t="n">
        <v>133.7</v>
      </c>
      <c r="I209" s="38"/>
      <c r="J209" s="34"/>
      <c r="K209" s="35"/>
    </row>
    <row r="210" s="46" customFormat="true" ht="66.75" hidden="false" customHeight="true" outlineLevel="0" collapsed="false">
      <c r="A210" s="37" t="n">
        <f aca="false">A209+1</f>
        <v>196</v>
      </c>
      <c r="B210" s="62" t="s">
        <v>419</v>
      </c>
      <c r="C210" s="62" t="s">
        <v>420</v>
      </c>
      <c r="D210" s="21" t="n">
        <v>1956</v>
      </c>
      <c r="E210" s="47" t="n">
        <v>360.38</v>
      </c>
      <c r="F210" s="40"/>
      <c r="G210" s="41" t="n">
        <v>1</v>
      </c>
      <c r="H210" s="42" t="n">
        <v>583.6</v>
      </c>
      <c r="I210" s="38"/>
      <c r="J210" s="44"/>
      <c r="K210" s="45"/>
    </row>
    <row r="211" s="36" customFormat="true" ht="65.25" hidden="false" customHeight="true" outlineLevel="0" collapsed="false">
      <c r="A211" s="37" t="n">
        <f aca="false">A210+1</f>
        <v>197</v>
      </c>
      <c r="B211" s="67" t="s">
        <v>421</v>
      </c>
      <c r="C211" s="67" t="s">
        <v>420</v>
      </c>
      <c r="D211" s="21" t="n">
        <v>1984</v>
      </c>
      <c r="E211" s="47" t="n">
        <v>6.43</v>
      </c>
      <c r="F211" s="40" t="n">
        <v>0</v>
      </c>
      <c r="G211" s="41" t="n">
        <v>1</v>
      </c>
      <c r="H211" s="42" t="n">
        <v>10</v>
      </c>
      <c r="I211" s="38"/>
      <c r="J211" s="34"/>
      <c r="K211" s="35"/>
    </row>
    <row r="212" s="46" customFormat="true" ht="47.25" hidden="false" customHeight="true" outlineLevel="0" collapsed="false">
      <c r="A212" s="37" t="n">
        <v>204</v>
      </c>
      <c r="B212" s="67" t="s">
        <v>422</v>
      </c>
      <c r="C212" s="67" t="s">
        <v>423</v>
      </c>
      <c r="D212" s="21" t="n">
        <v>1987</v>
      </c>
      <c r="E212" s="47" t="n">
        <v>5070</v>
      </c>
      <c r="F212" s="40" t="n">
        <v>1382.63</v>
      </c>
      <c r="G212" s="41" t="n">
        <v>2</v>
      </c>
      <c r="H212" s="42" t="n">
        <v>1076</v>
      </c>
      <c r="I212" s="38"/>
      <c r="J212" s="44"/>
      <c r="K212" s="45"/>
    </row>
    <row r="213" s="46" customFormat="true" ht="79.5" hidden="false" customHeight="true" outlineLevel="0" collapsed="false">
      <c r="A213" s="37" t="n">
        <v>205</v>
      </c>
      <c r="B213" s="67" t="s">
        <v>424</v>
      </c>
      <c r="C213" s="67" t="s">
        <v>423</v>
      </c>
      <c r="D213" s="21" t="n">
        <v>1991</v>
      </c>
      <c r="E213" s="47" t="n">
        <v>582.87</v>
      </c>
      <c r="F213" s="40" t="n">
        <v>550.11</v>
      </c>
      <c r="G213" s="41" t="n">
        <v>2</v>
      </c>
      <c r="H213" s="42" t="n">
        <v>318</v>
      </c>
      <c r="I213" s="38" t="s">
        <v>425</v>
      </c>
      <c r="J213" s="44"/>
      <c r="K213" s="45"/>
    </row>
    <row r="214" s="36" customFormat="true" ht="74.25" hidden="false" customHeight="true" outlineLevel="0" collapsed="false">
      <c r="A214" s="37" t="n">
        <v>206</v>
      </c>
      <c r="B214" s="67" t="s">
        <v>426</v>
      </c>
      <c r="C214" s="67" t="s">
        <v>427</v>
      </c>
      <c r="D214" s="21" t="n">
        <v>1990</v>
      </c>
      <c r="E214" s="47" t="n">
        <v>95.65</v>
      </c>
      <c r="F214" s="40" t="n">
        <v>42.63</v>
      </c>
      <c r="G214" s="41" t="n">
        <v>1</v>
      </c>
      <c r="H214" s="42" t="n">
        <v>44.1</v>
      </c>
      <c r="I214" s="38" t="s">
        <v>428</v>
      </c>
      <c r="J214" s="34"/>
      <c r="K214" s="35"/>
    </row>
    <row r="215" s="46" customFormat="true" ht="65.25" hidden="false" customHeight="true" outlineLevel="0" collapsed="false">
      <c r="A215" s="37" t="n">
        <v>207</v>
      </c>
      <c r="B215" s="68" t="s">
        <v>429</v>
      </c>
      <c r="C215" s="67" t="s">
        <v>430</v>
      </c>
      <c r="D215" s="21" t="n">
        <v>2000</v>
      </c>
      <c r="E215" s="47" t="n">
        <v>468.13</v>
      </c>
      <c r="F215" s="40" t="n">
        <v>311.09</v>
      </c>
      <c r="G215" s="41" t="n">
        <v>1</v>
      </c>
      <c r="H215" s="42" t="n">
        <v>707.9</v>
      </c>
      <c r="I215" s="48" t="s">
        <v>431</v>
      </c>
      <c r="J215" s="44"/>
      <c r="K215" s="45"/>
    </row>
    <row r="216" s="36" customFormat="true" ht="51" hidden="false" customHeight="true" outlineLevel="0" collapsed="false">
      <c r="A216" s="37" t="n">
        <v>208</v>
      </c>
      <c r="B216" s="67" t="s">
        <v>432</v>
      </c>
      <c r="C216" s="67" t="s">
        <v>433</v>
      </c>
      <c r="D216" s="21" t="n">
        <v>1989</v>
      </c>
      <c r="E216" s="47" t="n">
        <v>5432.3</v>
      </c>
      <c r="F216" s="40" t="n">
        <v>4319.39</v>
      </c>
      <c r="G216" s="41" t="n">
        <v>2</v>
      </c>
      <c r="H216" s="42" t="n">
        <v>1221.6</v>
      </c>
      <c r="I216" s="38" t="s">
        <v>434</v>
      </c>
      <c r="J216" s="34"/>
      <c r="K216" s="35"/>
    </row>
    <row r="217" s="36" customFormat="true" ht="56.25" hidden="false" customHeight="true" outlineLevel="0" collapsed="false">
      <c r="A217" s="37" t="n">
        <v>209</v>
      </c>
      <c r="B217" s="67" t="s">
        <v>435</v>
      </c>
      <c r="C217" s="67" t="s">
        <v>436</v>
      </c>
      <c r="D217" s="21" t="n">
        <v>1985</v>
      </c>
      <c r="E217" s="47" t="n">
        <v>12385.37</v>
      </c>
      <c r="F217" s="40" t="n">
        <v>0</v>
      </c>
      <c r="G217" s="41" t="n">
        <v>2</v>
      </c>
      <c r="H217" s="42" t="n">
        <v>690</v>
      </c>
      <c r="I217" s="38" t="s">
        <v>437</v>
      </c>
      <c r="J217" s="34"/>
      <c r="K217" s="35"/>
    </row>
    <row r="218" s="36" customFormat="true" ht="62.25" hidden="false" customHeight="true" outlineLevel="0" collapsed="false">
      <c r="A218" s="37" t="n">
        <v>210</v>
      </c>
      <c r="B218" s="67" t="s">
        <v>438</v>
      </c>
      <c r="C218" s="67" t="s">
        <v>439</v>
      </c>
      <c r="D218" s="21" t="n">
        <v>1991</v>
      </c>
      <c r="E218" s="47" t="n">
        <v>484.33</v>
      </c>
      <c r="F218" s="55" t="n">
        <v>0</v>
      </c>
      <c r="G218" s="41" t="n">
        <v>1</v>
      </c>
      <c r="H218" s="42" t="n">
        <v>178.5</v>
      </c>
      <c r="I218" s="38" t="s">
        <v>440</v>
      </c>
      <c r="J218" s="34"/>
      <c r="K218" s="35"/>
    </row>
    <row r="219" s="36" customFormat="true" ht="40.5" hidden="false" customHeight="true" outlineLevel="0" collapsed="false">
      <c r="A219" s="37" t="n">
        <v>211</v>
      </c>
      <c r="B219" s="67" t="s">
        <v>441</v>
      </c>
      <c r="C219" s="67" t="s">
        <v>442</v>
      </c>
      <c r="D219" s="21" t="n">
        <v>2002</v>
      </c>
      <c r="E219" s="47" t="n">
        <v>15249.67</v>
      </c>
      <c r="F219" s="75" t="n">
        <v>10019.04</v>
      </c>
      <c r="G219" s="41" t="n">
        <v>3</v>
      </c>
      <c r="H219" s="42" t="n">
        <v>5103</v>
      </c>
      <c r="I219" s="38"/>
      <c r="J219" s="34"/>
      <c r="K219" s="35"/>
    </row>
    <row r="220" s="36" customFormat="true" ht="39" hidden="false" customHeight="true" outlineLevel="0" collapsed="false">
      <c r="A220" s="37" t="n">
        <v>212</v>
      </c>
      <c r="B220" s="67" t="s">
        <v>443</v>
      </c>
      <c r="C220" s="67" t="s">
        <v>442</v>
      </c>
      <c r="D220" s="21" t="n">
        <v>1912</v>
      </c>
      <c r="E220" s="47" t="n">
        <v>257</v>
      </c>
      <c r="F220" s="76" t="n">
        <v>0</v>
      </c>
      <c r="G220" s="41"/>
      <c r="H220" s="42" t="n">
        <v>132</v>
      </c>
      <c r="I220" s="38"/>
      <c r="J220" s="34"/>
      <c r="K220" s="35"/>
    </row>
    <row r="221" s="36" customFormat="true" ht="41.25" hidden="false" customHeight="true" outlineLevel="0" collapsed="false">
      <c r="A221" s="37" t="n">
        <v>213</v>
      </c>
      <c r="B221" s="67" t="s">
        <v>444</v>
      </c>
      <c r="C221" s="67" t="s">
        <v>445</v>
      </c>
      <c r="D221" s="21" t="n">
        <v>1950</v>
      </c>
      <c r="E221" s="47" t="n">
        <v>1453.69</v>
      </c>
      <c r="F221" s="76" t="n">
        <v>0</v>
      </c>
      <c r="G221" s="41" t="n">
        <v>2</v>
      </c>
      <c r="H221" s="42" t="n">
        <v>534</v>
      </c>
      <c r="I221" s="38"/>
      <c r="J221" s="34"/>
      <c r="K221" s="35"/>
    </row>
    <row r="222" s="46" customFormat="true" ht="42.75" hidden="false" customHeight="true" outlineLevel="0" collapsed="false">
      <c r="A222" s="37" t="n">
        <v>214</v>
      </c>
      <c r="B222" s="67" t="s">
        <v>446</v>
      </c>
      <c r="C222" s="67" t="s">
        <v>445</v>
      </c>
      <c r="D222" s="21" t="n">
        <v>1974</v>
      </c>
      <c r="E222" s="47" t="n">
        <v>253.62</v>
      </c>
      <c r="F222" s="76"/>
      <c r="G222" s="41"/>
      <c r="H222" s="42" t="n">
        <v>92</v>
      </c>
      <c r="I222" s="38"/>
      <c r="J222" s="44"/>
      <c r="K222" s="45"/>
    </row>
    <row r="223" s="36" customFormat="true" ht="58.5" hidden="false" customHeight="true" outlineLevel="0" collapsed="false">
      <c r="A223" s="37" t="n">
        <v>215</v>
      </c>
      <c r="B223" s="67" t="s">
        <v>447</v>
      </c>
      <c r="C223" s="67" t="s">
        <v>448</v>
      </c>
      <c r="D223" s="21" t="n">
        <v>1975</v>
      </c>
      <c r="E223" s="47" t="n">
        <v>229.38</v>
      </c>
      <c r="F223" s="76" t="n">
        <v>0</v>
      </c>
      <c r="G223" s="41" t="n">
        <v>1</v>
      </c>
      <c r="H223" s="42" t="n">
        <v>174.2</v>
      </c>
      <c r="I223" s="38" t="s">
        <v>449</v>
      </c>
      <c r="J223" s="34"/>
      <c r="K223" s="35"/>
    </row>
    <row r="224" s="36" customFormat="true" ht="81.75" hidden="false" customHeight="true" outlineLevel="0" collapsed="false">
      <c r="A224" s="37" t="n">
        <v>216</v>
      </c>
      <c r="B224" s="67" t="s">
        <v>450</v>
      </c>
      <c r="C224" s="67" t="s">
        <v>451</v>
      </c>
      <c r="D224" s="21" t="n">
        <v>1968</v>
      </c>
      <c r="E224" s="47" t="n">
        <v>474.52</v>
      </c>
      <c r="F224" s="76" t="n">
        <v>0</v>
      </c>
      <c r="G224" s="41" t="n">
        <v>1</v>
      </c>
      <c r="H224" s="48" t="n">
        <v>495</v>
      </c>
      <c r="I224" s="38" t="s">
        <v>452</v>
      </c>
      <c r="J224" s="34"/>
      <c r="K224" s="35"/>
    </row>
    <row r="225" s="36" customFormat="true" ht="91.5" hidden="false" customHeight="true" outlineLevel="0" collapsed="false">
      <c r="A225" s="37" t="n">
        <v>217</v>
      </c>
      <c r="B225" s="67" t="s">
        <v>453</v>
      </c>
      <c r="C225" s="67" t="s">
        <v>454</v>
      </c>
      <c r="D225" s="21" t="n">
        <v>1985</v>
      </c>
      <c r="E225" s="47" t="n">
        <v>155.56</v>
      </c>
      <c r="F225" s="75" t="n">
        <v>61.31</v>
      </c>
      <c r="G225" s="41" t="n">
        <v>1</v>
      </c>
      <c r="H225" s="48" t="n">
        <v>93.1</v>
      </c>
      <c r="I225" s="38" t="s">
        <v>455</v>
      </c>
      <c r="J225" s="34"/>
      <c r="K225" s="35"/>
    </row>
    <row r="226" s="36" customFormat="true" ht="78.75" hidden="false" customHeight="true" outlineLevel="0" collapsed="false">
      <c r="A226" s="37" t="n">
        <v>218</v>
      </c>
      <c r="B226" s="67" t="s">
        <v>456</v>
      </c>
      <c r="C226" s="67" t="s">
        <v>457</v>
      </c>
      <c r="D226" s="21" t="n">
        <v>2001</v>
      </c>
      <c r="E226" s="47" t="n">
        <v>1436.83</v>
      </c>
      <c r="F226" s="75" t="n">
        <v>1131.51</v>
      </c>
      <c r="G226" s="41" t="n">
        <v>1</v>
      </c>
      <c r="H226" s="42" t="n">
        <v>410.7</v>
      </c>
      <c r="I226" s="38" t="s">
        <v>458</v>
      </c>
      <c r="J226" s="34"/>
      <c r="K226" s="35"/>
    </row>
    <row r="227" s="36" customFormat="true" ht="87" hidden="false" customHeight="true" outlineLevel="0" collapsed="false">
      <c r="A227" s="37" t="n">
        <v>219</v>
      </c>
      <c r="B227" s="67" t="s">
        <v>459</v>
      </c>
      <c r="C227" s="67" t="s">
        <v>460</v>
      </c>
      <c r="D227" s="21" t="n">
        <v>1926</v>
      </c>
      <c r="E227" s="47" t="n">
        <v>7672.86</v>
      </c>
      <c r="F227" s="75" t="n">
        <v>0</v>
      </c>
      <c r="G227" s="41" t="n">
        <v>2</v>
      </c>
      <c r="H227" s="42" t="n">
        <v>2052.4</v>
      </c>
      <c r="I227" s="38" t="s">
        <v>461</v>
      </c>
      <c r="J227" s="60"/>
      <c r="K227" s="35"/>
    </row>
    <row r="228" s="36" customFormat="true" ht="85.5" hidden="false" customHeight="true" outlineLevel="0" collapsed="false">
      <c r="A228" s="37" t="n">
        <v>220</v>
      </c>
      <c r="B228" s="67" t="s">
        <v>462</v>
      </c>
      <c r="C228" s="67" t="s">
        <v>460</v>
      </c>
      <c r="D228" s="21" t="n">
        <v>1957</v>
      </c>
      <c r="E228" s="47" t="n">
        <v>24.46</v>
      </c>
      <c r="F228" s="75" t="n">
        <v>0</v>
      </c>
      <c r="G228" s="41" t="n">
        <v>1</v>
      </c>
      <c r="H228" s="42" t="n">
        <v>164.9</v>
      </c>
      <c r="I228" s="38" t="s">
        <v>463</v>
      </c>
      <c r="J228" s="60"/>
      <c r="K228" s="35"/>
    </row>
    <row r="229" s="36" customFormat="true" ht="122.25" hidden="false" customHeight="true" outlineLevel="0" collapsed="false">
      <c r="A229" s="37" t="n">
        <v>221</v>
      </c>
      <c r="B229" s="67" t="s">
        <v>464</v>
      </c>
      <c r="C229" s="67" t="s">
        <v>460</v>
      </c>
      <c r="D229" s="21" t="n">
        <v>2000</v>
      </c>
      <c r="E229" s="47" t="n">
        <v>1297.72</v>
      </c>
      <c r="F229" s="75" t="n">
        <v>986.07</v>
      </c>
      <c r="G229" s="41" t="n">
        <v>1</v>
      </c>
      <c r="H229" s="42" t="n">
        <v>142.3</v>
      </c>
      <c r="I229" s="38" t="s">
        <v>465</v>
      </c>
      <c r="J229" s="60"/>
      <c r="K229" s="35"/>
    </row>
    <row r="230" s="36" customFormat="true" ht="75" hidden="false" customHeight="true" outlineLevel="0" collapsed="false">
      <c r="A230" s="37" t="n">
        <v>222</v>
      </c>
      <c r="B230" s="67" t="s">
        <v>466</v>
      </c>
      <c r="C230" s="67" t="s">
        <v>467</v>
      </c>
      <c r="D230" s="21" t="n">
        <v>2002</v>
      </c>
      <c r="E230" s="47" t="n">
        <v>2456.55</v>
      </c>
      <c r="F230" s="75" t="n">
        <v>1982.21</v>
      </c>
      <c r="G230" s="41" t="n">
        <v>1</v>
      </c>
      <c r="H230" s="42" t="n">
        <v>31.4</v>
      </c>
      <c r="I230" s="38" t="s">
        <v>468</v>
      </c>
      <c r="J230" s="60"/>
      <c r="K230" s="35"/>
    </row>
    <row r="231" s="36" customFormat="true" ht="46.5" hidden="false" customHeight="true" outlineLevel="0" collapsed="false">
      <c r="A231" s="37" t="n">
        <f aca="false">A230+1</f>
        <v>223</v>
      </c>
      <c r="B231" s="67" t="s">
        <v>13</v>
      </c>
      <c r="C231" s="67" t="s">
        <v>460</v>
      </c>
      <c r="D231" s="21" t="n">
        <v>1975</v>
      </c>
      <c r="E231" s="47" t="n">
        <v>47.74</v>
      </c>
      <c r="F231" s="76"/>
      <c r="G231" s="41"/>
      <c r="H231" s="42"/>
      <c r="I231" s="38"/>
      <c r="J231" s="60"/>
      <c r="K231" s="35"/>
    </row>
    <row r="232" s="36" customFormat="true" ht="79.5" hidden="false" customHeight="true" outlineLevel="0" collapsed="false">
      <c r="A232" s="37" t="n">
        <f aca="false">A231+1</f>
        <v>224</v>
      </c>
      <c r="B232" s="77" t="s">
        <v>469</v>
      </c>
      <c r="C232" s="28" t="s">
        <v>470</v>
      </c>
      <c r="D232" s="29" t="n">
        <v>1985</v>
      </c>
      <c r="E232" s="28" t="n">
        <v>9924.6</v>
      </c>
      <c r="F232" s="78" t="n">
        <v>0</v>
      </c>
      <c r="G232" s="32" t="n">
        <v>3</v>
      </c>
      <c r="H232" s="33" t="n">
        <v>5061.6</v>
      </c>
      <c r="I232" s="28" t="s">
        <v>471</v>
      </c>
      <c r="J232" s="60"/>
      <c r="K232" s="35"/>
    </row>
    <row r="233" s="36" customFormat="true" ht="31.5" hidden="false" customHeight="true" outlineLevel="0" collapsed="false">
      <c r="A233" s="37" t="n">
        <f aca="false">A232+1</f>
        <v>225</v>
      </c>
      <c r="B233" s="38" t="s">
        <v>472</v>
      </c>
      <c r="C233" s="38" t="s">
        <v>473</v>
      </c>
      <c r="D233" s="21" t="n">
        <v>1985</v>
      </c>
      <c r="E233" s="41" t="n">
        <v>2225.6</v>
      </c>
      <c r="F233" s="79" t="n">
        <v>0</v>
      </c>
      <c r="G233" s="41" t="n">
        <v>1</v>
      </c>
      <c r="H233" s="42" t="n">
        <v>350.3</v>
      </c>
      <c r="I233" s="38" t="s">
        <v>474</v>
      </c>
      <c r="J233" s="34"/>
      <c r="K233" s="35"/>
    </row>
    <row r="234" s="36" customFormat="true" ht="46.5" hidden="false" customHeight="true" outlineLevel="0" collapsed="false">
      <c r="A234" s="37" t="n">
        <f aca="false">A233+1</f>
        <v>226</v>
      </c>
      <c r="B234" s="38" t="s">
        <v>475</v>
      </c>
      <c r="C234" s="38" t="s">
        <v>476</v>
      </c>
      <c r="D234" s="21" t="n">
        <v>1985</v>
      </c>
      <c r="E234" s="41" t="n">
        <v>3924</v>
      </c>
      <c r="F234" s="79" t="n">
        <v>0</v>
      </c>
      <c r="G234" s="41" t="n">
        <v>1</v>
      </c>
      <c r="H234" s="42" t="n">
        <v>854</v>
      </c>
      <c r="I234" s="38"/>
      <c r="J234" s="34"/>
      <c r="K234" s="35"/>
    </row>
    <row r="235" customFormat="false" ht="30" hidden="false" customHeight="true" outlineLevel="0" collapsed="false">
      <c r="A235" s="37" t="n">
        <f aca="false">A234+1</f>
        <v>227</v>
      </c>
      <c r="B235" s="38" t="s">
        <v>477</v>
      </c>
      <c r="C235" s="38" t="s">
        <v>476</v>
      </c>
      <c r="D235" s="21" t="n">
        <v>1984</v>
      </c>
      <c r="E235" s="41" t="n">
        <v>4081.5</v>
      </c>
      <c r="F235" s="79" t="n">
        <v>397.8</v>
      </c>
      <c r="G235" s="41" t="n">
        <v>1</v>
      </c>
      <c r="H235" s="42" t="n">
        <v>529.3</v>
      </c>
      <c r="I235" s="38" t="s">
        <v>478</v>
      </c>
      <c r="J235" s="34"/>
      <c r="K235" s="35"/>
    </row>
    <row r="236" customFormat="false" ht="31.5" hidden="false" customHeight="true" outlineLevel="0" collapsed="false">
      <c r="A236" s="37" t="n">
        <f aca="false">A235+1</f>
        <v>228</v>
      </c>
      <c r="B236" s="38" t="s">
        <v>479</v>
      </c>
      <c r="C236" s="38" t="s">
        <v>476</v>
      </c>
      <c r="D236" s="21" t="n">
        <v>1984</v>
      </c>
      <c r="E236" s="41" t="n">
        <v>1213.7</v>
      </c>
      <c r="F236" s="79" t="n">
        <v>0</v>
      </c>
      <c r="G236" s="41" t="n">
        <v>1</v>
      </c>
      <c r="H236" s="42" t="n">
        <v>241.4</v>
      </c>
      <c r="I236" s="38" t="s">
        <v>480</v>
      </c>
      <c r="J236" s="34"/>
      <c r="K236" s="35"/>
    </row>
    <row r="237" customFormat="false" ht="51" hidden="false" customHeight="true" outlineLevel="0" collapsed="false">
      <c r="A237" s="37" t="n">
        <f aca="false">A236+1</f>
        <v>229</v>
      </c>
      <c r="B237" s="38" t="s">
        <v>481</v>
      </c>
      <c r="C237" s="38" t="s">
        <v>476</v>
      </c>
      <c r="D237" s="21" t="n">
        <v>1989</v>
      </c>
      <c r="E237" s="41" t="n">
        <v>1319.2</v>
      </c>
      <c r="F237" s="79" t="n">
        <v>345.9</v>
      </c>
      <c r="G237" s="41" t="n">
        <v>1</v>
      </c>
      <c r="H237" s="42" t="n">
        <v>198</v>
      </c>
      <c r="I237" s="38" t="s">
        <v>482</v>
      </c>
      <c r="J237" s="34"/>
      <c r="K237" s="35"/>
    </row>
    <row r="238" customFormat="false" ht="48.75" hidden="false" customHeight="true" outlineLevel="0" collapsed="false">
      <c r="A238" s="37" t="n">
        <f aca="false">A237+1</f>
        <v>230</v>
      </c>
      <c r="B238" s="38" t="s">
        <v>483</v>
      </c>
      <c r="C238" s="38" t="s">
        <v>484</v>
      </c>
      <c r="D238" s="21" t="n">
        <v>1991</v>
      </c>
      <c r="E238" s="41" t="n">
        <v>1095</v>
      </c>
      <c r="F238" s="79" t="n">
        <v>598.5</v>
      </c>
      <c r="G238" s="41" t="n">
        <v>2</v>
      </c>
      <c r="H238" s="42" t="n">
        <v>468.7</v>
      </c>
      <c r="I238" s="38" t="s">
        <v>485</v>
      </c>
      <c r="J238" s="60"/>
      <c r="K238" s="35"/>
    </row>
    <row r="239" customFormat="false" ht="48" hidden="false" customHeight="true" outlineLevel="0" collapsed="false">
      <c r="A239" s="37" t="n">
        <f aca="false">A238+1</f>
        <v>231</v>
      </c>
      <c r="B239" s="38" t="s">
        <v>486</v>
      </c>
      <c r="C239" s="38" t="s">
        <v>487</v>
      </c>
      <c r="D239" s="20"/>
      <c r="E239" s="41" t="n">
        <v>2103.3</v>
      </c>
      <c r="F239" s="79" t="n">
        <v>954.8</v>
      </c>
      <c r="G239" s="41" t="n">
        <v>2</v>
      </c>
      <c r="H239" s="42" t="n">
        <v>1787.4</v>
      </c>
      <c r="I239" s="38" t="s">
        <v>488</v>
      </c>
      <c r="J239" s="34"/>
      <c r="K239" s="61"/>
    </row>
    <row r="240" customFormat="false" ht="40.5" hidden="false" customHeight="true" outlineLevel="0" collapsed="false">
      <c r="A240" s="37" t="n">
        <f aca="false">A239+1</f>
        <v>232</v>
      </c>
      <c r="B240" s="38" t="s">
        <v>489</v>
      </c>
      <c r="C240" s="38" t="s">
        <v>490</v>
      </c>
      <c r="D240" s="20" t="n">
        <v>1969</v>
      </c>
      <c r="E240" s="41" t="n">
        <v>130.4</v>
      </c>
      <c r="F240" s="79" t="n">
        <v>0</v>
      </c>
      <c r="G240" s="41" t="n">
        <v>1</v>
      </c>
      <c r="H240" s="42" t="n">
        <v>45</v>
      </c>
      <c r="I240" s="38"/>
      <c r="J240" s="60"/>
      <c r="K240" s="35"/>
    </row>
    <row r="241" customFormat="false" ht="45.75" hidden="false" customHeight="true" outlineLevel="0" collapsed="false">
      <c r="A241" s="37" t="n">
        <f aca="false">A240+1</f>
        <v>233</v>
      </c>
      <c r="B241" s="38" t="s">
        <v>491</v>
      </c>
      <c r="C241" s="38" t="s">
        <v>490</v>
      </c>
      <c r="D241" s="21" t="n">
        <v>1954</v>
      </c>
      <c r="E241" s="41" t="n">
        <v>80.2</v>
      </c>
      <c r="F241" s="79" t="n">
        <v>0</v>
      </c>
      <c r="G241" s="41" t="n">
        <v>1</v>
      </c>
      <c r="H241" s="42" t="n">
        <v>104</v>
      </c>
      <c r="I241" s="38"/>
      <c r="J241" s="34"/>
      <c r="K241" s="35"/>
    </row>
    <row r="242" customFormat="false" ht="54" hidden="false" customHeight="true" outlineLevel="0" collapsed="false">
      <c r="A242" s="37" t="n">
        <f aca="false">A241+1</f>
        <v>234</v>
      </c>
      <c r="B242" s="38" t="s">
        <v>492</v>
      </c>
      <c r="C242" s="38" t="s">
        <v>490</v>
      </c>
      <c r="D242" s="21" t="n">
        <v>1954</v>
      </c>
      <c r="E242" s="41" t="n">
        <v>102.2</v>
      </c>
      <c r="F242" s="79" t="n">
        <v>0</v>
      </c>
      <c r="G242" s="41" t="n">
        <v>1</v>
      </c>
      <c r="H242" s="42" t="n">
        <v>46</v>
      </c>
      <c r="I242" s="38"/>
      <c r="J242" s="60"/>
      <c r="K242" s="61"/>
    </row>
    <row r="243" customFormat="false" ht="66" hidden="false" customHeight="true" outlineLevel="0" collapsed="false">
      <c r="A243" s="37" t="n">
        <f aca="false">A242+1</f>
        <v>235</v>
      </c>
      <c r="B243" s="48" t="s">
        <v>493</v>
      </c>
      <c r="C243" s="48" t="s">
        <v>494</v>
      </c>
      <c r="D243" s="49" t="n">
        <v>1981</v>
      </c>
      <c r="E243" s="42" t="n">
        <v>24.9</v>
      </c>
      <c r="F243" s="80"/>
      <c r="G243" s="41" t="n">
        <v>1</v>
      </c>
      <c r="H243" s="42" t="n">
        <v>28</v>
      </c>
      <c r="I243" s="38"/>
      <c r="J243" s="34"/>
      <c r="K243" s="35"/>
    </row>
    <row r="244" customFormat="false" ht="46.5" hidden="false" customHeight="true" outlineLevel="0" collapsed="false">
      <c r="A244" s="37" t="n">
        <f aca="false">A243+1</f>
        <v>236</v>
      </c>
      <c r="B244" s="38" t="s">
        <v>495</v>
      </c>
      <c r="C244" s="38" t="s">
        <v>494</v>
      </c>
      <c r="D244" s="21" t="n">
        <v>1983</v>
      </c>
      <c r="E244" s="41" t="n">
        <v>217.4</v>
      </c>
      <c r="F244" s="79" t="n">
        <v>0</v>
      </c>
      <c r="G244" s="41" t="n">
        <v>1</v>
      </c>
      <c r="H244" s="42" t="n">
        <v>30</v>
      </c>
      <c r="I244" s="38"/>
      <c r="J244" s="34"/>
      <c r="K244" s="35"/>
    </row>
    <row r="245" customFormat="false" ht="48.75" hidden="false" customHeight="true" outlineLevel="0" collapsed="false">
      <c r="A245" s="37" t="n">
        <f aca="false">A244+1</f>
        <v>237</v>
      </c>
      <c r="B245" s="38" t="s">
        <v>496</v>
      </c>
      <c r="C245" s="38" t="s">
        <v>494</v>
      </c>
      <c r="D245" s="21" t="n">
        <v>1983</v>
      </c>
      <c r="E245" s="41" t="n">
        <v>148.7</v>
      </c>
      <c r="F245" s="79" t="n">
        <v>0</v>
      </c>
      <c r="G245" s="41" t="n">
        <v>1</v>
      </c>
      <c r="H245" s="42" t="n">
        <v>90.4</v>
      </c>
      <c r="I245" s="38" t="s">
        <v>497</v>
      </c>
      <c r="J245" s="34"/>
      <c r="K245" s="35"/>
    </row>
    <row r="246" customFormat="false" ht="51" hidden="false" customHeight="true" outlineLevel="0" collapsed="false">
      <c r="A246" s="37" t="n">
        <f aca="false">A245+1</f>
        <v>238</v>
      </c>
      <c r="B246" s="38" t="s">
        <v>301</v>
      </c>
      <c r="C246" s="38" t="s">
        <v>494</v>
      </c>
      <c r="D246" s="21" t="n">
        <v>1989</v>
      </c>
      <c r="E246" s="41" t="n">
        <v>276.7</v>
      </c>
      <c r="F246" s="79" t="n">
        <v>83.8</v>
      </c>
      <c r="G246" s="41" t="n">
        <v>1</v>
      </c>
      <c r="H246" s="42" t="n">
        <v>80.6</v>
      </c>
      <c r="I246" s="38" t="s">
        <v>498</v>
      </c>
      <c r="J246" s="34"/>
      <c r="K246" s="35"/>
    </row>
    <row r="247" customFormat="false" ht="68.25" hidden="false" customHeight="true" outlineLevel="0" collapsed="false">
      <c r="A247" s="37" t="n">
        <f aca="false">A246+1</f>
        <v>239</v>
      </c>
      <c r="B247" s="38" t="s">
        <v>265</v>
      </c>
      <c r="C247" s="38" t="s">
        <v>494</v>
      </c>
      <c r="D247" s="21" t="n">
        <v>1989</v>
      </c>
      <c r="E247" s="41" t="n">
        <v>66.6</v>
      </c>
      <c r="F247" s="79" t="n">
        <v>7.1</v>
      </c>
      <c r="G247" s="41" t="n">
        <v>1</v>
      </c>
      <c r="H247" s="42" t="n">
        <v>72</v>
      </c>
      <c r="I247" s="38"/>
      <c r="J247" s="34"/>
      <c r="K247" s="35"/>
    </row>
    <row r="248" customFormat="false" ht="36.75" hidden="false" customHeight="true" outlineLevel="0" collapsed="false">
      <c r="A248" s="37" t="n">
        <f aca="false">A247+1</f>
        <v>240</v>
      </c>
      <c r="B248" s="38" t="s">
        <v>499</v>
      </c>
      <c r="C248" s="38" t="s">
        <v>494</v>
      </c>
      <c r="D248" s="21" t="n">
        <v>1991</v>
      </c>
      <c r="E248" s="41" t="n">
        <v>109.6</v>
      </c>
      <c r="F248" s="79" t="n">
        <v>19.6</v>
      </c>
      <c r="G248" s="41" t="n">
        <v>1</v>
      </c>
      <c r="H248" s="42" t="n">
        <v>48.5</v>
      </c>
      <c r="I248" s="38" t="s">
        <v>500</v>
      </c>
      <c r="J248" s="34"/>
      <c r="K248" s="35"/>
    </row>
    <row r="249" customFormat="false" ht="32.25" hidden="false" customHeight="true" outlineLevel="0" collapsed="false">
      <c r="A249" s="37" t="n">
        <f aca="false">A248+1</f>
        <v>241</v>
      </c>
      <c r="B249" s="38" t="s">
        <v>501</v>
      </c>
      <c r="C249" s="38" t="s">
        <v>502</v>
      </c>
      <c r="D249" s="20" t="n">
        <v>1999</v>
      </c>
      <c r="E249" s="41" t="n">
        <v>2588.4</v>
      </c>
      <c r="F249" s="81" t="n">
        <v>1728.7</v>
      </c>
      <c r="G249" s="41" t="n">
        <v>1</v>
      </c>
      <c r="H249" s="42" t="n">
        <v>1209</v>
      </c>
      <c r="I249" s="38" t="s">
        <v>503</v>
      </c>
      <c r="J249" s="34"/>
      <c r="K249" s="35"/>
    </row>
    <row r="250" customFormat="false" ht="32.25" hidden="false" customHeight="true" outlineLevel="0" collapsed="false">
      <c r="A250" s="37" t="n">
        <f aca="false">A249+1</f>
        <v>242</v>
      </c>
      <c r="B250" s="48" t="s">
        <v>504</v>
      </c>
      <c r="C250" s="48" t="s">
        <v>505</v>
      </c>
      <c r="D250" s="20" t="n">
        <v>1986</v>
      </c>
      <c r="E250" s="41" t="n">
        <v>5</v>
      </c>
      <c r="F250" s="81" t="n">
        <v>0</v>
      </c>
      <c r="G250" s="41"/>
      <c r="H250" s="42" t="n">
        <v>120.3</v>
      </c>
      <c r="I250" s="48" t="s">
        <v>506</v>
      </c>
      <c r="J250" s="34"/>
      <c r="K250" s="35"/>
    </row>
    <row r="251" customFormat="false" ht="27.75" hidden="false" customHeight="true" outlineLevel="0" collapsed="false">
      <c r="A251" s="37" t="n">
        <f aca="false">A250+1</f>
        <v>243</v>
      </c>
      <c r="B251" s="38" t="s">
        <v>507</v>
      </c>
      <c r="C251" s="38" t="s">
        <v>508</v>
      </c>
      <c r="D251" s="21" t="n">
        <v>1960</v>
      </c>
      <c r="E251" s="41" t="n">
        <v>2046.6</v>
      </c>
      <c r="F251" s="79" t="n">
        <v>0</v>
      </c>
      <c r="G251" s="41" t="n">
        <v>1</v>
      </c>
      <c r="H251" s="42" t="n">
        <v>519.9</v>
      </c>
      <c r="I251" s="38" t="s">
        <v>509</v>
      </c>
      <c r="J251" s="34"/>
      <c r="K251" s="35"/>
    </row>
    <row r="252" customFormat="false" ht="28.5" hidden="false" customHeight="true" outlineLevel="0" collapsed="false">
      <c r="A252" s="37" t="n">
        <f aca="false">A251+1</f>
        <v>244</v>
      </c>
      <c r="B252" s="38" t="s">
        <v>510</v>
      </c>
      <c r="C252" s="38" t="s">
        <v>508</v>
      </c>
      <c r="D252" s="21" t="n">
        <v>1982</v>
      </c>
      <c r="E252" s="41" t="n">
        <v>524.7</v>
      </c>
      <c r="F252" s="79" t="n">
        <v>0</v>
      </c>
      <c r="G252" s="41" t="n">
        <v>1</v>
      </c>
      <c r="H252" s="42" t="n">
        <v>151.5</v>
      </c>
      <c r="I252" s="38" t="s">
        <v>511</v>
      </c>
      <c r="J252" s="34"/>
      <c r="K252" s="35"/>
    </row>
    <row r="253" customFormat="false" ht="54" hidden="false" customHeight="true" outlineLevel="0" collapsed="false">
      <c r="A253" s="37" t="n">
        <f aca="false">A252+1</f>
        <v>245</v>
      </c>
      <c r="B253" s="38" t="s">
        <v>512</v>
      </c>
      <c r="C253" s="38" t="s">
        <v>513</v>
      </c>
      <c r="D253" s="21" t="n">
        <v>1961</v>
      </c>
      <c r="E253" s="41" t="n">
        <v>53.5</v>
      </c>
      <c r="F253" s="79" t="n">
        <v>0</v>
      </c>
      <c r="G253" s="41" t="n">
        <v>1</v>
      </c>
      <c r="H253" s="42" t="n">
        <v>39</v>
      </c>
      <c r="I253" s="38" t="s">
        <v>514</v>
      </c>
      <c r="J253" s="34"/>
      <c r="K253" s="35"/>
    </row>
    <row r="254" customFormat="false" ht="40.5" hidden="false" customHeight="true" outlineLevel="0" collapsed="false">
      <c r="A254" s="37" t="n">
        <f aca="false">A253+1</f>
        <v>246</v>
      </c>
      <c r="B254" s="38" t="s">
        <v>265</v>
      </c>
      <c r="C254" s="38" t="s">
        <v>508</v>
      </c>
      <c r="D254" s="21" t="n">
        <v>1970</v>
      </c>
      <c r="E254" s="41" t="n">
        <v>121.4</v>
      </c>
      <c r="F254" s="79" t="n">
        <v>0</v>
      </c>
      <c r="G254" s="41" t="n">
        <v>1</v>
      </c>
      <c r="H254" s="42" t="n">
        <v>131</v>
      </c>
      <c r="I254" s="38"/>
      <c r="J254" s="34"/>
      <c r="K254" s="35"/>
    </row>
    <row r="255" customFormat="false" ht="31.5" hidden="false" customHeight="false" outlineLevel="0" collapsed="false">
      <c r="A255" s="37" t="n">
        <f aca="false">A254+1</f>
        <v>247</v>
      </c>
      <c r="B255" s="48" t="s">
        <v>515</v>
      </c>
      <c r="C255" s="38" t="s">
        <v>516</v>
      </c>
      <c r="D255" s="21" t="n">
        <v>1977</v>
      </c>
      <c r="E255" s="41" t="n">
        <v>958.7</v>
      </c>
      <c r="F255" s="79" t="n">
        <v>0</v>
      </c>
      <c r="G255" s="41" t="n">
        <v>1</v>
      </c>
      <c r="H255" s="42" t="n">
        <v>132.8</v>
      </c>
      <c r="I255" s="48" t="s">
        <v>517</v>
      </c>
      <c r="J255" s="34"/>
      <c r="K255" s="35"/>
    </row>
    <row r="256" customFormat="false" ht="26.25" hidden="false" customHeight="true" outlineLevel="0" collapsed="false">
      <c r="A256" s="37" t="n">
        <f aca="false">A255+1</f>
        <v>248</v>
      </c>
      <c r="B256" s="38" t="s">
        <v>518</v>
      </c>
      <c r="C256" s="38" t="s">
        <v>519</v>
      </c>
      <c r="D256" s="21" t="n">
        <v>1979</v>
      </c>
      <c r="E256" s="41" t="n">
        <v>771.7</v>
      </c>
      <c r="F256" s="79" t="n">
        <v>0</v>
      </c>
      <c r="G256" s="41" t="n">
        <v>1</v>
      </c>
      <c r="H256" s="42" t="n">
        <v>190.4</v>
      </c>
      <c r="I256" s="38" t="s">
        <v>520</v>
      </c>
      <c r="J256" s="34"/>
      <c r="K256" s="35"/>
    </row>
    <row r="257" customFormat="false" ht="28.5" hidden="false" customHeight="true" outlineLevel="0" collapsed="false">
      <c r="A257" s="37" t="n">
        <f aca="false">A256+1</f>
        <v>249</v>
      </c>
      <c r="B257" s="38" t="s">
        <v>521</v>
      </c>
      <c r="C257" s="38" t="s">
        <v>522</v>
      </c>
      <c r="D257" s="21" t="n">
        <v>1989</v>
      </c>
      <c r="E257" s="41" t="n">
        <v>11820.7</v>
      </c>
      <c r="F257" s="79" t="n">
        <v>1673.7</v>
      </c>
      <c r="G257" s="41" t="n">
        <v>2</v>
      </c>
      <c r="H257" s="42" t="n">
        <v>630.2</v>
      </c>
      <c r="I257" s="38" t="s">
        <v>523</v>
      </c>
      <c r="J257" s="34"/>
      <c r="K257" s="35"/>
    </row>
    <row r="258" customFormat="false" ht="30.75" hidden="false" customHeight="true" outlineLevel="0" collapsed="false">
      <c r="A258" s="37" t="n">
        <f aca="false">A257+1</f>
        <v>250</v>
      </c>
      <c r="B258" s="38" t="s">
        <v>524</v>
      </c>
      <c r="C258" s="38" t="s">
        <v>525</v>
      </c>
      <c r="D258" s="21" t="n">
        <v>1959</v>
      </c>
      <c r="E258" s="41" t="n">
        <v>51</v>
      </c>
      <c r="F258" s="79" t="n">
        <v>0</v>
      </c>
      <c r="G258" s="41" t="n">
        <v>1</v>
      </c>
      <c r="H258" s="42" t="n">
        <v>45.9</v>
      </c>
      <c r="I258" s="38" t="s">
        <v>526</v>
      </c>
      <c r="J258" s="34"/>
      <c r="K258" s="35"/>
    </row>
    <row r="259" customFormat="false" ht="30" hidden="false" customHeight="true" outlineLevel="0" collapsed="false">
      <c r="A259" s="37" t="n">
        <f aca="false">A258+1</f>
        <v>251</v>
      </c>
      <c r="B259" s="38" t="s">
        <v>527</v>
      </c>
      <c r="C259" s="38" t="s">
        <v>528</v>
      </c>
      <c r="D259" s="21" t="n">
        <v>1973</v>
      </c>
      <c r="E259" s="41" t="n">
        <v>49.3</v>
      </c>
      <c r="F259" s="79" t="n">
        <v>0</v>
      </c>
      <c r="G259" s="41" t="n">
        <v>1</v>
      </c>
      <c r="H259" s="42" t="n">
        <v>48.9</v>
      </c>
      <c r="I259" s="38" t="s">
        <v>529</v>
      </c>
      <c r="J259" s="34"/>
      <c r="K259" s="35"/>
    </row>
    <row r="260" customFormat="false" ht="63" hidden="false" customHeight="true" outlineLevel="0" collapsed="false">
      <c r="A260" s="37" t="n">
        <f aca="false">A259+1</f>
        <v>252</v>
      </c>
      <c r="B260" s="38" t="s">
        <v>530</v>
      </c>
      <c r="C260" s="38" t="s">
        <v>531</v>
      </c>
      <c r="D260" s="21" t="n">
        <v>1964</v>
      </c>
      <c r="E260" s="41" t="n">
        <v>45.3</v>
      </c>
      <c r="F260" s="79" t="n">
        <v>0</v>
      </c>
      <c r="G260" s="41" t="n">
        <v>1</v>
      </c>
      <c r="H260" s="42" t="n">
        <v>46</v>
      </c>
      <c r="I260" s="38" t="s">
        <v>532</v>
      </c>
      <c r="J260" s="34"/>
      <c r="K260" s="35"/>
    </row>
    <row r="261" customFormat="false" ht="49.5" hidden="false" customHeight="true" outlineLevel="0" collapsed="false">
      <c r="A261" s="37" t="n">
        <f aca="false">A260+1</f>
        <v>253</v>
      </c>
      <c r="B261" s="38" t="s">
        <v>533</v>
      </c>
      <c r="C261" s="38" t="s">
        <v>534</v>
      </c>
      <c r="D261" s="21" t="n">
        <v>1992</v>
      </c>
      <c r="E261" s="41" t="n">
        <v>243.5</v>
      </c>
      <c r="F261" s="79" t="n">
        <v>99.9</v>
      </c>
      <c r="G261" s="41" t="n">
        <v>1</v>
      </c>
      <c r="H261" s="42" t="n">
        <v>90</v>
      </c>
      <c r="I261" s="38" t="s">
        <v>535</v>
      </c>
      <c r="J261" s="60"/>
      <c r="K261" s="35"/>
    </row>
    <row r="262" customFormat="false" ht="29.25" hidden="false" customHeight="true" outlineLevel="0" collapsed="false">
      <c r="A262" s="37" t="n">
        <f aca="false">A261+1</f>
        <v>254</v>
      </c>
      <c r="B262" s="38" t="s">
        <v>536</v>
      </c>
      <c r="C262" s="38" t="s">
        <v>537</v>
      </c>
      <c r="D262" s="21" t="n">
        <v>1989</v>
      </c>
      <c r="E262" s="41" t="n">
        <v>1035.2</v>
      </c>
      <c r="F262" s="79" t="n">
        <v>370.1</v>
      </c>
      <c r="G262" s="41" t="n">
        <v>1</v>
      </c>
      <c r="H262" s="42" t="n">
        <v>133.6</v>
      </c>
      <c r="I262" s="38" t="s">
        <v>538</v>
      </c>
      <c r="J262" s="60"/>
      <c r="K262" s="61"/>
    </row>
    <row r="263" customFormat="false" ht="50.25" hidden="false" customHeight="true" outlineLevel="0" collapsed="false">
      <c r="A263" s="37" t="n">
        <f aca="false">A262+1</f>
        <v>255</v>
      </c>
      <c r="B263" s="38" t="s">
        <v>539</v>
      </c>
      <c r="C263" s="38" t="s">
        <v>540</v>
      </c>
      <c r="D263" s="21" t="n">
        <v>1994</v>
      </c>
      <c r="E263" s="41" t="n">
        <v>62.1</v>
      </c>
      <c r="F263" s="79" t="n">
        <v>28.9</v>
      </c>
      <c r="G263" s="41" t="n">
        <v>1</v>
      </c>
      <c r="H263" s="42" t="n">
        <v>86.9</v>
      </c>
      <c r="I263" s="38" t="s">
        <v>541</v>
      </c>
      <c r="J263" s="34"/>
      <c r="K263" s="35"/>
    </row>
    <row r="264" customFormat="false" ht="30" hidden="false" customHeight="true" outlineLevel="0" collapsed="false">
      <c r="A264" s="37" t="n">
        <f aca="false">A263+1</f>
        <v>256</v>
      </c>
      <c r="B264" s="38" t="s">
        <v>542</v>
      </c>
      <c r="C264" s="38" t="s">
        <v>543</v>
      </c>
      <c r="D264" s="21" t="n">
        <v>1986</v>
      </c>
      <c r="E264" s="41" t="n">
        <v>906.5</v>
      </c>
      <c r="F264" s="79" t="n">
        <v>0</v>
      </c>
      <c r="G264" s="41" t="n">
        <v>1</v>
      </c>
      <c r="H264" s="42" t="n">
        <v>89.9</v>
      </c>
      <c r="I264" s="38" t="s">
        <v>544</v>
      </c>
      <c r="J264" s="34"/>
      <c r="K264" s="35"/>
    </row>
    <row r="265" customFormat="false" ht="51.75" hidden="false" customHeight="true" outlineLevel="0" collapsed="false">
      <c r="A265" s="37" t="n">
        <f aca="false">A264+1</f>
        <v>257</v>
      </c>
      <c r="B265" s="38" t="s">
        <v>545</v>
      </c>
      <c r="C265" s="38" t="s">
        <v>546</v>
      </c>
      <c r="D265" s="21" t="n">
        <v>1955</v>
      </c>
      <c r="E265" s="41" t="n">
        <v>161.8</v>
      </c>
      <c r="F265" s="79" t="n">
        <v>0</v>
      </c>
      <c r="G265" s="41" t="n">
        <v>1</v>
      </c>
      <c r="H265" s="42" t="n">
        <v>76.2</v>
      </c>
      <c r="I265" s="38" t="s">
        <v>547</v>
      </c>
      <c r="J265" s="34"/>
      <c r="K265" s="35"/>
    </row>
    <row r="266" customFormat="false" ht="53.25" hidden="false" customHeight="true" outlineLevel="0" collapsed="false">
      <c r="A266" s="37" t="n">
        <f aca="false">A265+1</f>
        <v>258</v>
      </c>
      <c r="B266" s="38" t="s">
        <v>548</v>
      </c>
      <c r="C266" s="38" t="s">
        <v>549</v>
      </c>
      <c r="D266" s="21" t="n">
        <v>1950</v>
      </c>
      <c r="E266" s="41" t="n">
        <v>45.7</v>
      </c>
      <c r="F266" s="79" t="n">
        <v>0</v>
      </c>
      <c r="G266" s="41" t="n">
        <v>1</v>
      </c>
      <c r="H266" s="42" t="n">
        <v>31</v>
      </c>
      <c r="I266" s="38" t="s">
        <v>550</v>
      </c>
      <c r="J266" s="34"/>
      <c r="K266" s="35"/>
    </row>
    <row r="267" customFormat="false" ht="42.75" hidden="false" customHeight="true" outlineLevel="0" collapsed="false">
      <c r="A267" s="37" t="n">
        <f aca="false">A266+1</f>
        <v>259</v>
      </c>
      <c r="B267" s="38" t="s">
        <v>551</v>
      </c>
      <c r="C267" s="38" t="s">
        <v>552</v>
      </c>
      <c r="D267" s="21" t="n">
        <v>1968</v>
      </c>
      <c r="E267" s="41" t="n">
        <v>33.7</v>
      </c>
      <c r="F267" s="79" t="n">
        <v>0</v>
      </c>
      <c r="G267" s="41" t="n">
        <v>1</v>
      </c>
      <c r="H267" s="42" t="n">
        <v>40</v>
      </c>
      <c r="I267" s="38"/>
      <c r="J267" s="34"/>
      <c r="K267" s="35"/>
    </row>
    <row r="268" customFormat="false" ht="46.5" hidden="false" customHeight="true" outlineLevel="0" collapsed="false">
      <c r="A268" s="37" t="n">
        <f aca="false">A267+1</f>
        <v>260</v>
      </c>
      <c r="B268" s="38" t="s">
        <v>553</v>
      </c>
      <c r="C268" s="38" t="s">
        <v>554</v>
      </c>
      <c r="D268" s="21" t="n">
        <v>1981</v>
      </c>
      <c r="E268" s="41" t="n">
        <v>549.8</v>
      </c>
      <c r="F268" s="79" t="n">
        <v>0</v>
      </c>
      <c r="G268" s="41" t="n">
        <v>1</v>
      </c>
      <c r="H268" s="42" t="n">
        <v>53.4</v>
      </c>
      <c r="I268" s="38" t="s">
        <v>555</v>
      </c>
      <c r="J268" s="34"/>
      <c r="K268" s="35"/>
    </row>
    <row r="269" customFormat="false" ht="45.75" hidden="false" customHeight="true" outlineLevel="0" collapsed="false">
      <c r="A269" s="37" t="n">
        <f aca="false">A268+1</f>
        <v>261</v>
      </c>
      <c r="B269" s="38" t="s">
        <v>556</v>
      </c>
      <c r="C269" s="38" t="s">
        <v>557</v>
      </c>
      <c r="D269" s="21" t="n">
        <v>1977</v>
      </c>
      <c r="E269" s="41" t="n">
        <v>886.5</v>
      </c>
      <c r="F269" s="79" t="n">
        <v>0</v>
      </c>
      <c r="G269" s="41" t="n">
        <v>1</v>
      </c>
      <c r="H269" s="42" t="n">
        <v>98.3</v>
      </c>
      <c r="I269" s="38" t="s">
        <v>558</v>
      </c>
      <c r="J269" s="34"/>
      <c r="K269" s="35"/>
    </row>
    <row r="270" customFormat="false" ht="55.5" hidden="false" customHeight="true" outlineLevel="0" collapsed="false">
      <c r="A270" s="37" t="n">
        <f aca="false">A269+1</f>
        <v>262</v>
      </c>
      <c r="B270" s="38" t="s">
        <v>559</v>
      </c>
      <c r="C270" s="38" t="s">
        <v>560</v>
      </c>
      <c r="D270" s="21" t="n">
        <v>1970</v>
      </c>
      <c r="E270" s="41" t="n">
        <v>36.3</v>
      </c>
      <c r="F270" s="79" t="n">
        <v>0</v>
      </c>
      <c r="G270" s="41" t="n">
        <v>1</v>
      </c>
      <c r="H270" s="42" t="n">
        <v>92.6</v>
      </c>
      <c r="I270" s="38" t="s">
        <v>561</v>
      </c>
      <c r="J270" s="34"/>
      <c r="K270" s="35"/>
    </row>
    <row r="271" customFormat="false" ht="54.75" hidden="false" customHeight="true" outlineLevel="0" collapsed="false">
      <c r="A271" s="37" t="n">
        <f aca="false">A270+1</f>
        <v>263</v>
      </c>
      <c r="B271" s="48" t="s">
        <v>562</v>
      </c>
      <c r="C271" s="48" t="s">
        <v>563</v>
      </c>
      <c r="D271" s="49" t="n">
        <v>1975</v>
      </c>
      <c r="E271" s="42" t="n">
        <v>70.8</v>
      </c>
      <c r="F271" s="80"/>
      <c r="G271" s="41" t="n">
        <v>1</v>
      </c>
      <c r="H271" s="42" t="n">
        <v>56.1</v>
      </c>
      <c r="I271" s="38" t="s">
        <v>564</v>
      </c>
      <c r="J271" s="34"/>
      <c r="K271" s="35"/>
    </row>
    <row r="272" customFormat="false" ht="57" hidden="false" customHeight="true" outlineLevel="0" collapsed="false">
      <c r="A272" s="37" t="n">
        <f aca="false">A271+1</f>
        <v>264</v>
      </c>
      <c r="B272" s="38" t="s">
        <v>565</v>
      </c>
      <c r="C272" s="48" t="s">
        <v>566</v>
      </c>
      <c r="D272" s="49" t="n">
        <v>1994</v>
      </c>
      <c r="E272" s="42" t="n">
        <v>92.3</v>
      </c>
      <c r="F272" s="80" t="n">
        <v>50.5</v>
      </c>
      <c r="G272" s="41" t="n">
        <v>1</v>
      </c>
      <c r="H272" s="42" t="n">
        <v>191.9</v>
      </c>
      <c r="I272" s="38" t="s">
        <v>567</v>
      </c>
      <c r="J272" s="34"/>
      <c r="K272" s="35"/>
    </row>
    <row r="273" customFormat="false" ht="30" hidden="false" customHeight="true" outlineLevel="0" collapsed="false">
      <c r="A273" s="37" t="n">
        <f aca="false">A272+1</f>
        <v>265</v>
      </c>
      <c r="B273" s="38" t="s">
        <v>568</v>
      </c>
      <c r="C273" s="38" t="s">
        <v>569</v>
      </c>
      <c r="D273" s="21" t="n">
        <v>1977</v>
      </c>
      <c r="E273" s="41" t="n">
        <v>74.8</v>
      </c>
      <c r="F273" s="79" t="n">
        <v>0</v>
      </c>
      <c r="G273" s="41" t="n">
        <v>1</v>
      </c>
      <c r="H273" s="42" t="n">
        <v>60</v>
      </c>
      <c r="I273" s="38" t="s">
        <v>570</v>
      </c>
      <c r="J273" s="60"/>
      <c r="K273" s="35"/>
    </row>
    <row r="274" customFormat="false" ht="48.75" hidden="false" customHeight="true" outlineLevel="0" collapsed="false">
      <c r="A274" s="37" t="n">
        <f aca="false">A273+1</f>
        <v>266</v>
      </c>
      <c r="B274" s="38" t="s">
        <v>571</v>
      </c>
      <c r="C274" s="38" t="s">
        <v>572</v>
      </c>
      <c r="D274" s="21" t="n">
        <v>1972</v>
      </c>
      <c r="E274" s="41" t="n">
        <v>155.2</v>
      </c>
      <c r="F274" s="79"/>
      <c r="G274" s="41" t="n">
        <v>1</v>
      </c>
      <c r="H274" s="42" t="n">
        <v>59.7</v>
      </c>
      <c r="I274" s="38" t="s">
        <v>573</v>
      </c>
      <c r="J274" s="34"/>
      <c r="K274" s="35"/>
    </row>
    <row r="275" customFormat="false" ht="32.25" hidden="false" customHeight="true" outlineLevel="0" collapsed="false">
      <c r="A275" s="37" t="n">
        <f aca="false">A274+1</f>
        <v>267</v>
      </c>
      <c r="B275" s="38" t="s">
        <v>574</v>
      </c>
      <c r="C275" s="38" t="s">
        <v>575</v>
      </c>
      <c r="D275" s="21" t="n">
        <v>1988</v>
      </c>
      <c r="E275" s="41" t="n">
        <v>138.5</v>
      </c>
      <c r="F275" s="79" t="n">
        <v>20.3</v>
      </c>
      <c r="G275" s="41"/>
      <c r="H275" s="42" t="n">
        <v>59.7</v>
      </c>
      <c r="I275" s="38" t="s">
        <v>576</v>
      </c>
      <c r="J275" s="34"/>
      <c r="K275" s="35"/>
    </row>
    <row r="276" customFormat="false" ht="52.5" hidden="false" customHeight="true" outlineLevel="0" collapsed="false">
      <c r="A276" s="37" t="n">
        <f aca="false">A275+1</f>
        <v>268</v>
      </c>
      <c r="B276" s="38" t="s">
        <v>577</v>
      </c>
      <c r="C276" s="38" t="s">
        <v>578</v>
      </c>
      <c r="D276" s="21" t="n">
        <v>1990</v>
      </c>
      <c r="E276" s="41" t="n">
        <v>1351</v>
      </c>
      <c r="F276" s="79" t="n">
        <v>239.2</v>
      </c>
      <c r="G276" s="41" t="n">
        <v>1</v>
      </c>
      <c r="H276" s="42" t="n">
        <v>87.8</v>
      </c>
      <c r="I276" s="38" t="s">
        <v>579</v>
      </c>
      <c r="J276" s="60"/>
      <c r="K276" s="35"/>
    </row>
    <row r="277" customFormat="false" ht="54.75" hidden="false" customHeight="true" outlineLevel="0" collapsed="false">
      <c r="A277" s="37" t="n">
        <f aca="false">A276+1</f>
        <v>269</v>
      </c>
      <c r="B277" s="38" t="s">
        <v>580</v>
      </c>
      <c r="C277" s="38" t="s">
        <v>581</v>
      </c>
      <c r="D277" s="21" t="n">
        <v>1969</v>
      </c>
      <c r="E277" s="41" t="n">
        <v>155.2</v>
      </c>
      <c r="F277" s="79" t="n">
        <v>0</v>
      </c>
      <c r="G277" s="41" t="n">
        <v>1</v>
      </c>
      <c r="H277" s="42" t="n">
        <v>36.6</v>
      </c>
      <c r="I277" s="38" t="s">
        <v>582</v>
      </c>
      <c r="J277" s="60"/>
      <c r="K277" s="61"/>
    </row>
    <row r="278" customFormat="false" ht="60" hidden="false" customHeight="true" outlineLevel="0" collapsed="false">
      <c r="A278" s="37" t="n">
        <f aca="false">A277+1</f>
        <v>270</v>
      </c>
      <c r="B278" s="38" t="s">
        <v>583</v>
      </c>
      <c r="C278" s="38" t="s">
        <v>584</v>
      </c>
      <c r="D278" s="21" t="n">
        <v>1984</v>
      </c>
      <c r="E278" s="41" t="n">
        <v>5319.3</v>
      </c>
      <c r="F278" s="79" t="n">
        <v>0</v>
      </c>
      <c r="G278" s="41" t="n">
        <v>1</v>
      </c>
      <c r="H278" s="42" t="n">
        <v>78.4</v>
      </c>
      <c r="I278" s="38" t="s">
        <v>585</v>
      </c>
      <c r="J278" s="60"/>
      <c r="K278" s="35"/>
    </row>
    <row r="279" customFormat="false" ht="30" hidden="false" customHeight="true" outlineLevel="0" collapsed="false">
      <c r="A279" s="37" t="n">
        <v>274</v>
      </c>
      <c r="B279" s="48" t="s">
        <v>187</v>
      </c>
      <c r="C279" s="48" t="s">
        <v>586</v>
      </c>
      <c r="D279" s="49" t="n">
        <v>1990</v>
      </c>
      <c r="E279" s="42" t="n">
        <v>87.6</v>
      </c>
      <c r="F279" s="80" t="n">
        <v>0</v>
      </c>
      <c r="G279" s="42" t="n">
        <v>1</v>
      </c>
      <c r="H279" s="42"/>
      <c r="I279" s="48"/>
      <c r="J279" s="60"/>
      <c r="K279" s="35"/>
    </row>
    <row r="280" customFormat="false" ht="45" hidden="false" customHeight="true" outlineLevel="0" collapsed="false">
      <c r="A280" s="37" t="n">
        <v>275</v>
      </c>
      <c r="B280" s="48" t="s">
        <v>13</v>
      </c>
      <c r="C280" s="48" t="s">
        <v>586</v>
      </c>
      <c r="D280" s="49" t="n">
        <v>1986</v>
      </c>
      <c r="E280" s="42" t="n">
        <v>24.4</v>
      </c>
      <c r="F280" s="80" t="n">
        <v>0</v>
      </c>
      <c r="G280" s="42" t="n">
        <v>1</v>
      </c>
      <c r="H280" s="42"/>
      <c r="I280" s="48"/>
      <c r="J280" s="34"/>
      <c r="K280" s="35"/>
    </row>
    <row r="281" customFormat="false" ht="48" hidden="false" customHeight="true" outlineLevel="0" collapsed="false">
      <c r="A281" s="37" t="n">
        <v>276</v>
      </c>
      <c r="B281" s="48" t="s">
        <v>587</v>
      </c>
      <c r="C281" s="48" t="s">
        <v>588</v>
      </c>
      <c r="D281" s="49" t="n">
        <v>1991</v>
      </c>
      <c r="E281" s="42" t="n">
        <v>198.1</v>
      </c>
      <c r="F281" s="80" t="n">
        <v>0</v>
      </c>
      <c r="G281" s="42"/>
      <c r="H281" s="42"/>
      <c r="I281" s="48"/>
      <c r="J281" s="34"/>
      <c r="K281" s="35"/>
    </row>
    <row r="282" customFormat="false" ht="46.5" hidden="false" customHeight="true" outlineLevel="0" collapsed="false">
      <c r="A282" s="37" t="n">
        <v>277</v>
      </c>
      <c r="B282" s="38" t="s">
        <v>589</v>
      </c>
      <c r="C282" s="38" t="s">
        <v>470</v>
      </c>
      <c r="D282" s="21" t="n">
        <v>1984</v>
      </c>
      <c r="E282" s="41" t="n">
        <v>396</v>
      </c>
      <c r="F282" s="79" t="n">
        <v>18.4</v>
      </c>
      <c r="G282" s="41" t="n">
        <v>1</v>
      </c>
      <c r="H282" s="42" t="n">
        <v>54.1</v>
      </c>
      <c r="I282" s="38" t="s">
        <v>590</v>
      </c>
      <c r="J282" s="34"/>
      <c r="K282" s="35"/>
    </row>
    <row r="283" customFormat="false" ht="41.25" hidden="false" customHeight="true" outlineLevel="0" collapsed="false">
      <c r="A283" s="37" t="n">
        <v>278</v>
      </c>
      <c r="B283" s="38" t="s">
        <v>591</v>
      </c>
      <c r="C283" s="38" t="s">
        <v>592</v>
      </c>
      <c r="D283" s="21" t="n">
        <v>1984</v>
      </c>
      <c r="E283" s="41" t="n">
        <v>35.8</v>
      </c>
      <c r="F283" s="79" t="n">
        <v>0</v>
      </c>
      <c r="G283" s="41" t="n">
        <v>1</v>
      </c>
      <c r="H283" s="42" t="n">
        <v>5.8</v>
      </c>
      <c r="I283" s="38" t="s">
        <v>593</v>
      </c>
      <c r="J283" s="34"/>
      <c r="K283" s="35"/>
    </row>
    <row r="284" customFormat="false" ht="49.5" hidden="false" customHeight="true" outlineLevel="0" collapsed="false">
      <c r="A284" s="37" t="n">
        <v>279</v>
      </c>
      <c r="B284" s="38" t="s">
        <v>594</v>
      </c>
      <c r="C284" s="38" t="s">
        <v>470</v>
      </c>
      <c r="D284" s="21" t="n">
        <v>1984</v>
      </c>
      <c r="E284" s="41" t="n">
        <v>20.1</v>
      </c>
      <c r="F284" s="79" t="n">
        <v>15.9</v>
      </c>
      <c r="G284" s="41" t="n">
        <v>1</v>
      </c>
      <c r="H284" s="42" t="n">
        <v>109</v>
      </c>
      <c r="I284" s="38" t="s">
        <v>595</v>
      </c>
      <c r="J284" s="34"/>
      <c r="K284" s="35"/>
    </row>
    <row r="285" customFormat="false" ht="54.75" hidden="false" customHeight="true" outlineLevel="0" collapsed="false">
      <c r="A285" s="37" t="n">
        <v>280</v>
      </c>
      <c r="B285" s="38" t="s">
        <v>596</v>
      </c>
      <c r="C285" s="38" t="s">
        <v>470</v>
      </c>
      <c r="D285" s="21" t="n">
        <v>2009</v>
      </c>
      <c r="E285" s="41" t="n">
        <v>49202.9</v>
      </c>
      <c r="F285" s="79" t="n">
        <v>47972.9</v>
      </c>
      <c r="G285" s="41" t="n">
        <v>3</v>
      </c>
      <c r="H285" s="42" t="n">
        <v>3155.5</v>
      </c>
      <c r="I285" s="38" t="s">
        <v>597</v>
      </c>
      <c r="J285" s="34"/>
      <c r="K285" s="35"/>
    </row>
    <row r="286" customFormat="false" ht="54.75" hidden="false" customHeight="true" outlineLevel="0" collapsed="false">
      <c r="A286" s="37" t="n">
        <v>281</v>
      </c>
      <c r="B286" s="38" t="s">
        <v>598</v>
      </c>
      <c r="C286" s="38" t="s">
        <v>599</v>
      </c>
      <c r="D286" s="21" t="n">
        <v>1979</v>
      </c>
      <c r="E286" s="41" t="n">
        <v>12.9</v>
      </c>
      <c r="F286" s="79"/>
      <c r="G286" s="41" t="n">
        <v>1</v>
      </c>
      <c r="H286" s="42" t="n">
        <v>13.3</v>
      </c>
      <c r="I286" s="38"/>
      <c r="J286" s="34"/>
      <c r="K286" s="35"/>
    </row>
    <row r="287" customFormat="false" ht="39.75" hidden="false" customHeight="true" outlineLevel="0" collapsed="false">
      <c r="A287" s="37" t="n">
        <v>282</v>
      </c>
      <c r="B287" s="38" t="s">
        <v>600</v>
      </c>
      <c r="C287" s="38" t="s">
        <v>599</v>
      </c>
      <c r="D287" s="21" t="n">
        <v>1978</v>
      </c>
      <c r="E287" s="41" t="n">
        <v>928.8</v>
      </c>
      <c r="F287" s="79" t="s">
        <v>247</v>
      </c>
      <c r="G287" s="41" t="n">
        <v>1</v>
      </c>
      <c r="H287" s="42" t="n">
        <v>203.1</v>
      </c>
      <c r="I287" s="38"/>
      <c r="J287" s="34"/>
      <c r="K287" s="35"/>
    </row>
    <row r="288" customFormat="false" ht="33.75" hidden="false" customHeight="true" outlineLevel="0" collapsed="false">
      <c r="A288" s="37" t="n">
        <f aca="false">A287+1</f>
        <v>283</v>
      </c>
      <c r="B288" s="48" t="s">
        <v>601</v>
      </c>
      <c r="C288" s="38" t="s">
        <v>602</v>
      </c>
      <c r="D288" s="21" t="n">
        <v>1982</v>
      </c>
      <c r="E288" s="41" t="n">
        <v>278.1</v>
      </c>
      <c r="F288" s="79" t="n">
        <v>30.9</v>
      </c>
      <c r="G288" s="41"/>
      <c r="H288" s="42" t="n">
        <v>201.8</v>
      </c>
      <c r="I288" s="38"/>
      <c r="J288" s="34"/>
      <c r="K288" s="35"/>
    </row>
    <row r="289" customFormat="false" ht="45.75" hidden="false" customHeight="true" outlineLevel="0" collapsed="false">
      <c r="A289" s="37" t="n">
        <f aca="false">A288+1</f>
        <v>284</v>
      </c>
      <c r="B289" s="38" t="s">
        <v>112</v>
      </c>
      <c r="C289" s="38" t="s">
        <v>603</v>
      </c>
      <c r="D289" s="21" t="n">
        <v>2007</v>
      </c>
      <c r="E289" s="41" t="n">
        <v>167.1</v>
      </c>
      <c r="F289" s="79" t="n">
        <v>158.7</v>
      </c>
      <c r="G289" s="41"/>
      <c r="H289" s="42"/>
      <c r="I289" s="38"/>
      <c r="J289" s="34"/>
      <c r="K289" s="35"/>
    </row>
    <row r="290" customFormat="false" ht="46.5" hidden="false" customHeight="true" outlineLevel="0" collapsed="false">
      <c r="A290" s="37" t="n">
        <f aca="false">A289+1</f>
        <v>285</v>
      </c>
      <c r="B290" s="38" t="s">
        <v>604</v>
      </c>
      <c r="C290" s="38" t="s">
        <v>603</v>
      </c>
      <c r="D290" s="21" t="n">
        <v>2007</v>
      </c>
      <c r="E290" s="41" t="n">
        <v>6861.2</v>
      </c>
      <c r="F290" s="79" t="n">
        <v>6689.7</v>
      </c>
      <c r="G290" s="41"/>
      <c r="H290" s="42"/>
      <c r="I290" s="38"/>
      <c r="J290" s="34"/>
      <c r="K290" s="35"/>
    </row>
    <row r="291" customFormat="false" ht="37.5" hidden="false" customHeight="true" outlineLevel="0" collapsed="false">
      <c r="A291" s="37" t="n">
        <f aca="false">A290+1</f>
        <v>286</v>
      </c>
      <c r="B291" s="38" t="s">
        <v>605</v>
      </c>
      <c r="C291" s="38" t="s">
        <v>603</v>
      </c>
      <c r="D291" s="21" t="n">
        <v>2007</v>
      </c>
      <c r="E291" s="41" t="n">
        <v>1231.1</v>
      </c>
      <c r="F291" s="79" t="n">
        <v>1055.2</v>
      </c>
      <c r="G291" s="41"/>
      <c r="H291" s="42"/>
      <c r="I291" s="38"/>
      <c r="J291" s="34"/>
      <c r="K291" s="35"/>
    </row>
    <row r="292" customFormat="false" ht="40.5" hidden="false" customHeight="true" outlineLevel="0" collapsed="false">
      <c r="A292" s="37" t="n">
        <f aca="false">A291+1</f>
        <v>287</v>
      </c>
      <c r="B292" s="38" t="s">
        <v>606</v>
      </c>
      <c r="C292" s="38" t="s">
        <v>603</v>
      </c>
      <c r="D292" s="21" t="n">
        <v>2007</v>
      </c>
      <c r="E292" s="41" t="n">
        <v>3307.4</v>
      </c>
      <c r="F292" s="79" t="n">
        <v>3224.7</v>
      </c>
      <c r="G292" s="41"/>
      <c r="H292" s="42"/>
      <c r="I292" s="38"/>
      <c r="J292" s="34"/>
      <c r="K292" s="35"/>
    </row>
    <row r="293" customFormat="false" ht="48" hidden="false" customHeight="true" outlineLevel="0" collapsed="false">
      <c r="A293" s="37" t="n">
        <f aca="false">A292+1</f>
        <v>288</v>
      </c>
      <c r="B293" s="38" t="s">
        <v>607</v>
      </c>
      <c r="C293" s="38" t="s">
        <v>603</v>
      </c>
      <c r="D293" s="21" t="n">
        <v>2007</v>
      </c>
      <c r="E293" s="41" t="n">
        <v>1066.7</v>
      </c>
      <c r="F293" s="79" t="n">
        <v>1040</v>
      </c>
      <c r="G293" s="41"/>
      <c r="H293" s="42"/>
      <c r="I293" s="38"/>
      <c r="J293" s="34"/>
      <c r="K293" s="35"/>
    </row>
    <row r="294" customFormat="false" ht="60.75" hidden="false" customHeight="true" outlineLevel="0" collapsed="false">
      <c r="A294" s="37" t="n">
        <f aca="false">A293+1</f>
        <v>289</v>
      </c>
      <c r="B294" s="38" t="s">
        <v>608</v>
      </c>
      <c r="C294" s="38" t="s">
        <v>603</v>
      </c>
      <c r="D294" s="21" t="n">
        <v>2007</v>
      </c>
      <c r="E294" s="41" t="n">
        <v>1507.2</v>
      </c>
      <c r="F294" s="79" t="n">
        <v>1475.8</v>
      </c>
      <c r="G294" s="41"/>
      <c r="H294" s="42"/>
      <c r="I294" s="38"/>
      <c r="J294" s="34"/>
      <c r="K294" s="35"/>
    </row>
    <row r="295" customFormat="false" ht="51.75" hidden="false" customHeight="true" outlineLevel="0" collapsed="false">
      <c r="A295" s="37" t="n">
        <f aca="false">A294+1</f>
        <v>290</v>
      </c>
      <c r="B295" s="38" t="s">
        <v>609</v>
      </c>
      <c r="C295" s="38" t="s">
        <v>603</v>
      </c>
      <c r="D295" s="21" t="n">
        <v>2007</v>
      </c>
      <c r="E295" s="41" t="n">
        <v>130.5</v>
      </c>
      <c r="F295" s="79" t="n">
        <v>127.3</v>
      </c>
      <c r="G295" s="41"/>
      <c r="H295" s="42"/>
      <c r="I295" s="38"/>
      <c r="J295" s="34"/>
      <c r="K295" s="35"/>
    </row>
    <row r="296" customFormat="false" ht="33.75" hidden="false" customHeight="true" outlineLevel="0" collapsed="false">
      <c r="A296" s="37" t="n">
        <f aca="false">A295+1</f>
        <v>291</v>
      </c>
      <c r="B296" s="38" t="s">
        <v>610</v>
      </c>
      <c r="C296" s="38" t="s">
        <v>611</v>
      </c>
      <c r="D296" s="21" t="n">
        <v>1978</v>
      </c>
      <c r="E296" s="41" t="n">
        <v>1883.5</v>
      </c>
      <c r="F296" s="79" t="n">
        <v>529.7</v>
      </c>
      <c r="G296" s="41"/>
      <c r="H296" s="42" t="n">
        <v>359</v>
      </c>
      <c r="I296" s="38" t="s">
        <v>283</v>
      </c>
      <c r="J296" s="34"/>
      <c r="K296" s="35"/>
    </row>
    <row r="297" customFormat="false" ht="59.25" hidden="false" customHeight="true" outlineLevel="0" collapsed="false">
      <c r="A297" s="82" t="n">
        <v>292</v>
      </c>
      <c r="B297" s="28" t="s">
        <v>612</v>
      </c>
      <c r="C297" s="28" t="s">
        <v>613</v>
      </c>
      <c r="D297" s="29" t="n">
        <v>1980</v>
      </c>
      <c r="E297" s="83" t="n">
        <v>9367.08</v>
      </c>
      <c r="F297" s="84" t="n">
        <v>2706</v>
      </c>
      <c r="G297" s="32" t="n">
        <v>2</v>
      </c>
      <c r="H297" s="33" t="n">
        <v>1318.6</v>
      </c>
      <c r="I297" s="28" t="s">
        <v>614</v>
      </c>
      <c r="J297" s="34"/>
      <c r="K297" s="35"/>
    </row>
    <row r="298" customFormat="false" ht="29.25" hidden="false" customHeight="true" outlineLevel="0" collapsed="false">
      <c r="A298" s="82" t="n">
        <v>293</v>
      </c>
      <c r="B298" s="48" t="s">
        <v>615</v>
      </c>
      <c r="C298" s="38" t="s">
        <v>616</v>
      </c>
      <c r="D298" s="21" t="n">
        <v>1969</v>
      </c>
      <c r="E298" s="41" t="n">
        <v>139.295</v>
      </c>
      <c r="F298" s="79" t="s">
        <v>617</v>
      </c>
      <c r="G298" s="41" t="n">
        <v>1</v>
      </c>
      <c r="H298" s="42" t="n">
        <v>169.6</v>
      </c>
      <c r="I298" s="38" t="s">
        <v>618</v>
      </c>
      <c r="J298" s="34"/>
      <c r="K298" s="35"/>
    </row>
    <row r="299" customFormat="false" ht="37.5" hidden="false" customHeight="true" outlineLevel="0" collapsed="false">
      <c r="A299" s="82" t="n">
        <f aca="false">A298+1</f>
        <v>294</v>
      </c>
      <c r="B299" s="48" t="s">
        <v>619</v>
      </c>
      <c r="C299" s="38" t="s">
        <v>616</v>
      </c>
      <c r="D299" s="21" t="n">
        <v>1980</v>
      </c>
      <c r="E299" s="42" t="n">
        <v>70.36</v>
      </c>
      <c r="F299" s="79" t="n">
        <v>31.53</v>
      </c>
      <c r="G299" s="41" t="n">
        <v>1</v>
      </c>
      <c r="H299" s="42" t="n">
        <v>81.6</v>
      </c>
      <c r="I299" s="38" t="s">
        <v>620</v>
      </c>
      <c r="J299" s="34"/>
      <c r="K299" s="35"/>
    </row>
    <row r="300" customFormat="false" ht="52.5" hidden="false" customHeight="true" outlineLevel="0" collapsed="false">
      <c r="A300" s="82" t="n">
        <f aca="false">A299+1</f>
        <v>295</v>
      </c>
      <c r="B300" s="48" t="s">
        <v>621</v>
      </c>
      <c r="C300" s="48" t="s">
        <v>622</v>
      </c>
      <c r="D300" s="49" t="n">
        <v>1975</v>
      </c>
      <c r="E300" s="42" t="n">
        <v>11.092</v>
      </c>
      <c r="F300" s="80" t="n">
        <v>0</v>
      </c>
      <c r="G300" s="42"/>
      <c r="H300" s="42" t="n">
        <v>20</v>
      </c>
      <c r="I300" s="38"/>
      <c r="J300" s="34"/>
      <c r="K300" s="35"/>
    </row>
    <row r="301" customFormat="false" ht="65.25" hidden="false" customHeight="true" outlineLevel="0" collapsed="false">
      <c r="A301" s="82" t="n">
        <f aca="false">A300+1</f>
        <v>296</v>
      </c>
      <c r="B301" s="48" t="s">
        <v>623</v>
      </c>
      <c r="C301" s="38" t="s">
        <v>622</v>
      </c>
      <c r="D301" s="21"/>
      <c r="E301" s="41" t="n">
        <v>310</v>
      </c>
      <c r="F301" s="80" t="n">
        <v>88</v>
      </c>
      <c r="G301" s="41" t="n">
        <v>1</v>
      </c>
      <c r="H301" s="42" t="n">
        <v>225.3</v>
      </c>
      <c r="I301" s="38" t="s">
        <v>624</v>
      </c>
      <c r="J301" s="34"/>
      <c r="K301" s="35"/>
    </row>
    <row r="302" customFormat="false" ht="46.5" hidden="false" customHeight="true" outlineLevel="0" collapsed="false">
      <c r="A302" s="82" t="n">
        <f aca="false">A301+1</f>
        <v>297</v>
      </c>
      <c r="B302" s="85" t="s">
        <v>625</v>
      </c>
      <c r="C302" s="85" t="s">
        <v>626</v>
      </c>
      <c r="D302" s="85" t="n">
        <v>1975</v>
      </c>
      <c r="E302" s="86" t="n">
        <v>1091.149</v>
      </c>
      <c r="F302" s="86" t="n">
        <v>0</v>
      </c>
      <c r="G302" s="41" t="n">
        <v>2</v>
      </c>
      <c r="H302" s="42" t="n">
        <v>184.8</v>
      </c>
      <c r="I302" s="38" t="s">
        <v>627</v>
      </c>
      <c r="J302" s="34"/>
      <c r="K302" s="35"/>
    </row>
    <row r="303" customFormat="false" ht="71.25" hidden="false" customHeight="true" outlineLevel="0" collapsed="false">
      <c r="A303" s="82" t="n">
        <f aca="false">A302+1</f>
        <v>298</v>
      </c>
      <c r="B303" s="85" t="s">
        <v>628</v>
      </c>
      <c r="C303" s="85" t="s">
        <v>626</v>
      </c>
      <c r="D303" s="85" t="n">
        <v>1981</v>
      </c>
      <c r="E303" s="86" t="n">
        <v>19.672</v>
      </c>
      <c r="F303" s="86" t="n">
        <v>0</v>
      </c>
      <c r="G303" s="87"/>
      <c r="H303" s="88"/>
      <c r="I303" s="38"/>
      <c r="J303" s="60"/>
      <c r="K303" s="61"/>
    </row>
    <row r="304" customFormat="false" ht="68.25" hidden="false" customHeight="true" outlineLevel="0" collapsed="false">
      <c r="A304" s="82" t="n">
        <f aca="false">A303+1</f>
        <v>299</v>
      </c>
      <c r="B304" s="85" t="s">
        <v>629</v>
      </c>
      <c r="C304" s="85" t="s">
        <v>626</v>
      </c>
      <c r="D304" s="85" t="n">
        <v>1992</v>
      </c>
      <c r="E304" s="86" t="n">
        <v>52.68</v>
      </c>
      <c r="F304" s="86"/>
      <c r="G304" s="87"/>
      <c r="H304" s="88" t="n">
        <v>69.2</v>
      </c>
      <c r="I304" s="38" t="s">
        <v>630</v>
      </c>
      <c r="J304" s="34"/>
      <c r="K304" s="35"/>
    </row>
    <row r="305" customFormat="false" ht="40.5" hidden="false" customHeight="true" outlineLevel="0" collapsed="false">
      <c r="A305" s="82" t="n">
        <f aca="false">A304+1</f>
        <v>300</v>
      </c>
      <c r="B305" s="85" t="s">
        <v>631</v>
      </c>
      <c r="C305" s="85" t="s">
        <v>626</v>
      </c>
      <c r="D305" s="85" t="n">
        <v>1995</v>
      </c>
      <c r="E305" s="86" t="n">
        <v>3.816</v>
      </c>
      <c r="F305" s="86" t="n">
        <v>0</v>
      </c>
      <c r="G305" s="88" t="n">
        <v>1</v>
      </c>
      <c r="H305" s="88"/>
      <c r="I305" s="38"/>
      <c r="J305" s="34"/>
      <c r="K305" s="35"/>
    </row>
    <row r="306" s="93" customFormat="true" ht="45" hidden="false" customHeight="true" outlineLevel="0" collapsed="false">
      <c r="A306" s="82" t="n">
        <f aca="false">A305+1</f>
        <v>301</v>
      </c>
      <c r="B306" s="77" t="s">
        <v>632</v>
      </c>
      <c r="C306" s="28" t="s">
        <v>633</v>
      </c>
      <c r="D306" s="29" t="n">
        <v>1974</v>
      </c>
      <c r="E306" s="33" t="n">
        <v>5877.536</v>
      </c>
      <c r="F306" s="84" t="n">
        <v>3034.7</v>
      </c>
      <c r="G306" s="89" t="n">
        <v>2</v>
      </c>
      <c r="H306" s="90" t="n">
        <v>914.3</v>
      </c>
      <c r="I306" s="28" t="s">
        <v>634</v>
      </c>
      <c r="J306" s="91"/>
      <c r="K306" s="92"/>
    </row>
    <row r="307" customFormat="false" ht="30" hidden="false" customHeight="true" outlineLevel="0" collapsed="false">
      <c r="A307" s="82" t="n">
        <f aca="false">A306+1</f>
        <v>302</v>
      </c>
      <c r="B307" s="48" t="s">
        <v>635</v>
      </c>
      <c r="C307" s="48" t="s">
        <v>633</v>
      </c>
      <c r="D307" s="49" t="n">
        <v>1974</v>
      </c>
      <c r="E307" s="42" t="n">
        <v>725.474</v>
      </c>
      <c r="F307" s="80" t="n">
        <v>536.975</v>
      </c>
      <c r="G307" s="41" t="n">
        <v>2</v>
      </c>
      <c r="H307" s="42" t="n">
        <v>402.3</v>
      </c>
      <c r="I307" s="38" t="s">
        <v>636</v>
      </c>
      <c r="J307" s="34"/>
      <c r="K307" s="35"/>
    </row>
    <row r="308" customFormat="false" ht="52.5" hidden="false" customHeight="true" outlineLevel="0" collapsed="false">
      <c r="A308" s="82" t="n">
        <f aca="false">A307+1</f>
        <v>303</v>
      </c>
      <c r="B308" s="48" t="s">
        <v>637</v>
      </c>
      <c r="C308" s="48" t="s">
        <v>633</v>
      </c>
      <c r="D308" s="49" t="n">
        <v>1974</v>
      </c>
      <c r="E308" s="42" t="n">
        <v>82.32</v>
      </c>
      <c r="F308" s="80" t="n">
        <v>45.9</v>
      </c>
      <c r="G308" s="42" t="n">
        <v>1</v>
      </c>
      <c r="H308" s="42" t="n">
        <v>10</v>
      </c>
      <c r="I308" s="38"/>
      <c r="J308" s="34"/>
      <c r="K308" s="35"/>
    </row>
    <row r="309" customFormat="false" ht="51.75" hidden="false" customHeight="true" outlineLevel="0" collapsed="false">
      <c r="A309" s="82" t="n">
        <f aca="false">A308+1</f>
        <v>304</v>
      </c>
      <c r="B309" s="48" t="s">
        <v>638</v>
      </c>
      <c r="C309" s="48" t="s">
        <v>639</v>
      </c>
      <c r="D309" s="49" t="n">
        <v>1974</v>
      </c>
      <c r="E309" s="42" t="n">
        <v>144.069</v>
      </c>
      <c r="F309" s="80" t="n">
        <v>6.91</v>
      </c>
      <c r="G309" s="41" t="n">
        <v>1</v>
      </c>
      <c r="H309" s="42" t="n">
        <v>44.2</v>
      </c>
      <c r="I309" s="38" t="s">
        <v>640</v>
      </c>
      <c r="J309" s="34"/>
      <c r="K309" s="35"/>
    </row>
    <row r="310" customFormat="false" ht="47.25" hidden="false" customHeight="false" outlineLevel="0" collapsed="false">
      <c r="A310" s="82" t="n">
        <f aca="false">A309+1</f>
        <v>305</v>
      </c>
      <c r="B310" s="48" t="s">
        <v>641</v>
      </c>
      <c r="C310" s="48" t="s">
        <v>642</v>
      </c>
      <c r="D310" s="49" t="n">
        <v>1971</v>
      </c>
      <c r="E310" s="42" t="n">
        <v>2392.332</v>
      </c>
      <c r="F310" s="80" t="n">
        <v>932.04</v>
      </c>
      <c r="G310" s="41" t="n">
        <v>2</v>
      </c>
      <c r="H310" s="42" t="n">
        <v>489.1</v>
      </c>
      <c r="I310" s="38" t="s">
        <v>643</v>
      </c>
      <c r="J310" s="34"/>
      <c r="K310" s="35"/>
    </row>
    <row r="311" customFormat="false" ht="46.5" hidden="false" customHeight="true" outlineLevel="0" collapsed="false">
      <c r="A311" s="82" t="n">
        <f aca="false">A310+1</f>
        <v>306</v>
      </c>
      <c r="B311" s="48" t="s">
        <v>492</v>
      </c>
      <c r="C311" s="48" t="s">
        <v>639</v>
      </c>
      <c r="D311" s="49" t="n">
        <v>1983</v>
      </c>
      <c r="E311" s="42" t="n">
        <v>25.118</v>
      </c>
      <c r="F311" s="80" t="n">
        <v>0</v>
      </c>
      <c r="G311" s="42" t="n">
        <v>1</v>
      </c>
      <c r="H311" s="42" t="n">
        <v>25</v>
      </c>
      <c r="I311" s="38"/>
      <c r="J311" s="34"/>
      <c r="K311" s="35"/>
    </row>
    <row r="312" customFormat="false" ht="37.5" hidden="false" customHeight="true" outlineLevel="0" collapsed="false">
      <c r="A312" s="82" t="n">
        <f aca="false">A311+1</f>
        <v>307</v>
      </c>
      <c r="B312" s="48" t="s">
        <v>644</v>
      </c>
      <c r="C312" s="48" t="s">
        <v>645</v>
      </c>
      <c r="D312" s="49"/>
      <c r="E312" s="42" t="n">
        <v>237.496</v>
      </c>
      <c r="F312" s="80" t="n">
        <v>0</v>
      </c>
      <c r="G312" s="41" t="n">
        <v>1</v>
      </c>
      <c r="H312" s="42" t="n">
        <v>131.7</v>
      </c>
      <c r="I312" s="38" t="s">
        <v>646</v>
      </c>
      <c r="J312" s="34"/>
      <c r="K312" s="35"/>
    </row>
    <row r="313" customFormat="false" ht="35.25" hidden="false" customHeight="true" outlineLevel="0" collapsed="false">
      <c r="A313" s="82" t="n">
        <f aca="false">A312+1</f>
        <v>308</v>
      </c>
      <c r="B313" s="48" t="s">
        <v>647</v>
      </c>
      <c r="C313" s="48" t="s">
        <v>642</v>
      </c>
      <c r="D313" s="49" t="n">
        <v>1971</v>
      </c>
      <c r="E313" s="42" t="n">
        <v>285.264</v>
      </c>
      <c r="F313" s="80" t="n">
        <v>0</v>
      </c>
      <c r="G313" s="41" t="n">
        <v>1</v>
      </c>
      <c r="H313" s="42" t="n">
        <v>174.9</v>
      </c>
      <c r="I313" s="38" t="s">
        <v>648</v>
      </c>
      <c r="J313" s="34"/>
      <c r="K313" s="35"/>
    </row>
    <row r="314" customFormat="false" ht="47.25" hidden="false" customHeight="true" outlineLevel="0" collapsed="false">
      <c r="A314" s="82" t="n">
        <f aca="false">A313+1</f>
        <v>309</v>
      </c>
      <c r="B314" s="48" t="s">
        <v>649</v>
      </c>
      <c r="C314" s="48" t="s">
        <v>639</v>
      </c>
      <c r="D314" s="49" t="n">
        <v>1988</v>
      </c>
      <c r="E314" s="42" t="n">
        <v>75.284</v>
      </c>
      <c r="F314" s="79" t="n">
        <v>0</v>
      </c>
      <c r="G314" s="41" t="n">
        <v>1</v>
      </c>
      <c r="H314" s="42" t="n">
        <v>16</v>
      </c>
      <c r="I314" s="38"/>
      <c r="J314" s="34"/>
      <c r="K314" s="35"/>
    </row>
    <row r="315" customFormat="false" ht="42.75" hidden="false" customHeight="true" outlineLevel="0" collapsed="false">
      <c r="A315" s="82" t="n">
        <v>310</v>
      </c>
      <c r="B315" s="48" t="s">
        <v>650</v>
      </c>
      <c r="C315" s="48" t="s">
        <v>639</v>
      </c>
      <c r="D315" s="49" t="n">
        <v>1992</v>
      </c>
      <c r="E315" s="42" t="n">
        <v>163.24</v>
      </c>
      <c r="F315" s="80" t="n">
        <v>0</v>
      </c>
      <c r="G315" s="42" t="n">
        <v>1</v>
      </c>
      <c r="H315" s="42"/>
      <c r="I315" s="38"/>
      <c r="J315" s="34"/>
      <c r="K315" s="35"/>
    </row>
    <row r="316" customFormat="false" ht="47.25" hidden="false" customHeight="false" outlineLevel="0" collapsed="false">
      <c r="A316" s="82" t="n">
        <f aca="false">A315+1</f>
        <v>311</v>
      </c>
      <c r="B316" s="48" t="s">
        <v>651</v>
      </c>
      <c r="C316" s="48" t="s">
        <v>652</v>
      </c>
      <c r="D316" s="49" t="n">
        <v>1983</v>
      </c>
      <c r="E316" s="42" t="n">
        <v>878.56</v>
      </c>
      <c r="F316" s="80" t="n">
        <v>184.169</v>
      </c>
      <c r="G316" s="42"/>
      <c r="H316" s="42" t="n">
        <v>204.3</v>
      </c>
      <c r="I316" s="38" t="s">
        <v>653</v>
      </c>
      <c r="J316" s="34"/>
      <c r="K316" s="35"/>
    </row>
    <row r="317" customFormat="false" ht="27.75" hidden="false" customHeight="true" outlineLevel="0" collapsed="false">
      <c r="A317" s="82" t="n">
        <f aca="false">A316+1</f>
        <v>312</v>
      </c>
      <c r="B317" s="48" t="s">
        <v>654</v>
      </c>
      <c r="C317" s="48" t="s">
        <v>652</v>
      </c>
      <c r="D317" s="49" t="n">
        <v>1983</v>
      </c>
      <c r="E317" s="42" t="n">
        <v>1347.22</v>
      </c>
      <c r="F317" s="80" t="n">
        <v>136.21</v>
      </c>
      <c r="G317" s="42" t="n">
        <v>1</v>
      </c>
      <c r="H317" s="42" t="n">
        <v>340.5</v>
      </c>
      <c r="I317" s="48" t="s">
        <v>655</v>
      </c>
      <c r="J317" s="60"/>
      <c r="K317" s="35"/>
    </row>
    <row r="318" customFormat="false" ht="25.5" hidden="false" customHeight="true" outlineLevel="0" collapsed="false">
      <c r="A318" s="37" t="n">
        <f aca="false">A317+1</f>
        <v>313</v>
      </c>
      <c r="B318" s="28" t="s">
        <v>656</v>
      </c>
      <c r="C318" s="28" t="s">
        <v>657</v>
      </c>
      <c r="D318" s="29" t="n">
        <v>1952</v>
      </c>
      <c r="E318" s="33" t="n">
        <v>71.29</v>
      </c>
      <c r="F318" s="78" t="n">
        <v>0</v>
      </c>
      <c r="G318" s="32" t="n">
        <v>1</v>
      </c>
      <c r="H318" s="33" t="n">
        <v>54</v>
      </c>
      <c r="I318" s="28"/>
      <c r="J318" s="34"/>
      <c r="K318" s="61"/>
    </row>
    <row r="319" customFormat="false" ht="19.5" hidden="false" customHeight="true" outlineLevel="0" collapsed="false">
      <c r="A319" s="37" t="n">
        <f aca="false">A318+1</f>
        <v>314</v>
      </c>
      <c r="B319" s="38" t="s">
        <v>265</v>
      </c>
      <c r="C319" s="38" t="s">
        <v>657</v>
      </c>
      <c r="D319" s="21" t="n">
        <v>1952</v>
      </c>
      <c r="E319" s="42" t="n">
        <v>2.86</v>
      </c>
      <c r="F319" s="80" t="n">
        <v>0</v>
      </c>
      <c r="G319" s="41" t="n">
        <v>1</v>
      </c>
      <c r="H319" s="42" t="n">
        <v>40</v>
      </c>
      <c r="I319" s="38"/>
      <c r="J319" s="34"/>
      <c r="K319" s="35"/>
    </row>
    <row r="320" customFormat="false" ht="31.5" hidden="false" customHeight="false" outlineLevel="0" collapsed="false">
      <c r="A320" s="37" t="n">
        <f aca="false">A319+1</f>
        <v>315</v>
      </c>
      <c r="B320" s="38" t="s">
        <v>658</v>
      </c>
      <c r="C320" s="38" t="s">
        <v>657</v>
      </c>
      <c r="D320" s="21" t="n">
        <v>1964</v>
      </c>
      <c r="E320" s="42" t="n">
        <v>31.03</v>
      </c>
      <c r="F320" s="80" t="n">
        <v>0</v>
      </c>
      <c r="G320" s="41" t="n">
        <v>1</v>
      </c>
      <c r="H320" s="42" t="n">
        <v>15</v>
      </c>
      <c r="I320" s="38"/>
      <c r="J320" s="34"/>
      <c r="K320" s="35"/>
    </row>
    <row r="321" customFormat="false" ht="31.5" hidden="false" customHeight="false" outlineLevel="0" collapsed="false">
      <c r="A321" s="37" t="n">
        <f aca="false">A320+1</f>
        <v>316</v>
      </c>
      <c r="B321" s="38" t="s">
        <v>659</v>
      </c>
      <c r="C321" s="38" t="s">
        <v>657</v>
      </c>
      <c r="D321" s="21" t="n">
        <v>1975</v>
      </c>
      <c r="E321" s="42" t="n">
        <v>392.26</v>
      </c>
      <c r="F321" s="80" t="n">
        <v>153.871</v>
      </c>
      <c r="G321" s="41" t="n">
        <v>1</v>
      </c>
      <c r="H321" s="42" t="n">
        <v>1238.6</v>
      </c>
      <c r="I321" s="38"/>
      <c r="J321" s="34"/>
      <c r="K321" s="35"/>
    </row>
    <row r="322" customFormat="false" ht="31.5" hidden="false" customHeight="false" outlineLevel="0" collapsed="false">
      <c r="A322" s="37" t="n">
        <f aca="false">A321+1</f>
        <v>317</v>
      </c>
      <c r="B322" s="38" t="s">
        <v>660</v>
      </c>
      <c r="C322" s="38" t="s">
        <v>657</v>
      </c>
      <c r="D322" s="21" t="n">
        <v>1978</v>
      </c>
      <c r="E322" s="42" t="n">
        <v>99.02</v>
      </c>
      <c r="F322" s="80" t="n">
        <v>17.95</v>
      </c>
      <c r="G322" s="41" t="n">
        <v>1</v>
      </c>
      <c r="H322" s="42" t="n">
        <v>84</v>
      </c>
      <c r="I322" s="38"/>
      <c r="J322" s="34"/>
      <c r="K322" s="35"/>
    </row>
    <row r="323" customFormat="false" ht="31.5" hidden="false" customHeight="false" outlineLevel="0" collapsed="false">
      <c r="A323" s="37" t="n">
        <f aca="false">A322+1</f>
        <v>318</v>
      </c>
      <c r="B323" s="38" t="s">
        <v>659</v>
      </c>
      <c r="C323" s="38" t="s">
        <v>657</v>
      </c>
      <c r="D323" s="21" t="n">
        <v>1971</v>
      </c>
      <c r="E323" s="42" t="n">
        <v>519.73</v>
      </c>
      <c r="F323" s="80"/>
      <c r="G323" s="41" t="n">
        <v>1</v>
      </c>
      <c r="H323" s="42" t="n">
        <v>960</v>
      </c>
      <c r="I323" s="38"/>
      <c r="J323" s="34"/>
      <c r="K323" s="35"/>
    </row>
    <row r="324" customFormat="false" ht="31.5" hidden="false" customHeight="false" outlineLevel="0" collapsed="false">
      <c r="A324" s="37" t="n">
        <f aca="false">A323+1</f>
        <v>319</v>
      </c>
      <c r="B324" s="38" t="s">
        <v>661</v>
      </c>
      <c r="C324" s="38" t="s">
        <v>657</v>
      </c>
      <c r="D324" s="21" t="n">
        <v>1971</v>
      </c>
      <c r="E324" s="42" t="n">
        <v>96.71</v>
      </c>
      <c r="F324" s="80" t="n">
        <v>0.6</v>
      </c>
      <c r="G324" s="41" t="n">
        <v>1</v>
      </c>
      <c r="H324" s="42" t="n">
        <v>230</v>
      </c>
      <c r="I324" s="38"/>
      <c r="J324" s="34"/>
      <c r="K324" s="35"/>
    </row>
    <row r="325" customFormat="false" ht="31.5" hidden="false" customHeight="false" outlineLevel="0" collapsed="false">
      <c r="A325" s="37" t="n">
        <f aca="false">A324+1</f>
        <v>320</v>
      </c>
      <c r="B325" s="38" t="s">
        <v>662</v>
      </c>
      <c r="C325" s="38" t="s">
        <v>657</v>
      </c>
      <c r="D325" s="21" t="n">
        <v>1972</v>
      </c>
      <c r="E325" s="42" t="n">
        <v>14.1</v>
      </c>
      <c r="F325" s="80" t="n">
        <v>0.527</v>
      </c>
      <c r="G325" s="41" t="n">
        <v>1</v>
      </c>
      <c r="H325" s="42" t="n">
        <v>25</v>
      </c>
      <c r="I325" s="38"/>
      <c r="J325" s="34"/>
      <c r="K325" s="35"/>
    </row>
    <row r="326" customFormat="false" ht="44.25" hidden="false" customHeight="true" outlineLevel="0" collapsed="false">
      <c r="A326" s="37" t="n">
        <f aca="false">A325+1</f>
        <v>321</v>
      </c>
      <c r="B326" s="38" t="s">
        <v>663</v>
      </c>
      <c r="C326" s="38" t="s">
        <v>657</v>
      </c>
      <c r="D326" s="21" t="n">
        <v>1982</v>
      </c>
      <c r="E326" s="42" t="n">
        <v>15.74</v>
      </c>
      <c r="F326" s="80" t="n">
        <v>4.23</v>
      </c>
      <c r="G326" s="41" t="n">
        <v>1</v>
      </c>
      <c r="H326" s="42" t="n">
        <v>35</v>
      </c>
      <c r="I326" s="38"/>
      <c r="J326" s="34"/>
      <c r="K326" s="35"/>
    </row>
    <row r="327" customFormat="false" ht="45.75" hidden="false" customHeight="true" outlineLevel="0" collapsed="false">
      <c r="A327" s="37" t="n">
        <f aca="false">A326+1</f>
        <v>322</v>
      </c>
      <c r="B327" s="38" t="s">
        <v>664</v>
      </c>
      <c r="C327" s="38" t="s">
        <v>657</v>
      </c>
      <c r="D327" s="21" t="n">
        <v>1981</v>
      </c>
      <c r="E327" s="42" t="n">
        <v>3.69</v>
      </c>
      <c r="F327" s="80" t="n">
        <v>0</v>
      </c>
      <c r="G327" s="41" t="n">
        <v>1</v>
      </c>
      <c r="H327" s="42" t="n">
        <v>84</v>
      </c>
      <c r="I327" s="38"/>
      <c r="J327" s="34"/>
      <c r="K327" s="35"/>
    </row>
    <row r="328" customFormat="false" ht="31.5" hidden="false" customHeight="false" outlineLevel="0" collapsed="false">
      <c r="A328" s="37" t="n">
        <f aca="false">A327+1</f>
        <v>323</v>
      </c>
      <c r="B328" s="38" t="s">
        <v>665</v>
      </c>
      <c r="C328" s="38" t="s">
        <v>657</v>
      </c>
      <c r="D328" s="21" t="n">
        <v>1988</v>
      </c>
      <c r="E328" s="42" t="n">
        <v>154.6</v>
      </c>
      <c r="F328" s="80" t="n">
        <v>0</v>
      </c>
      <c r="G328" s="41" t="n">
        <v>1</v>
      </c>
      <c r="H328" s="42" t="n">
        <v>806.4</v>
      </c>
      <c r="I328" s="38"/>
      <c r="J328" s="34"/>
      <c r="K328" s="35"/>
    </row>
    <row r="329" customFormat="false" ht="39" hidden="false" customHeight="true" outlineLevel="0" collapsed="false">
      <c r="A329" s="37" t="n">
        <f aca="false">A328+1</f>
        <v>324</v>
      </c>
      <c r="B329" s="38" t="s">
        <v>666</v>
      </c>
      <c r="C329" s="38" t="s">
        <v>657</v>
      </c>
      <c r="D329" s="21" t="n">
        <v>1980</v>
      </c>
      <c r="E329" s="42" t="n">
        <v>94.1</v>
      </c>
      <c r="F329" s="80"/>
      <c r="G329" s="41" t="n">
        <v>1</v>
      </c>
      <c r="H329" s="42"/>
      <c r="I329" s="38"/>
      <c r="J329" s="34"/>
      <c r="K329" s="35"/>
    </row>
    <row r="330" customFormat="false" ht="27.75" hidden="false" customHeight="true" outlineLevel="0" collapsed="false">
      <c r="A330" s="37" t="n">
        <f aca="false">A329+1</f>
        <v>325</v>
      </c>
      <c r="B330" s="38" t="s">
        <v>658</v>
      </c>
      <c r="C330" s="38" t="s">
        <v>657</v>
      </c>
      <c r="D330" s="21" t="n">
        <v>1983</v>
      </c>
      <c r="E330" s="42" t="n">
        <v>125</v>
      </c>
      <c r="F330" s="80" t="n">
        <v>64.718</v>
      </c>
      <c r="G330" s="41" t="n">
        <v>1</v>
      </c>
      <c r="H330" s="42" t="n">
        <v>276.6</v>
      </c>
      <c r="I330" s="38"/>
      <c r="J330" s="34"/>
      <c r="K330" s="35"/>
    </row>
    <row r="331" customFormat="false" ht="31.5" hidden="false" customHeight="false" outlineLevel="0" collapsed="false">
      <c r="A331" s="37" t="n">
        <f aca="false">A330+1</f>
        <v>326</v>
      </c>
      <c r="B331" s="38" t="s">
        <v>667</v>
      </c>
      <c r="C331" s="38" t="s">
        <v>657</v>
      </c>
      <c r="D331" s="21" t="n">
        <v>1971</v>
      </c>
      <c r="E331" s="42" t="n">
        <v>71.144</v>
      </c>
      <c r="F331" s="80" t="n">
        <v>0</v>
      </c>
      <c r="G331" s="41" t="n">
        <v>1</v>
      </c>
      <c r="H331" s="42" t="n">
        <v>27</v>
      </c>
      <c r="I331" s="38"/>
      <c r="J331" s="34"/>
      <c r="K331" s="35"/>
    </row>
    <row r="332" customFormat="false" ht="31.5" hidden="false" customHeight="false" outlineLevel="0" collapsed="false">
      <c r="A332" s="37" t="n">
        <f aca="false">A331+1</f>
        <v>327</v>
      </c>
      <c r="B332" s="38" t="s">
        <v>668</v>
      </c>
      <c r="C332" s="38" t="s">
        <v>657</v>
      </c>
      <c r="D332" s="21" t="n">
        <v>1984</v>
      </c>
      <c r="E332" s="42" t="n">
        <v>25.464</v>
      </c>
      <c r="F332" s="80" t="n">
        <v>0</v>
      </c>
      <c r="G332" s="41"/>
      <c r="H332" s="42"/>
      <c r="I332" s="38"/>
      <c r="J332" s="34"/>
      <c r="K332" s="35"/>
    </row>
    <row r="333" customFormat="false" ht="17.25" hidden="false" customHeight="true" outlineLevel="0" collapsed="false">
      <c r="A333" s="37" t="n">
        <f aca="false">A332+1</f>
        <v>328</v>
      </c>
      <c r="B333" s="38" t="s">
        <v>658</v>
      </c>
      <c r="C333" s="38" t="s">
        <v>657</v>
      </c>
      <c r="D333" s="21" t="n">
        <v>2003</v>
      </c>
      <c r="E333" s="42" t="n">
        <v>180.741</v>
      </c>
      <c r="F333" s="80" t="n">
        <v>38.036</v>
      </c>
      <c r="G333" s="41"/>
      <c r="H333" s="42" t="n">
        <v>220</v>
      </c>
      <c r="I333" s="38"/>
      <c r="J333" s="34"/>
      <c r="K333" s="35"/>
    </row>
    <row r="334" customFormat="false" ht="31.5" hidden="false" customHeight="false" outlineLevel="0" collapsed="false">
      <c r="A334" s="37" t="n">
        <f aca="false">A333+1</f>
        <v>329</v>
      </c>
      <c r="B334" s="38" t="s">
        <v>669</v>
      </c>
      <c r="C334" s="38" t="s">
        <v>657</v>
      </c>
      <c r="D334" s="21" t="n">
        <v>2003</v>
      </c>
      <c r="E334" s="42" t="n">
        <v>502</v>
      </c>
      <c r="F334" s="80" t="n">
        <v>332.57</v>
      </c>
      <c r="G334" s="41" t="n">
        <v>1</v>
      </c>
      <c r="H334" s="42" t="n">
        <v>840</v>
      </c>
      <c r="I334" s="38"/>
      <c r="J334" s="34"/>
      <c r="K334" s="35"/>
    </row>
    <row r="335" customFormat="false" ht="31.5" hidden="false" customHeight="false" outlineLevel="0" collapsed="false">
      <c r="A335" s="37" t="n">
        <f aca="false">A334+1</f>
        <v>330</v>
      </c>
      <c r="B335" s="38" t="s">
        <v>670</v>
      </c>
      <c r="C335" s="38" t="s">
        <v>657</v>
      </c>
      <c r="D335" s="21" t="n">
        <v>2003</v>
      </c>
      <c r="E335" s="42" t="n">
        <v>957.297</v>
      </c>
      <c r="F335" s="80" t="n">
        <v>796.065</v>
      </c>
      <c r="G335" s="41"/>
      <c r="H335" s="42" t="n">
        <v>84</v>
      </c>
      <c r="I335" s="38"/>
      <c r="J335" s="34"/>
      <c r="K335" s="35"/>
    </row>
    <row r="336" customFormat="false" ht="48" hidden="false" customHeight="true" outlineLevel="0" collapsed="false">
      <c r="A336" s="37" t="n">
        <f aca="false">A335+1</f>
        <v>331</v>
      </c>
      <c r="B336" s="38" t="s">
        <v>671</v>
      </c>
      <c r="C336" s="38" t="s">
        <v>657</v>
      </c>
      <c r="D336" s="21" t="n">
        <v>1971</v>
      </c>
      <c r="E336" s="42" t="n">
        <v>40.5</v>
      </c>
      <c r="F336" s="80" t="n">
        <v>0</v>
      </c>
      <c r="G336" s="41"/>
      <c r="H336" s="42" t="n">
        <v>42</v>
      </c>
      <c r="I336" s="38"/>
      <c r="J336" s="34"/>
      <c r="K336" s="35"/>
    </row>
    <row r="337" customFormat="false" ht="69.75" hidden="false" customHeight="true" outlineLevel="0" collapsed="false">
      <c r="A337" s="82" t="n">
        <f aca="false">A336+1</f>
        <v>332</v>
      </c>
      <c r="B337" s="48" t="s">
        <v>672</v>
      </c>
      <c r="C337" s="38" t="s">
        <v>673</v>
      </c>
      <c r="D337" s="21" t="n">
        <v>1988</v>
      </c>
      <c r="E337" s="42" t="n">
        <v>495.715</v>
      </c>
      <c r="F337" s="80" t="n">
        <v>150.137</v>
      </c>
      <c r="G337" s="41" t="n">
        <v>1</v>
      </c>
      <c r="H337" s="42" t="n">
        <v>45</v>
      </c>
      <c r="I337" s="38"/>
      <c r="J337" s="34"/>
      <c r="K337" s="35"/>
    </row>
    <row r="338" customFormat="false" ht="44.25" hidden="false" customHeight="true" outlineLevel="0" collapsed="false">
      <c r="A338" s="82" t="n">
        <f aca="false">A337+1</f>
        <v>333</v>
      </c>
      <c r="B338" s="48" t="s">
        <v>674</v>
      </c>
      <c r="C338" s="38" t="s">
        <v>675</v>
      </c>
      <c r="D338" s="21"/>
      <c r="E338" s="42" t="n">
        <v>751.53</v>
      </c>
      <c r="F338" s="80" t="n">
        <v>0</v>
      </c>
      <c r="G338" s="41"/>
      <c r="H338" s="42" t="n">
        <v>158</v>
      </c>
      <c r="I338" s="38"/>
      <c r="J338" s="34"/>
      <c r="K338" s="35"/>
    </row>
    <row r="339" customFormat="false" ht="50.25" hidden="false" customHeight="true" outlineLevel="0" collapsed="false">
      <c r="A339" s="37" t="n">
        <f aca="false">A338+1</f>
        <v>334</v>
      </c>
      <c r="B339" s="77" t="s">
        <v>676</v>
      </c>
      <c r="C339" s="28" t="s">
        <v>677</v>
      </c>
      <c r="D339" s="29" t="n">
        <v>1996</v>
      </c>
      <c r="E339" s="83" t="n">
        <v>7533.682</v>
      </c>
      <c r="F339" s="78" t="n">
        <v>0</v>
      </c>
      <c r="G339" s="32" t="n">
        <v>1</v>
      </c>
      <c r="H339" s="33" t="n">
        <v>50</v>
      </c>
      <c r="I339" s="77" t="s">
        <v>678</v>
      </c>
      <c r="J339" s="34"/>
      <c r="K339" s="35"/>
    </row>
    <row r="340" customFormat="false" ht="94.5" hidden="false" customHeight="false" outlineLevel="0" collapsed="false">
      <c r="A340" s="37" t="n">
        <f aca="false">A339+1</f>
        <v>335</v>
      </c>
      <c r="B340" s="48" t="s">
        <v>679</v>
      </c>
      <c r="C340" s="38" t="s">
        <v>680</v>
      </c>
      <c r="D340" s="20" t="n">
        <v>1996</v>
      </c>
      <c r="E340" s="41" t="n">
        <v>9393.358</v>
      </c>
      <c r="F340" s="79" t="n">
        <v>0</v>
      </c>
      <c r="G340" s="41"/>
      <c r="H340" s="42"/>
      <c r="I340" s="48" t="s">
        <v>681</v>
      </c>
      <c r="J340" s="34"/>
      <c r="K340" s="35"/>
    </row>
    <row r="341" customFormat="false" ht="82.5" hidden="false" customHeight="true" outlineLevel="0" collapsed="false">
      <c r="A341" s="37" t="n">
        <f aca="false">A340+1</f>
        <v>336</v>
      </c>
      <c r="B341" s="48" t="s">
        <v>682</v>
      </c>
      <c r="C341" s="38" t="s">
        <v>683</v>
      </c>
      <c r="D341" s="20" t="s">
        <v>684</v>
      </c>
      <c r="E341" s="41" t="n">
        <v>75602.087</v>
      </c>
      <c r="F341" s="79" t="n">
        <v>35527.559</v>
      </c>
      <c r="G341" s="41"/>
      <c r="H341" s="42"/>
      <c r="I341" s="48"/>
      <c r="J341" s="34"/>
      <c r="K341" s="35"/>
    </row>
    <row r="342" customFormat="false" ht="77.25" hidden="false" customHeight="true" outlineLevel="0" collapsed="false">
      <c r="A342" s="37" t="n">
        <f aca="false">A341+1</f>
        <v>337</v>
      </c>
      <c r="B342" s="48" t="s">
        <v>685</v>
      </c>
      <c r="C342" s="38" t="s">
        <v>686</v>
      </c>
      <c r="D342" s="20" t="s">
        <v>687</v>
      </c>
      <c r="E342" s="41" t="n">
        <v>49853.126</v>
      </c>
      <c r="F342" s="79" t="n">
        <v>18331.342</v>
      </c>
      <c r="G342" s="41"/>
      <c r="H342" s="42"/>
      <c r="I342" s="48"/>
      <c r="J342" s="34"/>
      <c r="K342" s="35"/>
    </row>
    <row r="343" customFormat="false" ht="110.25" hidden="false" customHeight="false" outlineLevel="0" collapsed="false">
      <c r="A343" s="37" t="n">
        <f aca="false">A342+1</f>
        <v>338</v>
      </c>
      <c r="B343" s="48" t="s">
        <v>688</v>
      </c>
      <c r="C343" s="38" t="s">
        <v>689</v>
      </c>
      <c r="D343" s="20" t="n">
        <v>2007</v>
      </c>
      <c r="E343" s="41" t="n">
        <v>50257.808</v>
      </c>
      <c r="F343" s="79" t="n">
        <v>34125.648</v>
      </c>
      <c r="G343" s="41"/>
      <c r="H343" s="42"/>
      <c r="I343" s="48" t="s">
        <v>690</v>
      </c>
      <c r="J343" s="34"/>
      <c r="K343" s="35"/>
    </row>
    <row r="344" customFormat="false" ht="78.75" hidden="false" customHeight="true" outlineLevel="0" collapsed="false">
      <c r="A344" s="37" t="n">
        <f aca="false">A343+1</f>
        <v>339</v>
      </c>
      <c r="B344" s="48" t="s">
        <v>691</v>
      </c>
      <c r="C344" s="38" t="s">
        <v>692</v>
      </c>
      <c r="D344" s="21" t="n">
        <v>1998</v>
      </c>
      <c r="E344" s="94" t="n">
        <v>10192.103</v>
      </c>
      <c r="F344" s="79" t="n">
        <v>1683.658</v>
      </c>
      <c r="G344" s="41"/>
      <c r="H344" s="42"/>
      <c r="I344" s="48" t="s">
        <v>693</v>
      </c>
      <c r="J344" s="34"/>
      <c r="K344" s="35"/>
    </row>
    <row r="345" customFormat="false" ht="63" hidden="false" customHeight="false" outlineLevel="0" collapsed="false">
      <c r="A345" s="37" t="n">
        <f aca="false">A344+1</f>
        <v>340</v>
      </c>
      <c r="B345" s="38" t="s">
        <v>694</v>
      </c>
      <c r="C345" s="48" t="s">
        <v>695</v>
      </c>
      <c r="D345" s="20" t="s">
        <v>696</v>
      </c>
      <c r="E345" s="94" t="n">
        <v>65979.624</v>
      </c>
      <c r="F345" s="79" t="n">
        <v>16290.835</v>
      </c>
      <c r="G345" s="41"/>
      <c r="H345" s="42"/>
      <c r="I345" s="48"/>
      <c r="J345" s="34"/>
      <c r="K345" s="35"/>
    </row>
    <row r="346" customFormat="false" ht="62.25" hidden="false" customHeight="true" outlineLevel="0" collapsed="false">
      <c r="A346" s="37" t="n">
        <f aca="false">A345+1</f>
        <v>341</v>
      </c>
      <c r="B346" s="38" t="s">
        <v>697</v>
      </c>
      <c r="C346" s="95" t="s">
        <v>698</v>
      </c>
      <c r="D346" s="21" t="n">
        <v>2004</v>
      </c>
      <c r="E346" s="41" t="n">
        <v>48829.788</v>
      </c>
      <c r="F346" s="79" t="n">
        <v>16465.06</v>
      </c>
      <c r="G346" s="41"/>
      <c r="H346" s="42"/>
      <c r="I346" s="48"/>
      <c r="J346" s="34"/>
      <c r="K346" s="35"/>
    </row>
    <row r="347" customFormat="false" ht="89.25" hidden="false" customHeight="true" outlineLevel="0" collapsed="false">
      <c r="A347" s="37" t="n">
        <f aca="false">A346+1</f>
        <v>342</v>
      </c>
      <c r="B347" s="48" t="s">
        <v>699</v>
      </c>
      <c r="C347" s="48" t="s">
        <v>700</v>
      </c>
      <c r="D347" s="21" t="n">
        <v>2007</v>
      </c>
      <c r="E347" s="42" t="n">
        <v>13105.853</v>
      </c>
      <c r="F347" s="80" t="n">
        <v>4655.227</v>
      </c>
      <c r="G347" s="41"/>
      <c r="H347" s="42"/>
      <c r="I347" s="48"/>
      <c r="J347" s="34"/>
      <c r="K347" s="35"/>
    </row>
    <row r="348" customFormat="false" ht="83.25" hidden="false" customHeight="true" outlineLevel="0" collapsed="false">
      <c r="A348" s="37" t="n">
        <f aca="false">A347+1</f>
        <v>343</v>
      </c>
      <c r="B348" s="48" t="s">
        <v>701</v>
      </c>
      <c r="C348" s="48" t="s">
        <v>702</v>
      </c>
      <c r="D348" s="21" t="n">
        <v>1996</v>
      </c>
      <c r="E348" s="41" t="n">
        <v>43372.211</v>
      </c>
      <c r="F348" s="79" t="n">
        <v>1832.91</v>
      </c>
      <c r="G348" s="41"/>
      <c r="H348" s="42"/>
      <c r="I348" s="48" t="s">
        <v>703</v>
      </c>
      <c r="J348" s="34"/>
      <c r="K348" s="35"/>
    </row>
    <row r="349" customFormat="false" ht="126" hidden="false" customHeight="false" outlineLevel="0" collapsed="false">
      <c r="A349" s="37" t="n">
        <f aca="false">A348+1</f>
        <v>344</v>
      </c>
      <c r="B349" s="48" t="s">
        <v>704</v>
      </c>
      <c r="C349" s="48" t="s">
        <v>705</v>
      </c>
      <c r="D349" s="49" t="n">
        <v>2000</v>
      </c>
      <c r="E349" s="42" t="n">
        <v>88215.257</v>
      </c>
      <c r="F349" s="80" t="n">
        <v>1215.344</v>
      </c>
      <c r="G349" s="42"/>
      <c r="H349" s="42"/>
      <c r="I349" s="48" t="s">
        <v>706</v>
      </c>
      <c r="J349" s="34"/>
      <c r="K349" s="35"/>
    </row>
    <row r="350" customFormat="false" ht="61.5" hidden="false" customHeight="true" outlineLevel="0" collapsed="false">
      <c r="A350" s="37" t="n">
        <f aca="false">A349+1</f>
        <v>345</v>
      </c>
      <c r="B350" s="48" t="s">
        <v>707</v>
      </c>
      <c r="C350" s="48" t="s">
        <v>708</v>
      </c>
      <c r="D350" s="49" t="n">
        <v>1987</v>
      </c>
      <c r="E350" s="42" t="n">
        <v>13763.2</v>
      </c>
      <c r="F350" s="80" t="n">
        <v>346.897</v>
      </c>
      <c r="G350" s="42"/>
      <c r="H350" s="42"/>
      <c r="I350" s="48" t="s">
        <v>709</v>
      </c>
      <c r="J350" s="34"/>
      <c r="K350" s="35"/>
    </row>
    <row r="351" customFormat="false" ht="102" hidden="false" customHeight="true" outlineLevel="0" collapsed="false">
      <c r="A351" s="37" t="n">
        <f aca="false">A350+1</f>
        <v>346</v>
      </c>
      <c r="B351" s="48" t="s">
        <v>710</v>
      </c>
      <c r="C351" s="48" t="s">
        <v>711</v>
      </c>
      <c r="D351" s="49" t="n">
        <v>1989</v>
      </c>
      <c r="E351" s="42" t="n">
        <v>2582.105</v>
      </c>
      <c r="F351" s="80" t="n">
        <v>1050.624</v>
      </c>
      <c r="G351" s="42"/>
      <c r="H351" s="42"/>
      <c r="I351" s="48" t="s">
        <v>712</v>
      </c>
      <c r="J351" s="34"/>
      <c r="K351" s="35"/>
    </row>
    <row r="352" customFormat="false" ht="105" hidden="false" customHeight="true" outlineLevel="0" collapsed="false">
      <c r="A352" s="37" t="n">
        <f aca="false">A351+1</f>
        <v>347</v>
      </c>
      <c r="B352" s="48" t="s">
        <v>713</v>
      </c>
      <c r="C352" s="48" t="s">
        <v>714</v>
      </c>
      <c r="D352" s="49" t="n">
        <v>1996</v>
      </c>
      <c r="E352" s="42" t="n">
        <v>8744.442</v>
      </c>
      <c r="F352" s="80" t="n">
        <v>321.471</v>
      </c>
      <c r="G352" s="42"/>
      <c r="H352" s="42"/>
      <c r="I352" s="48" t="s">
        <v>715</v>
      </c>
      <c r="J352" s="34"/>
      <c r="K352" s="35"/>
    </row>
    <row r="353" customFormat="false" ht="45.75" hidden="false" customHeight="true" outlineLevel="0" collapsed="false">
      <c r="A353" s="37" t="n">
        <f aca="false">A352+1</f>
        <v>348</v>
      </c>
      <c r="B353" s="48" t="s">
        <v>716</v>
      </c>
      <c r="C353" s="48" t="s">
        <v>717</v>
      </c>
      <c r="D353" s="21" t="n">
        <v>1996</v>
      </c>
      <c r="E353" s="41" t="n">
        <v>40074.032</v>
      </c>
      <c r="F353" s="79" t="n">
        <v>4441.406</v>
      </c>
      <c r="G353" s="41"/>
      <c r="H353" s="42"/>
      <c r="I353" s="48" t="s">
        <v>718</v>
      </c>
      <c r="J353" s="34"/>
      <c r="K353" s="35"/>
    </row>
    <row r="354" customFormat="false" ht="97.5" hidden="false" customHeight="true" outlineLevel="0" collapsed="false">
      <c r="A354" s="37" t="n">
        <f aca="false">A353+1</f>
        <v>349</v>
      </c>
      <c r="B354" s="48" t="s">
        <v>719</v>
      </c>
      <c r="C354" s="48" t="s">
        <v>720</v>
      </c>
      <c r="D354" s="21" t="n">
        <v>2008</v>
      </c>
      <c r="E354" s="41" t="n">
        <v>96818.181</v>
      </c>
      <c r="F354" s="79" t="n">
        <v>67478.533</v>
      </c>
      <c r="G354" s="41"/>
      <c r="H354" s="42"/>
      <c r="I354" s="48" t="s">
        <v>721</v>
      </c>
      <c r="J354" s="34"/>
      <c r="K354" s="35"/>
    </row>
    <row r="355" customFormat="false" ht="78" hidden="false" customHeight="true" outlineLevel="0" collapsed="false">
      <c r="A355" s="37" t="n">
        <f aca="false">A354+1</f>
        <v>350</v>
      </c>
      <c r="B355" s="48" t="s">
        <v>722</v>
      </c>
      <c r="C355" s="48" t="s">
        <v>723</v>
      </c>
      <c r="D355" s="21" t="n">
        <v>2008</v>
      </c>
      <c r="E355" s="41" t="n">
        <v>57227.452</v>
      </c>
      <c r="F355" s="80" t="n">
        <v>24047.156</v>
      </c>
      <c r="G355" s="41"/>
      <c r="H355" s="42"/>
      <c r="I355" s="48" t="s">
        <v>724</v>
      </c>
      <c r="J355" s="34"/>
      <c r="K355" s="35"/>
    </row>
    <row r="356" customFormat="false" ht="81.75" hidden="false" customHeight="true" outlineLevel="0" collapsed="false">
      <c r="A356" s="37" t="n">
        <f aca="false">A355+1</f>
        <v>351</v>
      </c>
      <c r="B356" s="48" t="s">
        <v>725</v>
      </c>
      <c r="C356" s="48" t="s">
        <v>726</v>
      </c>
      <c r="D356" s="21" t="n">
        <v>2008</v>
      </c>
      <c r="E356" s="41" t="n">
        <v>27758.38</v>
      </c>
      <c r="F356" s="79" t="n">
        <v>12013.112</v>
      </c>
      <c r="G356" s="41"/>
      <c r="H356" s="42"/>
      <c r="I356" s="48" t="s">
        <v>727</v>
      </c>
      <c r="J356" s="34"/>
      <c r="K356" s="35"/>
    </row>
    <row r="357" customFormat="false" ht="67.5" hidden="false" customHeight="true" outlineLevel="0" collapsed="false">
      <c r="A357" s="37" t="n">
        <f aca="false">A356+1</f>
        <v>352</v>
      </c>
      <c r="B357" s="72" t="s">
        <v>728</v>
      </c>
      <c r="C357" s="72" t="s">
        <v>729</v>
      </c>
      <c r="D357" s="65" t="n">
        <v>1991</v>
      </c>
      <c r="E357" s="96" t="n">
        <v>76.1</v>
      </c>
      <c r="F357" s="97"/>
      <c r="G357" s="41"/>
      <c r="H357" s="42" t="n">
        <v>9</v>
      </c>
      <c r="I357" s="48" t="s">
        <v>730</v>
      </c>
      <c r="J357" s="34"/>
      <c r="K357" s="35"/>
    </row>
    <row r="358" customFormat="false" ht="66.75" hidden="false" customHeight="true" outlineLevel="0" collapsed="false">
      <c r="A358" s="37" t="n">
        <f aca="false">A357+1</f>
        <v>353</v>
      </c>
      <c r="B358" s="98" t="s">
        <v>731</v>
      </c>
      <c r="C358" s="98" t="s">
        <v>729</v>
      </c>
      <c r="D358" s="74" t="n">
        <v>1991</v>
      </c>
      <c r="E358" s="96"/>
      <c r="F358" s="99"/>
      <c r="G358" s="42"/>
      <c r="H358" s="42" t="n">
        <v>18.51</v>
      </c>
      <c r="I358" s="48" t="s">
        <v>732</v>
      </c>
      <c r="J358" s="34"/>
      <c r="K358" s="35"/>
    </row>
    <row r="359" customFormat="false" ht="73.5" hidden="false" customHeight="true" outlineLevel="0" collapsed="false">
      <c r="A359" s="37" t="n">
        <f aca="false">A358+1</f>
        <v>354</v>
      </c>
      <c r="B359" s="98" t="s">
        <v>733</v>
      </c>
      <c r="C359" s="98" t="s">
        <v>734</v>
      </c>
      <c r="D359" s="74" t="n">
        <v>1961</v>
      </c>
      <c r="E359" s="100" t="n">
        <v>10</v>
      </c>
      <c r="F359" s="99"/>
      <c r="G359" s="42"/>
      <c r="H359" s="42" t="n">
        <v>9</v>
      </c>
      <c r="I359" s="48" t="s">
        <v>735</v>
      </c>
      <c r="J359" s="34"/>
      <c r="K359" s="35"/>
    </row>
    <row r="360" customFormat="false" ht="75.75" hidden="false" customHeight="true" outlineLevel="0" collapsed="false">
      <c r="A360" s="37" t="n">
        <f aca="false">A359+1</f>
        <v>355</v>
      </c>
      <c r="B360" s="98" t="s">
        <v>736</v>
      </c>
      <c r="C360" s="98" t="s">
        <v>737</v>
      </c>
      <c r="D360" s="74" t="n">
        <v>1975</v>
      </c>
      <c r="E360" s="96" t="n">
        <v>4</v>
      </c>
      <c r="F360" s="99"/>
      <c r="G360" s="42"/>
      <c r="H360" s="42" t="n">
        <v>18.51</v>
      </c>
      <c r="I360" s="48" t="s">
        <v>738</v>
      </c>
      <c r="J360" s="34"/>
      <c r="K360" s="35"/>
    </row>
    <row r="361" customFormat="false" ht="77.25" hidden="false" customHeight="true" outlineLevel="0" collapsed="false">
      <c r="A361" s="37" t="n">
        <f aca="false">A360+1</f>
        <v>356</v>
      </c>
      <c r="B361" s="98" t="s">
        <v>739</v>
      </c>
      <c r="C361" s="98" t="s">
        <v>740</v>
      </c>
      <c r="D361" s="74" t="n">
        <v>1961</v>
      </c>
      <c r="E361" s="96" t="n">
        <v>10</v>
      </c>
      <c r="F361" s="99"/>
      <c r="G361" s="42"/>
      <c r="H361" s="42" t="n">
        <v>9</v>
      </c>
      <c r="I361" s="48" t="s">
        <v>741</v>
      </c>
      <c r="J361" s="34"/>
      <c r="K361" s="35"/>
    </row>
    <row r="362" customFormat="false" ht="79.5" hidden="false" customHeight="true" outlineLevel="0" collapsed="false">
      <c r="A362" s="37" t="n">
        <f aca="false">A361+1</f>
        <v>357</v>
      </c>
      <c r="B362" s="98" t="s">
        <v>742</v>
      </c>
      <c r="C362" s="98" t="s">
        <v>743</v>
      </c>
      <c r="D362" s="74" t="n">
        <v>1961</v>
      </c>
      <c r="E362" s="96" t="n">
        <v>0.1</v>
      </c>
      <c r="F362" s="99"/>
      <c r="G362" s="42" t="n">
        <v>1</v>
      </c>
      <c r="H362" s="42" t="n">
        <v>18.51</v>
      </c>
      <c r="I362" s="48" t="s">
        <v>744</v>
      </c>
      <c r="J362" s="34"/>
      <c r="K362" s="35"/>
    </row>
    <row r="363" customFormat="false" ht="72" hidden="false" customHeight="true" outlineLevel="0" collapsed="false">
      <c r="A363" s="37" t="n">
        <f aca="false">A362+1</f>
        <v>358</v>
      </c>
      <c r="B363" s="98" t="s">
        <v>745</v>
      </c>
      <c r="C363" s="98" t="s">
        <v>746</v>
      </c>
      <c r="D363" s="101" t="n">
        <v>1971</v>
      </c>
      <c r="E363" s="96" t="n">
        <v>16.4</v>
      </c>
      <c r="F363" s="99"/>
      <c r="G363" s="42"/>
      <c r="H363" s="42" t="n">
        <v>18.51</v>
      </c>
      <c r="I363" s="48" t="s">
        <v>747</v>
      </c>
      <c r="J363" s="34"/>
      <c r="K363" s="35"/>
    </row>
    <row r="364" customFormat="false" ht="78.75" hidden="false" customHeight="true" outlineLevel="0" collapsed="false">
      <c r="A364" s="37" t="n">
        <f aca="false">A363+1</f>
        <v>359</v>
      </c>
      <c r="B364" s="98" t="s">
        <v>748</v>
      </c>
      <c r="C364" s="98" t="s">
        <v>749</v>
      </c>
      <c r="D364" s="74" t="n">
        <v>1961</v>
      </c>
      <c r="E364" s="100" t="n">
        <v>10</v>
      </c>
      <c r="F364" s="99"/>
      <c r="G364" s="42"/>
      <c r="H364" s="42" t="n">
        <v>9</v>
      </c>
      <c r="I364" s="48" t="s">
        <v>750</v>
      </c>
      <c r="J364" s="34"/>
      <c r="K364" s="35"/>
    </row>
    <row r="365" customFormat="false" ht="104.25" hidden="false" customHeight="true" outlineLevel="0" collapsed="false">
      <c r="A365" s="37" t="n">
        <f aca="false">A364+1</f>
        <v>360</v>
      </c>
      <c r="B365" s="98" t="s">
        <v>751</v>
      </c>
      <c r="C365" s="98" t="s">
        <v>752</v>
      </c>
      <c r="D365" s="74" t="n">
        <v>1977</v>
      </c>
      <c r="E365" s="96" t="n">
        <v>225.252</v>
      </c>
      <c r="F365" s="99" t="n">
        <v>15.34</v>
      </c>
      <c r="G365" s="42"/>
      <c r="H365" s="42" t="n">
        <v>18.51</v>
      </c>
      <c r="I365" s="48"/>
      <c r="J365" s="34"/>
      <c r="K365" s="35"/>
    </row>
    <row r="366" customFormat="false" ht="77.25" hidden="false" customHeight="true" outlineLevel="0" collapsed="false">
      <c r="A366" s="37" t="n">
        <f aca="false">A365+1</f>
        <v>361</v>
      </c>
      <c r="B366" s="98" t="s">
        <v>753</v>
      </c>
      <c r="C366" s="98" t="s">
        <v>754</v>
      </c>
      <c r="D366" s="74" t="n">
        <v>1961</v>
      </c>
      <c r="E366" s="100" t="n">
        <v>24.8</v>
      </c>
      <c r="F366" s="99" t="n">
        <v>0</v>
      </c>
      <c r="G366" s="42"/>
      <c r="H366" s="42" t="n">
        <v>18.51</v>
      </c>
      <c r="I366" s="48" t="s">
        <v>755</v>
      </c>
      <c r="J366" s="34"/>
      <c r="K366" s="35"/>
    </row>
    <row r="367" customFormat="false" ht="90.75" hidden="false" customHeight="true" outlineLevel="0" collapsed="false">
      <c r="A367" s="37" t="n">
        <f aca="false">A366+1</f>
        <v>362</v>
      </c>
      <c r="B367" s="98" t="s">
        <v>756</v>
      </c>
      <c r="C367" s="98" t="s">
        <v>757</v>
      </c>
      <c r="D367" s="74" t="n">
        <v>1977</v>
      </c>
      <c r="E367" s="96" t="n">
        <v>777.276</v>
      </c>
      <c r="F367" s="102" t="n">
        <v>61</v>
      </c>
      <c r="G367" s="42" t="n">
        <v>1</v>
      </c>
      <c r="H367" s="42" t="n">
        <v>41</v>
      </c>
      <c r="I367" s="48" t="s">
        <v>758</v>
      </c>
      <c r="J367" s="34"/>
      <c r="K367" s="35"/>
    </row>
    <row r="368" customFormat="false" ht="72.75" hidden="false" customHeight="true" outlineLevel="0" collapsed="false">
      <c r="A368" s="37" t="n">
        <f aca="false">A367+1</f>
        <v>363</v>
      </c>
      <c r="B368" s="98" t="s">
        <v>759</v>
      </c>
      <c r="C368" s="98" t="s">
        <v>760</v>
      </c>
      <c r="D368" s="74" t="n">
        <v>2005</v>
      </c>
      <c r="E368" s="96" t="n">
        <v>1362.3</v>
      </c>
      <c r="F368" s="99" t="n">
        <v>1113.95</v>
      </c>
      <c r="G368" s="42" t="n">
        <v>1</v>
      </c>
      <c r="H368" s="42"/>
      <c r="I368" s="48" t="s">
        <v>761</v>
      </c>
      <c r="J368" s="34"/>
      <c r="K368" s="35"/>
    </row>
    <row r="369" customFormat="false" ht="93" hidden="false" customHeight="true" outlineLevel="0" collapsed="false">
      <c r="A369" s="37" t="n">
        <f aca="false">A368+1</f>
        <v>364</v>
      </c>
      <c r="B369" s="98" t="s">
        <v>762</v>
      </c>
      <c r="C369" s="98" t="s">
        <v>760</v>
      </c>
      <c r="D369" s="74" t="n">
        <v>2005</v>
      </c>
      <c r="E369" s="96" t="n">
        <v>948.3</v>
      </c>
      <c r="F369" s="99" t="n">
        <v>833.34</v>
      </c>
      <c r="G369" s="42"/>
      <c r="H369" s="42" t="n">
        <v>18.51</v>
      </c>
      <c r="I369" s="48" t="s">
        <v>763</v>
      </c>
      <c r="J369" s="34"/>
      <c r="K369" s="35"/>
    </row>
    <row r="370" customFormat="false" ht="73.5" hidden="false" customHeight="true" outlineLevel="0" collapsed="false">
      <c r="A370" s="37" t="n">
        <f aca="false">A369+1</f>
        <v>365</v>
      </c>
      <c r="B370" s="72" t="s">
        <v>764</v>
      </c>
      <c r="C370" s="72" t="s">
        <v>765</v>
      </c>
      <c r="D370" s="65" t="n">
        <v>1962</v>
      </c>
      <c r="E370" s="103" t="n">
        <v>20</v>
      </c>
      <c r="F370" s="97" t="n">
        <v>0</v>
      </c>
      <c r="G370" s="41"/>
      <c r="H370" s="42" t="n">
        <v>4</v>
      </c>
      <c r="I370" s="48" t="s">
        <v>766</v>
      </c>
      <c r="J370" s="34"/>
      <c r="K370" s="35"/>
    </row>
    <row r="371" customFormat="false" ht="70.5" hidden="false" customHeight="true" outlineLevel="0" collapsed="false">
      <c r="A371" s="37" t="n">
        <f aca="false">A370+1</f>
        <v>366</v>
      </c>
      <c r="B371" s="72" t="s">
        <v>767</v>
      </c>
      <c r="C371" s="72" t="s">
        <v>765</v>
      </c>
      <c r="D371" s="65" t="n">
        <v>1962</v>
      </c>
      <c r="E371" s="103" t="n">
        <v>10.3</v>
      </c>
      <c r="F371" s="97" t="n">
        <v>0</v>
      </c>
      <c r="G371" s="41"/>
      <c r="H371" s="42" t="n">
        <v>18.51</v>
      </c>
      <c r="I371" s="48" t="s">
        <v>768</v>
      </c>
      <c r="J371" s="34"/>
      <c r="K371" s="35"/>
    </row>
    <row r="372" customFormat="false" ht="78.75" hidden="false" customHeight="true" outlineLevel="0" collapsed="false">
      <c r="A372" s="37" t="n">
        <f aca="false">A371+1</f>
        <v>367</v>
      </c>
      <c r="B372" s="72" t="s">
        <v>769</v>
      </c>
      <c r="C372" s="72" t="s">
        <v>770</v>
      </c>
      <c r="D372" s="65" t="n">
        <v>1970</v>
      </c>
      <c r="E372" s="104" t="n">
        <v>12</v>
      </c>
      <c r="F372" s="97" t="n">
        <v>0</v>
      </c>
      <c r="G372" s="41"/>
      <c r="H372" s="42" t="n">
        <v>4</v>
      </c>
      <c r="I372" s="48" t="s">
        <v>771</v>
      </c>
      <c r="J372" s="34"/>
      <c r="K372" s="35"/>
    </row>
    <row r="373" customFormat="false" ht="88.5" hidden="false" customHeight="true" outlineLevel="0" collapsed="false">
      <c r="A373" s="37" t="n">
        <f aca="false">A372+1</f>
        <v>368</v>
      </c>
      <c r="B373" s="72" t="s">
        <v>772</v>
      </c>
      <c r="C373" s="72" t="s">
        <v>770</v>
      </c>
      <c r="D373" s="65" t="n">
        <v>1970</v>
      </c>
      <c r="E373" s="103" t="n">
        <v>0.6</v>
      </c>
      <c r="F373" s="97" t="n">
        <v>0</v>
      </c>
      <c r="G373" s="41"/>
      <c r="H373" s="42" t="n">
        <v>18.51</v>
      </c>
      <c r="I373" s="48" t="s">
        <v>773</v>
      </c>
      <c r="J373" s="34"/>
      <c r="K373" s="35"/>
    </row>
    <row r="374" customFormat="false" ht="61.5" hidden="false" customHeight="true" outlineLevel="0" collapsed="false">
      <c r="A374" s="37" t="n">
        <f aca="false">A373+1</f>
        <v>369</v>
      </c>
      <c r="B374" s="98" t="s">
        <v>774</v>
      </c>
      <c r="C374" s="72" t="s">
        <v>734</v>
      </c>
      <c r="D374" s="65" t="n">
        <v>1980</v>
      </c>
      <c r="E374" s="103" t="n">
        <v>6</v>
      </c>
      <c r="F374" s="97" t="n">
        <v>0</v>
      </c>
      <c r="G374" s="41"/>
      <c r="H374" s="42" t="n">
        <v>4</v>
      </c>
      <c r="I374" s="48" t="s">
        <v>775</v>
      </c>
      <c r="J374" s="34"/>
      <c r="K374" s="35"/>
    </row>
    <row r="375" customFormat="false" ht="86.25" hidden="false" customHeight="true" outlineLevel="0" collapsed="false">
      <c r="A375" s="37" t="n">
        <f aca="false">A374+1</f>
        <v>370</v>
      </c>
      <c r="B375" s="98" t="s">
        <v>776</v>
      </c>
      <c r="C375" s="72" t="s">
        <v>734</v>
      </c>
      <c r="D375" s="65" t="n">
        <v>1980</v>
      </c>
      <c r="E375" s="103" t="n">
        <v>3.2</v>
      </c>
      <c r="F375" s="97" t="n">
        <v>0</v>
      </c>
      <c r="G375" s="41"/>
      <c r="H375" s="42" t="n">
        <v>18.51</v>
      </c>
      <c r="I375" s="48" t="s">
        <v>777</v>
      </c>
      <c r="J375" s="34"/>
      <c r="K375" s="35"/>
    </row>
    <row r="376" customFormat="false" ht="66" hidden="false" customHeight="true" outlineLevel="0" collapsed="false">
      <c r="A376" s="37" t="n">
        <f aca="false">A375+1</f>
        <v>371</v>
      </c>
      <c r="B376" s="72" t="s">
        <v>778</v>
      </c>
      <c r="C376" s="72" t="s">
        <v>779</v>
      </c>
      <c r="D376" s="65" t="n">
        <v>1980</v>
      </c>
      <c r="E376" s="104" t="n">
        <v>15</v>
      </c>
      <c r="F376" s="97" t="n">
        <v>0</v>
      </c>
      <c r="G376" s="41"/>
      <c r="H376" s="42" t="n">
        <v>18.51</v>
      </c>
      <c r="I376" s="48" t="s">
        <v>780</v>
      </c>
      <c r="J376" s="34"/>
      <c r="K376" s="35"/>
    </row>
    <row r="377" customFormat="false" ht="70.5" hidden="false" customHeight="true" outlineLevel="0" collapsed="false">
      <c r="A377" s="37" t="n">
        <f aca="false">A376+1</f>
        <v>372</v>
      </c>
      <c r="B377" s="72" t="s">
        <v>781</v>
      </c>
      <c r="C377" s="72"/>
      <c r="D377" s="65" t="n">
        <v>1980</v>
      </c>
      <c r="E377" s="104" t="n">
        <v>1.2</v>
      </c>
      <c r="F377" s="97" t="n">
        <v>0</v>
      </c>
      <c r="G377" s="41"/>
      <c r="H377" s="42" t="n">
        <v>4</v>
      </c>
      <c r="I377" s="48" t="s">
        <v>782</v>
      </c>
      <c r="J377" s="34"/>
      <c r="K377" s="35"/>
    </row>
    <row r="378" customFormat="false" ht="84.75" hidden="false" customHeight="true" outlineLevel="0" collapsed="false">
      <c r="A378" s="37" t="n">
        <f aca="false">A377+1</f>
        <v>373</v>
      </c>
      <c r="B378" s="98" t="s">
        <v>783</v>
      </c>
      <c r="C378" s="72" t="s">
        <v>784</v>
      </c>
      <c r="D378" s="65" t="n">
        <v>1980</v>
      </c>
      <c r="E378" s="103" t="n">
        <v>19.8</v>
      </c>
      <c r="F378" s="97" t="n">
        <v>0</v>
      </c>
      <c r="G378" s="41"/>
      <c r="H378" s="42" t="n">
        <v>18.51</v>
      </c>
      <c r="I378" s="48" t="s">
        <v>785</v>
      </c>
      <c r="J378" s="34"/>
      <c r="K378" s="35"/>
    </row>
    <row r="379" customFormat="false" ht="69" hidden="false" customHeight="true" outlineLevel="0" collapsed="false">
      <c r="A379" s="37" t="n">
        <f aca="false">A378+1</f>
        <v>374</v>
      </c>
      <c r="B379" s="72" t="s">
        <v>786</v>
      </c>
      <c r="C379" s="72" t="s">
        <v>787</v>
      </c>
      <c r="D379" s="65" t="n">
        <v>1973</v>
      </c>
      <c r="E379" s="104" t="n">
        <v>10</v>
      </c>
      <c r="F379" s="97" t="n">
        <v>0</v>
      </c>
      <c r="G379" s="41"/>
      <c r="H379" s="42" t="n">
        <v>4</v>
      </c>
      <c r="I379" s="48" t="s">
        <v>788</v>
      </c>
      <c r="J379" s="34"/>
      <c r="K379" s="35"/>
    </row>
    <row r="380" customFormat="false" ht="69" hidden="false" customHeight="true" outlineLevel="0" collapsed="false">
      <c r="A380" s="37" t="n">
        <f aca="false">A379+1</f>
        <v>375</v>
      </c>
      <c r="B380" s="98" t="s">
        <v>789</v>
      </c>
      <c r="C380" s="72" t="s">
        <v>790</v>
      </c>
      <c r="D380" s="65" t="n">
        <v>1973</v>
      </c>
      <c r="E380" s="104" t="n">
        <v>0.3</v>
      </c>
      <c r="F380" s="97" t="n">
        <v>0</v>
      </c>
      <c r="G380" s="41"/>
      <c r="H380" s="42" t="n">
        <v>18.51</v>
      </c>
      <c r="I380" s="48" t="s">
        <v>791</v>
      </c>
      <c r="J380" s="34"/>
      <c r="K380" s="35"/>
    </row>
    <row r="381" customFormat="false" ht="75" hidden="false" customHeight="true" outlineLevel="0" collapsed="false">
      <c r="A381" s="37" t="n">
        <f aca="false">A380+1</f>
        <v>376</v>
      </c>
      <c r="B381" s="72" t="s">
        <v>792</v>
      </c>
      <c r="C381" s="72" t="s">
        <v>793</v>
      </c>
      <c r="D381" s="65" t="n">
        <v>1973</v>
      </c>
      <c r="E381" s="103" t="n">
        <v>0.3</v>
      </c>
      <c r="F381" s="97" t="n">
        <v>0</v>
      </c>
      <c r="G381" s="41"/>
      <c r="H381" s="42" t="n">
        <v>18.51</v>
      </c>
      <c r="I381" s="48" t="s">
        <v>794</v>
      </c>
      <c r="J381" s="34"/>
      <c r="K381" s="35"/>
    </row>
    <row r="382" customFormat="false" ht="54" hidden="false" customHeight="true" outlineLevel="0" collapsed="false">
      <c r="A382" s="37" t="n">
        <f aca="false">A381+1</f>
        <v>377</v>
      </c>
      <c r="B382" s="72" t="s">
        <v>795</v>
      </c>
      <c r="C382" s="72" t="s">
        <v>796</v>
      </c>
      <c r="D382" s="65" t="n">
        <v>1972</v>
      </c>
      <c r="E382" s="103" t="n">
        <v>20</v>
      </c>
      <c r="F382" s="97" t="n">
        <v>0</v>
      </c>
      <c r="G382" s="41"/>
      <c r="H382" s="42" t="n">
        <v>4</v>
      </c>
      <c r="I382" s="48" t="s">
        <v>797</v>
      </c>
      <c r="J382" s="34"/>
      <c r="K382" s="35"/>
    </row>
    <row r="383" customFormat="false" ht="72" hidden="false" customHeight="true" outlineLevel="0" collapsed="false">
      <c r="A383" s="37" t="n">
        <f aca="false">A382+1</f>
        <v>378</v>
      </c>
      <c r="B383" s="72" t="s">
        <v>798</v>
      </c>
      <c r="C383" s="72" t="s">
        <v>799</v>
      </c>
      <c r="D383" s="65" t="n">
        <v>1972</v>
      </c>
      <c r="E383" s="103" t="n">
        <v>6</v>
      </c>
      <c r="F383" s="97" t="n">
        <v>0</v>
      </c>
      <c r="G383" s="41"/>
      <c r="H383" s="42" t="n">
        <v>18.51</v>
      </c>
      <c r="I383" s="48" t="s">
        <v>800</v>
      </c>
      <c r="J383" s="34"/>
      <c r="K383" s="35"/>
    </row>
    <row r="384" customFormat="false" ht="58.5" hidden="false" customHeight="true" outlineLevel="0" collapsed="false">
      <c r="A384" s="37" t="n">
        <f aca="false">A383+1</f>
        <v>379</v>
      </c>
      <c r="B384" s="72" t="s">
        <v>801</v>
      </c>
      <c r="C384" s="72" t="s">
        <v>802</v>
      </c>
      <c r="D384" s="65" t="n">
        <v>1980</v>
      </c>
      <c r="E384" s="104" t="n">
        <v>10</v>
      </c>
      <c r="F384" s="97" t="n">
        <v>0</v>
      </c>
      <c r="G384" s="41"/>
      <c r="H384" s="42" t="n">
        <v>4</v>
      </c>
      <c r="I384" s="48" t="s">
        <v>803</v>
      </c>
      <c r="J384" s="34"/>
      <c r="K384" s="35"/>
    </row>
    <row r="385" customFormat="false" ht="73.5" hidden="false" customHeight="true" outlineLevel="0" collapsed="false">
      <c r="A385" s="37" t="n">
        <f aca="false">A384+1</f>
        <v>380</v>
      </c>
      <c r="B385" s="98" t="s">
        <v>804</v>
      </c>
      <c r="C385" s="72" t="s">
        <v>805</v>
      </c>
      <c r="D385" s="65" t="n">
        <v>1980</v>
      </c>
      <c r="E385" s="104" t="n">
        <v>0.1</v>
      </c>
      <c r="F385" s="97" t="n">
        <v>0</v>
      </c>
      <c r="G385" s="41"/>
      <c r="H385" s="42" t="n">
        <v>18.51</v>
      </c>
      <c r="I385" s="48" t="s">
        <v>806</v>
      </c>
      <c r="J385" s="34"/>
      <c r="K385" s="35"/>
    </row>
    <row r="386" customFormat="false" ht="58.5" hidden="false" customHeight="true" outlineLevel="0" collapsed="false">
      <c r="A386" s="37" t="n">
        <f aca="false">A385+1</f>
        <v>381</v>
      </c>
      <c r="B386" s="72" t="s">
        <v>807</v>
      </c>
      <c r="C386" s="72" t="s">
        <v>802</v>
      </c>
      <c r="D386" s="105" t="s">
        <v>808</v>
      </c>
      <c r="E386" s="104" t="n">
        <v>5.4</v>
      </c>
      <c r="F386" s="97" t="n">
        <v>0</v>
      </c>
      <c r="G386" s="41"/>
      <c r="H386" s="42" t="n">
        <v>0.93</v>
      </c>
      <c r="I386" s="48"/>
      <c r="J386" s="34"/>
      <c r="K386" s="35"/>
    </row>
    <row r="387" customFormat="false" ht="64.5" hidden="false" customHeight="true" outlineLevel="0" collapsed="false">
      <c r="A387" s="37" t="n">
        <f aca="false">A386+1</f>
        <v>382</v>
      </c>
      <c r="B387" s="72" t="s">
        <v>809</v>
      </c>
      <c r="C387" s="72" t="s">
        <v>793</v>
      </c>
      <c r="D387" s="65" t="n">
        <v>1984</v>
      </c>
      <c r="E387" s="103" t="n">
        <v>20</v>
      </c>
      <c r="F387" s="97" t="n">
        <v>0</v>
      </c>
      <c r="G387" s="41"/>
      <c r="H387" s="42" t="n">
        <v>4</v>
      </c>
      <c r="I387" s="48" t="s">
        <v>810</v>
      </c>
      <c r="J387" s="34"/>
      <c r="K387" s="35"/>
    </row>
    <row r="388" customFormat="false" ht="68.25" hidden="false" customHeight="true" outlineLevel="0" collapsed="false">
      <c r="A388" s="37" t="n">
        <f aca="false">A387+1</f>
        <v>383</v>
      </c>
      <c r="B388" s="72" t="s">
        <v>811</v>
      </c>
      <c r="C388" s="72" t="s">
        <v>793</v>
      </c>
      <c r="D388" s="65" t="n">
        <v>1984</v>
      </c>
      <c r="E388" s="104" t="n">
        <v>0.1</v>
      </c>
      <c r="F388" s="97" t="n">
        <v>0</v>
      </c>
      <c r="G388" s="41"/>
      <c r="H388" s="42" t="n">
        <v>0.93</v>
      </c>
      <c r="I388" s="48" t="s">
        <v>812</v>
      </c>
      <c r="J388" s="34"/>
      <c r="K388" s="35"/>
    </row>
    <row r="389" customFormat="false" ht="98.25" hidden="false" customHeight="true" outlineLevel="0" collapsed="false">
      <c r="A389" s="37" t="n">
        <f aca="false">A388+1</f>
        <v>384</v>
      </c>
      <c r="B389" s="72" t="s">
        <v>813</v>
      </c>
      <c r="C389" s="72" t="s">
        <v>793</v>
      </c>
      <c r="D389" s="105" t="n">
        <v>1977</v>
      </c>
      <c r="E389" s="103" t="n">
        <v>20</v>
      </c>
      <c r="F389" s="97" t="n">
        <v>0</v>
      </c>
      <c r="G389" s="41"/>
      <c r="H389" s="42" t="n">
        <v>0.93</v>
      </c>
      <c r="I389" s="48" t="s">
        <v>814</v>
      </c>
      <c r="J389" s="34"/>
      <c r="K389" s="35"/>
    </row>
    <row r="390" customFormat="false" ht="55.5" hidden="false" customHeight="true" outlineLevel="0" collapsed="false">
      <c r="A390" s="37" t="n">
        <f aca="false">A389+1</f>
        <v>385</v>
      </c>
      <c r="B390" s="72" t="s">
        <v>815</v>
      </c>
      <c r="C390" s="72" t="s">
        <v>816</v>
      </c>
      <c r="D390" s="65" t="n">
        <v>1971</v>
      </c>
      <c r="E390" s="104" t="n">
        <v>11</v>
      </c>
      <c r="F390" s="97" t="n">
        <v>0</v>
      </c>
      <c r="G390" s="41"/>
      <c r="H390" s="42" t="n">
        <v>4</v>
      </c>
      <c r="I390" s="48" t="s">
        <v>817</v>
      </c>
      <c r="J390" s="34"/>
      <c r="K390" s="35"/>
    </row>
    <row r="391" customFormat="false" ht="74.25" hidden="false" customHeight="true" outlineLevel="0" collapsed="false">
      <c r="A391" s="37" t="n">
        <f aca="false">A390+1</f>
        <v>386</v>
      </c>
      <c r="B391" s="72" t="s">
        <v>818</v>
      </c>
      <c r="C391" s="72" t="s">
        <v>816</v>
      </c>
      <c r="D391" s="65" t="n">
        <v>1971</v>
      </c>
      <c r="E391" s="104" t="n">
        <v>1</v>
      </c>
      <c r="F391" s="97" t="n">
        <v>0</v>
      </c>
      <c r="G391" s="41"/>
      <c r="H391" s="42" t="n">
        <v>1.85</v>
      </c>
      <c r="I391" s="48" t="s">
        <v>819</v>
      </c>
      <c r="J391" s="34"/>
      <c r="K391" s="35"/>
    </row>
    <row r="392" customFormat="false" ht="80.25" hidden="false" customHeight="true" outlineLevel="0" collapsed="false">
      <c r="A392" s="37" t="n">
        <f aca="false">A391+1</f>
        <v>387</v>
      </c>
      <c r="B392" s="72" t="s">
        <v>820</v>
      </c>
      <c r="C392" s="72" t="s">
        <v>816</v>
      </c>
      <c r="D392" s="65" t="n">
        <v>1971</v>
      </c>
      <c r="E392" s="104" t="n">
        <v>1.5</v>
      </c>
      <c r="F392" s="97" t="n">
        <v>0</v>
      </c>
      <c r="G392" s="41"/>
      <c r="H392" s="42" t="n">
        <v>0.93</v>
      </c>
      <c r="I392" s="48"/>
      <c r="J392" s="34"/>
      <c r="K392" s="35"/>
    </row>
    <row r="393" customFormat="false" ht="145.5" hidden="false" customHeight="true" outlineLevel="0" collapsed="false">
      <c r="A393" s="37" t="n">
        <f aca="false">A392+1</f>
        <v>388</v>
      </c>
      <c r="B393" s="72" t="s">
        <v>821</v>
      </c>
      <c r="C393" s="72" t="s">
        <v>822</v>
      </c>
      <c r="D393" s="65" t="n">
        <v>2006</v>
      </c>
      <c r="E393" s="104" t="n">
        <v>1360</v>
      </c>
      <c r="F393" s="97" t="n">
        <v>1041.5</v>
      </c>
      <c r="G393" s="41"/>
      <c r="H393" s="42" t="n">
        <v>4</v>
      </c>
      <c r="I393" s="48" t="s">
        <v>823</v>
      </c>
      <c r="J393" s="34"/>
      <c r="K393" s="35"/>
    </row>
    <row r="394" customFormat="false" ht="123.75" hidden="false" customHeight="true" outlineLevel="0" collapsed="false">
      <c r="A394" s="37" t="n">
        <f aca="false">A393+1</f>
        <v>389</v>
      </c>
      <c r="B394" s="72" t="s">
        <v>824</v>
      </c>
      <c r="C394" s="72" t="s">
        <v>822</v>
      </c>
      <c r="D394" s="65" t="n">
        <v>2006</v>
      </c>
      <c r="E394" s="104" t="n">
        <v>180.076</v>
      </c>
      <c r="F394" s="97" t="n">
        <v>148.49</v>
      </c>
      <c r="G394" s="41"/>
      <c r="H394" s="42" t="n">
        <v>0.93</v>
      </c>
      <c r="I394" s="48" t="s">
        <v>825</v>
      </c>
      <c r="J394" s="34"/>
      <c r="K394" s="35"/>
    </row>
    <row r="395" customFormat="false" ht="57.75" hidden="false" customHeight="true" outlineLevel="0" collapsed="false">
      <c r="A395" s="37" t="n">
        <f aca="false">A394+1</f>
        <v>390</v>
      </c>
      <c r="B395" s="98" t="s">
        <v>826</v>
      </c>
      <c r="C395" s="72" t="s">
        <v>827</v>
      </c>
      <c r="D395" s="65" t="n">
        <v>1987</v>
      </c>
      <c r="E395" s="104" t="n">
        <v>20</v>
      </c>
      <c r="F395" s="97" t="n">
        <v>0</v>
      </c>
      <c r="G395" s="41"/>
      <c r="H395" s="42" t="n">
        <v>9</v>
      </c>
      <c r="I395" s="48" t="s">
        <v>828</v>
      </c>
      <c r="J395" s="34"/>
      <c r="K395" s="35"/>
    </row>
    <row r="396" customFormat="false" ht="56.25" hidden="false" customHeight="true" outlineLevel="0" collapsed="false">
      <c r="A396" s="37" t="n">
        <f aca="false">A395+1</f>
        <v>391</v>
      </c>
      <c r="B396" s="98" t="s">
        <v>829</v>
      </c>
      <c r="C396" s="72" t="s">
        <v>830</v>
      </c>
      <c r="D396" s="65" t="n">
        <v>1971</v>
      </c>
      <c r="E396" s="103"/>
      <c r="F396" s="97" t="n">
        <v>0</v>
      </c>
      <c r="G396" s="41"/>
      <c r="H396" s="42" t="n">
        <v>4</v>
      </c>
      <c r="I396" s="48" t="s">
        <v>831</v>
      </c>
      <c r="J396" s="34"/>
      <c r="K396" s="35"/>
    </row>
    <row r="397" customFormat="false" ht="64.5" hidden="false" customHeight="true" outlineLevel="0" collapsed="false">
      <c r="A397" s="37" t="n">
        <f aca="false">A396+1</f>
        <v>392</v>
      </c>
      <c r="B397" s="98" t="s">
        <v>832</v>
      </c>
      <c r="C397" s="98" t="s">
        <v>833</v>
      </c>
      <c r="D397" s="74" t="n">
        <v>1971</v>
      </c>
      <c r="E397" s="96" t="n">
        <v>0.2</v>
      </c>
      <c r="F397" s="99" t="n">
        <v>0</v>
      </c>
      <c r="G397" s="42"/>
      <c r="H397" s="42" t="n">
        <v>17.96</v>
      </c>
      <c r="I397" s="48"/>
      <c r="J397" s="34"/>
      <c r="K397" s="35"/>
    </row>
    <row r="398" customFormat="false" ht="60.75" hidden="false" customHeight="true" outlineLevel="0" collapsed="false">
      <c r="A398" s="37" t="n">
        <f aca="false">A397+1</f>
        <v>393</v>
      </c>
      <c r="B398" s="72" t="s">
        <v>834</v>
      </c>
      <c r="C398" s="72" t="s">
        <v>833</v>
      </c>
      <c r="D398" s="65" t="n">
        <v>1971</v>
      </c>
      <c r="E398" s="103" t="n">
        <v>3.3</v>
      </c>
      <c r="F398" s="97" t="n">
        <v>0</v>
      </c>
      <c r="G398" s="41"/>
      <c r="H398" s="42" t="n">
        <v>4.81</v>
      </c>
      <c r="I398" s="48"/>
      <c r="J398" s="34"/>
      <c r="K398" s="35"/>
    </row>
    <row r="399" customFormat="false" ht="57.75" hidden="false" customHeight="true" outlineLevel="0" collapsed="false">
      <c r="A399" s="37" t="n">
        <f aca="false">A398+1</f>
        <v>394</v>
      </c>
      <c r="B399" s="98" t="s">
        <v>835</v>
      </c>
      <c r="C399" s="72" t="s">
        <v>836</v>
      </c>
      <c r="D399" s="65" t="n">
        <v>1991</v>
      </c>
      <c r="E399" s="104" t="n">
        <v>20</v>
      </c>
      <c r="F399" s="97" t="n">
        <v>0</v>
      </c>
      <c r="G399" s="41"/>
      <c r="H399" s="42" t="n">
        <v>27.3</v>
      </c>
      <c r="I399" s="48" t="s">
        <v>837</v>
      </c>
      <c r="J399" s="34"/>
      <c r="K399" s="35"/>
    </row>
    <row r="400" customFormat="false" ht="96.75" hidden="false" customHeight="true" outlineLevel="0" collapsed="false">
      <c r="A400" s="37" t="n">
        <f aca="false">A399+1</f>
        <v>395</v>
      </c>
      <c r="B400" s="98" t="s">
        <v>838</v>
      </c>
      <c r="C400" s="72" t="s">
        <v>839</v>
      </c>
      <c r="D400" s="65" t="n">
        <v>1991</v>
      </c>
      <c r="E400" s="104"/>
      <c r="F400" s="97" t="n">
        <v>0</v>
      </c>
      <c r="G400" s="41"/>
      <c r="H400" s="42" t="n">
        <v>11.11</v>
      </c>
      <c r="I400" s="48" t="s">
        <v>840</v>
      </c>
      <c r="J400" s="34"/>
      <c r="K400" s="35"/>
    </row>
    <row r="401" customFormat="false" ht="50.25" hidden="false" customHeight="true" outlineLevel="0" collapsed="false">
      <c r="A401" s="37" t="n">
        <f aca="false">A400+1</f>
        <v>396</v>
      </c>
      <c r="B401" s="72" t="s">
        <v>841</v>
      </c>
      <c r="C401" s="72" t="s">
        <v>796</v>
      </c>
      <c r="D401" s="65" t="n">
        <v>2007</v>
      </c>
      <c r="E401" s="104" t="n">
        <v>318.555</v>
      </c>
      <c r="F401" s="97" t="n">
        <v>305.81</v>
      </c>
      <c r="G401" s="41"/>
      <c r="H401" s="42" t="n">
        <v>4</v>
      </c>
      <c r="I401" s="48"/>
      <c r="J401" s="34"/>
      <c r="K401" s="35"/>
    </row>
    <row r="402" customFormat="false" ht="57.75" hidden="false" customHeight="true" outlineLevel="0" collapsed="false">
      <c r="A402" s="37" t="n">
        <f aca="false">A401+1</f>
        <v>397</v>
      </c>
      <c r="B402" s="72" t="s">
        <v>842</v>
      </c>
      <c r="C402" s="72" t="s">
        <v>796</v>
      </c>
      <c r="D402" s="65" t="n">
        <v>2007</v>
      </c>
      <c r="E402" s="104" t="n">
        <v>75.032</v>
      </c>
      <c r="F402" s="97" t="n">
        <v>59.82</v>
      </c>
      <c r="G402" s="41"/>
      <c r="H402" s="42" t="n">
        <v>11.11</v>
      </c>
      <c r="I402" s="48"/>
      <c r="J402" s="34"/>
      <c r="K402" s="35"/>
    </row>
    <row r="403" customFormat="false" ht="54" hidden="false" customHeight="true" outlineLevel="0" collapsed="false">
      <c r="A403" s="37" t="n">
        <f aca="false">A402+1</f>
        <v>398</v>
      </c>
      <c r="B403" s="72" t="s">
        <v>843</v>
      </c>
      <c r="C403" s="72" t="s">
        <v>796</v>
      </c>
      <c r="D403" s="65" t="n">
        <v>2007</v>
      </c>
      <c r="E403" s="103" t="n">
        <v>39.46</v>
      </c>
      <c r="F403" s="97" t="n">
        <v>33.86</v>
      </c>
      <c r="G403" s="41"/>
      <c r="H403" s="42" t="n">
        <v>27.77</v>
      </c>
      <c r="I403" s="48"/>
      <c r="J403" s="34"/>
      <c r="K403" s="35"/>
    </row>
    <row r="404" customFormat="false" ht="57.75" hidden="false" customHeight="true" outlineLevel="0" collapsed="false">
      <c r="A404" s="37" t="n">
        <f aca="false">A403+1</f>
        <v>399</v>
      </c>
      <c r="B404" s="72" t="s">
        <v>844</v>
      </c>
      <c r="C404" s="72" t="s">
        <v>845</v>
      </c>
      <c r="D404" s="65" t="n">
        <v>1990</v>
      </c>
      <c r="E404" s="103" t="n">
        <v>152.12</v>
      </c>
      <c r="F404" s="97" t="n">
        <v>45.99</v>
      </c>
      <c r="G404" s="41"/>
      <c r="H404" s="42" t="n">
        <v>9</v>
      </c>
      <c r="I404" s="48" t="s">
        <v>846</v>
      </c>
      <c r="J404" s="34"/>
      <c r="K404" s="35"/>
    </row>
    <row r="405" customFormat="false" ht="66" hidden="false" customHeight="true" outlineLevel="0" collapsed="false">
      <c r="A405" s="37" t="n">
        <f aca="false">A404+1</f>
        <v>400</v>
      </c>
      <c r="B405" s="98" t="s">
        <v>847</v>
      </c>
      <c r="C405" s="72" t="s">
        <v>848</v>
      </c>
      <c r="D405" s="65" t="n">
        <v>1972</v>
      </c>
      <c r="E405" s="103" t="n">
        <v>9.3</v>
      </c>
      <c r="F405" s="97" t="n">
        <v>0</v>
      </c>
      <c r="G405" s="41"/>
      <c r="H405" s="42" t="n">
        <v>7.4</v>
      </c>
      <c r="I405" s="48" t="s">
        <v>849</v>
      </c>
      <c r="J405" s="34"/>
      <c r="K405" s="35"/>
    </row>
    <row r="406" customFormat="false" ht="53.25" hidden="false" customHeight="true" outlineLevel="0" collapsed="false">
      <c r="A406" s="37" t="n">
        <f aca="false">A405+1</f>
        <v>401</v>
      </c>
      <c r="B406" s="72" t="s">
        <v>850</v>
      </c>
      <c r="C406" s="72" t="s">
        <v>851</v>
      </c>
      <c r="D406" s="65" t="n">
        <v>1981</v>
      </c>
      <c r="E406" s="104" t="n">
        <v>20</v>
      </c>
      <c r="F406" s="97" t="n">
        <v>0</v>
      </c>
      <c r="G406" s="41"/>
      <c r="H406" s="42" t="n">
        <v>9</v>
      </c>
      <c r="I406" s="48" t="s">
        <v>852</v>
      </c>
      <c r="J406" s="34"/>
      <c r="K406" s="35"/>
    </row>
    <row r="407" customFormat="false" ht="87.75" hidden="false" customHeight="true" outlineLevel="0" collapsed="false">
      <c r="A407" s="37" t="n">
        <f aca="false">A406+1</f>
        <v>402</v>
      </c>
      <c r="B407" s="72" t="s">
        <v>853</v>
      </c>
      <c r="C407" s="72" t="s">
        <v>851</v>
      </c>
      <c r="D407" s="65" t="n">
        <v>1981</v>
      </c>
      <c r="E407" s="104" t="n">
        <v>1.2</v>
      </c>
      <c r="F407" s="97" t="n">
        <v>0</v>
      </c>
      <c r="G407" s="41"/>
      <c r="H407" s="42" t="n">
        <v>11.11</v>
      </c>
      <c r="I407" s="48" t="s">
        <v>854</v>
      </c>
      <c r="J407" s="34"/>
      <c r="K407" s="35"/>
    </row>
    <row r="408" customFormat="false" ht="67.5" hidden="false" customHeight="true" outlineLevel="0" collapsed="false">
      <c r="A408" s="37" t="n">
        <f aca="false">A407+1</f>
        <v>403</v>
      </c>
      <c r="B408" s="72" t="s">
        <v>855</v>
      </c>
      <c r="C408" s="72" t="s">
        <v>851</v>
      </c>
      <c r="D408" s="65" t="n">
        <v>1981</v>
      </c>
      <c r="E408" s="103" t="n">
        <v>9.4</v>
      </c>
      <c r="F408" s="97" t="n">
        <v>0</v>
      </c>
      <c r="G408" s="41"/>
      <c r="H408" s="42" t="n">
        <v>29.62</v>
      </c>
      <c r="I408" s="48" t="s">
        <v>856</v>
      </c>
      <c r="J408" s="34"/>
      <c r="K408" s="35"/>
    </row>
    <row r="409" customFormat="false" ht="59.25" hidden="false" customHeight="true" outlineLevel="0" collapsed="false">
      <c r="A409" s="37" t="n">
        <f aca="false">A408+1</f>
        <v>404</v>
      </c>
      <c r="B409" s="98" t="s">
        <v>857</v>
      </c>
      <c r="C409" s="72" t="s">
        <v>858</v>
      </c>
      <c r="D409" s="65" t="n">
        <v>1984</v>
      </c>
      <c r="E409" s="104" t="n">
        <v>354.32</v>
      </c>
      <c r="F409" s="97" t="n">
        <v>0</v>
      </c>
      <c r="G409" s="41"/>
      <c r="H409" s="42" t="n">
        <v>9</v>
      </c>
      <c r="I409" s="48" t="s">
        <v>859</v>
      </c>
      <c r="J409" s="34"/>
      <c r="K409" s="35"/>
    </row>
    <row r="410" customFormat="false" ht="46.5" hidden="false" customHeight="true" outlineLevel="0" collapsed="false">
      <c r="A410" s="37" t="n">
        <f aca="false">A409+1</f>
        <v>405</v>
      </c>
      <c r="B410" s="72" t="s">
        <v>860</v>
      </c>
      <c r="C410" s="72" t="s">
        <v>851</v>
      </c>
      <c r="D410" s="65" t="n">
        <v>1969</v>
      </c>
      <c r="E410" s="104" t="n">
        <v>15</v>
      </c>
      <c r="F410" s="97" t="n">
        <v>0</v>
      </c>
      <c r="G410" s="41"/>
      <c r="H410" s="42" t="n">
        <v>4</v>
      </c>
      <c r="I410" s="48" t="s">
        <v>861</v>
      </c>
      <c r="J410" s="34"/>
      <c r="K410" s="35"/>
    </row>
    <row r="411" customFormat="false" ht="78" hidden="false" customHeight="true" outlineLevel="0" collapsed="false">
      <c r="A411" s="37" t="n">
        <f aca="false">A410+1</f>
        <v>406</v>
      </c>
      <c r="B411" s="72" t="s">
        <v>862</v>
      </c>
      <c r="C411" s="72" t="s">
        <v>851</v>
      </c>
      <c r="D411" s="65" t="n">
        <v>1969</v>
      </c>
      <c r="E411" s="103" t="n">
        <v>6.9</v>
      </c>
      <c r="F411" s="97" t="n">
        <v>0</v>
      </c>
      <c r="G411" s="41"/>
      <c r="H411" s="42" t="n">
        <v>23.69</v>
      </c>
      <c r="I411" s="48" t="s">
        <v>863</v>
      </c>
      <c r="J411" s="34"/>
      <c r="K411" s="35"/>
    </row>
    <row r="412" customFormat="false" ht="77.25" hidden="false" customHeight="true" outlineLevel="0" collapsed="false">
      <c r="A412" s="37" t="n">
        <f aca="false">A411+1</f>
        <v>407</v>
      </c>
      <c r="B412" s="72" t="s">
        <v>864</v>
      </c>
      <c r="C412" s="72" t="s">
        <v>865</v>
      </c>
      <c r="D412" s="65" t="n">
        <v>1971</v>
      </c>
      <c r="E412" s="104" t="n">
        <v>11</v>
      </c>
      <c r="F412" s="97" t="n">
        <v>0</v>
      </c>
      <c r="G412" s="41"/>
      <c r="H412" s="42" t="n">
        <v>4</v>
      </c>
      <c r="I412" s="48" t="s">
        <v>866</v>
      </c>
      <c r="J412" s="34"/>
      <c r="K412" s="35"/>
    </row>
    <row r="413" customFormat="false" ht="75" hidden="false" customHeight="true" outlineLevel="0" collapsed="false">
      <c r="A413" s="37" t="n">
        <f aca="false">A412+1</f>
        <v>408</v>
      </c>
      <c r="B413" s="72" t="s">
        <v>867</v>
      </c>
      <c r="C413" s="72" t="s">
        <v>865</v>
      </c>
      <c r="D413" s="65" t="n">
        <v>1971</v>
      </c>
      <c r="E413" s="104" t="n">
        <v>0.1</v>
      </c>
      <c r="F413" s="97" t="n">
        <v>0</v>
      </c>
      <c r="G413" s="41"/>
      <c r="H413" s="42" t="n">
        <v>77</v>
      </c>
      <c r="I413" s="48" t="s">
        <v>868</v>
      </c>
      <c r="J413" s="34"/>
      <c r="K413" s="35"/>
    </row>
    <row r="414" customFormat="false" ht="88.5" hidden="false" customHeight="true" outlineLevel="0" collapsed="false">
      <c r="A414" s="37" t="n">
        <f aca="false">A413+1</f>
        <v>409</v>
      </c>
      <c r="B414" s="72" t="s">
        <v>869</v>
      </c>
      <c r="C414" s="72" t="s">
        <v>870</v>
      </c>
      <c r="D414" s="65" t="n">
        <v>1971</v>
      </c>
      <c r="E414" s="103" t="n">
        <v>4.9</v>
      </c>
      <c r="F414" s="97" t="n">
        <v>0</v>
      </c>
      <c r="G414" s="41"/>
      <c r="H414" s="42" t="n">
        <v>11.85</v>
      </c>
      <c r="I414" s="48" t="s">
        <v>871</v>
      </c>
      <c r="J414" s="34"/>
      <c r="K414" s="35"/>
    </row>
    <row r="415" customFormat="false" ht="61.5" hidden="false" customHeight="true" outlineLevel="0" collapsed="false">
      <c r="A415" s="37" t="n">
        <f aca="false">A414+1</f>
        <v>410</v>
      </c>
      <c r="B415" s="98" t="s">
        <v>872</v>
      </c>
      <c r="C415" s="98" t="s">
        <v>873</v>
      </c>
      <c r="D415" s="74" t="n">
        <v>1980</v>
      </c>
      <c r="E415" s="100" t="n">
        <v>18</v>
      </c>
      <c r="F415" s="99" t="n">
        <v>0</v>
      </c>
      <c r="G415" s="42"/>
      <c r="H415" s="42" t="n">
        <v>4</v>
      </c>
      <c r="I415" s="48" t="s">
        <v>874</v>
      </c>
      <c r="J415" s="34"/>
      <c r="K415" s="35"/>
    </row>
    <row r="416" customFormat="false" ht="99" hidden="false" customHeight="true" outlineLevel="0" collapsed="false">
      <c r="A416" s="37" t="n">
        <f aca="false">A415+1</f>
        <v>411</v>
      </c>
      <c r="B416" s="98" t="s">
        <v>875</v>
      </c>
      <c r="C416" s="98" t="s">
        <v>793</v>
      </c>
      <c r="D416" s="74" t="n">
        <v>1980</v>
      </c>
      <c r="E416" s="96" t="n">
        <v>2</v>
      </c>
      <c r="F416" s="99" t="n">
        <v>0</v>
      </c>
      <c r="G416" s="42"/>
      <c r="H416" s="42" t="n">
        <v>24.62</v>
      </c>
      <c r="I416" s="48" t="s">
        <v>876</v>
      </c>
      <c r="J416" s="34"/>
      <c r="K416" s="35"/>
    </row>
    <row r="417" customFormat="false" ht="57" hidden="false" customHeight="true" outlineLevel="0" collapsed="false">
      <c r="A417" s="37" t="n">
        <f aca="false">A416+1</f>
        <v>412</v>
      </c>
      <c r="B417" s="72" t="s">
        <v>877</v>
      </c>
      <c r="C417" s="72" t="s">
        <v>793</v>
      </c>
      <c r="D417" s="65" t="n">
        <v>1980</v>
      </c>
      <c r="E417" s="103" t="n">
        <v>1</v>
      </c>
      <c r="F417" s="97" t="n">
        <v>0</v>
      </c>
      <c r="G417" s="41"/>
      <c r="H417" s="42" t="s">
        <v>878</v>
      </c>
      <c r="I417" s="48" t="s">
        <v>879</v>
      </c>
      <c r="J417" s="34"/>
      <c r="K417" s="35"/>
    </row>
    <row r="418" customFormat="false" ht="30" hidden="false" customHeight="true" outlineLevel="0" collapsed="false">
      <c r="A418" s="37" t="n">
        <f aca="false">A417+1</f>
        <v>413</v>
      </c>
      <c r="B418" s="72" t="s">
        <v>880</v>
      </c>
      <c r="C418" s="72" t="s">
        <v>881</v>
      </c>
      <c r="D418" s="65" t="n">
        <v>1971</v>
      </c>
      <c r="E418" s="104" t="n">
        <v>12</v>
      </c>
      <c r="F418" s="97" t="n">
        <v>0</v>
      </c>
      <c r="G418" s="41"/>
      <c r="H418" s="42" t="n">
        <v>4</v>
      </c>
      <c r="I418" s="48" t="s">
        <v>882</v>
      </c>
      <c r="J418" s="34"/>
      <c r="K418" s="35"/>
    </row>
    <row r="419" customFormat="false" ht="58.5" hidden="false" customHeight="true" outlineLevel="0" collapsed="false">
      <c r="A419" s="37" t="n">
        <f aca="false">A418+1</f>
        <v>414</v>
      </c>
      <c r="B419" s="72" t="s">
        <v>883</v>
      </c>
      <c r="C419" s="72" t="s">
        <v>884</v>
      </c>
      <c r="D419" s="65" t="n">
        <v>1971</v>
      </c>
      <c r="E419" s="104" t="n">
        <v>1.5</v>
      </c>
      <c r="F419" s="97" t="n">
        <v>0</v>
      </c>
      <c r="G419" s="41"/>
      <c r="H419" s="42" t="n">
        <v>70.34</v>
      </c>
      <c r="I419" s="48" t="s">
        <v>885</v>
      </c>
      <c r="J419" s="34"/>
      <c r="K419" s="35"/>
    </row>
    <row r="420" customFormat="false" ht="63" hidden="false" customHeight="true" outlineLevel="0" collapsed="false">
      <c r="A420" s="37" t="n">
        <f aca="false">A419+1</f>
        <v>415</v>
      </c>
      <c r="B420" s="98" t="s">
        <v>886</v>
      </c>
      <c r="C420" s="98" t="s">
        <v>887</v>
      </c>
      <c r="D420" s="74" t="n">
        <v>1971</v>
      </c>
      <c r="E420" s="100" t="n">
        <v>4</v>
      </c>
      <c r="F420" s="97" t="n">
        <v>0</v>
      </c>
      <c r="G420" s="41"/>
      <c r="H420" s="42" t="n">
        <v>28.69</v>
      </c>
      <c r="I420" s="48" t="s">
        <v>888</v>
      </c>
      <c r="J420" s="34"/>
      <c r="K420" s="35"/>
    </row>
    <row r="421" customFormat="false" ht="47.25" hidden="false" customHeight="true" outlineLevel="0" collapsed="false">
      <c r="A421" s="37" t="n">
        <f aca="false">A420+1</f>
        <v>416</v>
      </c>
      <c r="B421" s="72" t="s">
        <v>889</v>
      </c>
      <c r="C421" s="72" t="s">
        <v>890</v>
      </c>
      <c r="D421" s="65" t="n">
        <v>1970</v>
      </c>
      <c r="E421" s="104" t="n">
        <v>12</v>
      </c>
      <c r="F421" s="97" t="n">
        <v>0</v>
      </c>
      <c r="G421" s="41"/>
      <c r="H421" s="42" t="n">
        <v>4</v>
      </c>
      <c r="I421" s="48" t="s">
        <v>891</v>
      </c>
      <c r="J421" s="34"/>
      <c r="K421" s="35"/>
    </row>
    <row r="422" customFormat="false" ht="31.5" hidden="false" customHeight="true" outlineLevel="0" collapsed="false">
      <c r="A422" s="37" t="n">
        <f aca="false">A421+1</f>
        <v>417</v>
      </c>
      <c r="B422" s="72" t="s">
        <v>892</v>
      </c>
      <c r="C422" s="72" t="s">
        <v>890</v>
      </c>
      <c r="D422" s="65" t="n">
        <v>1970</v>
      </c>
      <c r="E422" s="104" t="n">
        <v>0.1</v>
      </c>
      <c r="F422" s="97" t="n">
        <v>0</v>
      </c>
      <c r="G422" s="41"/>
      <c r="H422" s="42" t="n">
        <v>51.83</v>
      </c>
      <c r="I422" s="48" t="s">
        <v>893</v>
      </c>
      <c r="J422" s="34"/>
      <c r="K422" s="35"/>
    </row>
    <row r="423" customFormat="false" ht="36" hidden="false" customHeight="true" outlineLevel="0" collapsed="false">
      <c r="A423" s="37" t="n">
        <f aca="false">A422+1</f>
        <v>418</v>
      </c>
      <c r="B423" s="72" t="s">
        <v>894</v>
      </c>
      <c r="C423" s="72" t="s">
        <v>895</v>
      </c>
      <c r="D423" s="65" t="n">
        <v>1970</v>
      </c>
      <c r="E423" s="103" t="n">
        <v>3.8</v>
      </c>
      <c r="F423" s="97" t="n">
        <v>0</v>
      </c>
      <c r="G423" s="41"/>
      <c r="H423" s="42" t="n">
        <v>29.62</v>
      </c>
      <c r="I423" s="48" t="s">
        <v>896</v>
      </c>
      <c r="J423" s="34"/>
      <c r="K423" s="35"/>
    </row>
    <row r="424" customFormat="false" ht="45.75" hidden="false" customHeight="true" outlineLevel="0" collapsed="false">
      <c r="A424" s="37" t="n">
        <f aca="false">A423+1</f>
        <v>419</v>
      </c>
      <c r="B424" s="72" t="s">
        <v>897</v>
      </c>
      <c r="C424" s="72" t="s">
        <v>898</v>
      </c>
      <c r="D424" s="65" t="n">
        <v>1985</v>
      </c>
      <c r="E424" s="104"/>
      <c r="F424" s="97" t="n">
        <v>0</v>
      </c>
      <c r="G424" s="41"/>
      <c r="H424" s="42" t="n">
        <v>4</v>
      </c>
      <c r="I424" s="48"/>
      <c r="J424" s="34"/>
      <c r="K424" s="35"/>
    </row>
    <row r="425" customFormat="false" ht="78.75" hidden="false" customHeight="true" outlineLevel="0" collapsed="false">
      <c r="A425" s="37" t="n">
        <f aca="false">A424+1</f>
        <v>420</v>
      </c>
      <c r="B425" s="72" t="s">
        <v>899</v>
      </c>
      <c r="C425" s="72" t="s">
        <v>900</v>
      </c>
      <c r="D425" s="65" t="n">
        <v>1987</v>
      </c>
      <c r="E425" s="103" t="n">
        <v>618.452</v>
      </c>
      <c r="F425" s="97" t="n">
        <v>73.12</v>
      </c>
      <c r="G425" s="41"/>
      <c r="H425" s="42"/>
      <c r="I425" s="48"/>
      <c r="J425" s="34"/>
      <c r="K425" s="35"/>
    </row>
    <row r="426" customFormat="false" ht="75" hidden="false" customHeight="true" outlineLevel="0" collapsed="false">
      <c r="A426" s="37" t="n">
        <f aca="false">A425+1</f>
        <v>421</v>
      </c>
      <c r="B426" s="72" t="s">
        <v>901</v>
      </c>
      <c r="C426" s="72" t="s">
        <v>902</v>
      </c>
      <c r="D426" s="65" t="n">
        <v>1987</v>
      </c>
      <c r="E426" s="103" t="n">
        <v>573.128</v>
      </c>
      <c r="F426" s="99" t="n">
        <v>70.09</v>
      </c>
      <c r="G426" s="41"/>
      <c r="H426" s="42"/>
      <c r="I426" s="48"/>
      <c r="J426" s="34"/>
      <c r="K426" s="35"/>
    </row>
    <row r="427" customFormat="false" ht="83.25" hidden="false" customHeight="true" outlineLevel="0" collapsed="false">
      <c r="A427" s="37" t="n">
        <f aca="false">A426+1</f>
        <v>422</v>
      </c>
      <c r="B427" s="72" t="s">
        <v>903</v>
      </c>
      <c r="C427" s="72" t="s">
        <v>904</v>
      </c>
      <c r="D427" s="65" t="n">
        <v>2009</v>
      </c>
      <c r="E427" s="103" t="n">
        <v>6342.011</v>
      </c>
      <c r="F427" s="103" t="n">
        <v>6088.329</v>
      </c>
      <c r="G427" s="41"/>
      <c r="H427" s="42" t="n">
        <v>44</v>
      </c>
      <c r="I427" s="48"/>
      <c r="J427" s="34"/>
      <c r="K427" s="35"/>
    </row>
    <row r="428" customFormat="false" ht="81.75" hidden="false" customHeight="true" outlineLevel="0" collapsed="false">
      <c r="A428" s="37" t="n">
        <f aca="false">A427+1</f>
        <v>423</v>
      </c>
      <c r="B428" s="106" t="s">
        <v>905</v>
      </c>
      <c r="C428" s="106" t="s">
        <v>906</v>
      </c>
      <c r="D428" s="107" t="n">
        <v>2000</v>
      </c>
      <c r="E428" s="108" t="n">
        <v>328.44</v>
      </c>
      <c r="F428" s="109" t="n">
        <v>291.946</v>
      </c>
      <c r="G428" s="42" t="n">
        <v>2</v>
      </c>
      <c r="H428" s="42" t="n">
        <v>67.2</v>
      </c>
      <c r="I428" s="48" t="s">
        <v>23</v>
      </c>
      <c r="J428" s="34"/>
      <c r="K428" s="35"/>
    </row>
    <row r="429" customFormat="false" ht="32.25" hidden="false" customHeight="true" outlineLevel="0" collapsed="false">
      <c r="A429" s="37" t="n">
        <f aca="false">A428+1</f>
        <v>424</v>
      </c>
      <c r="B429" s="110" t="s">
        <v>907</v>
      </c>
      <c r="C429" s="111" t="s">
        <v>908</v>
      </c>
      <c r="D429" s="19" t="n">
        <v>2000</v>
      </c>
      <c r="E429" s="112"/>
      <c r="F429" s="113"/>
      <c r="G429" s="114" t="n">
        <v>2</v>
      </c>
      <c r="H429" s="115" t="n">
        <v>182.4</v>
      </c>
      <c r="I429" s="48" t="s">
        <v>909</v>
      </c>
      <c r="J429" s="34"/>
      <c r="K429" s="35"/>
    </row>
    <row r="430" customFormat="false" ht="55.5" hidden="false" customHeight="true" outlineLevel="0" collapsed="false">
      <c r="A430" s="37" t="n">
        <f aca="false">A429+1</f>
        <v>425</v>
      </c>
      <c r="B430" s="110" t="s">
        <v>910</v>
      </c>
      <c r="C430" s="116" t="s">
        <v>911</v>
      </c>
      <c r="D430" s="19" t="n">
        <v>2000</v>
      </c>
      <c r="E430" s="112"/>
      <c r="F430" s="113"/>
      <c r="G430" s="114" t="n">
        <v>1</v>
      </c>
      <c r="H430" s="115" t="n">
        <v>228.3</v>
      </c>
      <c r="I430" s="48" t="s">
        <v>912</v>
      </c>
      <c r="J430" s="34"/>
      <c r="K430" s="35"/>
    </row>
    <row r="431" customFormat="false" ht="73.5" hidden="false" customHeight="true" outlineLevel="0" collapsed="false">
      <c r="A431" s="37" t="n">
        <f aca="false">A430+1</f>
        <v>426</v>
      </c>
      <c r="B431" s="110" t="s">
        <v>913</v>
      </c>
      <c r="C431" s="116" t="s">
        <v>914</v>
      </c>
      <c r="D431" s="19" t="n">
        <v>2008</v>
      </c>
      <c r="E431" s="112" t="n">
        <v>117168</v>
      </c>
      <c r="F431" s="113" t="n">
        <v>45483.045</v>
      </c>
      <c r="G431" s="114" t="n">
        <v>2</v>
      </c>
      <c r="H431" s="115" t="n">
        <v>1957.3</v>
      </c>
      <c r="I431" s="48" t="s">
        <v>915</v>
      </c>
      <c r="J431" s="34"/>
      <c r="K431" s="35"/>
    </row>
    <row r="432" customFormat="false" ht="61.5" hidden="false" customHeight="true" outlineLevel="0" collapsed="false">
      <c r="A432" s="37" t="n">
        <f aca="false">A431+1</f>
        <v>427</v>
      </c>
      <c r="B432" s="117" t="s">
        <v>916</v>
      </c>
      <c r="C432" s="118" t="s">
        <v>914</v>
      </c>
      <c r="D432" s="107" t="n">
        <v>1982</v>
      </c>
      <c r="E432" s="108" t="n">
        <v>9281.709</v>
      </c>
      <c r="F432" s="109" t="n">
        <v>0</v>
      </c>
      <c r="G432" s="114"/>
      <c r="H432" s="115"/>
      <c r="I432" s="48"/>
      <c r="J432" s="34"/>
      <c r="K432" s="35"/>
    </row>
    <row r="433" customFormat="false" ht="65.25" hidden="false" customHeight="true" outlineLevel="0" collapsed="false">
      <c r="A433" s="37" t="n">
        <f aca="false">A432+1</f>
        <v>428</v>
      </c>
      <c r="B433" s="117" t="s">
        <v>917</v>
      </c>
      <c r="C433" s="118" t="s">
        <v>914</v>
      </c>
      <c r="D433" s="107" t="n">
        <v>2008</v>
      </c>
      <c r="E433" s="108" t="n">
        <v>3555.6</v>
      </c>
      <c r="F433" s="109" t="n">
        <v>1949.845</v>
      </c>
      <c r="G433" s="115" t="n">
        <v>1</v>
      </c>
      <c r="H433" s="115" t="n">
        <v>61.1</v>
      </c>
      <c r="I433" s="48"/>
      <c r="J433" s="34"/>
      <c r="K433" s="35"/>
    </row>
    <row r="434" customFormat="false" ht="57" hidden="false" customHeight="true" outlineLevel="0" collapsed="false">
      <c r="A434" s="37" t="n">
        <f aca="false">A433+1</f>
        <v>429</v>
      </c>
      <c r="B434" s="117" t="s">
        <v>918</v>
      </c>
      <c r="C434" s="118" t="s">
        <v>919</v>
      </c>
      <c r="D434" s="107" t="n">
        <v>1992</v>
      </c>
      <c r="E434" s="108" t="n">
        <v>504.39</v>
      </c>
      <c r="F434" s="109"/>
      <c r="G434" s="115"/>
      <c r="H434" s="115" t="n">
        <v>535.6</v>
      </c>
      <c r="I434" s="48" t="s">
        <v>920</v>
      </c>
      <c r="J434" s="34"/>
      <c r="K434" s="35"/>
    </row>
    <row r="435" customFormat="false" ht="50.25" hidden="false" customHeight="true" outlineLevel="0" collapsed="false">
      <c r="A435" s="37" t="n">
        <f aca="false">A434+1</f>
        <v>430</v>
      </c>
      <c r="B435" s="117" t="s">
        <v>921</v>
      </c>
      <c r="C435" s="118" t="s">
        <v>922</v>
      </c>
      <c r="D435" s="107" t="n">
        <v>1992</v>
      </c>
      <c r="E435" s="108" t="n">
        <v>504.39</v>
      </c>
      <c r="F435" s="109"/>
      <c r="G435" s="115"/>
      <c r="H435" s="115" t="n">
        <v>152.6</v>
      </c>
      <c r="I435" s="48" t="s">
        <v>923</v>
      </c>
      <c r="J435" s="34"/>
      <c r="K435" s="35"/>
    </row>
    <row r="436" customFormat="false" ht="29.25" hidden="false" customHeight="true" outlineLevel="0" collapsed="false">
      <c r="A436" s="82" t="n">
        <f aca="false">A435+1</f>
        <v>431</v>
      </c>
      <c r="B436" s="117" t="s">
        <v>924</v>
      </c>
      <c r="C436" s="118" t="s">
        <v>925</v>
      </c>
      <c r="D436" s="107" t="n">
        <v>1990</v>
      </c>
      <c r="E436" s="108" t="n">
        <v>90</v>
      </c>
      <c r="F436" s="109" t="n">
        <v>0</v>
      </c>
      <c r="G436" s="115" t="n">
        <v>2</v>
      </c>
      <c r="H436" s="115" t="n">
        <v>62.5</v>
      </c>
      <c r="I436" s="48" t="s">
        <v>926</v>
      </c>
      <c r="J436" s="34"/>
      <c r="K436" s="35"/>
    </row>
    <row r="437" customFormat="false" ht="29.25" hidden="false" customHeight="true" outlineLevel="0" collapsed="false">
      <c r="A437" s="82" t="n">
        <v>433</v>
      </c>
      <c r="B437" s="117" t="s">
        <v>927</v>
      </c>
      <c r="C437" s="118"/>
      <c r="D437" s="107" t="n">
        <v>1992</v>
      </c>
      <c r="E437" s="108"/>
      <c r="F437" s="109"/>
      <c r="G437" s="115"/>
      <c r="H437" s="115"/>
      <c r="I437" s="48"/>
      <c r="J437" s="34"/>
      <c r="K437" s="35"/>
    </row>
    <row r="438" customFormat="false" ht="29.25" hidden="false" customHeight="true" outlineLevel="0" collapsed="false">
      <c r="A438" s="82"/>
      <c r="B438" s="110" t="s">
        <v>928</v>
      </c>
      <c r="C438" s="116"/>
      <c r="D438" s="19"/>
      <c r="E438" s="108" t="n">
        <f aca="false">SUM(E6:E437)</f>
        <v>1675037.759</v>
      </c>
      <c r="F438" s="109" t="n">
        <f aca="false">SUM(F6:F437)</f>
        <v>677400.605</v>
      </c>
      <c r="G438" s="115"/>
      <c r="H438" s="115" t="n">
        <f aca="false">SUM(H6:H437)</f>
        <v>139677.54</v>
      </c>
      <c r="I438" s="48"/>
      <c r="J438" s="34"/>
      <c r="K438" s="35"/>
    </row>
    <row r="439" customFormat="false" ht="29.25" hidden="false" customHeight="true" outlineLevel="0" collapsed="false">
      <c r="A439" s="37"/>
      <c r="B439" s="110"/>
      <c r="C439" s="116"/>
      <c r="D439" s="19"/>
      <c r="E439" s="108"/>
      <c r="F439" s="109"/>
      <c r="G439" s="115"/>
      <c r="H439" s="115"/>
      <c r="I439" s="48"/>
      <c r="J439" s="34"/>
      <c r="K439" s="35"/>
    </row>
    <row r="440" customFormat="false" ht="29.25" hidden="false" customHeight="true" outlineLevel="0" collapsed="false">
      <c r="A440" s="38" t="s">
        <v>929</v>
      </c>
      <c r="B440" s="38"/>
      <c r="C440" s="38"/>
      <c r="D440" s="21"/>
      <c r="E440" s="119"/>
      <c r="F440" s="119" t="s">
        <v>930</v>
      </c>
      <c r="G440" s="114"/>
      <c r="H440" s="115"/>
      <c r="I440" s="48"/>
      <c r="J440" s="34"/>
      <c r="K440" s="35"/>
    </row>
    <row r="441" customFormat="false" ht="29.25" hidden="false" customHeight="true" outlineLevel="0" collapsed="false">
      <c r="A441" s="38"/>
      <c r="B441" s="41"/>
      <c r="C441" s="41"/>
      <c r="D441" s="21"/>
      <c r="E441" s="119"/>
      <c r="F441" s="119"/>
      <c r="G441" s="114"/>
      <c r="H441" s="115"/>
      <c r="I441" s="48"/>
      <c r="J441" s="34"/>
      <c r="K441" s="35"/>
    </row>
    <row r="442" customFormat="false" ht="29.25" hidden="false" customHeight="true" outlineLevel="0" collapsed="false">
      <c r="A442" s="120"/>
      <c r="B442" s="121"/>
      <c r="C442" s="121"/>
      <c r="D442" s="122"/>
      <c r="E442" s="123"/>
      <c r="F442" s="123"/>
      <c r="G442" s="124"/>
      <c r="H442" s="125"/>
      <c r="I442" s="126"/>
      <c r="J442" s="127"/>
      <c r="K442" s="35"/>
    </row>
    <row r="443" customFormat="false" ht="29.25" hidden="false" customHeight="true" outlineLevel="0" collapsed="false">
      <c r="A443" s="120"/>
      <c r="B443" s="121"/>
      <c r="C443" s="121"/>
      <c r="D443" s="122"/>
      <c r="E443" s="123"/>
      <c r="F443" s="123"/>
      <c r="G443" s="124"/>
      <c r="H443" s="125"/>
      <c r="I443" s="126"/>
      <c r="J443" s="127"/>
      <c r="K443" s="35"/>
    </row>
    <row r="444" customFormat="false" ht="29.25" hidden="false" customHeight="true" outlineLevel="0" collapsed="false">
      <c r="A444" s="120"/>
      <c r="B444" s="121"/>
      <c r="C444" s="121"/>
      <c r="D444" s="122"/>
      <c r="E444" s="123"/>
      <c r="F444" s="123"/>
      <c r="G444" s="124"/>
      <c r="H444" s="125"/>
      <c r="I444" s="126"/>
      <c r="J444" s="127"/>
      <c r="K444" s="35"/>
    </row>
    <row r="445" customFormat="false" ht="29.25" hidden="false" customHeight="true" outlineLevel="0" collapsed="false">
      <c r="A445" s="120"/>
      <c r="B445" s="121"/>
      <c r="C445" s="121"/>
      <c r="D445" s="122"/>
      <c r="E445" s="123"/>
      <c r="F445" s="123"/>
      <c r="G445" s="124"/>
      <c r="H445" s="125"/>
      <c r="I445" s="126"/>
      <c r="J445" s="127"/>
      <c r="K445" s="35"/>
    </row>
    <row r="446" customFormat="false" ht="29.25" hidden="false" customHeight="true" outlineLevel="0" collapsed="false">
      <c r="A446" s="120"/>
      <c r="B446" s="121"/>
      <c r="C446" s="121"/>
      <c r="D446" s="122"/>
      <c r="E446" s="123"/>
      <c r="F446" s="123"/>
      <c r="G446" s="124"/>
      <c r="H446" s="125"/>
      <c r="I446" s="126"/>
      <c r="J446" s="127"/>
      <c r="K446" s="35"/>
    </row>
    <row r="447" customFormat="false" ht="29.25" hidden="false" customHeight="true" outlineLevel="0" collapsed="false">
      <c r="A447" s="128"/>
      <c r="B447" s="129"/>
      <c r="C447" s="129"/>
      <c r="D447" s="130"/>
      <c r="E447" s="131"/>
      <c r="F447" s="132"/>
      <c r="G447" s="124"/>
      <c r="H447" s="125"/>
      <c r="I447" s="120"/>
      <c r="J447" s="127"/>
      <c r="K447" s="35"/>
    </row>
    <row r="448" customFormat="false" ht="29.25" hidden="false" customHeight="true" outlineLevel="0" collapsed="false">
      <c r="A448" s="133"/>
      <c r="B448" s="134" t="s">
        <v>931</v>
      </c>
      <c r="C448" s="134" t="s">
        <v>932</v>
      </c>
      <c r="D448" s="135" t="s">
        <v>933</v>
      </c>
      <c r="E448" s="136" t="s">
        <v>934</v>
      </c>
      <c r="F448" s="137" t="s">
        <v>935</v>
      </c>
      <c r="G448" s="124"/>
      <c r="H448" s="125"/>
      <c r="I448" s="120"/>
      <c r="J448" s="127"/>
      <c r="K448" s="35"/>
    </row>
    <row r="449" customFormat="false" ht="29.25" hidden="false" customHeight="true" outlineLevel="0" collapsed="false">
      <c r="A449" s="133" t="n">
        <v>1</v>
      </c>
      <c r="B449" s="134" t="s">
        <v>936</v>
      </c>
      <c r="C449" s="134" t="s">
        <v>937</v>
      </c>
      <c r="D449" s="135" t="n">
        <v>2000</v>
      </c>
      <c r="E449" s="136" t="n">
        <v>1957.296</v>
      </c>
      <c r="F449" s="138"/>
      <c r="G449" s="124"/>
      <c r="H449" s="125"/>
      <c r="I449" s="120"/>
      <c r="J449" s="127"/>
      <c r="K449" s="35"/>
    </row>
    <row r="450" customFormat="false" ht="29.25" hidden="false" customHeight="true" outlineLevel="0" collapsed="false">
      <c r="A450" s="133" t="n">
        <v>2</v>
      </c>
      <c r="B450" s="134" t="s">
        <v>938</v>
      </c>
      <c r="C450" s="134" t="s">
        <v>937</v>
      </c>
      <c r="D450" s="135" t="n">
        <v>85403.48</v>
      </c>
      <c r="E450" s="136" t="n">
        <v>78084.619</v>
      </c>
      <c r="F450" s="138"/>
      <c r="G450" s="124"/>
      <c r="H450" s="125"/>
      <c r="I450" s="120"/>
      <c r="J450" s="127"/>
      <c r="K450" s="35"/>
    </row>
    <row r="451" customFormat="false" ht="29.25" hidden="false" customHeight="true" outlineLevel="0" collapsed="false">
      <c r="A451" s="133"/>
      <c r="B451" s="134" t="s">
        <v>939</v>
      </c>
      <c r="C451" s="134" t="s">
        <v>937</v>
      </c>
      <c r="D451" s="135" t="n">
        <v>1878</v>
      </c>
      <c r="E451" s="136" t="n">
        <v>1530</v>
      </c>
      <c r="F451" s="138"/>
      <c r="G451" s="124"/>
      <c r="H451" s="125"/>
      <c r="I451" s="120"/>
      <c r="J451" s="127"/>
      <c r="K451" s="35"/>
    </row>
    <row r="452" customFormat="false" ht="29.25" hidden="false" customHeight="true" outlineLevel="0" collapsed="false">
      <c r="A452" s="133" t="n">
        <v>4</v>
      </c>
      <c r="B452" s="134" t="s">
        <v>940</v>
      </c>
      <c r="C452" s="134" t="s">
        <v>937</v>
      </c>
      <c r="D452" s="135" t="n">
        <v>1500</v>
      </c>
      <c r="E452" s="136" t="n">
        <v>1514.314</v>
      </c>
      <c r="F452" s="138"/>
      <c r="G452" s="124"/>
      <c r="H452" s="125"/>
      <c r="I452" s="120"/>
      <c r="J452" s="127"/>
      <c r="K452" s="35"/>
    </row>
    <row r="453" customFormat="false" ht="29.25" hidden="false" customHeight="true" outlineLevel="0" collapsed="false">
      <c r="A453" s="133" t="n">
        <v>5</v>
      </c>
      <c r="B453" s="134" t="s">
        <v>941</v>
      </c>
      <c r="C453" s="134" t="s">
        <v>942</v>
      </c>
      <c r="D453" s="135" t="n">
        <v>111431.5</v>
      </c>
      <c r="E453" s="136" t="n">
        <v>115208.066</v>
      </c>
      <c r="F453" s="138"/>
      <c r="G453" s="124"/>
      <c r="H453" s="125"/>
      <c r="I453" s="120"/>
      <c r="J453" s="127"/>
      <c r="K453" s="35"/>
    </row>
    <row r="454" customFormat="false" ht="29.25" hidden="false" customHeight="true" outlineLevel="0" collapsed="false">
      <c r="A454" s="133" t="n">
        <v>6</v>
      </c>
      <c r="B454" s="134" t="s">
        <v>927</v>
      </c>
      <c r="C454" s="134" t="s">
        <v>943</v>
      </c>
      <c r="D454" s="135" t="n">
        <v>1389.9</v>
      </c>
      <c r="E454" s="136" t="n">
        <v>1762.4</v>
      </c>
      <c r="F454" s="138"/>
      <c r="G454" s="124"/>
      <c r="H454" s="125"/>
      <c r="I454" s="120"/>
      <c r="J454" s="127"/>
      <c r="K454" s="35"/>
    </row>
    <row r="455" customFormat="false" ht="29.25" hidden="false" customHeight="true" outlineLevel="0" collapsed="false">
      <c r="A455" s="133" t="n">
        <v>7</v>
      </c>
      <c r="B455" s="134" t="s">
        <v>944</v>
      </c>
      <c r="C455" s="134" t="s">
        <v>943</v>
      </c>
      <c r="D455" s="135" t="n">
        <v>200</v>
      </c>
      <c r="E455" s="136" t="n">
        <v>200</v>
      </c>
      <c r="F455" s="138"/>
      <c r="G455" s="124"/>
      <c r="H455" s="125"/>
      <c r="I455" s="120"/>
      <c r="J455" s="127"/>
      <c r="K455" s="35"/>
    </row>
    <row r="456" customFormat="false" ht="29.25" hidden="false" customHeight="true" outlineLevel="0" collapsed="false">
      <c r="A456" s="133" t="n">
        <v>8</v>
      </c>
      <c r="B456" s="134" t="s">
        <v>945</v>
      </c>
      <c r="C456" s="134" t="s">
        <v>943</v>
      </c>
      <c r="D456" s="135" t="n">
        <v>300</v>
      </c>
      <c r="E456" s="136" t="n">
        <v>103957.34</v>
      </c>
      <c r="F456" s="138"/>
      <c r="G456" s="124"/>
      <c r="H456" s="125"/>
      <c r="I456" s="120"/>
      <c r="J456" s="127"/>
      <c r="K456" s="35"/>
    </row>
    <row r="457" customFormat="false" ht="29.25" hidden="false" customHeight="true" outlineLevel="0" collapsed="false">
      <c r="A457" s="133" t="n">
        <v>10</v>
      </c>
      <c r="B457" s="134" t="s">
        <v>946</v>
      </c>
      <c r="C457" s="134" t="s">
        <v>943</v>
      </c>
      <c r="D457" s="135" t="n">
        <v>199.3</v>
      </c>
      <c r="E457" s="136" t="n">
        <v>199.3</v>
      </c>
      <c r="F457" s="138"/>
      <c r="G457" s="124"/>
      <c r="H457" s="125"/>
      <c r="I457" s="120"/>
      <c r="J457" s="127"/>
      <c r="K457" s="35"/>
    </row>
    <row r="458" customFormat="false" ht="29.25" hidden="false" customHeight="true" outlineLevel="0" collapsed="false">
      <c r="A458" s="133" t="n">
        <v>11</v>
      </c>
      <c r="B458" s="134" t="s">
        <v>946</v>
      </c>
      <c r="C458" s="134" t="s">
        <v>947</v>
      </c>
      <c r="D458" s="135" t="n">
        <v>197.9</v>
      </c>
      <c r="E458" s="136" t="n">
        <v>197.9</v>
      </c>
      <c r="F458" s="138"/>
      <c r="G458" s="124"/>
      <c r="H458" s="125"/>
      <c r="I458" s="120"/>
      <c r="J458" s="127"/>
      <c r="K458" s="35"/>
    </row>
    <row r="459" customFormat="false" ht="29.25" hidden="false" customHeight="true" outlineLevel="0" collapsed="false">
      <c r="A459" s="133" t="n">
        <v>12</v>
      </c>
      <c r="B459" s="134" t="s">
        <v>948</v>
      </c>
      <c r="C459" s="134" t="s">
        <v>937</v>
      </c>
      <c r="D459" s="135" t="n">
        <v>122300.8</v>
      </c>
      <c r="E459" s="136" t="n">
        <v>137731.127</v>
      </c>
      <c r="F459" s="138"/>
      <c r="G459" s="124"/>
      <c r="H459" s="125"/>
      <c r="I459" s="120"/>
      <c r="J459" s="127"/>
      <c r="K459" s="35"/>
    </row>
    <row r="460" customFormat="false" ht="29.25" hidden="false" customHeight="true" outlineLevel="0" collapsed="false">
      <c r="A460" s="133" t="n">
        <v>13</v>
      </c>
      <c r="B460" s="134" t="s">
        <v>949</v>
      </c>
      <c r="C460" s="134" t="s">
        <v>950</v>
      </c>
      <c r="D460" s="135" t="n">
        <v>40969.022</v>
      </c>
      <c r="E460" s="136" t="n">
        <v>34556.08</v>
      </c>
      <c r="F460" s="138"/>
      <c r="G460" s="124"/>
      <c r="H460" s="125"/>
      <c r="I460" s="120"/>
      <c r="J460" s="127"/>
      <c r="K460" s="35"/>
    </row>
    <row r="461" customFormat="false" ht="41.25" hidden="false" customHeight="true" outlineLevel="0" collapsed="false">
      <c r="A461" s="133" t="n">
        <v>14</v>
      </c>
      <c r="B461" s="134" t="s">
        <v>951</v>
      </c>
      <c r="C461" s="134" t="s">
        <v>937</v>
      </c>
      <c r="D461" s="135" t="n">
        <v>3769.6</v>
      </c>
      <c r="E461" s="136" t="n">
        <v>3255.348</v>
      </c>
      <c r="F461" s="138"/>
      <c r="G461" s="124"/>
      <c r="H461" s="125"/>
      <c r="I461" s="120"/>
      <c r="J461" s="127"/>
      <c r="K461" s="35"/>
    </row>
    <row r="462" customFormat="false" ht="41.25" hidden="false" customHeight="true" outlineLevel="0" collapsed="false">
      <c r="A462" s="133" t="n">
        <v>15</v>
      </c>
      <c r="B462" s="134" t="s">
        <v>952</v>
      </c>
      <c r="C462" s="134" t="s">
        <v>937</v>
      </c>
      <c r="D462" s="135" t="n">
        <v>2031.919</v>
      </c>
      <c r="E462" s="136" t="n">
        <v>2483.732</v>
      </c>
      <c r="F462" s="138"/>
      <c r="G462" s="124"/>
      <c r="H462" s="125"/>
      <c r="I462" s="120"/>
      <c r="J462" s="127"/>
      <c r="K462" s="35"/>
    </row>
    <row r="463" customFormat="false" ht="29.25" hidden="false" customHeight="true" outlineLevel="0" collapsed="false">
      <c r="A463" s="133"/>
      <c r="B463" s="134" t="s">
        <v>953</v>
      </c>
      <c r="C463" s="134"/>
      <c r="D463" s="135" t="n">
        <f aca="false">SUM(D449:D462)</f>
        <v>373571.421</v>
      </c>
      <c r="E463" s="136" t="n">
        <v>483368.709</v>
      </c>
      <c r="F463" s="138" t="n">
        <v>74.3</v>
      </c>
      <c r="G463" s="124"/>
      <c r="H463" s="125"/>
      <c r="I463" s="120"/>
      <c r="J463" s="127"/>
      <c r="K463" s="35"/>
    </row>
    <row r="464" customFormat="false" ht="29.25" hidden="false" customHeight="true" outlineLevel="0" collapsed="false">
      <c r="A464" s="128"/>
      <c r="B464" s="129"/>
      <c r="C464" s="129"/>
      <c r="D464" s="130"/>
      <c r="E464" s="131"/>
      <c r="F464" s="132"/>
      <c r="G464" s="124"/>
      <c r="H464" s="125"/>
      <c r="I464" s="120"/>
      <c r="J464" s="127"/>
      <c r="K464" s="35"/>
    </row>
    <row r="465" customFormat="false" ht="29.25" hidden="false" customHeight="true" outlineLevel="0" collapsed="false">
      <c r="A465" s="128"/>
      <c r="B465" s="129" t="s">
        <v>954</v>
      </c>
      <c r="C465" s="129"/>
      <c r="D465" s="130"/>
      <c r="E465" s="131"/>
      <c r="F465" s="132"/>
      <c r="G465" s="124"/>
      <c r="H465" s="125"/>
      <c r="I465" s="120"/>
      <c r="J465" s="127"/>
      <c r="K465" s="35"/>
    </row>
    <row r="466" customFormat="false" ht="19.5" hidden="false" customHeight="true" outlineLevel="0" collapsed="false">
      <c r="A466" s="139"/>
      <c r="B466" s="140"/>
      <c r="C466" s="141"/>
      <c r="D466" s="142"/>
      <c r="E466" s="143"/>
      <c r="F466" s="144"/>
      <c r="G466" s="124"/>
      <c r="H466" s="125"/>
      <c r="I466" s="120"/>
      <c r="J466" s="127"/>
      <c r="K466" s="35"/>
    </row>
    <row r="467" customFormat="false" ht="24.75" hidden="false" customHeight="true" outlineLevel="0" collapsed="false">
      <c r="A467" s="120"/>
      <c r="B467" s="120"/>
      <c r="C467" s="120"/>
      <c r="D467" s="122"/>
      <c r="E467" s="123"/>
      <c r="F467" s="123"/>
      <c r="G467" s="124"/>
      <c r="H467" s="124"/>
      <c r="I467" s="120"/>
      <c r="J467" s="127"/>
      <c r="K467" s="35"/>
    </row>
  </sheetData>
  <mergeCells count="3">
    <mergeCell ref="A1:H2"/>
    <mergeCell ref="A440:C440"/>
    <mergeCell ref="A467:C467"/>
  </mergeCells>
  <printOptions headings="false" gridLines="false" gridLinesSet="true" horizontalCentered="false" verticalCentered="false"/>
  <pageMargins left="0.770138888888889" right="0.196527777777778" top="0.25" bottom="0.55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3" man="true" max="16383" min="0"/>
    <brk id="3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0:29:56Z</dcterms:created>
  <dc:creator>Home</dc:creator>
  <dc:description/>
  <dc:language>en-US</dc:language>
  <cp:lastModifiedBy>Пресс-секретарь</cp:lastModifiedBy>
  <cp:lastPrinted>2011-01-14T07:30:20Z</cp:lastPrinted>
  <dcterms:modified xsi:type="dcterms:W3CDTF">2011-03-17T14:07:12Z</dcterms:modified>
  <cp:revision>0</cp:revision>
  <dc:subject/>
  <dc:title/>
</cp:coreProperties>
</file>