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для стат" sheetId="2" state="visible" r:id="rId3"/>
  </sheets>
  <definedNames>
    <definedName function="false" hidden="false" localSheetId="1" name="_xlnm.Print_Area" vbProcedure="false">'для стат'!$A$1:$H$368</definedName>
    <definedName function="false" hidden="false" localSheetId="1" name="_xlnm.Print_Titles" vbProcedure="false">'для стат'!$5:$5</definedName>
    <definedName function="false" hidden="false" localSheetId="0" name="_xlnm.Print_Area" vbProcedure="false">Общий!$A$1:$H$245</definedName>
    <definedName function="false" hidden="false" localSheetId="0" name="_xlnm.Print_Titles" vbProcedure="false">Общий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 в земле 0,26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32</xdr:rowOff>
              </xdr:from>
              <xdr:to>
                <xdr:col>3</xdr:col>
                <xdr:colOff>-81</xdr:colOff>
                <xdr:row>301</xdr:row>
                <xdr:rowOff>6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СЭ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5</xdr:rowOff>
              </xdr:from>
              <xdr:to>
                <xdr:col>5</xdr:col>
                <xdr:colOff>108</xdr:colOff>
                <xdr:row>3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584">
  <si>
    <t xml:space="preserve">Перечень имущества, находящихся на балансе Батыревского районного отдела образования на 01.01.2012 года</t>
  </si>
  <si>
    <t xml:space="preserve">№
 п/п</t>
  </si>
  <si>
    <t xml:space="preserve">Наименование объекта
недвижимости</t>
  </si>
  <si>
    <t xml:space="preserve">Место нахождения
объекта недвижимости</t>
  </si>
  <si>
    <t xml:space="preserve">Дата ввода в 
эксплуа-тацию</t>
  </si>
  <si>
    <t xml:space="preserve">Балансовая 
стоимость на 
01.01.2012
(тыс.руб.)</t>
  </si>
  <si>
    <t xml:space="preserve">Остаточная 
стоимость на
01.01.2012
(тыс. руб.)</t>
  </si>
  <si>
    <t xml:space="preserve">Этажность
объекта</t>
  </si>
  <si>
    <t xml:space="preserve">Общая 
площадь
объекта
недвижи-
мости,
(кв. м.)</t>
  </si>
  <si>
    <t xml:space="preserve">Остаточная 
стоимость на
01.07.2008
(тыс. руб.)</t>
  </si>
  <si>
    <t xml:space="preserve">Здание вечерней школы,инв3122,литера А</t>
  </si>
  <si>
    <t xml:space="preserve">ЧР.Батыревский район с. Батырево пр.Ленина д.18</t>
  </si>
  <si>
    <t xml:space="preserve">Колодец железобетонный</t>
  </si>
  <si>
    <t xml:space="preserve">ЧР.Батыревский район с. Батырево пр.Ленина д.14</t>
  </si>
  <si>
    <t xml:space="preserve">Артезианская скважина</t>
  </si>
  <si>
    <t xml:space="preserve">Здание школы, инв.2546-1,лит.А,А1,а1</t>
  </si>
  <si>
    <t xml:space="preserve">ЧР,Батыревский р-н,с.Батырево,пр-т Ленина,д30</t>
  </si>
  <si>
    <t xml:space="preserve">Здание котельной, инв.№2546-2, лит.В,в1</t>
  </si>
  <si>
    <t xml:space="preserve">ЧР,Батыревский р-н,с.Батырево,пр-тЛенина 30</t>
  </si>
  <si>
    <t xml:space="preserve">Здание гаража, инв №2546-3,литБ.</t>
  </si>
  <si>
    <t xml:space="preserve">ЧР,Батыревский р-н с.Батырево,пр-т Ленина,д.30</t>
  </si>
  <si>
    <t xml:space="preserve">Туалет каменный</t>
  </si>
  <si>
    <r>
      <rPr>
        <sz val="10"/>
        <color rgb="FF800080"/>
        <rFont val="Arial Cyr"/>
        <family val="0"/>
        <charset val="204"/>
      </rPr>
      <t xml:space="preserve">Здание средней школы , инв.</t>
    </r>
    <r>
      <rPr>
        <i val="true"/>
        <sz val="10"/>
        <color rgb="FF800080"/>
        <rFont val="Arial Cyr"/>
        <family val="0"/>
        <charset val="204"/>
      </rPr>
      <t xml:space="preserve">2616.лит.А</t>
    </r>
  </si>
  <si>
    <t xml:space="preserve">ЧР.Батыревский районс. Батырево  ул.А.П.Табакова, д.11      </t>
  </si>
  <si>
    <t xml:space="preserve">Туалет камен</t>
  </si>
  <si>
    <t xml:space="preserve">Котельная инв.2827,лит.Б</t>
  </si>
  <si>
    <t xml:space="preserve">Колодец</t>
  </si>
  <si>
    <r>
      <rPr>
        <sz val="10"/>
        <color rgb="FFFF0000"/>
        <rFont val="Arial Cyr"/>
        <family val="0"/>
        <charset val="204"/>
      </rPr>
      <t xml:space="preserve">2-х этаж.здание школы,инв </t>
    </r>
    <r>
      <rPr>
        <i val="true"/>
        <sz val="10"/>
        <color rgb="FFFF0000"/>
        <rFont val="Arial Cyr"/>
        <family val="0"/>
        <charset val="204"/>
      </rPr>
      <t xml:space="preserve">2806,лит.А,а1</t>
    </r>
    <r>
      <rPr>
        <sz val="10"/>
        <color rgb="FFFF0000"/>
        <rFont val="Arial Cyr"/>
        <family val="0"/>
        <charset val="204"/>
      </rPr>
      <t xml:space="preserve"> </t>
    </r>
  </si>
  <si>
    <t xml:space="preserve">ЧР.Батыревский районд.Долгий Остров,ул.Школьная,3.</t>
  </si>
  <si>
    <t xml:space="preserve">Шестиклассное помещение,инв№2807,лит.Б,Б1,б1,б2</t>
  </si>
  <si>
    <t xml:space="preserve">ЧР.Батыревский районд.Долгий Остров, ул.Школьная, д. 3</t>
  </si>
  <si>
    <t xml:space="preserve">Столовая,инв.№2808,лит.Д,д1,д2,</t>
  </si>
  <si>
    <t xml:space="preserve">ЧР.Батыревский районд.Долгий Остров</t>
  </si>
  <si>
    <t xml:space="preserve">Мастерская ,инв.№2810,литЕ,е1,е2,е3.</t>
  </si>
  <si>
    <t xml:space="preserve">Гараж-котельная,инв.№2809,лит.В,В1.</t>
  </si>
  <si>
    <t xml:space="preserve">ЧР.Батыревский районд.Долгий Остров,ул.Школьная3</t>
  </si>
  <si>
    <t xml:space="preserve">Склад инвентаря,инв №2811,лит.Г</t>
  </si>
  <si>
    <t xml:space="preserve">Склад интерната</t>
  </si>
  <si>
    <t xml:space="preserve">ЧР.Батыревский район д.Долгий Остров</t>
  </si>
  <si>
    <t xml:space="preserve">-</t>
  </si>
  <si>
    <t xml:space="preserve">Здание№1 средней школы, инв.№2942,лит.А,а1,а2</t>
  </si>
  <si>
    <t xml:space="preserve">ЧР.Батыревский р-н д.Тат-Сугуты, ул Школьная 22</t>
  </si>
  <si>
    <t xml:space="preserve">Здание№2 средней школы, инв.№2943,лит.Б,б1,б2,б3</t>
  </si>
  <si>
    <t xml:space="preserve">Здание№3,4 средней школы, инв.№2947,лит.В,В1,в1,в2,в3</t>
  </si>
  <si>
    <t xml:space="preserve">Котельная, инв.№2944,лит.Е</t>
  </si>
  <si>
    <t xml:space="preserve">ЧР.Батыревский р-н д.Тат-Сугуты, ул Школьная 23</t>
  </si>
  <si>
    <t xml:space="preserve">Здание мастерской, инв.№2945, лит.Д,д1,д2</t>
  </si>
  <si>
    <t xml:space="preserve">Здание столовой, инв.№2946,лит.Г,г1,г2</t>
  </si>
  <si>
    <t xml:space="preserve">Изгородь д/с</t>
  </si>
  <si>
    <t xml:space="preserve">Уборная №1</t>
  </si>
  <si>
    <t xml:space="preserve">Уборная №3</t>
  </si>
  <si>
    <t xml:space="preserve">Здание школы, инв.№2560-1,лит.А,а1</t>
  </si>
  <si>
    <t xml:space="preserve">ЧР.Батыревский р-н д.Новое Ахпердино,ул.Школьная 17</t>
  </si>
  <si>
    <t xml:space="preserve">Здание котельной,  инв№2560-6 лит.Г</t>
  </si>
  <si>
    <t xml:space="preserve">ЧР,Батыревский р-н,д,Новое Ахпердино,ул.Школьная 17</t>
  </si>
  <si>
    <t xml:space="preserve">Склад кирпичный, инв.№2560-4, лит.Е</t>
  </si>
  <si>
    <t xml:space="preserve">Здание столовой, инв.№2560-3, лит.В,в1</t>
  </si>
  <si>
    <t xml:space="preserve">Здание котельной, инв.№2560-7, лит.Ж</t>
  </si>
  <si>
    <t xml:space="preserve">ЧР,Батыревский р-н,д.Новое Ахпердино,ул.Школьная,д.17</t>
  </si>
  <si>
    <t xml:space="preserve">Гараж на две машины, инв.№2560-5, лит.Д</t>
  </si>
  <si>
    <t xml:space="preserve">Изгородь металлическая</t>
  </si>
  <si>
    <t xml:space="preserve">Здание средней школы, инв.№2568,лит.А,А1,а1,а2</t>
  </si>
  <si>
    <t xml:space="preserve"> ЧР.Батыревский р-н с.Большое Чеменево ул.Центральная,  д.6</t>
  </si>
  <si>
    <t xml:space="preserve">Здание котельной,     инв.№2569, лит.Б,б1</t>
  </si>
  <si>
    <t xml:space="preserve">Здание столовой </t>
  </si>
  <si>
    <t xml:space="preserve">Котельная, инв№2856, лит.Б</t>
  </si>
  <si>
    <t xml:space="preserve">ЧР. Батыревский р-н с.Шыгырданы, ул.Наримана,78</t>
  </si>
  <si>
    <t xml:space="preserve">Здание  средней школы, инв№2857, лит.А,а1</t>
  </si>
  <si>
    <t xml:space="preserve">Гараж </t>
  </si>
  <si>
    <t xml:space="preserve">Уборная средней школы</t>
  </si>
  <si>
    <t xml:space="preserve">Здание школы,          инв№4688, лит.А,А1,а1,а2</t>
  </si>
  <si>
    <t xml:space="preserve">ЧР.Батыревский р-н.с.Шыгырданы.ул.Ленина д.58</t>
  </si>
  <si>
    <t xml:space="preserve">Котельная блочного типа</t>
  </si>
  <si>
    <t xml:space="preserve">Уборная на 2 очко</t>
  </si>
  <si>
    <t xml:space="preserve">Уборная на 6 очко</t>
  </si>
  <si>
    <t xml:space="preserve">Хозяйственный сарай</t>
  </si>
  <si>
    <t xml:space="preserve">Резервуар для воды</t>
  </si>
  <si>
    <t xml:space="preserve">ЧР.Батыревский р-н.с.Шыгырданы.ул.Ленина д58</t>
  </si>
  <si>
    <t xml:space="preserve">Сборник стоков</t>
  </si>
  <si>
    <t xml:space="preserve">Теплосети</t>
  </si>
  <si>
    <t xml:space="preserve">Наружная канализация</t>
  </si>
  <si>
    <t xml:space="preserve">Наружный водопровод</t>
  </si>
  <si>
    <t xml:space="preserve">Наружные сети  телефонизации</t>
  </si>
  <si>
    <t xml:space="preserve">Наземная насосная станция№1</t>
  </si>
  <si>
    <t xml:space="preserve">Наземная насосная станция№2</t>
  </si>
  <si>
    <t xml:space="preserve">Ограждение школы</t>
  </si>
  <si>
    <t xml:space="preserve">Озеленение</t>
  </si>
  <si>
    <t xml:space="preserve">Стадион</t>
  </si>
  <si>
    <t xml:space="preserve">Дренаж</t>
  </si>
  <si>
    <t xml:space="preserve">Ограждение стадиона</t>
  </si>
  <si>
    <t xml:space="preserve">Гараж кирпичный</t>
  </si>
  <si>
    <t xml:space="preserve">ЧР Батыревский р-н ,с.Шыгырданы ул. Ленина 58</t>
  </si>
  <si>
    <t xml:space="preserve">Уборная кирпичная</t>
  </si>
  <si>
    <t xml:space="preserve">Здание школы, инв№2804, лит.А,а1,а2 </t>
  </si>
  <si>
    <t xml:space="preserve">ЧР.Батыревский Яншихово, ул.Школьная 9</t>
  </si>
  <si>
    <t xml:space="preserve">Здание столовой, инв№2819,Б,Б1,б1,б2,б3</t>
  </si>
  <si>
    <t xml:space="preserve">Здание котельной,      инв№2818, лит.Г</t>
  </si>
  <si>
    <t xml:space="preserve">Здание филиала школы,    инв№2817, лит.А,а1,а2</t>
  </si>
  <si>
    <t xml:space="preserve">ЧР,Батыревский р-н д.Тигашево, ул.Первомайская,д33а</t>
  </si>
  <si>
    <t xml:space="preserve">Здание школы,инв.№2891,лит.А</t>
  </si>
  <si>
    <t xml:space="preserve">ЧР. Батыревский р-н д.Красномайск, ул.Молодежная 28</t>
  </si>
  <si>
    <t xml:space="preserve">Здание мастерской и котельной, инв№2892, лит.Б</t>
  </si>
  <si>
    <t xml:space="preserve">ЧР Батыревский р-н,д.Красномайск,ул,Молодежная 28</t>
  </si>
  <si>
    <t xml:space="preserve">Здание школы, инв№2938, лит.А</t>
  </si>
  <si>
    <t xml:space="preserve">ЧР Батыревский р-нд.Полевые Бикшики, ул.Новая  д.2</t>
  </si>
  <si>
    <t xml:space="preserve">Гараж каменный, инв№2939, лит.В</t>
  </si>
  <si>
    <t xml:space="preserve">ЧР.Батыревский р-нд.Полевые Бикшики, ул.Новая  д.2</t>
  </si>
  <si>
    <t xml:space="preserve">Котельная школы инв.№2940, лит.Б</t>
  </si>
  <si>
    <t xml:space="preserve">Ограда стадиона</t>
  </si>
  <si>
    <t xml:space="preserve">Здание школы, инв.№2822,лит.А,а1,а2</t>
  </si>
  <si>
    <t xml:space="preserve">ЧР. Батыревский р-нд.Старое Котяково, ул. Школьная д.3</t>
  </si>
  <si>
    <t xml:space="preserve">Котельная,инв.№2821,лит.В</t>
  </si>
  <si>
    <t xml:space="preserve">ЧР. Батыревский р-нд.Старое Котяково, ул. Школьная д.4</t>
  </si>
  <si>
    <t xml:space="preserve">Здание детского сада,инв,№2823,лит.Б,б1,б2</t>
  </si>
  <si>
    <t xml:space="preserve">Колодец шахтный</t>
  </si>
  <si>
    <t xml:space="preserve">Здание средней школы, инв№2885, лит.А,А1,а1,а2,а3</t>
  </si>
  <si>
    <t xml:space="preserve">ЧР. Батыревский р-н с.Норваш Шигали, ул.Молоцыгина,дом59</t>
  </si>
  <si>
    <t xml:space="preserve">Котельная, инв.№2886, лит.Б,б1</t>
  </si>
  <si>
    <t xml:space="preserve">Гараж, инв.№2888, литера В</t>
  </si>
  <si>
    <t xml:space="preserve">ЧР. Батыревский р-н с.Норваш Шигали, ул.Молоцыгина,дом61</t>
  </si>
  <si>
    <t xml:space="preserve">Угольная котельная, инв.№2887, лит.Г,Г1</t>
  </si>
  <si>
    <t xml:space="preserve">ЧР. Батыревский р-н с.Норваш Шигали, ул.Молоцыгина,дом 59</t>
  </si>
  <si>
    <t xml:space="preserve">ЧР. Батыревский р-н с.Норваш Шигали, ул.Молодцыгина</t>
  </si>
  <si>
    <t xml:space="preserve"> </t>
  </si>
  <si>
    <t xml:space="preserve">Здание гаража, инв.№2864,лит.В</t>
  </si>
  <si>
    <t xml:space="preserve">ЧР,Батыревскийр-н,д.Ст,Тойси,ул.Школьная,2</t>
  </si>
  <si>
    <t xml:space="preserve">Здание , инв.№2858, лит.А,а1</t>
  </si>
  <si>
    <t xml:space="preserve">ЧР,Батыревский р-н,д.Ст.Тойси ул.Школьная 2</t>
  </si>
  <si>
    <t xml:space="preserve">Здание мастерской, инв.№2865, лит.Б</t>
  </si>
  <si>
    <t xml:space="preserve">ЧР. Батыревский р-н ,д.Старые Тойси Школьн 2</t>
  </si>
  <si>
    <t xml:space="preserve">Котельная, инв.№2859, лит.Г</t>
  </si>
  <si>
    <t xml:space="preserve">ЧР. Батыревский р-н .д.Старые Тойси Школьн 2</t>
  </si>
  <si>
    <t xml:space="preserve">Здание школы, инв.№2574, лит.А,а1,а2,а3</t>
  </si>
  <si>
    <t xml:space="preserve">ЧР Батыревский р-н с.Тарханы, ул.Школьная  д. 1</t>
  </si>
  <si>
    <t xml:space="preserve">Здание начальных классов, инв.№2755, лит.Г,г1</t>
  </si>
  <si>
    <t xml:space="preserve">Здание стрелкового тира</t>
  </si>
  <si>
    <t xml:space="preserve">Тротуар</t>
  </si>
  <si>
    <t xml:space="preserve">Здание мастерской, инв.№2756, лит.Б,б1</t>
  </si>
  <si>
    <t xml:space="preserve">Здание котельной,     инв.№2757, лит.В</t>
  </si>
  <si>
    <t xml:space="preserve">Здание школы, инв.№2840, лит.А,а1,а2</t>
  </si>
  <si>
    <t xml:space="preserve">ЧР Батыревский р-н д. Именево ул.Школьная д.2</t>
  </si>
  <si>
    <t xml:space="preserve">Помещение №2,    инв.№2624:2, лит.А</t>
  </si>
  <si>
    <t xml:space="preserve">Здание школы, инв.№2843, лит.А,А1</t>
  </si>
  <si>
    <t xml:space="preserve">ЧР Батыревский р-н д.Малое Арабузи, ул.Октябрьская д 32</t>
  </si>
  <si>
    <t xml:space="preserve">Котельная, инв.№2841, лит.Б</t>
  </si>
  <si>
    <t xml:space="preserve">ЧР. Батыревский р-нд.Именево ул.Школьная д. 2</t>
  </si>
  <si>
    <t xml:space="preserve">Столовая, инв.№2842, лит.В,в1</t>
  </si>
  <si>
    <t xml:space="preserve">ЧР. Батыревский р-н д.Именево ул.Школьная д. 2</t>
  </si>
  <si>
    <t xml:space="preserve">Здание  школы, инв.№2861, лит.А,А1,а1,а2</t>
  </si>
  <si>
    <t xml:space="preserve">ЧР.Батыревский р-н,д.Ст.Ахпердино,ул.Калинина,д1</t>
  </si>
  <si>
    <t xml:space="preserve">Здание котельной,     инв.№2862, лит.Б</t>
  </si>
  <si>
    <t xml:space="preserve">ЧР. Батыревский р-н д. Ст. Ахпердино, ул.Калинина д.1</t>
  </si>
  <si>
    <t xml:space="preserve">Здание школы, инв.№2877, лит.А,а1,а2,а3,а4,а5</t>
  </si>
  <si>
    <t xml:space="preserve">ЧР. Батыревский р-н д. Новые Котяки, ул.Николая Кошкина д 35</t>
  </si>
  <si>
    <t xml:space="preserve">Гараж со складом, инв.№2879, лит.В</t>
  </si>
  <si>
    <t xml:space="preserve">Овощехранилище, инв.№2880, лит.Г</t>
  </si>
  <si>
    <t xml:space="preserve">Котельная  с прачечной,  инв.№2878, литБ,б1</t>
  </si>
  <si>
    <t xml:space="preserve">Склад для угля</t>
  </si>
  <si>
    <t xml:space="preserve">Склад хранения инвентаря</t>
  </si>
  <si>
    <t xml:space="preserve">Туалет школы</t>
  </si>
  <si>
    <t xml:space="preserve">Ворота металлические </t>
  </si>
  <si>
    <t xml:space="preserve">Изгородь школы </t>
  </si>
  <si>
    <t xml:space="preserve">Колодец школы</t>
  </si>
  <si>
    <t xml:space="preserve">Здание школы, инв.№2686,лит.А,а1,а2,а3</t>
  </si>
  <si>
    <t xml:space="preserve">ЧР.Батыревский р-н д. Тат- Югелево, ул.Школьная д 1</t>
  </si>
  <si>
    <t xml:space="preserve">Здание котельной, инв.№2687, лит.В</t>
  </si>
  <si>
    <t xml:space="preserve">Здание спортзала, инв.№2688,лит.Б,б1,б2</t>
  </si>
  <si>
    <t xml:space="preserve">Изгородь </t>
  </si>
  <si>
    <t xml:space="preserve">Котельная</t>
  </si>
  <si>
    <t xml:space="preserve"> ЧР. Батыревский р-н д.Кзыл Чишма, ул.Ш.Рахимова д 2а</t>
  </si>
  <si>
    <t xml:space="preserve">Здание школы, инв.№2911, лит.А,а1</t>
  </si>
  <si>
    <t xml:space="preserve">Котельная, инв.№2912, лит.Б</t>
  </si>
  <si>
    <t xml:space="preserve">Здание школы, инв. №2838, лит.А,а1,а2,а3</t>
  </si>
  <si>
    <t xml:space="preserve">ЧР. Батыревский р-н, д.Абамза, ул.Новая д 51</t>
  </si>
  <si>
    <t xml:space="preserve">Гараж-котельная, инв.№2839, лит.Б,Б1</t>
  </si>
  <si>
    <t xml:space="preserve">ЧР. Батыревский р-н.,Абамза, ул.Новая д 51</t>
  </si>
  <si>
    <t xml:space="preserve">Здание школы, инв.№2872, лит.А,а1,а2</t>
  </si>
  <si>
    <t xml:space="preserve"> ЧР Батыревский р-н,с.Алманчиково ул.Ленина д.20</t>
  </si>
  <si>
    <t xml:space="preserve">Здание мастерской, инв.№2874:1, лит.В1,в1</t>
  </si>
  <si>
    <t xml:space="preserve">Здание котельной, инв.№2873, лит.Б</t>
  </si>
  <si>
    <t xml:space="preserve">Здание школы,инв.№2797,лит.А</t>
  </si>
  <si>
    <t xml:space="preserve">ЧР Батыревский р-н с.Бахтигильдино,ул.Школьная д.37</t>
  </si>
  <si>
    <t xml:space="preserve">Здание столовой, инв.№2798, лит.Б,б1</t>
  </si>
  <si>
    <t xml:space="preserve">ЧР Батыревский р-н,д.Бахтигильдино ул.Школьная д.37</t>
  </si>
  <si>
    <t xml:space="preserve">Конюшня</t>
  </si>
  <si>
    <t xml:space="preserve">Квартира учительская</t>
  </si>
  <si>
    <t xml:space="preserve">Здание мастерской, инв.№2799, лит.В,в1,в2</t>
  </si>
  <si>
    <t xml:space="preserve">ЧР Батыревский р-н с.Бахтигильдино, ул.Школьная  д.37</t>
  </si>
  <si>
    <t xml:space="preserve">Здание СШ,инв.№2812,лит,А,А1,а1</t>
  </si>
  <si>
    <t xml:space="preserve">ЧР Батыревский р-н с.Б. Баишево ул.Аптечная д50</t>
  </si>
  <si>
    <t xml:space="preserve">Котельная,инв.№2813,лит.Б</t>
  </si>
  <si>
    <t xml:space="preserve">ЧР Батыревский р-н с.Б. Баишево ул.Аптечная д51</t>
  </si>
  <si>
    <t xml:space="preserve">Здание музея</t>
  </si>
  <si>
    <t xml:space="preserve">ЧР.Батыревский р-н с.Тойси, ул.Школьная д 5</t>
  </si>
  <si>
    <t xml:space="preserve">Здание мастерской </t>
  </si>
  <si>
    <t xml:space="preserve">Склад  материалов </t>
  </si>
  <si>
    <t xml:space="preserve">Гараж на 2 а/маш</t>
  </si>
  <si>
    <t xml:space="preserve">ЧР.Батыревский р-н с.Тойси, ул.Школьная д 2</t>
  </si>
  <si>
    <t xml:space="preserve">Склад продуктов </t>
  </si>
  <si>
    <t xml:space="preserve">Здание средней школы,  инв.№2805, лит.А,а1</t>
  </si>
  <si>
    <t xml:space="preserve">Уборная школы</t>
  </si>
  <si>
    <t xml:space="preserve">  ЧР Батыревский р-н  с. Тойси ул Школьная  д 5</t>
  </si>
  <si>
    <t xml:space="preserve">Колодец ж/б</t>
  </si>
  <si>
    <t xml:space="preserve">Ограда школы</t>
  </si>
  <si>
    <t xml:space="preserve">Водонапорная   башня</t>
  </si>
  <si>
    <t xml:space="preserve">Здание школы, инв.№2881, лит.А,А1,а1,а2</t>
  </si>
  <si>
    <t xml:space="preserve">ЧР Батыревский р-н д.Сигачи,  ул.Победы д.1</t>
  </si>
  <si>
    <t xml:space="preserve">Здание  школы деревянное, инв.№2882, лит.Б,б1,б2 </t>
  </si>
  <si>
    <t xml:space="preserve">Здан. кочегарки и склада, инв.№2884, лит.В,В1,в1</t>
  </si>
  <si>
    <t xml:space="preserve">Здание столовой,      инв.№2883, лит.Г,г1</t>
  </si>
  <si>
    <t xml:space="preserve">Склад</t>
  </si>
  <si>
    <t xml:space="preserve">Колодец  </t>
  </si>
  <si>
    <t xml:space="preserve">Здание детского сада,инв.№2791,лит.Б,Б1,б1,б2,б3</t>
  </si>
  <si>
    <t xml:space="preserve">ЧР,Батыревский р-н,д.Чуваш Ишаки,ул.Школьная,д.24</t>
  </si>
  <si>
    <t xml:space="preserve">Здание школы,инв.№2790,лит.А,а1,а2</t>
  </si>
  <si>
    <t xml:space="preserve">ЧР Батыревский р-н д.Чуваш Ишаки, ул.Школьная  д.24</t>
  </si>
  <si>
    <t xml:space="preserve">Здание школы, инв.№2852, лит.А,А1,А2,а1,а2,а3</t>
  </si>
  <si>
    <t xml:space="preserve">ЧР.Батыревский р-н д.Кзыл  Камыш ул.Школьная 7</t>
  </si>
  <si>
    <t xml:space="preserve">Котельная,инв.2853,лит.Б,б1</t>
  </si>
  <si>
    <t xml:space="preserve">Ограждение</t>
  </si>
  <si>
    <t xml:space="preserve">Железные ворота</t>
  </si>
  <si>
    <t xml:space="preserve">Сарай-гараж</t>
  </si>
  <si>
    <t xml:space="preserve">Здание котельной, </t>
  </si>
  <si>
    <t xml:space="preserve">ЧР Батыревский р-н с.Сугуты, ул.Советская д 2</t>
  </si>
  <si>
    <t xml:space="preserve">Здание столовой, склад, микроферма</t>
  </si>
  <si>
    <t xml:space="preserve">Здание школы, инв.№2846, лит.А,а1</t>
  </si>
  <si>
    <t xml:space="preserve"> ЧР Батыревский р-н д.Шаймурзино, ул.Николаева д 1</t>
  </si>
  <si>
    <t xml:space="preserve">Здание котельной, инв.№2847, лит.Б</t>
  </si>
  <si>
    <t xml:space="preserve"> ЧР Батыревский р-н д.Шаймурзино, ул.Николаева д 2</t>
  </si>
  <si>
    <t xml:space="preserve">Здание школы,  инв.№2897, лит.А,а1,а2,а3</t>
  </si>
  <si>
    <t xml:space="preserve">ЧР Батыревский р-н д.Н. Турмышево, ул Школьная 17</t>
  </si>
  <si>
    <t xml:space="preserve">Здание  д/с , инв.№2896, лит.Б,б1</t>
  </si>
  <si>
    <t xml:space="preserve">Здание котельной, инв.№2898, лит.Г</t>
  </si>
  <si>
    <t xml:space="preserve"> ЧР Батыревский р-н д.Нижнее Турмышево ул.Школьная 17</t>
  </si>
  <si>
    <t xml:space="preserve">Тротуар школы</t>
  </si>
  <si>
    <t xml:space="preserve">Здание склада,         инв.№2900, лит.Д</t>
  </si>
  <si>
    <t xml:space="preserve">Ограда школы </t>
  </si>
  <si>
    <t xml:space="preserve">Здание детского сада Центральный</t>
  </si>
  <si>
    <t xml:space="preserve">ЧР.Батыревский р-н с. Батырево, п.Ленина 4</t>
  </si>
  <si>
    <t xml:space="preserve">Здание котельной,     инв.№4599, лит.А</t>
  </si>
  <si>
    <t xml:space="preserve">ЧР,Батыревский р-н, с.Батырево,ул.Мичурина,д.25а</t>
  </si>
  <si>
    <t xml:space="preserve">Здание детского сада, инв.№3309, лит.А</t>
  </si>
  <si>
    <t xml:space="preserve">ЧР Батыревский р-н с.Батырево, ул.Мичурина д 21</t>
  </si>
  <si>
    <t xml:space="preserve">Здание котельной, инв.№3310, лит.Б</t>
  </si>
  <si>
    <t xml:space="preserve">Здание детского сада, инв.№3121, лит.А</t>
  </si>
  <si>
    <t xml:space="preserve">ЧР Батыревский р-н с.Батырево, ул.Мичурина д 25 а</t>
  </si>
  <si>
    <t xml:space="preserve">Туалет </t>
  </si>
  <si>
    <t xml:space="preserve"> ЧР Батыревский р-н с.Батырево ул.Мичурина д 25 а</t>
  </si>
  <si>
    <t xml:space="preserve">Котельная, инв.№2631-2, лит.Б</t>
  </si>
  <si>
    <t xml:space="preserve">ЧР,Батыревский р-н,с.Сугуты,ул.Советская д,6</t>
  </si>
  <si>
    <t xml:space="preserve">Здание детского сада, инв.№2631-1, литА</t>
  </si>
  <si>
    <t xml:space="preserve">ЧР Батыревский р-н с. Сугуты, ул.Советская д 6</t>
  </si>
  <si>
    <t xml:space="preserve">Здание детского сада, инв.№2871, лит.А</t>
  </si>
  <si>
    <t xml:space="preserve">ЧР Батыревский р-н с. Алманчиково, ул.А.Г.Хитрова д 1</t>
  </si>
  <si>
    <t xml:space="preserve">Склад, инв.№2876, лит.Б</t>
  </si>
  <si>
    <t xml:space="preserve">Здание котельной,    инв.№2875, лит.В</t>
  </si>
  <si>
    <t xml:space="preserve">Здание детского сада</t>
  </si>
  <si>
    <t xml:space="preserve">ЧР Батыревский район д. Старое Ахпердино, ул.Калинина д 3</t>
  </si>
  <si>
    <t xml:space="preserve">Здание детского сада,инв.№2894,лит.А</t>
  </si>
  <si>
    <t xml:space="preserve">ЧР Батыревский р-н д. Бахтигильдино, ул.Школьная д 36</t>
  </si>
  <si>
    <t xml:space="preserve">Котельная,инв.№2893,лит.Б2631-2,лит.Б</t>
  </si>
  <si>
    <t xml:space="preserve">ЧР Батыревский р-н д. Бахтигильдино, ул.Школьная д 37</t>
  </si>
  <si>
    <t xml:space="preserve">Здание детского сада, инв.№2867, лит.А</t>
  </si>
  <si>
    <t xml:space="preserve">ЧР Батыревский р-н с.Тойси ул.Коммунистическая д.1</t>
  </si>
  <si>
    <t xml:space="preserve">Здание котельной , инв.№2868, лит.Б</t>
  </si>
  <si>
    <t xml:space="preserve"> ЧР Батыревский р-н с.Тойси ул.Коммунистическая д 1.</t>
  </si>
  <si>
    <t xml:space="preserve">Старые Тойси, ул. Кооперативная д 2а</t>
  </si>
  <si>
    <t xml:space="preserve">Котельная детского сада</t>
  </si>
  <si>
    <t xml:space="preserve"> ЧР Батыревский р-н д Старые Тойси </t>
  </si>
  <si>
    <t xml:space="preserve">Колодец детского сада </t>
  </si>
  <si>
    <t xml:space="preserve"> ЧР Батыревский р-н д.Ст. Тойси </t>
  </si>
  <si>
    <t xml:space="preserve">Здание д/с, инв.№2870, лит.А,А1,а1,а2</t>
  </si>
  <si>
    <t xml:space="preserve">ЧР Батыревский р-н, д.Малое Батырево, ул.Крепкова д.44</t>
  </si>
  <si>
    <t xml:space="preserve">Туалет детского сада</t>
  </si>
  <si>
    <t xml:space="preserve">Здание детского  сада, инв.№2854,А,а1</t>
  </si>
  <si>
    <t xml:space="preserve"> ЧР Батыревский р-н с.Шыгырданы ул Ленина д 35</t>
  </si>
  <si>
    <t xml:space="preserve">Здание д/с, инв.№2901, лит.А,а1</t>
  </si>
  <si>
    <t xml:space="preserve"> ЧР Батыревский р-н с.Тарханы ул Центральная 34</t>
  </si>
  <si>
    <t xml:space="preserve">Здание склада, инв.№2902, лит.В</t>
  </si>
  <si>
    <t xml:space="preserve"> ЧР Батыревский р-н с.Тарханы ул Центральная 35</t>
  </si>
  <si>
    <t xml:space="preserve">Здание котельной, инв.№2903, лит.Б</t>
  </si>
  <si>
    <t xml:space="preserve">Здание  детского сада , инв.№2917, лит.А,а1,а2</t>
  </si>
  <si>
    <t xml:space="preserve">ЧР Батыревский р-н с. Большое Чеменево, ул.Ф.Туптова д 40</t>
  </si>
  <si>
    <t xml:space="preserve">Котельная, инв.№2895, лит.В</t>
  </si>
  <si>
    <t xml:space="preserve">Котельная детского сада, инв.2918, лит.Б</t>
  </si>
  <si>
    <t xml:space="preserve">Хозяйственный склад</t>
  </si>
  <si>
    <t xml:space="preserve">Игральная площадка</t>
  </si>
  <si>
    <t xml:space="preserve">Здание детский сад, инв№2788,литБ</t>
  </si>
  <si>
    <t xml:space="preserve"> ЧР Батыревский р-н с.Туруново ул.Магистральная д 34</t>
  </si>
  <si>
    <t xml:space="preserve">Уборная кирпичная 8очко</t>
  </si>
  <si>
    <t xml:space="preserve">Здание котельной и гаража, инв.№2787,лит.В,в1</t>
  </si>
  <si>
    <t xml:space="preserve">Здание школы,инв.№2786,литА,а1,а2</t>
  </si>
  <si>
    <t xml:space="preserve">ЧР. Батыревский р-н д. Туруново, ул.Магистральная д. 34</t>
  </si>
  <si>
    <t xml:space="preserve">Уборная каменная 2 очко</t>
  </si>
  <si>
    <t xml:space="preserve">Здание детского сада </t>
  </si>
  <si>
    <t xml:space="preserve"> ЧР Батыревский р-н с.Тат.Сугуты ул Школьная 22</t>
  </si>
  <si>
    <t xml:space="preserve">Здание спортивного зала, инв.№3355, лит.А</t>
  </si>
  <si>
    <t xml:space="preserve">Здание котельной д/с Шыгырдан, инв.2855:1, лит.Б</t>
  </si>
  <si>
    <t xml:space="preserve">ЧР Батыревский р-н с.Шыгырдан ул.Ленина,35,пом,1</t>
  </si>
  <si>
    <t xml:space="preserve">Здание детского сада, инв.№178, лит.А,а1</t>
  </si>
  <si>
    <t xml:space="preserve">д.Новое Котяково ул.Николая Кошкина д.35</t>
  </si>
  <si>
    <t xml:space="preserve">Здание  детского сада</t>
  </si>
  <si>
    <t xml:space="preserve"> ЧР Батыревский р-н с.Новое Ахпердино ул Школьная д 16</t>
  </si>
  <si>
    <t xml:space="preserve">Здание  детского сада, инв.№3055, лит.А</t>
  </si>
  <si>
    <t xml:space="preserve">ЧР Батыревский р-н д.Полевые Бикшики ул Школьная 3</t>
  </si>
  <si>
    <t xml:space="preserve">Здание ДШИ, инв.№701, лит.А,А1, а1</t>
  </si>
  <si>
    <t xml:space="preserve">ЧР Батыревский р-н, с.Батырево,ул.Советская 12</t>
  </si>
  <si>
    <t xml:space="preserve">Здание школы, инв.№3566, лит.А,А1</t>
  </si>
  <si>
    <t xml:space="preserve">с.Первомайское,ул.Кирова,д71</t>
  </si>
  <si>
    <t xml:space="preserve">Котельная, инв.№3566:2, лит.В</t>
  </si>
  <si>
    <t xml:space="preserve">Гараж, инв.№3566:1, лит.Б</t>
  </si>
  <si>
    <t xml:space="preserve">Учебное здание 2эт.</t>
  </si>
  <si>
    <t xml:space="preserve">Столовая</t>
  </si>
  <si>
    <t xml:space="preserve">Здание школы</t>
  </si>
  <si>
    <t xml:space="preserve">д.В.Б.Шигали</t>
  </si>
  <si>
    <t xml:space="preserve">Здание школы каменное</t>
  </si>
  <si>
    <t xml:space="preserve">д.Кокшаново,ул.Советская, д90</t>
  </si>
  <si>
    <t xml:space="preserve">Столовая </t>
  </si>
  <si>
    <t xml:space="preserve">Школа-д/с, инв.№1950-1, лит.А,а1а2а3</t>
  </si>
  <si>
    <t xml:space="preserve">Здание школы-интернат</t>
  </si>
  <si>
    <t xml:space="preserve">с,Батырево,пр.Ленина.</t>
  </si>
  <si>
    <t xml:space="preserve">Гараж для транспорта</t>
  </si>
  <si>
    <t xml:space="preserve">Здание прачечной</t>
  </si>
  <si>
    <t xml:space="preserve">Котельная №1 школы-интерната </t>
  </si>
  <si>
    <t xml:space="preserve">Всего</t>
  </si>
  <si>
    <t xml:space="preserve">Начальник Отдела образования</t>
  </si>
  <si>
    <t xml:space="preserve">В.В.Осипов.</t>
  </si>
  <si>
    <t xml:space="preserve">Главный бухгалтер</t>
  </si>
  <si>
    <t xml:space="preserve">С.В.Яковлева</t>
  </si>
  <si>
    <t xml:space="preserve">Без Перв,Дом куль,Ограда,ДШИ</t>
  </si>
  <si>
    <t xml:space="preserve">Здания</t>
  </si>
  <si>
    <t xml:space="preserve">Сооружения</t>
  </si>
  <si>
    <t xml:space="preserve">Итого</t>
  </si>
  <si>
    <t xml:space="preserve">Алм СОШ</t>
  </si>
  <si>
    <t xml:space="preserve">Зд Бал.ст</t>
  </si>
  <si>
    <t xml:space="preserve">Соор</t>
  </si>
  <si>
    <t xml:space="preserve">Зд Ост.ст-ть</t>
  </si>
  <si>
    <t xml:space="preserve">Соор.ост.ст-ть</t>
  </si>
  <si>
    <t xml:space="preserve">Тарх СОШ</t>
  </si>
  <si>
    <t xml:space="preserve">Суг</t>
  </si>
  <si>
    <t xml:space="preserve">БСШ 2</t>
  </si>
  <si>
    <t xml:space="preserve">БСШ 1</t>
  </si>
  <si>
    <t xml:space="preserve">Н.Шиг</t>
  </si>
  <si>
    <t xml:space="preserve">Н.Ахпер</t>
  </si>
  <si>
    <t xml:space="preserve">Пбик</t>
  </si>
  <si>
    <t xml:space="preserve">Тойси</t>
  </si>
  <si>
    <t xml:space="preserve">Б.Чем</t>
  </si>
  <si>
    <t xml:space="preserve">Шыгыр</t>
  </si>
  <si>
    <t xml:space="preserve">Перв</t>
  </si>
  <si>
    <t xml:space="preserve">Б.Баишев</t>
  </si>
  <si>
    <t xml:space="preserve">Д.Осто</t>
  </si>
  <si>
    <t xml:space="preserve">РУО </t>
  </si>
  <si>
    <t xml:space="preserve">Сведения об объектах недвижимости (здания, помещения, сооружения), учтенных в реестре муниципального имущества и расположенных на территории Батыревского района Чувашской Республики по состоянию на 01.01.2012 года.</t>
  </si>
  <si>
    <r>
      <rPr>
        <sz val="10"/>
        <rFont val="Times New Roman"/>
        <family val="1"/>
        <charset val="204"/>
      </rPr>
      <t xml:space="preserve">Здание средней школы , инв.</t>
    </r>
    <r>
      <rPr>
        <i val="true"/>
        <sz val="10"/>
        <rFont val="Times New Roman"/>
        <family val="1"/>
        <charset val="204"/>
      </rPr>
      <t xml:space="preserve">2616.лит.А</t>
    </r>
  </si>
  <si>
    <r>
      <rPr>
        <sz val="10"/>
        <rFont val="Times New Roman"/>
        <family val="1"/>
        <charset val="204"/>
      </rPr>
      <t xml:space="preserve">2-х этаж.здание школы,инв </t>
    </r>
    <r>
      <rPr>
        <i val="true"/>
        <sz val="10"/>
        <rFont val="Times New Roman"/>
        <family val="1"/>
        <charset val="204"/>
      </rPr>
      <t xml:space="preserve">2806,лит.А,а1</t>
    </r>
    <r>
      <rPr>
        <sz val="10"/>
        <rFont val="Times New Roman"/>
        <family val="1"/>
        <charset val="204"/>
      </rPr>
      <t xml:space="preserve"> </t>
    </r>
  </si>
  <si>
    <t xml:space="preserve">Объекты МУК "Культурно-досуговый центр" Здание районного Дома культуры, инв № 1806, литер - А, а1,а2</t>
  </si>
  <si>
    <t xml:space="preserve">Чувашская Республика, Батыревский район, с.Батырево, ул.Советская,6</t>
  </si>
  <si>
    <t xml:space="preserve">Склад жел.РДК</t>
  </si>
  <si>
    <t xml:space="preserve">Чувашская Республика,  Батыревский район, с.Батырево, ул. Советская, дом 6</t>
  </si>
  <si>
    <t xml:space="preserve">Здание гаража со складом, инв № 1806-2(+мастерская)</t>
  </si>
  <si>
    <t xml:space="preserve">Чувашская Республика, Батыревский район, с.Батырево, ул.Советская, дом 6</t>
  </si>
  <si>
    <t xml:space="preserve">Здание народного музея"Сакар", инв № 2416-1, литер А,А1 </t>
  </si>
  <si>
    <t xml:space="preserve">Чувашская Республика, Батыревский район, ул.Ленина,21</t>
  </si>
  <si>
    <t xml:space="preserve"> -     </t>
  </si>
  <si>
    <t xml:space="preserve">Здание пристроя  со складом, инв № 2416-2,               литера-Б </t>
  </si>
  <si>
    <t xml:space="preserve">Объекты МУК "МЦБ" Здание районной библиотеки,        инв      № 1014-1, лит А</t>
  </si>
  <si>
    <t xml:space="preserve">Чувашская Республика, Батыревский район,с.Батырево, пр.Ленина,дом 20</t>
  </si>
  <si>
    <t xml:space="preserve">Колодец центральной библиотеки</t>
  </si>
  <si>
    <t xml:space="preserve">Здание гаража, инв № 2486, литер Г1</t>
  </si>
  <si>
    <t xml:space="preserve">Туалет центральной библиотеки</t>
  </si>
  <si>
    <t xml:space="preserve">Объекты администрации Батыревского района  Здание администрации Батыревского района, инв № 1807,  литер-А</t>
  </si>
  <si>
    <t xml:space="preserve"> Чувашская Республика, Батыревский район с.Батырево пр.Ленина, дом 5</t>
  </si>
  <si>
    <t xml:space="preserve">Гараж администрации Батыревского района, инв № 1822, лит Б</t>
  </si>
  <si>
    <t xml:space="preserve"> Чувашская Республика, Батыревский район, с.Батырево пр.Ленина, дом 5</t>
  </si>
  <si>
    <t xml:space="preserve">Туалет</t>
  </si>
  <si>
    <t xml:space="preserve">Здание буфета, инв № 1823, лит Б1</t>
  </si>
  <si>
    <t xml:space="preserve"> Чувашская Республика, Батыревский район, с.Батырево пр.Ленина, дом  25</t>
  </si>
  <si>
    <t xml:space="preserve">Гараж строителей</t>
  </si>
  <si>
    <t xml:space="preserve">Чувашская Республика, Батыревский район,  с.Батырево, пр.Ленина дом 25</t>
  </si>
  <si>
    <t xml:space="preserve">Административное здание  сельхозуправления,         инв №1828,     литер -А,</t>
  </si>
  <si>
    <t xml:space="preserve"> Чувашская Республика, Батыревский район, с.Батырево пр.Ленина, дом  27</t>
  </si>
  <si>
    <t xml:space="preserve">Склад материалов</t>
  </si>
  <si>
    <t xml:space="preserve">Гараж автомобиля, инв № 875-1,        литер Г1</t>
  </si>
  <si>
    <t xml:space="preserve"> Чувашская Республика, Батыревский район, с.Батырево пр.Ленина, дом 8</t>
  </si>
  <si>
    <t xml:space="preserve">Гараж для автомашин, инв № 1828-1, литер-Г</t>
  </si>
  <si>
    <t xml:space="preserve">Туалет кирпичный</t>
  </si>
  <si>
    <t xml:space="preserve">Забор железобетонный</t>
  </si>
  <si>
    <t xml:space="preserve">Квартира №29 в жилом доме</t>
  </si>
  <si>
    <t xml:space="preserve"> Чувашская Республика, Батыревский район, с.Батырево , ул. Мира дом  24, кв. 29</t>
  </si>
  <si>
    <t xml:space="preserve"> Здание гаража с мастерской,                  инв № 1816-1, литер-Б</t>
  </si>
  <si>
    <t xml:space="preserve"> Чувашская Республика, Батыревский район, с.Батырево ул.Ленина,дом 20</t>
  </si>
  <si>
    <t xml:space="preserve">Здание ( ЗАГС) , инв № 1816, лит А , А1 </t>
  </si>
  <si>
    <t xml:space="preserve">Нежилое помещение ( АРХИВ )</t>
  </si>
  <si>
    <t xml:space="preserve">Чувашская Республика, Батыревский район,  с Батырево, пр. Ленина дом 18</t>
  </si>
  <si>
    <t xml:space="preserve">МУП "Батыревская ИПС"                                               Дом для птичниц</t>
  </si>
  <si>
    <t xml:space="preserve"> Чувашская Республика, Батыревский район с.Батырево ул.Южная дом 7</t>
  </si>
  <si>
    <t xml:space="preserve"> Чувашская Республика, Батыревский район, с.Батырево ул.Южная дом 7</t>
  </si>
  <si>
    <t xml:space="preserve">Кормосклад</t>
  </si>
  <si>
    <t xml:space="preserve">Птичник</t>
  </si>
  <si>
    <t xml:space="preserve">Здание кочегарки</t>
  </si>
  <si>
    <t xml:space="preserve">Гараж на   5 автомобилей</t>
  </si>
  <si>
    <t xml:space="preserve">Здание водонапорной башни</t>
  </si>
  <si>
    <t xml:space="preserve">Гараж</t>
  </si>
  <si>
    <t xml:space="preserve">Навес</t>
  </si>
  <si>
    <t xml:space="preserve">Гусятник</t>
  </si>
  <si>
    <t xml:space="preserve">Изгородь с воротами  ж/б</t>
  </si>
  <si>
    <t xml:space="preserve">Здание трансформаторной подстанции</t>
  </si>
  <si>
    <t xml:space="preserve">Арка</t>
  </si>
  <si>
    <t xml:space="preserve">Здание конторы</t>
  </si>
  <si>
    <t xml:space="preserve">Здание эл/станции</t>
  </si>
  <si>
    <t xml:space="preserve">автомобильная дорога "Батырево-Малое  Батырево", протяженность 1000м, инв 6023, лит АД уч.1  </t>
  </si>
  <si>
    <t xml:space="preserve">Чувашская Республика, Батыревский район, ответвление на 1,00 км шоссе в сторону деревни Малое Батырево от автодороги "Цивильск-Ульяновск"-Яльчики</t>
  </si>
  <si>
    <t xml:space="preserve">автомобильная дорога " Калинино-Батырево -Яльчики"-Новое Ахпердино, прояженность1700м, инв № 5219, лит АД уч.1, </t>
  </si>
  <si>
    <t xml:space="preserve">Чувашская Республика, Батыревский район,  ответление на 1,7 км на село Новое Ахпердино от автодороги "Калинио-Батырево-Яльчики"</t>
  </si>
  <si>
    <t xml:space="preserve">автомобильная дорога"Норваш-Шигали-Подлесные Шигали-Ясная Поляна"</t>
  </si>
  <si>
    <t xml:space="preserve">Чувашская Республика, Батыревский район, ответвление на 2,5 км шоссе в сторону  деревни Подлесные Шигали от автодороги " Калинино-Батырево-Яльчики" около село Норваш-Шигали, и от деревни Подлесные Шигали на 6,6 км до поселка Ясная Поляна</t>
  </si>
  <si>
    <t xml:space="preserve">1996         2009</t>
  </si>
  <si>
    <t xml:space="preserve">автомобильная дорога Первомайское-Сидели-Верхние Бюртли Шигали</t>
  </si>
  <si>
    <t xml:space="preserve">Первомайское-Сидели-Верхние Бюртли Шигали</t>
  </si>
  <si>
    <t xml:space="preserve">1999          2009</t>
  </si>
  <si>
    <t xml:space="preserve">автомобильная дорога " Первомайское-Бахтигильдино"-Ульяновка-Люля ( подъезд к пос.Ульяновка), протяженностью 6580 м, инв № 6026, лит АД уч.1,</t>
  </si>
  <si>
    <t xml:space="preserve">Чувашская Республика, Батыревский район, начало трассы- автодорога " Первомайское-Бахтигильдино" КМ 12+445 в деревне Бахтигиьдино и до п. Ульяновка на 6,58 км.</t>
  </si>
  <si>
    <t xml:space="preserve">автомобильная дорога" Сорок Сайдаки-Новые Чепкассы"инв.№ 5217, лит Д, протяж.1900 м.</t>
  </si>
  <si>
    <t xml:space="preserve">Чувашская Республика, Батыревский район, ответвление на 1,9 км шоссе в сторону деревни Сорок Сайдаки до границы Батыревского района от автодороги " Цивильск- Ульяновск-Яманчурино"</t>
  </si>
  <si>
    <t xml:space="preserve">автомобильная дорога Первомайское-Нижнее   Турмышево-Тарханы</t>
  </si>
  <si>
    <t xml:space="preserve">Первомайское-Нижнее   Турмышево-Тарханы</t>
  </si>
  <si>
    <t xml:space="preserve">2001   2005      2007    2008</t>
  </si>
  <si>
    <t xml:space="preserve"> автомобильная  дорога "Батырево-Чувашские Сугуты"</t>
  </si>
  <si>
    <t xml:space="preserve">Батырево-Чувашские Сугуты</t>
  </si>
  <si>
    <t xml:space="preserve">Автомобильная дорога "Чкаловское-Большое Чеменево-Бакашево", протяженность 1460 м, инв № 6118,от 05.08.2009,  лит. АД уч.1 </t>
  </si>
  <si>
    <t xml:space="preserve">Чувашская Республика, Батыревский район, начало трассы перекресток улиц Ф.Туптова и Центральная в селе Большое Чеменево, следует по улицам села Большое Чеменво до деревни Бакашево на 1,46 км. </t>
  </si>
  <si>
    <t xml:space="preserve">2005  2008</t>
  </si>
  <si>
    <t xml:space="preserve">Автомобильная дорога " Первомайское- Бахтигильдино",идент № ТГ-03-02 протяженностью 13200 км, инв № 6025, лит АД уч.1</t>
  </si>
  <si>
    <t xml:space="preserve">Чувашская Республика, Батыревский район , начало трассы-автодорога "Калинино-Батырево-Яльчики" КМ79+020 в с.Первомайское, трасса следует по селу Первомайское, проходит через село Балабаш-Баишево, и до д. Батхтигильдино на 13,2 км</t>
  </si>
  <si>
    <t xml:space="preserve">Автомобильная дорога " Цивильск-Ульяновск"-Старое Котяково-Татмыш-Югелево,протяженность 8615 м., инв № 5359, лит. АД уч.1, АД уч.2</t>
  </si>
  <si>
    <t xml:space="preserve">Чувашская Республика, Батыревский район , начало трассы -автодорога "Цивильск-Ульяновск", трасса следует по деревне Малое Батырево, проходит через деревню Старое Котяково и до деревни Татмыш-Югелево на 8,615 км.</t>
  </si>
  <si>
    <t xml:space="preserve">Автомобильная дорога "Цивильск-Ульяновск -Яманчурино"-Кзыл Чишма,идент № ТГ-03-04 протяженностью 4,35 км, инв № 5251, литера АД уч.1, АД уч.2</t>
  </si>
  <si>
    <t xml:space="preserve">Чувашская Республика, Батыревский район,  начало от автодороги  "Цивильск-Ульяновск"-Яманчурино КМ 14+280, проходит через село Алманчиково до деревни Кзыл-Чишма 3,1 км, и от деревни Кзыл-Чишма до деревни Красномайск 1,25 км</t>
  </si>
  <si>
    <t xml:space="preserve">автомобильная дорога"Цивильск-Ульяновск"-Яманчурино"-Красномайск, прояженностью 1380,0 м, инв № 6021, лит.АД уч.1</t>
  </si>
  <si>
    <t xml:space="preserve">Чувашская Республика, Батыревский район, ответвление на 1,38 км шоссе в сторону деревни Кзыл Чишма от автодороги "Цивильск-Ульяновск"-Яманчурино" </t>
  </si>
  <si>
    <t xml:space="preserve">Автомобильная дорога " Цивильск -Ульяновск"-Чувашские Ишаки ,идент № ТГ-03-05 протяженностью 4600,00 м, инв № 5218, литАД уч.1, АД уч.2</t>
  </si>
  <si>
    <t xml:space="preserve">Чувашская Республика, Батыревский район, отвтвление на 4,6 км шоссе на деревню Чувашскик Ишаки от автодороги № Цивильск-Ульяновск" КМ 88+140</t>
  </si>
  <si>
    <t xml:space="preserve">Автомобильная дорога Тарханы- Абамза, протяженность 7450м., инв № 5220, лит.АД уч.1, АД уч.2</t>
  </si>
  <si>
    <t xml:space="preserve">Чувашская Республика, Батыревский район, ответвление на 7,45 км шоссе на деревню Абамза от автодороги "Калинино Батырево- Яльчики" КМ 16+606 </t>
  </si>
  <si>
    <t xml:space="preserve">Автомобильная дорога "Первомайское-Бахтигильдино- Ульяновка- Люля" (подъезд к поселку Люля), протяженноясть 12780,0, инв №6027, лит АД уч.1</t>
  </si>
  <si>
    <t xml:space="preserve">Чувашская Республика Батыревский ра-он   ответвление на 12,78 км шоссе в сторону поселка Люля от автодороги "Первомайское-Бахтигильдино- Ульяновка" КМ 10+551</t>
  </si>
  <si>
    <t xml:space="preserve">Автомобильная дорога "Тарханы- Хурама-Твар", протяженность 7950 м, инв № 5824, лит АД, уч 1, АД уч 2</t>
  </si>
  <si>
    <t xml:space="preserve">Чувашская Республика Батыревский ра-он, начало от села Тарханы  следует до поселка  Хурама-Тварна 7,95 км.</t>
  </si>
  <si>
    <t xml:space="preserve">Автомобильная дорога "Красномайск-Новые Чепкасы", протяженность 3425,0, инв № 6022, лит.АД уч.1, АД уч 2, Ад уч.3 </t>
  </si>
  <si>
    <t xml:space="preserve">Чувашская Республика Батыревский ра-он, ответвление на 3,425 км шоссе в сторону древни Новые Чепкас через деревню Красномайск от автодороги "Цивильск-Ульяновск"-Яманчурино""Красномайск-Новые Чепкасы"</t>
  </si>
  <si>
    <t xml:space="preserve">Автомобильная дорога "Цивильск-Ульяновск -Яманчурино-Татарские Сугуты  протяженностью 1600 м., инв.№4034, лит.АД уч.1</t>
  </si>
  <si>
    <t xml:space="preserve">Чувашская Республика, Батыревский район, ответвление на деревню Татарские Сугуты от дороги "Калинино-Батырево-Яльчики"                       КМ 0+000 - КМ1+1600</t>
  </si>
  <si>
    <t xml:space="preserve">Автомобильная дорога "Цивильск-Ульяновск-Яманчурино-Сугуты"   протяженностью 2700м., инв.№6442,         лит.АД уч.1</t>
  </si>
  <si>
    <t xml:space="preserve">Чувашская Республика, Батыревский район, ответвление на село Сугуты от дороги "Цивильск-Ульяновск-Яманчурино"                      КМ 0+000-КМ 2+700</t>
  </si>
  <si>
    <t xml:space="preserve">Автомобильная дорога "Именево-Полевые Бикшики" протяженностью2900м., инв№5148, лит.АД уч.1</t>
  </si>
  <si>
    <t xml:space="preserve">Чувашская Республика, Батыревский район,  ответление на деревню Полевые Бикшики от дороги "Калинино-Батырево-Яльчики "                 КМ 0+024 - КМ 2+900</t>
  </si>
  <si>
    <t xml:space="preserve">ЗТП-2*400 кВА № 25 по ВЛ-10 кВ «Абамза», инв № 5205, лит Т</t>
  </si>
  <si>
    <t xml:space="preserve">С.Большое Чеменево</t>
  </si>
  <si>
    <t xml:space="preserve">ВЛ-10 кВ отпайка на ЗТП-25 по ВЛ-10кВ «Абамза», инв № 5215, лит В</t>
  </si>
  <si>
    <t xml:space="preserve">ЗТП-400 кВА №2  по ВЛ-10 кВ «Батырево», инв № 5214, лит Т</t>
  </si>
  <si>
    <t xml:space="preserve">МУП ЖКХ, с. Батырево, пр. Ленина </t>
  </si>
  <si>
    <t xml:space="preserve">ВЛ-0,4 кВ ЗТП-400 кВА № 2 по ВЛ-10 кВ «Батырево», инв №5211 , лит В</t>
  </si>
  <si>
    <t xml:space="preserve">Чувашская Республика, Батыревский район,  с. Батырево, пр. Ленина, ул.Мичурина</t>
  </si>
  <si>
    <t xml:space="preserve">ЗТП-400 кВА № 3  по ВЛ-10 кВ «Батырево», инв № 5210 </t>
  </si>
  <si>
    <t xml:space="preserve">МУП ЖКХ, с. Батырево, ул.Ленина</t>
  </si>
  <si>
    <t xml:space="preserve">ВЛ-10кВ отпайка на ЗТП-400кВА № 3 по ВЛ-10 кВ «Батырево», инв. № 5209, лит В</t>
  </si>
  <si>
    <t xml:space="preserve">МУП ЖКХ, с. Батырево, ул.Ленина </t>
  </si>
  <si>
    <t xml:space="preserve">ВЛ-0,4 кВ от ЗТП-400 кВА № 3 по ВЛ-10 кВ «Батырево»,               инв № 5201, лит В,</t>
  </si>
  <si>
    <t xml:space="preserve">МУП ЖКХ, с. Батырево, ул. Яковлева,              ул. Ленина, ул. Канашская, ул. Советская, прспект Ленина </t>
  </si>
  <si>
    <t xml:space="preserve">ЗТП-400 кВА № 5  по ВЛ-10 кВ «Батырево», инв № 5206</t>
  </si>
  <si>
    <t xml:space="preserve">МУП ЖКХ, с. Батырево, ул.Табакова </t>
  </si>
  <si>
    <t xml:space="preserve">КЛ-10кВ-270 м отпайка на  ЗТП-2х400кВА №5 по ВЛ-10 кВ «Батырево»
КЛ-10 кВ 270 м отпайка на ЗТП-2х400кВА №5 по ВЛ-10 кВ «ПТК»</t>
  </si>
  <si>
    <t xml:space="preserve">с. Батырево, ул.К. Маркса </t>
  </si>
  <si>
    <t xml:space="preserve">ВЛ-0,4 кВ от ЗТП-400кВА №5 по ВЛ-10 кВ «Батырево», инв № 5207</t>
  </si>
  <si>
    <t xml:space="preserve">Чувашская Република, Батыревский район,      с. Батырево, ул.Табакова, Советская, Калинина, переулок Красноармейский </t>
  </si>
  <si>
    <t xml:space="preserve">Трансформаторная подстанция , инв №2335-2,ЗТП-2х400 кВА № 5  по ВЛ-10 кВ «Батырево»</t>
  </si>
  <si>
    <t xml:space="preserve"> с. Батырево, ул.К. Маркса, д 65 </t>
  </si>
  <si>
    <t xml:space="preserve">ЗТП-2х160 кВА № 24  по ВЛ-10 кВ «Батырево»</t>
  </si>
  <si>
    <t xml:space="preserve">МУП ЖКХ, с. Батырево, ул.Ленина,17 </t>
  </si>
  <si>
    <t xml:space="preserve">ВЛ-10 кВ, КЛ-10 кВ отпайка на ЗТП-2х160кВА №24  по ВЛ-10 кВ «Батырево»</t>
  </si>
  <si>
    <t xml:space="preserve">КТП-160 кВА № 4  по ВЛ-10 кВ «Батырево» инв № 5593 лит Т</t>
  </si>
  <si>
    <t xml:space="preserve">МУП ЖКХ, с. Батырево, ул.Красноармейская </t>
  </si>
  <si>
    <t xml:space="preserve">ВЛ-0,4 кВ от  КТП-160 кВА №4 по ВЛ-10 кВ «Батырево»</t>
  </si>
  <si>
    <t xml:space="preserve">КТП-250 кВА № 4  по ВЛ-10 кВ «ПМК» инв № 5943 лит. Т</t>
  </si>
  <si>
    <t xml:space="preserve">МУП ЖКХ, с. Батырево, ул. Дружбы</t>
  </si>
  <si>
    <t xml:space="preserve">ВЛ-0,4 кВ от КТП-250 кВА № 4 по ВЛ-10 кВ «ПМК» инв № 5947 лит. В, протяженность 1330 метров</t>
  </si>
  <si>
    <t xml:space="preserve">КТП-250 кВА № 10  по ВЛ-10 кВ «Батырево», инв № 5202 , Т</t>
  </si>
  <si>
    <t xml:space="preserve">ВЛ-0,4 кВ от  КТП-250 кВА № 10 по ВЛ-10 кВ «Батырево»,инв №  5203, лит В</t>
  </si>
  <si>
    <t xml:space="preserve">КТП-400 кВА № 12  по ВЛ-10 кВ «Батырево»  инв № 5594 лит.Т</t>
  </si>
  <si>
    <t xml:space="preserve">МУП ЖКХ, с. Батырево, пр. Ленина</t>
  </si>
  <si>
    <t xml:space="preserve">ВЛ-10 кВ отпайка на КТП-400кВА № 12 по ВЛ-10 кВ«Батырево» нив № 5448 лит. В</t>
  </si>
  <si>
    <t xml:space="preserve">ВЛ-0,4 кВ от КТП-400 кВА № 12  по ВЛ-10 кВ «Батырево»,  инв № 5208, лит В</t>
  </si>
  <si>
    <t xml:space="preserve">Чувашская Республика, Батыревский район, с.Батырево, ул.Комарова, Ленина, Кирова, Садовая, проспект Ленина</t>
  </si>
  <si>
    <t xml:space="preserve">КТП-160 кВА №13  по ВЛ-10 кВ «Батырево» инв № 5591 лит Т</t>
  </si>
  <si>
    <t xml:space="preserve">с. Батырево, ул. Мичурина</t>
  </si>
  <si>
    <t xml:space="preserve">ВЛ-10 кВ отпайка на КТП  №13 по ВЛ-10 кВ «Батырево», инв №5200 от 26.05.2009</t>
  </si>
  <si>
    <t xml:space="preserve">Чувашская Республика, Батыревский район,  с. Батырево, ул. Мичурина</t>
  </si>
  <si>
    <t xml:space="preserve">ВЛ-0,4 кВ от КТП-160кВА №13 по ВЛ-10 кВ «Батырево» нив. № 5446 лит. В</t>
  </si>
  <si>
    <t xml:space="preserve">МУП ЖКХ, с. Батырево, ул. Мичурина</t>
  </si>
  <si>
    <t xml:space="preserve">КТП-160 кВА № 14  по ВЛ-10 кВ «Батырево» инв № 5592 лит Т</t>
  </si>
  <si>
    <t xml:space="preserve">МУП ЖКХ, с. Батырево, ул.Советская </t>
  </si>
  <si>
    <t xml:space="preserve">ВЛ-0,4 кВ от КТП-160 кВА №14 по ВЛ-10 кВ «Батырево» инв № 5449</t>
  </si>
  <si>
    <t xml:space="preserve">МУП ЖКХ, с. Батырево, ул.Советская, Карла маркса, Овражная </t>
  </si>
  <si>
    <t xml:space="preserve">КТП-250 кВА № 16 по ВЛ-10 кВ «Батырево» инв. № 5595</t>
  </si>
  <si>
    <t xml:space="preserve">МУП ЖКХ, с. Батырево, ул. Канашская</t>
  </si>
  <si>
    <t xml:space="preserve">ВЛ-10кВ отпайка на КТП-250кВА №16  по ВЛ-10кВ «Батырево», инв № 5199 от07.08.2008</t>
  </si>
  <si>
    <t xml:space="preserve">Чувашская Республика, Батыревский район, с. Батырево, ул. Канашская</t>
  </si>
  <si>
    <t xml:space="preserve">ВЛ-0,4 кВ от КТП-250 кВА № 16 по ВЛ-10 кВ «Батырево»</t>
  </si>
  <si>
    <t xml:space="preserve">1965
1980</t>
  </si>
  <si>
    <t xml:space="preserve">КТП-160 кВА № 18  по ВЛ-10 кВ «Батырево»инв. №5948 лит Т</t>
  </si>
  <si>
    <t xml:space="preserve">ВЛ-10 кВ отпайка на КТП-160кВА № 18 по ВЛ-10кВ «Батырево» инв № 5950 лит. В, протяженность 50 м</t>
  </si>
  <si>
    <t xml:space="preserve">ВЛ-0,4 кВ от  КТП-160 кВА № 18 по ВЛ-10 кВ «Батырево» инв № 5949 лит. В, протяженность 640 метров</t>
  </si>
  <si>
    <t xml:space="preserve">КТП-250 кВА № 20  по ВЛ-10 кВ «Батырево» инв № 5941 лит Т</t>
  </si>
  <si>
    <t xml:space="preserve">МУП ЖКХ, с. Батырево, ул.Юхма </t>
  </si>
  <si>
    <t xml:space="preserve">ВЛ-10кВ отпайка на КТП-250кВА №20 по ВЛ-10кВ «Батырево» инв № 5942 лит.В</t>
  </si>
  <si>
    <t xml:space="preserve">ВЛ-0,4 кВ от  КТП-250кВА № 20 по ВЛ-10 кВ «Батырево»</t>
  </si>
  <si>
    <t xml:space="preserve">комплектная трансформаторная подстанция КТПБ 10/0,4 кВ мощн. 2*400 кВА, инв № 2101, лит Т</t>
  </si>
  <si>
    <t xml:space="preserve">с. Батырево, пр. Ленина 30</t>
  </si>
  <si>
    <t xml:space="preserve">внешее электроснабжение средней школы на 33 класса (1296 учащихся) в селе Батырево Бат.района Чувашская РеспубликаВЛ-10 кВ отпайка на КТПБ  №23 по ВЛ-10 кВ «Батырево» , инв № 2101, лит В!, В2</t>
  </si>
  <si>
    <t xml:space="preserve">здание-ЗТП-2*630 кВА № 1 по ВЛ-10 кВ «К. Чишма»инв № 7015, литТ</t>
  </si>
  <si>
    <t xml:space="preserve">Д.Кзыл-Чишма</t>
  </si>
  <si>
    <t xml:space="preserve"> сооружение-КТП-250 кВА №4  по ВЛ-10 кВ «СХТ», инв № 7014, лит Т</t>
  </si>
  <si>
    <t xml:space="preserve">Чувашская Республика, Батыревский район, с.Батырево, ул.Дружбы </t>
  </si>
  <si>
    <t xml:space="preserve">ВЛ-10 кВ отпайка на КТП-250кВА №4 по ВЛ-10 кВ «ПМК», инв № 5944</t>
  </si>
  <si>
    <t xml:space="preserve">МУП ЖКХ, с. Батырево, ул.Дружбы </t>
  </si>
  <si>
    <t xml:space="preserve">ВЛ-0,4 кВ от  КТП-250 кВА №4 по ВЛ-10 кВ «ПМК»</t>
  </si>
  <si>
    <t xml:space="preserve">Здание-ЗТП-400 кВА № 5 по ВЛ-10 кВ "Первомайское", инв № 7017, литТ</t>
  </si>
  <si>
    <t xml:space="preserve">С.Первомайское, ул.Кирова</t>
  </si>
  <si>
    <t xml:space="preserve">сооружение-ВЛ-10 кВ,КЛ –10 кВ отпайка на ЗТП-5 поВЛ-10 кВ«Рассвет», протяженность 1500м, инв № 7017, литВ</t>
  </si>
  <si>
    <t xml:space="preserve">С.Первомайское</t>
  </si>
  <si>
    <t xml:space="preserve">КТП-160 кВА №11 по ВЛ-10 кВ «СТК»</t>
  </si>
  <si>
    <t xml:space="preserve">ВЛ-10 кВ отпайка на КТП-160кВА №11 по ВЛ-10 кВ «СТК»</t>
  </si>
  <si>
    <t xml:space="preserve">ВЛ-0,4 кВ от КТП-160  кВА № 11 по ВЛ-10 кВ «СТК»</t>
  </si>
  <si>
    <t xml:space="preserve">ЗТП-1х250-1х400кВА №3  по ВЛ-10 кВ «СХТ», инв № 5216, лит Т</t>
  </si>
  <si>
    <t xml:space="preserve">С.Батырево, ул.Южная, 7</t>
  </si>
  <si>
    <t xml:space="preserve">ВЛ-10 кВ отпайка на ЗТП  №3 по ВЛ-10 кВ «СХТ», инв № 5198, лит В</t>
  </si>
  <si>
    <t xml:space="preserve">с. Батырево, ул. Южная 7</t>
  </si>
  <si>
    <t xml:space="preserve">ЗТП-400 кВА № 16 по ВЛ-10 кВ «СХТ», инв № 5204, лит Т</t>
  </si>
  <si>
    <t xml:space="preserve">МУП ЖКХ, с. Батырево, ул.Мичурина </t>
  </si>
  <si>
    <t xml:space="preserve">ВЛ-10 кВ отпайка на ЗТП-400 кВА №16 по ВЛ-10 кВ «СХТ» Инв № 5445 лит. В</t>
  </si>
  <si>
    <t xml:space="preserve">ВЛ-0,4 кВ от ЗТП-400 кВА № 16 по ВЛ-10 кВ «СХТ» инв №5443 лит. В </t>
  </si>
  <si>
    <t xml:space="preserve">ЗТП-400 кВА № 25 по ВЛ-10 кВ «СХТ», инв № 5212, литТ</t>
  </si>
  <si>
    <t xml:space="preserve">С.Батырево ул.Мира</t>
  </si>
  <si>
    <t xml:space="preserve">КТП-160 кВА № 1  по ВЛ-10 кВ «СХТ» инв № 5590 лит Т</t>
  </si>
  <si>
    <t xml:space="preserve">ВЛ-0,4 кВ от КТП-160 кВА № 1 по ВЛ-10 кВ «СХТ» инв № 5444 лит В </t>
  </si>
  <si>
    <t xml:space="preserve">КТП-250 кВА № 9  по ВЛ-10 кВ «СХТ» инв № 5589 лит Т</t>
  </si>
  <si>
    <t xml:space="preserve">МУП ЖКХ, с. Батырево, ул. Южная</t>
  </si>
  <si>
    <t xml:space="preserve">ВЛ-10 кВ отпайка на КТП-250 кВА № 9  по ВЛ-10 кВ»СХТ» инв № 5450 лит. В</t>
  </si>
  <si>
    <t xml:space="preserve">ВЛ-0,4 кВ от КТП-250кВА № 9 по ВЛ-10 кВ»СХТ», инв. № 5441, лит. В.</t>
  </si>
  <si>
    <t xml:space="preserve">МУП ЖКХ, с. Батырево, ул. Южная, Ленина</t>
  </si>
  <si>
    <t xml:space="preserve">КТП-160 кВА № 12  по ВЛ-10 кВ «СХТ», инв № 5587, лит Т</t>
  </si>
  <si>
    <t xml:space="preserve">Чувашская Республика Батыревскмий район, с.Батырево,ул.Мичурина</t>
  </si>
  <si>
    <t xml:space="preserve">воздушная линия  ВЛ-10 кВ отпайка наКТП-160 кВА № 12  по ВЛ-10 кВ «СХТ» инв. №5437 лит. В , протяженность 800м</t>
  </si>
  <si>
    <t xml:space="preserve">ВЛ-0,4 кВ от  КТП-160кВА № 12 по ВЛ-10 кВ «СХТ», инв № 5439, лит В</t>
  </si>
  <si>
    <t xml:space="preserve"> 3 7,02</t>
  </si>
  <si>
    <t xml:space="preserve">КТП-250 кВА № 15 по ВЛ-10 кВ «СХТ» инв №5588 лит Т</t>
  </si>
  <si>
    <t xml:space="preserve">МУП ЖКХ, с. Батырево, ул.Гагарина </t>
  </si>
  <si>
    <t xml:space="preserve">ВЛ-10 кВ отпайка  КТП-250кВА № 15 по ВЛ-10 кВ «СХТ»  инв № 5438</t>
  </si>
  <si>
    <t xml:space="preserve">МУП ЖКХ, с. Батырево, </t>
  </si>
  <si>
    <t xml:space="preserve">сооружение-ВЛ-0,4 кВ от КТП-250кВА № 15  по ВЛ-10 кВ «СХТ», инв № 5440, лит В</t>
  </si>
  <si>
    <t xml:space="preserve">Чувашская Республика, Батыревский район, с.Батырево, ул.Гагарина, Мичурина, переулок Гагарина</t>
  </si>
  <si>
    <t xml:space="preserve">КТП-250 кВА № 19  по ВЛ-10 кВ «СХТ» инв № 5586 лит Т</t>
  </si>
  <si>
    <t xml:space="preserve">МУП ЖКХ, с. Батырево, ул. Мира </t>
  </si>
  <si>
    <t xml:space="preserve">ВЛ-10 кВ отпайка на КТП-250кВА № 19 по ВЛ-10 кВ «СХТ» Инв № 5451 лит. В</t>
  </si>
  <si>
    <t xml:space="preserve">ВЛ-0,4 кВ от  КТП-250 кВА № 19 по ВЛ-10 кВ «СХТ», инв № 5442</t>
  </si>
  <si>
    <t xml:space="preserve">МУП ЖКХ, с. Батырево, ул. Мира , Дружбы, </t>
  </si>
  <si>
    <t xml:space="preserve">КТП-400 кВА № 26 по ВЛ-10 кВ «Норваш Шигали»</t>
  </si>
  <si>
    <t xml:space="preserve">Чувашская Республика, Батыревский районС.Норваш Шигали</t>
  </si>
  <si>
    <t xml:space="preserve">КЛ-0,4 кВ</t>
  </si>
  <si>
    <t xml:space="preserve">Чувашская Республика, Батыревский районс.Батырево, ул.К.Маркса,65</t>
  </si>
  <si>
    <t xml:space="preserve">ВЛ-0,4 кВ, наружное освещение</t>
  </si>
  <si>
    <t xml:space="preserve">Чувашская Республика, Батыревский район с.Батырево, ул.К.Маркса,65</t>
  </si>
  <si>
    <t xml:space="preserve"> комплектная трансформаторная подстанция 2 КТП 400- 10/04-03 инв. №5895, лит.Т</t>
  </si>
  <si>
    <t xml:space="preserve">Чувашская Республика, Батыревский район, с.Батырево ул. Мира, д.19</t>
  </si>
  <si>
    <t xml:space="preserve">                      Здание (ФСК)</t>
  </si>
  <si>
    <t xml:space="preserve">Чувашская Республика, Батыревский район, с.Батырево, ул.Гагарина, дом 17</t>
  </si>
  <si>
    <t xml:space="preserve">Ограждение вокруг здания Дворца культуры</t>
  </si>
  <si>
    <t xml:space="preserve">Здание ( котельная ТКУ-1500)</t>
  </si>
  <si>
    <t xml:space="preserve">Здание спортзала, инв № 4291, лит. В</t>
  </si>
  <si>
    <t xml:space="preserve">Чувашская Республика, Батыревский район, с.Тарханы, ул.Кокеля, дом №12</t>
  </si>
  <si>
    <t xml:space="preserve">Здание котельной, инв № 4290, лит.Б</t>
  </si>
  <si>
    <t xml:space="preserve">Чувашская Республика, Батрыевский район, с.Тарханы, ул.Кокеля, дом №12</t>
  </si>
  <si>
    <t xml:space="preserve">Квартира </t>
  </si>
  <si>
    <t xml:space="preserve">Чувашская Республика, Батыревский район, с.Батырево,  ул.Ленина, д.10, кв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%"/>
    <numFmt numFmtId="167" formatCode="_-* #,##0_р_._-;\-* #,##0_р_._-;_-* \-??_р_._-;_-@_-"/>
    <numFmt numFmtId="168" formatCode="0.0"/>
    <numFmt numFmtId="169" formatCode="0.00"/>
    <numFmt numFmtId="170" formatCode="General"/>
    <numFmt numFmtId="171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008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202" activePane="bottomLeft" state="frozen"/>
      <selection pane="topLeft" activeCell="A1" activeCellId="0" sqref="A1"/>
      <selection pane="bottomLeft" activeCell="E221" activeCellId="0" sqref="E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8.56"/>
    <col collapsed="false" customWidth="true" hidden="false" outlineLevel="0" max="3" min="3" style="0" width="32.7"/>
    <col collapsed="false" customWidth="true" hidden="false" outlineLevel="0" max="4" min="4" style="2" width="10.41"/>
    <col collapsed="false" customWidth="true" hidden="false" outlineLevel="0" max="5" min="5" style="2" width="17.28"/>
    <col collapsed="false" customWidth="true" hidden="false" outlineLevel="0" max="6" min="6" style="3" width="15.85"/>
    <col collapsed="false" customWidth="true" hidden="false" outlineLevel="0" max="7" min="7" style="2" width="11.28"/>
    <col collapsed="false" customWidth="true" hidden="false" outlineLevel="0" max="8" min="8" style="2" width="14.14"/>
    <col collapsed="false" customWidth="true" hidden="false" outlineLevel="0" max="9" min="9" style="0" width="14.14"/>
    <col collapsed="false" customWidth="true" hidden="false" outlineLevel="0" max="10" min="10" style="3" width="13.28"/>
    <col collapsed="false" customWidth="true" hidden="false" outlineLevel="0" max="11" min="11" style="0" width="10.99"/>
    <col collapsed="false" customWidth="true" hidden="false" outlineLevel="0" max="12" min="12" style="0" width="14.41"/>
  </cols>
  <sheetData>
    <row r="3" customFormat="false" ht="28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0"/>
    </row>
    <row r="5" s="8" customFormat="true" ht="76.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/>
      <c r="J5" s="7" t="s">
        <v>9</v>
      </c>
    </row>
    <row r="6" s="13" customFormat="true" ht="12.75" hidden="false" customHeight="false" outlineLevel="0" collapsed="false">
      <c r="A6" s="9" t="n">
        <v>1</v>
      </c>
      <c r="B6" s="6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G6" s="10" t="n">
        <v>7</v>
      </c>
      <c r="H6" s="12" t="n">
        <v>8</v>
      </c>
      <c r="I6" s="12"/>
      <c r="J6" s="11" t="n">
        <v>6</v>
      </c>
    </row>
    <row r="7" s="8" customFormat="true" ht="24.95" hidden="false" customHeight="true" outlineLevel="0" collapsed="false">
      <c r="A7" s="14" t="n">
        <v>1</v>
      </c>
      <c r="B7" s="15" t="s">
        <v>10</v>
      </c>
      <c r="C7" s="15" t="s">
        <v>11</v>
      </c>
      <c r="D7" s="16" t="n">
        <v>1962</v>
      </c>
      <c r="E7" s="17" t="n">
        <v>8971.29</v>
      </c>
      <c r="F7" s="18" t="n">
        <v>0</v>
      </c>
      <c r="G7" s="16" t="n">
        <v>2</v>
      </c>
      <c r="H7" s="19" t="n">
        <v>1885.8</v>
      </c>
      <c r="I7" s="20"/>
      <c r="J7" s="21" t="n">
        <f aca="false">F7</f>
        <v>0</v>
      </c>
    </row>
    <row r="8" s="25" customFormat="true" ht="24.95" hidden="false" customHeight="true" outlineLevel="0" collapsed="false">
      <c r="A8" s="14" t="n">
        <f aca="false">A7+1</f>
        <v>2</v>
      </c>
      <c r="B8" s="15" t="s">
        <v>12</v>
      </c>
      <c r="C8" s="15" t="s">
        <v>13</v>
      </c>
      <c r="D8" s="16" t="n">
        <v>1975</v>
      </c>
      <c r="E8" s="22" t="n">
        <v>46.53</v>
      </c>
      <c r="F8" s="18" t="n">
        <v>5.04</v>
      </c>
      <c r="G8" s="16"/>
      <c r="H8" s="23"/>
      <c r="I8" s="24"/>
      <c r="J8" s="21" t="n">
        <f aca="false">F8</f>
        <v>5.04</v>
      </c>
    </row>
    <row r="9" s="8" customFormat="true" ht="24.95" hidden="false" customHeight="true" outlineLevel="0" collapsed="false">
      <c r="A9" s="14" t="n">
        <f aca="false">A8+1</f>
        <v>3</v>
      </c>
      <c r="B9" s="26" t="s">
        <v>14</v>
      </c>
      <c r="C9" s="26" t="s">
        <v>13</v>
      </c>
      <c r="D9" s="27" t="n">
        <v>2009</v>
      </c>
      <c r="E9" s="28" t="n">
        <v>495.78</v>
      </c>
      <c r="F9" s="29" t="n">
        <v>423.67</v>
      </c>
      <c r="G9" s="27"/>
      <c r="H9" s="30"/>
      <c r="I9" s="31"/>
      <c r="J9" s="21" t="n">
        <f aca="false">F9</f>
        <v>423.67</v>
      </c>
    </row>
    <row r="10" s="8" customFormat="true" ht="24.95" hidden="false" customHeight="true" outlineLevel="0" collapsed="false">
      <c r="A10" s="14" t="n">
        <f aca="false">A9+1</f>
        <v>4</v>
      </c>
      <c r="B10" s="26" t="s">
        <v>15</v>
      </c>
      <c r="C10" s="26" t="s">
        <v>16</v>
      </c>
      <c r="D10" s="27" t="n">
        <v>2005</v>
      </c>
      <c r="E10" s="28" t="n">
        <v>64240.89</v>
      </c>
      <c r="F10" s="29" t="n">
        <v>54293.07</v>
      </c>
      <c r="G10" s="32" t="n">
        <v>3</v>
      </c>
      <c r="H10" s="30" t="n">
        <v>8780.5</v>
      </c>
      <c r="I10" s="31"/>
      <c r="J10" s="21" t="n">
        <f aca="false">F10</f>
        <v>54293.07</v>
      </c>
    </row>
    <row r="11" s="8" customFormat="true" ht="24.95" hidden="false" customHeight="true" outlineLevel="0" collapsed="false">
      <c r="A11" s="14" t="n">
        <f aca="false">A10+1</f>
        <v>5</v>
      </c>
      <c r="B11" s="26" t="s">
        <v>17</v>
      </c>
      <c r="C11" s="26" t="s">
        <v>18</v>
      </c>
      <c r="D11" s="27" t="n">
        <v>2005</v>
      </c>
      <c r="E11" s="28" t="n">
        <v>4320.76</v>
      </c>
      <c r="F11" s="29" t="n">
        <v>3597.48</v>
      </c>
      <c r="G11" s="32" t="n">
        <v>1</v>
      </c>
      <c r="H11" s="30" t="n">
        <v>266.5</v>
      </c>
      <c r="I11" s="31"/>
      <c r="J11" s="21" t="n">
        <f aca="false">F11</f>
        <v>3597.48</v>
      </c>
    </row>
    <row r="12" s="8" customFormat="true" ht="24.95" hidden="false" customHeight="true" outlineLevel="0" collapsed="false">
      <c r="A12" s="14" t="n">
        <f aca="false">A11+1</f>
        <v>6</v>
      </c>
      <c r="B12" s="26" t="s">
        <v>19</v>
      </c>
      <c r="C12" s="26" t="s">
        <v>20</v>
      </c>
      <c r="D12" s="27" t="n">
        <v>2005</v>
      </c>
      <c r="E12" s="28" t="n">
        <v>289.24</v>
      </c>
      <c r="F12" s="29" t="n">
        <v>243</v>
      </c>
      <c r="G12" s="32" t="n">
        <v>1</v>
      </c>
      <c r="H12" s="30" t="n">
        <v>342</v>
      </c>
      <c r="I12" s="31"/>
      <c r="J12" s="21" t="n">
        <f aca="false">F12</f>
        <v>243</v>
      </c>
    </row>
    <row r="13" s="25" customFormat="true" ht="24.95" hidden="false" customHeight="true" outlineLevel="0" collapsed="false">
      <c r="A13" s="14" t="n">
        <f aca="false">A12+1</f>
        <v>7</v>
      </c>
      <c r="B13" s="15" t="s">
        <v>21</v>
      </c>
      <c r="C13" s="15" t="s">
        <v>13</v>
      </c>
      <c r="D13" s="16" t="n">
        <v>1987</v>
      </c>
      <c r="E13" s="17" t="n">
        <v>502.49</v>
      </c>
      <c r="F13" s="18" t="n">
        <v>50.04</v>
      </c>
      <c r="G13" s="16" t="n">
        <v>1</v>
      </c>
      <c r="H13" s="23" t="n">
        <v>30</v>
      </c>
      <c r="I13" s="24"/>
      <c r="J13" s="21" t="n">
        <f aca="false">F13</f>
        <v>50.04</v>
      </c>
    </row>
    <row r="14" s="8" customFormat="true" ht="24.95" hidden="false" customHeight="true" outlineLevel="0" collapsed="false">
      <c r="A14" s="14" t="n">
        <f aca="false">A13+1</f>
        <v>8</v>
      </c>
      <c r="B14" s="26" t="s">
        <v>22</v>
      </c>
      <c r="C14" s="26" t="s">
        <v>23</v>
      </c>
      <c r="D14" s="27" t="n">
        <v>1987</v>
      </c>
      <c r="E14" s="28" t="n">
        <v>4714.48</v>
      </c>
      <c r="F14" s="29" t="n">
        <v>982.03</v>
      </c>
      <c r="G14" s="27" t="n">
        <v>2</v>
      </c>
      <c r="H14" s="30" t="n">
        <v>2592.5</v>
      </c>
      <c r="I14" s="31"/>
      <c r="J14" s="21" t="n">
        <f aca="false">F14</f>
        <v>982.03</v>
      </c>
    </row>
    <row r="15" s="25" customFormat="true" ht="24.95" hidden="false" customHeight="true" outlineLevel="0" collapsed="false">
      <c r="A15" s="14" t="n">
        <f aca="false">A14+1</f>
        <v>9</v>
      </c>
      <c r="B15" s="26" t="s">
        <v>24</v>
      </c>
      <c r="C15" s="26" t="s">
        <v>23</v>
      </c>
      <c r="D15" s="27" t="n">
        <v>1974</v>
      </c>
      <c r="E15" s="28" t="n">
        <v>132.39</v>
      </c>
      <c r="F15" s="29" t="n">
        <v>10.77</v>
      </c>
      <c r="G15" s="27"/>
      <c r="H15" s="30" t="n">
        <v>30</v>
      </c>
      <c r="I15" s="24"/>
      <c r="J15" s="21" t="n">
        <f aca="false">F15</f>
        <v>10.77</v>
      </c>
    </row>
    <row r="16" s="8" customFormat="true" ht="24.95" hidden="false" customHeight="true" outlineLevel="0" collapsed="false">
      <c r="A16" s="14" t="n">
        <f aca="false">A15+1</f>
        <v>10</v>
      </c>
      <c r="B16" s="26" t="s">
        <v>25</v>
      </c>
      <c r="C16" s="26" t="s">
        <v>23</v>
      </c>
      <c r="D16" s="27" t="n">
        <v>1974</v>
      </c>
      <c r="E16" s="28" t="n">
        <v>1985.81</v>
      </c>
      <c r="F16" s="29" t="n">
        <v>1247.3</v>
      </c>
      <c r="G16" s="27" t="n">
        <v>1</v>
      </c>
      <c r="H16" s="30" t="n">
        <v>147</v>
      </c>
      <c r="I16" s="31"/>
      <c r="J16" s="21" t="n">
        <f aca="false">F16</f>
        <v>1247.3</v>
      </c>
    </row>
    <row r="17" s="25" customFormat="true" ht="24.95" hidden="false" customHeight="true" outlineLevel="0" collapsed="false">
      <c r="A17" s="14" t="n">
        <f aca="false">A16+1</f>
        <v>11</v>
      </c>
      <c r="B17" s="26" t="s">
        <v>26</v>
      </c>
      <c r="C17" s="26" t="s">
        <v>23</v>
      </c>
      <c r="D17" s="27" t="n">
        <v>1975</v>
      </c>
      <c r="E17" s="28" t="n">
        <v>25.47</v>
      </c>
      <c r="F17" s="29" t="n">
        <v>9.25</v>
      </c>
      <c r="G17" s="27"/>
      <c r="H17" s="30"/>
      <c r="I17" s="24"/>
      <c r="J17" s="21" t="n">
        <f aca="false">F17</f>
        <v>9.25</v>
      </c>
    </row>
    <row r="18" s="8" customFormat="true" ht="30.75" hidden="false" customHeight="true" outlineLevel="0" collapsed="false">
      <c r="A18" s="14" t="n">
        <f aca="false">A17+1</f>
        <v>12</v>
      </c>
      <c r="B18" s="15" t="s">
        <v>27</v>
      </c>
      <c r="C18" s="15" t="s">
        <v>28</v>
      </c>
      <c r="D18" s="16" t="n">
        <v>1967</v>
      </c>
      <c r="E18" s="17" t="n">
        <v>7915.69</v>
      </c>
      <c r="F18" s="18"/>
      <c r="G18" s="16" t="n">
        <v>2</v>
      </c>
      <c r="H18" s="23" t="n">
        <v>767.8</v>
      </c>
      <c r="I18" s="31"/>
      <c r="J18" s="21" t="n">
        <f aca="false">F18</f>
        <v>0</v>
      </c>
    </row>
    <row r="19" s="8" customFormat="true" ht="36" hidden="false" customHeight="true" outlineLevel="0" collapsed="false">
      <c r="A19" s="14" t="n">
        <f aca="false">A18+1</f>
        <v>13</v>
      </c>
      <c r="B19" s="15" t="s">
        <v>29</v>
      </c>
      <c r="C19" s="15" t="s">
        <v>30</v>
      </c>
      <c r="D19" s="16" t="n">
        <v>1977</v>
      </c>
      <c r="E19" s="17" t="n">
        <v>459.68</v>
      </c>
      <c r="F19" s="18" t="n">
        <v>14.3</v>
      </c>
      <c r="G19" s="16" t="n">
        <v>1</v>
      </c>
      <c r="H19" s="23" t="n">
        <v>387.6</v>
      </c>
      <c r="I19" s="31"/>
      <c r="J19" s="21" t="n">
        <f aca="false">F19</f>
        <v>14.3</v>
      </c>
    </row>
    <row r="20" s="8" customFormat="true" ht="24.95" hidden="false" customHeight="true" outlineLevel="0" collapsed="false">
      <c r="A20" s="14" t="n">
        <f aca="false">A19+1</f>
        <v>14</v>
      </c>
      <c r="B20" s="15" t="s">
        <v>31</v>
      </c>
      <c r="C20" s="15" t="s">
        <v>32</v>
      </c>
      <c r="D20" s="16" t="n">
        <v>1972</v>
      </c>
      <c r="E20" s="17" t="n">
        <v>252.82</v>
      </c>
      <c r="F20" s="18" t="n">
        <v>3.16</v>
      </c>
      <c r="G20" s="16" t="n">
        <v>1</v>
      </c>
      <c r="H20" s="23" t="n">
        <v>121</v>
      </c>
      <c r="I20" s="31"/>
      <c r="J20" s="21" t="n">
        <f aca="false">F20</f>
        <v>3.16</v>
      </c>
    </row>
    <row r="21" s="8" customFormat="true" ht="24.95" hidden="false" customHeight="true" outlineLevel="0" collapsed="false">
      <c r="A21" s="14" t="n">
        <f aca="false">A20+1</f>
        <v>15</v>
      </c>
      <c r="B21" s="15" t="s">
        <v>33</v>
      </c>
      <c r="C21" s="15" t="s">
        <v>28</v>
      </c>
      <c r="D21" s="16" t="n">
        <v>1973</v>
      </c>
      <c r="E21" s="17" t="n">
        <v>44.82</v>
      </c>
      <c r="F21" s="18" t="n">
        <v>0</v>
      </c>
      <c r="G21" s="16" t="n">
        <v>1</v>
      </c>
      <c r="H21" s="23" t="n">
        <v>134</v>
      </c>
      <c r="I21" s="31"/>
      <c r="J21" s="21" t="n">
        <f aca="false">F21</f>
        <v>0</v>
      </c>
    </row>
    <row r="22" s="8" customFormat="true" ht="24.95" hidden="false" customHeight="true" outlineLevel="0" collapsed="false">
      <c r="A22" s="14" t="n">
        <f aca="false">A21+1</f>
        <v>16</v>
      </c>
      <c r="B22" s="15" t="s">
        <v>34</v>
      </c>
      <c r="C22" s="15" t="s">
        <v>35</v>
      </c>
      <c r="D22" s="16" t="n">
        <v>1987</v>
      </c>
      <c r="E22" s="17" t="n">
        <v>74.7</v>
      </c>
      <c r="F22" s="18" t="n">
        <v>29.37</v>
      </c>
      <c r="G22" s="16" t="n">
        <v>1</v>
      </c>
      <c r="H22" s="23" t="n">
        <v>78.6</v>
      </c>
      <c r="I22" s="31"/>
      <c r="J22" s="21" t="n">
        <f aca="false">F22</f>
        <v>29.37</v>
      </c>
    </row>
    <row r="23" s="8" customFormat="true" ht="24.95" hidden="false" customHeight="true" outlineLevel="0" collapsed="false">
      <c r="A23" s="14" t="n">
        <f aca="false">A22+1</f>
        <v>17</v>
      </c>
      <c r="B23" s="15" t="s">
        <v>36</v>
      </c>
      <c r="C23" s="15" t="s">
        <v>35</v>
      </c>
      <c r="D23" s="16" t="n">
        <v>1984</v>
      </c>
      <c r="E23" s="17" t="n">
        <v>172.38</v>
      </c>
      <c r="F23" s="18" t="n">
        <v>22.66</v>
      </c>
      <c r="G23" s="16" t="n">
        <v>1</v>
      </c>
      <c r="H23" s="23" t="n">
        <v>94.3</v>
      </c>
      <c r="I23" s="31"/>
      <c r="J23" s="21" t="n">
        <f aca="false">F23</f>
        <v>22.66</v>
      </c>
    </row>
    <row r="24" s="8" customFormat="true" ht="24.95" hidden="false" customHeight="true" outlineLevel="0" collapsed="false">
      <c r="A24" s="14" t="n">
        <f aca="false">A23+1</f>
        <v>18</v>
      </c>
      <c r="B24" s="15" t="s">
        <v>37</v>
      </c>
      <c r="C24" s="15" t="s">
        <v>38</v>
      </c>
      <c r="D24" s="16" t="n">
        <v>1973</v>
      </c>
      <c r="E24" s="17" t="n">
        <v>45.97</v>
      </c>
      <c r="F24" s="18" t="s">
        <v>39</v>
      </c>
      <c r="G24" s="16" t="n">
        <v>1</v>
      </c>
      <c r="H24" s="23" t="n">
        <v>40</v>
      </c>
      <c r="I24" s="31"/>
      <c r="J24" s="21"/>
    </row>
    <row r="25" s="8" customFormat="true" ht="24.95" hidden="false" customHeight="true" outlineLevel="0" collapsed="false">
      <c r="A25" s="14" t="n">
        <f aca="false">A24+1</f>
        <v>19</v>
      </c>
      <c r="B25" s="33" t="s">
        <v>40</v>
      </c>
      <c r="C25" s="33" t="s">
        <v>41</v>
      </c>
      <c r="D25" s="34" t="n">
        <v>1971</v>
      </c>
      <c r="E25" s="35" t="n">
        <v>2129.09</v>
      </c>
      <c r="F25" s="36" t="s">
        <v>39</v>
      </c>
      <c r="G25" s="34" t="n">
        <v>1</v>
      </c>
      <c r="H25" s="37" t="n">
        <v>449.3</v>
      </c>
      <c r="I25" s="31"/>
      <c r="J25" s="21"/>
    </row>
    <row r="26" s="8" customFormat="true" ht="24.95" hidden="false" customHeight="true" outlineLevel="0" collapsed="false">
      <c r="A26" s="14" t="n">
        <f aca="false">A25+1</f>
        <v>20</v>
      </c>
      <c r="B26" s="33" t="s">
        <v>42</v>
      </c>
      <c r="C26" s="33" t="s">
        <v>41</v>
      </c>
      <c r="D26" s="34" t="n">
        <v>1975</v>
      </c>
      <c r="E26" s="35" t="n">
        <v>886.56</v>
      </c>
      <c r="F26" s="36" t="s">
        <v>39</v>
      </c>
      <c r="G26" s="34" t="n">
        <v>1</v>
      </c>
      <c r="H26" s="37" t="n">
        <v>180.1</v>
      </c>
      <c r="I26" s="31"/>
      <c r="J26" s="21"/>
    </row>
    <row r="27" s="8" customFormat="true" ht="24.95" hidden="false" customHeight="true" outlineLevel="0" collapsed="false">
      <c r="A27" s="14" t="n">
        <f aca="false">A26+1</f>
        <v>21</v>
      </c>
      <c r="B27" s="33" t="s">
        <v>43</v>
      </c>
      <c r="C27" s="33" t="s">
        <v>41</v>
      </c>
      <c r="D27" s="34" t="n">
        <v>1981</v>
      </c>
      <c r="E27" s="35" t="n">
        <v>3136.72</v>
      </c>
      <c r="F27" s="36" t="s">
        <v>39</v>
      </c>
      <c r="G27" s="34" t="n">
        <v>1</v>
      </c>
      <c r="H27" s="37" t="n">
        <v>506.3</v>
      </c>
      <c r="I27" s="31"/>
      <c r="J27" s="21"/>
    </row>
    <row r="28" s="8" customFormat="true" ht="24.95" hidden="false" customHeight="true" outlineLevel="0" collapsed="false">
      <c r="A28" s="14" t="n">
        <f aca="false">A27+1</f>
        <v>22</v>
      </c>
      <c r="B28" s="33" t="s">
        <v>44</v>
      </c>
      <c r="C28" s="33" t="s">
        <v>45</v>
      </c>
      <c r="D28" s="34" t="n">
        <v>1991</v>
      </c>
      <c r="E28" s="35" t="n">
        <v>245.33</v>
      </c>
      <c r="F28" s="36"/>
      <c r="G28" s="34" t="n">
        <v>1</v>
      </c>
      <c r="H28" s="37" t="n">
        <v>25.2</v>
      </c>
      <c r="I28" s="31"/>
      <c r="J28" s="21"/>
    </row>
    <row r="29" s="8" customFormat="true" ht="24.95" hidden="false" customHeight="true" outlineLevel="0" collapsed="false">
      <c r="A29" s="14" t="n">
        <f aca="false">A28+1</f>
        <v>23</v>
      </c>
      <c r="B29" s="33" t="s">
        <v>46</v>
      </c>
      <c r="C29" s="33" t="s">
        <v>41</v>
      </c>
      <c r="D29" s="34" t="n">
        <v>1985</v>
      </c>
      <c r="E29" s="35" t="n">
        <v>1059.18</v>
      </c>
      <c r="F29" s="36"/>
      <c r="G29" s="34" t="n">
        <v>1</v>
      </c>
      <c r="H29" s="37" t="n">
        <v>145.2</v>
      </c>
      <c r="I29" s="31"/>
      <c r="J29" s="21" t="n">
        <f aca="false">F29</f>
        <v>0</v>
      </c>
    </row>
    <row r="30" s="8" customFormat="true" ht="24.95" hidden="false" customHeight="true" outlineLevel="0" collapsed="false">
      <c r="A30" s="14" t="n">
        <f aca="false">A29+1</f>
        <v>24</v>
      </c>
      <c r="B30" s="33" t="s">
        <v>47</v>
      </c>
      <c r="C30" s="33" t="s">
        <v>41</v>
      </c>
      <c r="D30" s="34" t="n">
        <v>1982</v>
      </c>
      <c r="E30" s="35" t="n">
        <v>802.12</v>
      </c>
      <c r="F30" s="36" t="s">
        <v>39</v>
      </c>
      <c r="G30" s="34" t="n">
        <v>1</v>
      </c>
      <c r="H30" s="37" t="n">
        <v>127.8</v>
      </c>
      <c r="I30" s="31"/>
      <c r="J30" s="21"/>
    </row>
    <row r="31" s="25" customFormat="true" ht="24.95" hidden="false" customHeight="true" outlineLevel="0" collapsed="false">
      <c r="A31" s="14" t="n">
        <f aca="false">A30+1</f>
        <v>25</v>
      </c>
      <c r="B31" s="33" t="s">
        <v>48</v>
      </c>
      <c r="C31" s="33" t="s">
        <v>41</v>
      </c>
      <c r="D31" s="34" t="n">
        <v>1983</v>
      </c>
      <c r="E31" s="35" t="n">
        <v>130.87</v>
      </c>
      <c r="F31" s="36" t="s">
        <v>39</v>
      </c>
      <c r="G31" s="34" t="n">
        <v>1</v>
      </c>
      <c r="H31" s="37"/>
      <c r="I31" s="24"/>
      <c r="J31" s="21"/>
    </row>
    <row r="32" s="25" customFormat="true" ht="24.95" hidden="false" customHeight="true" outlineLevel="0" collapsed="false">
      <c r="A32" s="14" t="n">
        <f aca="false">A31+1</f>
        <v>26</v>
      </c>
      <c r="B32" s="33" t="s">
        <v>26</v>
      </c>
      <c r="C32" s="33" t="s">
        <v>41</v>
      </c>
      <c r="D32" s="34" t="n">
        <v>1988</v>
      </c>
      <c r="E32" s="35" t="n">
        <v>42.22</v>
      </c>
      <c r="F32" s="36" t="n">
        <v>22.4</v>
      </c>
      <c r="G32" s="34" t="n">
        <v>1</v>
      </c>
      <c r="H32" s="37"/>
      <c r="I32" s="24"/>
      <c r="J32" s="21" t="n">
        <f aca="false">F32</f>
        <v>22.4</v>
      </c>
    </row>
    <row r="33" s="25" customFormat="true" ht="24.95" hidden="false" customHeight="true" outlineLevel="0" collapsed="false">
      <c r="A33" s="14" t="n">
        <f aca="false">A32+1</f>
        <v>27</v>
      </c>
      <c r="B33" s="33" t="s">
        <v>49</v>
      </c>
      <c r="C33" s="33" t="s">
        <v>41</v>
      </c>
      <c r="D33" s="34" t="n">
        <v>1980</v>
      </c>
      <c r="E33" s="35" t="n">
        <v>25.33</v>
      </c>
      <c r="F33" s="36" t="s">
        <v>39</v>
      </c>
      <c r="G33" s="34" t="n">
        <v>1</v>
      </c>
      <c r="H33" s="37" t="n">
        <v>12</v>
      </c>
      <c r="I33" s="24"/>
      <c r="J33" s="21"/>
    </row>
    <row r="34" s="25" customFormat="true" ht="24.95" hidden="false" customHeight="true" outlineLevel="0" collapsed="false">
      <c r="A34" s="14" t="n">
        <f aca="false">A33+1</f>
        <v>28</v>
      </c>
      <c r="B34" s="33" t="s">
        <v>50</v>
      </c>
      <c r="C34" s="33" t="s">
        <v>41</v>
      </c>
      <c r="D34" s="34" t="n">
        <v>1980</v>
      </c>
      <c r="E34" s="35" t="n">
        <v>25.33</v>
      </c>
      <c r="F34" s="36" t="s">
        <v>39</v>
      </c>
      <c r="G34" s="34" t="n">
        <v>1</v>
      </c>
      <c r="H34" s="37" t="n">
        <v>12</v>
      </c>
      <c r="I34" s="24"/>
      <c r="J34" s="21"/>
    </row>
    <row r="35" s="8" customFormat="true" ht="24.95" hidden="false" customHeight="true" outlineLevel="0" collapsed="false">
      <c r="A35" s="14" t="n">
        <f aca="false">A34+1</f>
        <v>29</v>
      </c>
      <c r="B35" s="38" t="s">
        <v>51</v>
      </c>
      <c r="C35" s="38" t="s">
        <v>52</v>
      </c>
      <c r="D35" s="39" t="n">
        <v>1950</v>
      </c>
      <c r="E35" s="40" t="n">
        <v>2928.14</v>
      </c>
      <c r="F35" s="41" t="s">
        <v>39</v>
      </c>
      <c r="G35" s="39" t="n">
        <v>2</v>
      </c>
      <c r="H35" s="42" t="n">
        <v>1026.1</v>
      </c>
      <c r="I35" s="31"/>
      <c r="J35" s="21"/>
    </row>
    <row r="36" s="8" customFormat="true" ht="24.95" hidden="false" customHeight="true" outlineLevel="0" collapsed="false">
      <c r="A36" s="14" t="n">
        <f aca="false">A35+1</f>
        <v>30</v>
      </c>
      <c r="B36" s="38" t="s">
        <v>53</v>
      </c>
      <c r="C36" s="38" t="s">
        <v>54</v>
      </c>
      <c r="D36" s="39" t="n">
        <v>1992</v>
      </c>
      <c r="E36" s="40" t="n">
        <v>189.49</v>
      </c>
      <c r="F36" s="41"/>
      <c r="G36" s="39" t="n">
        <v>1</v>
      </c>
      <c r="H36" s="42" t="n">
        <v>66.4</v>
      </c>
      <c r="I36" s="31"/>
      <c r="J36" s="21"/>
    </row>
    <row r="37" s="8" customFormat="true" ht="24.95" hidden="false" customHeight="true" outlineLevel="0" collapsed="false">
      <c r="A37" s="14" t="n">
        <f aca="false">A36+1</f>
        <v>31</v>
      </c>
      <c r="B37" s="38" t="s">
        <v>55</v>
      </c>
      <c r="C37" s="38" t="s">
        <v>52</v>
      </c>
      <c r="D37" s="39" t="n">
        <v>1978</v>
      </c>
      <c r="E37" s="40" t="n">
        <v>155.24</v>
      </c>
      <c r="F37" s="41"/>
      <c r="G37" s="39" t="n">
        <v>1</v>
      </c>
      <c r="H37" s="42" t="n">
        <v>54.4</v>
      </c>
      <c r="I37" s="31"/>
      <c r="J37" s="21"/>
    </row>
    <row r="38" s="8" customFormat="true" ht="24.95" hidden="false" customHeight="true" outlineLevel="0" collapsed="false">
      <c r="A38" s="14" t="n">
        <f aca="false">A37+1</f>
        <v>32</v>
      </c>
      <c r="B38" s="43" t="s">
        <v>56</v>
      </c>
      <c r="C38" s="38" t="s">
        <v>52</v>
      </c>
      <c r="D38" s="39" t="n">
        <v>1982</v>
      </c>
      <c r="E38" s="40" t="n">
        <v>253.31</v>
      </c>
      <c r="F38" s="41" t="n">
        <v>57.8</v>
      </c>
      <c r="G38" s="39" t="n">
        <v>1</v>
      </c>
      <c r="H38" s="42" t="n">
        <v>141.4</v>
      </c>
      <c r="I38" s="31"/>
      <c r="J38" s="21" t="n">
        <f aca="false">F38</f>
        <v>57.8</v>
      </c>
    </row>
    <row r="39" s="8" customFormat="true" ht="24.95" hidden="false" customHeight="true" outlineLevel="0" collapsed="false">
      <c r="A39" s="14" t="n">
        <f aca="false">A38+1</f>
        <v>33</v>
      </c>
      <c r="B39" s="38" t="s">
        <v>57</v>
      </c>
      <c r="C39" s="38" t="s">
        <v>58</v>
      </c>
      <c r="D39" s="39" t="n">
        <v>1979</v>
      </c>
      <c r="E39" s="40" t="n">
        <v>661.77</v>
      </c>
      <c r="F39" s="41"/>
      <c r="G39" s="39" t="n">
        <v>1</v>
      </c>
      <c r="H39" s="42" t="n">
        <v>231.9</v>
      </c>
      <c r="I39" s="31"/>
      <c r="J39" s="21"/>
    </row>
    <row r="40" s="8" customFormat="true" ht="24.95" hidden="false" customHeight="true" outlineLevel="0" collapsed="false">
      <c r="A40" s="14" t="n">
        <f aca="false">A39+1</f>
        <v>34</v>
      </c>
      <c r="B40" s="38" t="s">
        <v>59</v>
      </c>
      <c r="C40" s="38" t="s">
        <v>52</v>
      </c>
      <c r="D40" s="39" t="n">
        <v>1978</v>
      </c>
      <c r="E40" s="40" t="n">
        <v>275.03</v>
      </c>
      <c r="F40" s="41" t="n">
        <v>64.59</v>
      </c>
      <c r="G40" s="39" t="n">
        <v>1</v>
      </c>
      <c r="H40" s="42" t="n">
        <v>67.7</v>
      </c>
      <c r="I40" s="31"/>
      <c r="J40" s="21" t="n">
        <f aca="false">F40</f>
        <v>64.59</v>
      </c>
    </row>
    <row r="41" s="25" customFormat="true" ht="24.95" hidden="false" customHeight="true" outlineLevel="0" collapsed="false">
      <c r="A41" s="14" t="n">
        <f aca="false">A40+1</f>
        <v>35</v>
      </c>
      <c r="B41" s="38" t="s">
        <v>60</v>
      </c>
      <c r="C41" s="38" t="s">
        <v>52</v>
      </c>
      <c r="D41" s="39" t="n">
        <v>1976</v>
      </c>
      <c r="E41" s="40" t="n">
        <v>25.4</v>
      </c>
      <c r="F41" s="41" t="n">
        <v>2.32</v>
      </c>
      <c r="G41" s="39"/>
      <c r="H41" s="42"/>
      <c r="I41" s="24"/>
      <c r="J41" s="21" t="n">
        <f aca="false">F41</f>
        <v>2.32</v>
      </c>
    </row>
    <row r="42" s="25" customFormat="true" ht="24.95" hidden="false" customHeight="true" outlineLevel="0" collapsed="false">
      <c r="A42" s="14" t="n">
        <f aca="false">A41+1</f>
        <v>36</v>
      </c>
      <c r="B42" s="38" t="s">
        <v>24</v>
      </c>
      <c r="C42" s="38" t="s">
        <v>52</v>
      </c>
      <c r="D42" s="39" t="n">
        <v>1971</v>
      </c>
      <c r="E42" s="40" t="n">
        <v>12.77</v>
      </c>
      <c r="F42" s="41" t="s">
        <v>39</v>
      </c>
      <c r="G42" s="39" t="n">
        <v>1</v>
      </c>
      <c r="H42" s="42" t="n">
        <v>9.54</v>
      </c>
      <c r="I42" s="24"/>
      <c r="J42" s="21"/>
    </row>
    <row r="43" s="8" customFormat="true" ht="24.95" hidden="false" customHeight="true" outlineLevel="0" collapsed="false">
      <c r="A43" s="14" t="n">
        <f aca="false">A42+1</f>
        <v>37</v>
      </c>
      <c r="B43" s="44" t="s">
        <v>61</v>
      </c>
      <c r="C43" s="44" t="s">
        <v>62</v>
      </c>
      <c r="D43" s="45" t="n">
        <v>1997</v>
      </c>
      <c r="E43" s="46" t="n">
        <v>39816.82</v>
      </c>
      <c r="F43" s="47" t="n">
        <v>23324.74</v>
      </c>
      <c r="G43" s="45" t="n">
        <v>2</v>
      </c>
      <c r="H43" s="48" t="n">
        <v>4130.7</v>
      </c>
      <c r="I43" s="31"/>
      <c r="J43" s="21" t="n">
        <f aca="false">F43</f>
        <v>23324.74</v>
      </c>
    </row>
    <row r="44" s="8" customFormat="true" ht="24.95" hidden="false" customHeight="true" outlineLevel="0" collapsed="false">
      <c r="A44" s="14" t="n">
        <f aca="false">A43+1</f>
        <v>38</v>
      </c>
      <c r="B44" s="44" t="s">
        <v>63</v>
      </c>
      <c r="C44" s="44" t="s">
        <v>62</v>
      </c>
      <c r="D44" s="45" t="n">
        <v>1997</v>
      </c>
      <c r="E44" s="46" t="n">
        <v>402.19</v>
      </c>
      <c r="F44" s="47" t="n">
        <v>235.61</v>
      </c>
      <c r="G44" s="45" t="n">
        <v>1</v>
      </c>
      <c r="H44" s="48" t="n">
        <v>180.7</v>
      </c>
      <c r="I44" s="31"/>
      <c r="J44" s="21" t="n">
        <f aca="false">F44</f>
        <v>235.61</v>
      </c>
    </row>
    <row r="45" s="8" customFormat="true" ht="24.95" hidden="false" customHeight="true" outlineLevel="0" collapsed="false">
      <c r="A45" s="14" t="n">
        <f aca="false">A44+1</f>
        <v>39</v>
      </c>
      <c r="B45" s="44" t="s">
        <v>64</v>
      </c>
      <c r="C45" s="44" t="s">
        <v>62</v>
      </c>
      <c r="D45" s="45" t="n">
        <v>1984</v>
      </c>
      <c r="E45" s="46" t="n">
        <v>493.93</v>
      </c>
      <c r="F45" s="47"/>
      <c r="G45" s="45" t="n">
        <v>1</v>
      </c>
      <c r="H45" s="48" t="n">
        <v>132</v>
      </c>
      <c r="I45" s="31"/>
      <c r="J45" s="21" t="n">
        <f aca="false">F45</f>
        <v>0</v>
      </c>
    </row>
    <row r="46" s="8" customFormat="true" ht="24.95" hidden="false" customHeight="true" outlineLevel="0" collapsed="false">
      <c r="A46" s="14" t="n">
        <f aca="false">A45+1</f>
        <v>40</v>
      </c>
      <c r="B46" s="44" t="s">
        <v>65</v>
      </c>
      <c r="C46" s="44" t="s">
        <v>66</v>
      </c>
      <c r="D46" s="45" t="n">
        <v>1977</v>
      </c>
      <c r="E46" s="46" t="n">
        <v>307.76</v>
      </c>
      <c r="F46" s="47" t="n">
        <v>39.07</v>
      </c>
      <c r="G46" s="45" t="n">
        <v>1</v>
      </c>
      <c r="H46" s="48" t="n">
        <v>140.6</v>
      </c>
      <c r="I46" s="31"/>
      <c r="J46" s="21" t="n">
        <f aca="false">F46</f>
        <v>39.07</v>
      </c>
    </row>
    <row r="47" s="8" customFormat="true" ht="24.95" hidden="false" customHeight="true" outlineLevel="0" collapsed="false">
      <c r="A47" s="14" t="n">
        <f aca="false">A46+1</f>
        <v>41</v>
      </c>
      <c r="B47" s="44" t="s">
        <v>67</v>
      </c>
      <c r="C47" s="44" t="s">
        <v>66</v>
      </c>
      <c r="D47" s="45" t="n">
        <v>1977</v>
      </c>
      <c r="E47" s="46" t="n">
        <v>16684.92</v>
      </c>
      <c r="F47" s="47" t="n">
        <v>1125.55</v>
      </c>
      <c r="G47" s="45" t="n">
        <v>2</v>
      </c>
      <c r="H47" s="48" t="n">
        <v>2562.3</v>
      </c>
      <c r="I47" s="31"/>
      <c r="J47" s="21" t="n">
        <f aca="false">F47</f>
        <v>1125.55</v>
      </c>
    </row>
    <row r="48" s="8" customFormat="true" ht="24.95" hidden="false" customHeight="true" outlineLevel="0" collapsed="false">
      <c r="A48" s="14" t="n">
        <f aca="false">A47+1</f>
        <v>42</v>
      </c>
      <c r="B48" s="44" t="s">
        <v>68</v>
      </c>
      <c r="C48" s="44" t="s">
        <v>66</v>
      </c>
      <c r="D48" s="45" t="n">
        <v>1984</v>
      </c>
      <c r="E48" s="46" t="n">
        <v>109.74</v>
      </c>
      <c r="F48" s="47"/>
      <c r="G48" s="45" t="n">
        <v>1</v>
      </c>
      <c r="H48" s="48" t="n">
        <v>105</v>
      </c>
      <c r="I48" s="31"/>
      <c r="J48" s="21" t="n">
        <f aca="false">F48</f>
        <v>0</v>
      </c>
    </row>
    <row r="49" s="25" customFormat="true" ht="24.95" hidden="false" customHeight="true" outlineLevel="0" collapsed="false">
      <c r="A49" s="14" t="n">
        <f aca="false">A48+1</f>
        <v>43</v>
      </c>
      <c r="B49" s="44" t="s">
        <v>69</v>
      </c>
      <c r="C49" s="44" t="s">
        <v>66</v>
      </c>
      <c r="D49" s="45" t="n">
        <v>1967</v>
      </c>
      <c r="E49" s="46" t="n">
        <v>16.89</v>
      </c>
      <c r="F49" s="47" t="s">
        <v>39</v>
      </c>
      <c r="G49" s="45" t="n">
        <v>1</v>
      </c>
      <c r="H49" s="48" t="n">
        <v>6.5</v>
      </c>
      <c r="I49" s="24"/>
      <c r="J49" s="21"/>
    </row>
    <row r="50" s="25" customFormat="true" ht="24.95" hidden="false" customHeight="true" outlineLevel="0" collapsed="false">
      <c r="A50" s="14" t="n">
        <f aca="false">A49+1</f>
        <v>44</v>
      </c>
      <c r="B50" s="44" t="s">
        <v>70</v>
      </c>
      <c r="C50" s="44" t="s">
        <v>71</v>
      </c>
      <c r="D50" s="45" t="n">
        <v>2009</v>
      </c>
      <c r="E50" s="46" t="n">
        <v>88470.74</v>
      </c>
      <c r="F50" s="47" t="n">
        <v>78403.51</v>
      </c>
      <c r="G50" s="45" t="n">
        <v>3</v>
      </c>
      <c r="H50" s="49" t="n">
        <v>4618.4</v>
      </c>
      <c r="I50" s="24"/>
      <c r="J50" s="21"/>
    </row>
    <row r="51" s="25" customFormat="true" ht="24.95" hidden="false" customHeight="true" outlineLevel="0" collapsed="false">
      <c r="A51" s="14" t="n">
        <f aca="false">A50+1</f>
        <v>45</v>
      </c>
      <c r="B51" s="44" t="s">
        <v>72</v>
      </c>
      <c r="C51" s="44" t="s">
        <v>71</v>
      </c>
      <c r="D51" s="45" t="n">
        <v>2010</v>
      </c>
      <c r="E51" s="46" t="n">
        <v>5595.29</v>
      </c>
      <c r="F51" s="47" t="n">
        <v>4795.95</v>
      </c>
      <c r="G51" s="45"/>
      <c r="H51" s="49"/>
      <c r="I51" s="24"/>
      <c r="J51" s="21"/>
    </row>
    <row r="52" s="25" customFormat="true" ht="24.95" hidden="false" customHeight="true" outlineLevel="0" collapsed="false">
      <c r="A52" s="14" t="n">
        <f aca="false">A51+1</f>
        <v>46</v>
      </c>
      <c r="B52" s="44" t="s">
        <v>73</v>
      </c>
      <c r="C52" s="44" t="s">
        <v>71</v>
      </c>
      <c r="D52" s="45" t="n">
        <v>2010</v>
      </c>
      <c r="E52" s="46" t="n">
        <v>70.91</v>
      </c>
      <c r="F52" s="47" t="n">
        <v>60.77</v>
      </c>
      <c r="G52" s="45"/>
      <c r="H52" s="49"/>
      <c r="I52" s="24"/>
      <c r="J52" s="21"/>
    </row>
    <row r="53" s="25" customFormat="true" ht="24.95" hidden="false" customHeight="true" outlineLevel="0" collapsed="false">
      <c r="A53" s="14" t="n">
        <f aca="false">A52+1</f>
        <v>47</v>
      </c>
      <c r="B53" s="44" t="s">
        <v>74</v>
      </c>
      <c r="C53" s="44" t="s">
        <v>71</v>
      </c>
      <c r="D53" s="45" t="n">
        <v>2010</v>
      </c>
      <c r="E53" s="46" t="n">
        <v>642.92</v>
      </c>
      <c r="F53" s="47" t="n">
        <v>551.07</v>
      </c>
      <c r="G53" s="45"/>
      <c r="H53" s="49"/>
      <c r="I53" s="24"/>
      <c r="J53" s="21"/>
    </row>
    <row r="54" s="25" customFormat="true" ht="24.95" hidden="false" customHeight="true" outlineLevel="0" collapsed="false">
      <c r="A54" s="14" t="n">
        <f aca="false">A53+1</f>
        <v>48</v>
      </c>
      <c r="B54" s="44" t="s">
        <v>75</v>
      </c>
      <c r="C54" s="44" t="s">
        <v>71</v>
      </c>
      <c r="D54" s="45" t="n">
        <v>2010</v>
      </c>
      <c r="E54" s="46" t="n">
        <v>1185.07</v>
      </c>
      <c r="F54" s="47" t="n">
        <v>1015.77</v>
      </c>
      <c r="G54" s="45"/>
      <c r="H54" s="49"/>
      <c r="I54" s="24"/>
      <c r="J54" s="21"/>
    </row>
    <row r="55" s="25" customFormat="true" ht="24.95" hidden="false" customHeight="true" outlineLevel="0" collapsed="false">
      <c r="A55" s="14" t="n">
        <f aca="false">A54+1</f>
        <v>49</v>
      </c>
      <c r="B55" s="44" t="s">
        <v>76</v>
      </c>
      <c r="C55" s="44" t="s">
        <v>77</v>
      </c>
      <c r="D55" s="45" t="n">
        <v>2010</v>
      </c>
      <c r="E55" s="46" t="n">
        <v>1073.05</v>
      </c>
      <c r="F55" s="47" t="n">
        <v>919.75</v>
      </c>
      <c r="G55" s="45"/>
      <c r="H55" s="49"/>
      <c r="I55" s="24"/>
      <c r="J55" s="21"/>
    </row>
    <row r="56" s="25" customFormat="true" ht="24.95" hidden="false" customHeight="true" outlineLevel="0" collapsed="false">
      <c r="A56" s="14" t="n">
        <f aca="false">A55+1</f>
        <v>50</v>
      </c>
      <c r="B56" s="44" t="s">
        <v>78</v>
      </c>
      <c r="C56" s="44" t="s">
        <v>77</v>
      </c>
      <c r="D56" s="45" t="n">
        <v>2010</v>
      </c>
      <c r="E56" s="46" t="n">
        <v>1167.9</v>
      </c>
      <c r="F56" s="47" t="n">
        <v>1001.05</v>
      </c>
      <c r="G56" s="45"/>
      <c r="H56" s="49"/>
      <c r="I56" s="24"/>
      <c r="J56" s="21"/>
    </row>
    <row r="57" s="25" customFormat="true" ht="24.95" hidden="false" customHeight="true" outlineLevel="0" collapsed="false">
      <c r="A57" s="14" t="n">
        <f aca="false">A56+1</f>
        <v>51</v>
      </c>
      <c r="B57" s="44" t="s">
        <v>79</v>
      </c>
      <c r="C57" s="44" t="s">
        <v>77</v>
      </c>
      <c r="D57" s="45" t="n">
        <v>2010</v>
      </c>
      <c r="E57" s="46" t="n">
        <v>714.69</v>
      </c>
      <c r="F57" s="47" t="n">
        <v>612.59</v>
      </c>
      <c r="G57" s="45"/>
      <c r="H57" s="49"/>
      <c r="I57" s="24"/>
      <c r="J57" s="21"/>
    </row>
    <row r="58" s="25" customFormat="true" ht="24.95" hidden="false" customHeight="true" outlineLevel="0" collapsed="false">
      <c r="A58" s="14" t="n">
        <f aca="false">A57+1</f>
        <v>52</v>
      </c>
      <c r="B58" s="44" t="s">
        <v>80</v>
      </c>
      <c r="C58" s="44" t="s">
        <v>77</v>
      </c>
      <c r="D58" s="45" t="n">
        <v>2010</v>
      </c>
      <c r="E58" s="46" t="n">
        <v>266.25</v>
      </c>
      <c r="F58" s="47" t="n">
        <v>228.2</v>
      </c>
      <c r="G58" s="45"/>
      <c r="H58" s="49"/>
      <c r="I58" s="24"/>
      <c r="J58" s="21"/>
    </row>
    <row r="59" s="25" customFormat="true" ht="24.95" hidden="false" customHeight="true" outlineLevel="0" collapsed="false">
      <c r="A59" s="14" t="n">
        <f aca="false">A58+1</f>
        <v>53</v>
      </c>
      <c r="B59" s="44" t="s">
        <v>81</v>
      </c>
      <c r="C59" s="44" t="s">
        <v>77</v>
      </c>
      <c r="D59" s="45" t="n">
        <v>2010</v>
      </c>
      <c r="E59" s="46" t="n">
        <v>1102.14</v>
      </c>
      <c r="F59" s="47" t="n">
        <v>944.68</v>
      </c>
      <c r="G59" s="45"/>
      <c r="H59" s="49"/>
      <c r="I59" s="24"/>
      <c r="J59" s="21"/>
    </row>
    <row r="60" s="25" customFormat="true" ht="24.95" hidden="false" customHeight="true" outlineLevel="0" collapsed="false">
      <c r="A60" s="14" t="n">
        <f aca="false">A59+1</f>
        <v>54</v>
      </c>
      <c r="B60" s="44" t="s">
        <v>82</v>
      </c>
      <c r="C60" s="44" t="s">
        <v>77</v>
      </c>
      <c r="D60" s="45" t="n">
        <v>2010</v>
      </c>
      <c r="E60" s="46" t="n">
        <v>127.27</v>
      </c>
      <c r="F60" s="47" t="n">
        <v>109.08</v>
      </c>
      <c r="G60" s="45"/>
      <c r="H60" s="49"/>
      <c r="I60" s="24"/>
      <c r="J60" s="21"/>
    </row>
    <row r="61" s="25" customFormat="true" ht="24.95" hidden="false" customHeight="true" outlineLevel="0" collapsed="false">
      <c r="A61" s="14" t="n">
        <f aca="false">A60+1</f>
        <v>55</v>
      </c>
      <c r="B61" s="50" t="s">
        <v>83</v>
      </c>
      <c r="C61" s="44" t="s">
        <v>77</v>
      </c>
      <c r="D61" s="45" t="n">
        <v>2010</v>
      </c>
      <c r="E61" s="46" t="n">
        <v>1169.79</v>
      </c>
      <c r="F61" s="47" t="n">
        <v>1134.69</v>
      </c>
      <c r="G61" s="45"/>
      <c r="H61" s="49"/>
      <c r="I61" s="24"/>
      <c r="J61" s="21"/>
    </row>
    <row r="62" s="25" customFormat="true" ht="24.95" hidden="false" customHeight="true" outlineLevel="0" collapsed="false">
      <c r="A62" s="14" t="n">
        <f aca="false">A61+1</f>
        <v>56</v>
      </c>
      <c r="B62" s="44" t="s">
        <v>84</v>
      </c>
      <c r="C62" s="44" t="s">
        <v>77</v>
      </c>
      <c r="D62" s="45" t="n">
        <v>2010</v>
      </c>
      <c r="E62" s="46" t="n">
        <v>589.74</v>
      </c>
      <c r="F62" s="47" t="n">
        <v>572.03</v>
      </c>
      <c r="G62" s="45"/>
      <c r="H62" s="49"/>
      <c r="I62" s="24"/>
      <c r="J62" s="21"/>
    </row>
    <row r="63" s="25" customFormat="true" ht="24.95" hidden="false" customHeight="true" outlineLevel="0" collapsed="false">
      <c r="A63" s="14" t="n">
        <f aca="false">A62+1</f>
        <v>57</v>
      </c>
      <c r="B63" s="44" t="s">
        <v>85</v>
      </c>
      <c r="C63" s="44" t="s">
        <v>71</v>
      </c>
      <c r="D63" s="45" t="n">
        <v>2009</v>
      </c>
      <c r="E63" s="46" t="n">
        <v>972.2</v>
      </c>
      <c r="F63" s="47" t="n">
        <v>911.52</v>
      </c>
      <c r="G63" s="45"/>
      <c r="H63" s="48"/>
      <c r="I63" s="24"/>
      <c r="J63" s="21"/>
    </row>
    <row r="64" s="25" customFormat="true" ht="24.95" hidden="false" customHeight="true" outlineLevel="0" collapsed="false">
      <c r="A64" s="14" t="n">
        <f aca="false">A63+1</f>
        <v>58</v>
      </c>
      <c r="B64" s="44" t="s">
        <v>86</v>
      </c>
      <c r="C64" s="44" t="s">
        <v>71</v>
      </c>
      <c r="D64" s="45" t="n">
        <v>2010</v>
      </c>
      <c r="E64" s="46" t="n">
        <v>1501.21</v>
      </c>
      <c r="F64" s="47" t="n">
        <v>1451.17</v>
      </c>
      <c r="G64" s="45"/>
      <c r="H64" s="48"/>
      <c r="I64" s="24"/>
      <c r="J64" s="21"/>
    </row>
    <row r="65" s="25" customFormat="true" ht="24.95" hidden="false" customHeight="true" outlineLevel="0" collapsed="false">
      <c r="A65" s="14" t="n">
        <f aca="false">A64+1</f>
        <v>59</v>
      </c>
      <c r="B65" s="44" t="s">
        <v>87</v>
      </c>
      <c r="C65" s="44" t="s">
        <v>77</v>
      </c>
      <c r="D65" s="45" t="n">
        <v>2010</v>
      </c>
      <c r="E65" s="46" t="n">
        <v>1428.18</v>
      </c>
      <c r="F65" s="47" t="n">
        <v>1380.57</v>
      </c>
      <c r="G65" s="45"/>
      <c r="H65" s="48"/>
      <c r="I65" s="24"/>
      <c r="J65" s="21"/>
    </row>
    <row r="66" s="25" customFormat="true" ht="24.95" hidden="false" customHeight="true" outlineLevel="0" collapsed="false">
      <c r="A66" s="14" t="n">
        <f aca="false">A65+1</f>
        <v>60</v>
      </c>
      <c r="B66" s="44" t="s">
        <v>88</v>
      </c>
      <c r="C66" s="44" t="s">
        <v>71</v>
      </c>
      <c r="D66" s="45" t="n">
        <v>2010</v>
      </c>
      <c r="E66" s="46" t="n">
        <v>1776.06</v>
      </c>
      <c r="F66" s="47" t="n">
        <v>1716.86</v>
      </c>
      <c r="G66" s="45"/>
      <c r="H66" s="48"/>
      <c r="I66" s="24"/>
      <c r="J66" s="21"/>
    </row>
    <row r="67" s="25" customFormat="true" ht="24.95" hidden="false" customHeight="true" outlineLevel="0" collapsed="false">
      <c r="A67" s="14" t="n">
        <f aca="false">A66+1</f>
        <v>61</v>
      </c>
      <c r="B67" s="44" t="s">
        <v>89</v>
      </c>
      <c r="C67" s="44" t="s">
        <v>71</v>
      </c>
      <c r="D67" s="45" t="n">
        <v>2010</v>
      </c>
      <c r="E67" s="46" t="n">
        <v>1445.72</v>
      </c>
      <c r="F67" s="47" t="n">
        <v>1349.34</v>
      </c>
      <c r="G67" s="45"/>
      <c r="H67" s="48"/>
      <c r="I67" s="24"/>
      <c r="J67" s="21"/>
    </row>
    <row r="68" s="8" customFormat="true" ht="24.95" hidden="false" customHeight="true" outlineLevel="0" collapsed="false">
      <c r="A68" s="14" t="n">
        <f aca="false">A67+1</f>
        <v>62</v>
      </c>
      <c r="B68" s="51" t="s">
        <v>90</v>
      </c>
      <c r="C68" s="51" t="s">
        <v>91</v>
      </c>
      <c r="D68" s="45" t="n">
        <v>1979</v>
      </c>
      <c r="E68" s="46" t="n">
        <v>63.32</v>
      </c>
      <c r="F68" s="47"/>
      <c r="G68" s="45" t="n">
        <v>1</v>
      </c>
      <c r="H68" s="48" t="n">
        <v>40</v>
      </c>
      <c r="I68" s="31"/>
      <c r="J68" s="21" t="n">
        <f aca="false">F68</f>
        <v>0</v>
      </c>
    </row>
    <row r="69" s="25" customFormat="true" ht="24.95" hidden="false" customHeight="true" outlineLevel="0" collapsed="false">
      <c r="A69" s="14" t="n">
        <f aca="false">A68+1</f>
        <v>63</v>
      </c>
      <c r="B69" s="51" t="s">
        <v>92</v>
      </c>
      <c r="C69" s="51" t="s">
        <v>91</v>
      </c>
      <c r="D69" s="45" t="n">
        <v>1979</v>
      </c>
      <c r="E69" s="46" t="n">
        <v>63.25</v>
      </c>
      <c r="F69" s="47" t="s">
        <v>39</v>
      </c>
      <c r="G69" s="45" t="n">
        <v>1</v>
      </c>
      <c r="H69" s="48" t="n">
        <v>20</v>
      </c>
      <c r="I69" s="24"/>
      <c r="J69" s="21"/>
    </row>
    <row r="70" s="8" customFormat="true" ht="24.95" hidden="false" customHeight="true" outlineLevel="0" collapsed="false">
      <c r="A70" s="14" t="n">
        <f aca="false">A69+1</f>
        <v>64</v>
      </c>
      <c r="B70" s="52" t="s">
        <v>93</v>
      </c>
      <c r="C70" s="52" t="s">
        <v>94</v>
      </c>
      <c r="D70" s="53" t="n">
        <v>1962</v>
      </c>
      <c r="E70" s="54" t="n">
        <v>1056.27</v>
      </c>
      <c r="F70" s="55" t="s">
        <v>39</v>
      </c>
      <c r="G70" s="53" t="n">
        <v>2</v>
      </c>
      <c r="H70" s="56" t="n">
        <v>504.2</v>
      </c>
      <c r="I70" s="31"/>
      <c r="J70" s="21"/>
    </row>
    <row r="71" s="8" customFormat="true" ht="24.95" hidden="false" customHeight="true" outlineLevel="0" collapsed="false">
      <c r="A71" s="14" t="n">
        <f aca="false">A70+1</f>
        <v>65</v>
      </c>
      <c r="B71" s="52" t="s">
        <v>95</v>
      </c>
      <c r="C71" s="52" t="s">
        <v>94</v>
      </c>
      <c r="D71" s="53" t="n">
        <v>1958</v>
      </c>
      <c r="E71" s="54" t="n">
        <v>507.03</v>
      </c>
      <c r="F71" s="55" t="s">
        <v>39</v>
      </c>
      <c r="G71" s="53" t="n">
        <v>1</v>
      </c>
      <c r="H71" s="56" t="n">
        <v>192.7</v>
      </c>
      <c r="I71" s="31"/>
      <c r="J71" s="21"/>
    </row>
    <row r="72" s="8" customFormat="true" ht="24.95" hidden="false" customHeight="true" outlineLevel="0" collapsed="false">
      <c r="A72" s="14" t="n">
        <f aca="false">A71+1</f>
        <v>66</v>
      </c>
      <c r="B72" s="52" t="s">
        <v>96</v>
      </c>
      <c r="C72" s="52" t="s">
        <v>94</v>
      </c>
      <c r="D72" s="53" t="n">
        <v>1978</v>
      </c>
      <c r="E72" s="54" t="n">
        <v>105.54</v>
      </c>
      <c r="F72" s="55"/>
      <c r="G72" s="53" t="n">
        <v>1</v>
      </c>
      <c r="H72" s="56" t="n">
        <v>26.6</v>
      </c>
      <c r="I72" s="31"/>
      <c r="J72" s="21" t="n">
        <f aca="false">F72</f>
        <v>0</v>
      </c>
    </row>
    <row r="73" s="8" customFormat="true" ht="24.95" hidden="false" customHeight="true" outlineLevel="0" collapsed="false">
      <c r="A73" s="14" t="n">
        <f aca="false">A72+1</f>
        <v>67</v>
      </c>
      <c r="B73" s="52" t="s">
        <v>97</v>
      </c>
      <c r="C73" s="52" t="s">
        <v>98</v>
      </c>
      <c r="D73" s="53" t="n">
        <v>1965</v>
      </c>
      <c r="E73" s="54" t="n">
        <v>549.24</v>
      </c>
      <c r="F73" s="55" t="s">
        <v>39</v>
      </c>
      <c r="G73" s="53" t="n">
        <v>1</v>
      </c>
      <c r="H73" s="56" t="n">
        <v>247.1</v>
      </c>
      <c r="I73" s="31"/>
      <c r="J73" s="21"/>
    </row>
    <row r="74" s="8" customFormat="true" ht="24.95" hidden="false" customHeight="true" outlineLevel="0" collapsed="false">
      <c r="A74" s="14" t="n">
        <f aca="false">A73+1</f>
        <v>68</v>
      </c>
      <c r="B74" s="33" t="s">
        <v>99</v>
      </c>
      <c r="C74" s="57" t="s">
        <v>100</v>
      </c>
      <c r="D74" s="34" t="n">
        <v>1976</v>
      </c>
      <c r="E74" s="35" t="n">
        <v>17563.23</v>
      </c>
      <c r="F74" s="36" t="n">
        <v>1184.94</v>
      </c>
      <c r="G74" s="34" t="n">
        <v>2</v>
      </c>
      <c r="H74" s="37" t="n">
        <v>1178</v>
      </c>
      <c r="I74" s="31"/>
      <c r="J74" s="21" t="n">
        <f aca="false">F74</f>
        <v>1184.94</v>
      </c>
    </row>
    <row r="75" s="8" customFormat="true" ht="24.95" hidden="false" customHeight="true" outlineLevel="0" collapsed="false">
      <c r="A75" s="14" t="n">
        <f aca="false">A74+1</f>
        <v>69</v>
      </c>
      <c r="B75" s="33" t="s">
        <v>101</v>
      </c>
      <c r="C75" s="57" t="s">
        <v>102</v>
      </c>
      <c r="D75" s="34" t="n">
        <v>1976</v>
      </c>
      <c r="E75" s="35" t="n">
        <v>1063.93</v>
      </c>
      <c r="F75" s="36"/>
      <c r="G75" s="34" t="n">
        <v>1</v>
      </c>
      <c r="H75" s="37" t="n">
        <v>134.2</v>
      </c>
      <c r="I75" s="31"/>
      <c r="J75" s="21"/>
    </row>
    <row r="76" s="8" customFormat="true" ht="24.95" hidden="false" customHeight="true" outlineLevel="0" collapsed="false">
      <c r="A76" s="14" t="n">
        <f aca="false">A75+1</f>
        <v>70</v>
      </c>
      <c r="B76" s="52" t="s">
        <v>103</v>
      </c>
      <c r="C76" s="58" t="s">
        <v>104</v>
      </c>
      <c r="D76" s="53" t="n">
        <v>1976</v>
      </c>
      <c r="E76" s="54" t="n">
        <v>16895.25</v>
      </c>
      <c r="F76" s="55" t="n">
        <v>263.5</v>
      </c>
      <c r="G76" s="53" t="n">
        <v>2</v>
      </c>
      <c r="H76" s="56" t="n">
        <v>2561.4</v>
      </c>
      <c r="I76" s="31"/>
      <c r="J76" s="21" t="n">
        <f aca="false">F76</f>
        <v>263.5</v>
      </c>
    </row>
    <row r="77" s="8" customFormat="true" ht="24.95" hidden="false" customHeight="true" outlineLevel="0" collapsed="false">
      <c r="A77" s="14" t="n">
        <f aca="false">A76+1</f>
        <v>71</v>
      </c>
      <c r="B77" s="52" t="s">
        <v>105</v>
      </c>
      <c r="C77" s="58" t="s">
        <v>106</v>
      </c>
      <c r="D77" s="53" t="n">
        <v>1981</v>
      </c>
      <c r="E77" s="54" t="n">
        <v>42.22</v>
      </c>
      <c r="F77" s="55" t="s">
        <v>39</v>
      </c>
      <c r="G77" s="53" t="n">
        <v>1</v>
      </c>
      <c r="H77" s="56" t="n">
        <v>62.1</v>
      </c>
      <c r="I77" s="31"/>
      <c r="J77" s="21"/>
    </row>
    <row r="78" s="8" customFormat="true" ht="24.95" hidden="false" customHeight="true" outlineLevel="0" collapsed="false">
      <c r="A78" s="14" t="n">
        <f aca="false">A77+1</f>
        <v>72</v>
      </c>
      <c r="B78" s="52" t="s">
        <v>107</v>
      </c>
      <c r="C78" s="58" t="s">
        <v>106</v>
      </c>
      <c r="D78" s="53" t="n">
        <v>1976</v>
      </c>
      <c r="E78" s="54" t="n">
        <v>105.54</v>
      </c>
      <c r="F78" s="55" t="n">
        <v>12.31</v>
      </c>
      <c r="G78" s="53" t="n">
        <v>1</v>
      </c>
      <c r="H78" s="56" t="n">
        <v>120.6</v>
      </c>
      <c r="I78" s="31"/>
      <c r="J78" s="21" t="n">
        <f aca="false">F78</f>
        <v>12.31</v>
      </c>
    </row>
    <row r="79" s="25" customFormat="true" ht="24.95" hidden="false" customHeight="true" outlineLevel="0" collapsed="false">
      <c r="A79" s="14" t="n">
        <f aca="false">A78+1</f>
        <v>73</v>
      </c>
      <c r="B79" s="52" t="s">
        <v>108</v>
      </c>
      <c r="C79" s="58" t="s">
        <v>106</v>
      </c>
      <c r="D79" s="53" t="n">
        <v>1980</v>
      </c>
      <c r="E79" s="54" t="n">
        <v>27.26</v>
      </c>
      <c r="F79" s="55"/>
      <c r="G79" s="53"/>
      <c r="H79" s="56"/>
      <c r="I79" s="24"/>
      <c r="J79" s="21" t="n">
        <f aca="false">F79</f>
        <v>0</v>
      </c>
    </row>
    <row r="80" s="8" customFormat="true" ht="24.95" hidden="false" customHeight="true" outlineLevel="0" collapsed="false">
      <c r="A80" s="14" t="n">
        <f aca="false">A79+1</f>
        <v>74</v>
      </c>
      <c r="B80" s="26" t="s">
        <v>109</v>
      </c>
      <c r="C80" s="26" t="s">
        <v>110</v>
      </c>
      <c r="D80" s="27" t="n">
        <v>1960</v>
      </c>
      <c r="E80" s="28" t="n">
        <v>5419.63</v>
      </c>
      <c r="F80" s="29" t="s">
        <v>39</v>
      </c>
      <c r="G80" s="27" t="n">
        <v>2</v>
      </c>
      <c r="H80" s="30" t="n">
        <v>518.2</v>
      </c>
      <c r="I80" s="31"/>
      <c r="J80" s="21"/>
    </row>
    <row r="81" s="8" customFormat="true" ht="24.95" hidden="false" customHeight="true" outlineLevel="0" collapsed="false">
      <c r="A81" s="14" t="n">
        <f aca="false">A80+1</f>
        <v>75</v>
      </c>
      <c r="B81" s="26" t="s">
        <v>111</v>
      </c>
      <c r="C81" s="26" t="s">
        <v>112</v>
      </c>
      <c r="D81" s="27" t="n">
        <v>1991</v>
      </c>
      <c r="E81" s="28" t="n">
        <v>283.27</v>
      </c>
      <c r="F81" s="29" t="n">
        <v>97</v>
      </c>
      <c r="G81" s="27" t="n">
        <v>1</v>
      </c>
      <c r="H81" s="30" t="n">
        <v>33.9</v>
      </c>
      <c r="I81" s="31"/>
      <c r="J81" s="21"/>
    </row>
    <row r="82" s="8" customFormat="true" ht="24.95" hidden="false" customHeight="true" outlineLevel="0" collapsed="false">
      <c r="A82" s="14" t="n">
        <f aca="false">A81+1</f>
        <v>76</v>
      </c>
      <c r="B82" s="26" t="s">
        <v>113</v>
      </c>
      <c r="C82" s="26" t="s">
        <v>110</v>
      </c>
      <c r="D82" s="27" t="n">
        <v>1988</v>
      </c>
      <c r="E82" s="28" t="n">
        <v>2466.08</v>
      </c>
      <c r="F82" s="29" t="n">
        <v>600.32</v>
      </c>
      <c r="G82" s="27" t="n">
        <v>1</v>
      </c>
      <c r="H82" s="59" t="n">
        <v>296.3</v>
      </c>
      <c r="I82" s="60"/>
      <c r="J82" s="21" t="n">
        <f aca="false">F82</f>
        <v>600.32</v>
      </c>
    </row>
    <row r="83" s="25" customFormat="true" ht="24.95" hidden="false" customHeight="true" outlineLevel="0" collapsed="false">
      <c r="A83" s="14" t="n">
        <f aca="false">A82+1</f>
        <v>77</v>
      </c>
      <c r="B83" s="26" t="s">
        <v>114</v>
      </c>
      <c r="C83" s="26" t="s">
        <v>110</v>
      </c>
      <c r="D83" s="27" t="n">
        <v>1965</v>
      </c>
      <c r="E83" s="28" t="n">
        <v>24.37</v>
      </c>
      <c r="F83" s="29" t="s">
        <v>39</v>
      </c>
      <c r="G83" s="27"/>
      <c r="H83" s="30"/>
      <c r="I83" s="24"/>
      <c r="J83" s="21"/>
    </row>
    <row r="84" s="8" customFormat="true" ht="24.95" hidden="false" customHeight="true" outlineLevel="0" collapsed="false">
      <c r="A84" s="61" t="n">
        <f aca="false">A83+1</f>
        <v>78</v>
      </c>
      <c r="B84" s="62" t="s">
        <v>115</v>
      </c>
      <c r="C84" s="63" t="s">
        <v>116</v>
      </c>
      <c r="D84" s="64" t="n">
        <v>1990</v>
      </c>
      <c r="E84" s="65" t="n">
        <v>24363.15</v>
      </c>
      <c r="F84" s="66" t="n">
        <v>11848.41</v>
      </c>
      <c r="G84" s="64" t="n">
        <v>2</v>
      </c>
      <c r="H84" s="67" t="n">
        <v>4673.2</v>
      </c>
      <c r="I84" s="31"/>
      <c r="J84" s="21" t="n">
        <f aca="false">F84</f>
        <v>11848.41</v>
      </c>
    </row>
    <row r="85" s="8" customFormat="true" ht="24.95" hidden="false" customHeight="true" outlineLevel="0" collapsed="false">
      <c r="A85" s="61" t="n">
        <f aca="false">A84+1</f>
        <v>79</v>
      </c>
      <c r="B85" s="62" t="s">
        <v>117</v>
      </c>
      <c r="C85" s="63" t="s">
        <v>116</v>
      </c>
      <c r="D85" s="64" t="n">
        <v>1992</v>
      </c>
      <c r="E85" s="65" t="n">
        <v>249.65</v>
      </c>
      <c r="F85" s="66" t="n">
        <v>121.41</v>
      </c>
      <c r="G85" s="64" t="n">
        <v>1</v>
      </c>
      <c r="H85" s="67" t="n">
        <v>127.1</v>
      </c>
      <c r="I85" s="31"/>
      <c r="J85" s="21"/>
    </row>
    <row r="86" s="8" customFormat="true" ht="24.95" hidden="false" customHeight="true" outlineLevel="0" collapsed="false">
      <c r="A86" s="61" t="n">
        <f aca="false">A85+1</f>
        <v>80</v>
      </c>
      <c r="B86" s="62" t="s">
        <v>118</v>
      </c>
      <c r="C86" s="63" t="s">
        <v>119</v>
      </c>
      <c r="D86" s="64" t="n">
        <v>1990</v>
      </c>
      <c r="E86" s="65" t="n">
        <v>51.62</v>
      </c>
      <c r="F86" s="66" t="n">
        <v>25.1</v>
      </c>
      <c r="G86" s="64" t="n">
        <v>1</v>
      </c>
      <c r="H86" s="67" t="n">
        <v>60.6</v>
      </c>
      <c r="I86" s="31"/>
      <c r="J86" s="21"/>
    </row>
    <row r="87" s="8" customFormat="true" ht="24.95" hidden="false" customHeight="true" outlineLevel="0" collapsed="false">
      <c r="A87" s="61" t="n">
        <f aca="false">A86+1</f>
        <v>81</v>
      </c>
      <c r="B87" s="62" t="s">
        <v>120</v>
      </c>
      <c r="C87" s="63" t="s">
        <v>121</v>
      </c>
      <c r="D87" s="64" t="n">
        <v>1990</v>
      </c>
      <c r="E87" s="65" t="n">
        <v>596.06</v>
      </c>
      <c r="F87" s="66" t="n">
        <v>289.88</v>
      </c>
      <c r="G87" s="64" t="n">
        <v>1</v>
      </c>
      <c r="H87" s="67" t="n">
        <v>231.5</v>
      </c>
      <c r="I87" s="31"/>
      <c r="J87" s="21"/>
    </row>
    <row r="88" s="25" customFormat="true" ht="24.95" hidden="false" customHeight="true" outlineLevel="0" collapsed="false">
      <c r="A88" s="61" t="n">
        <f aca="false">A87+1</f>
        <v>82</v>
      </c>
      <c r="B88" s="62" t="s">
        <v>26</v>
      </c>
      <c r="C88" s="63" t="s">
        <v>122</v>
      </c>
      <c r="D88" s="64" t="n">
        <v>1990</v>
      </c>
      <c r="E88" s="65" t="n">
        <v>29.62</v>
      </c>
      <c r="F88" s="66"/>
      <c r="G88" s="68"/>
      <c r="H88" s="67"/>
      <c r="I88" s="24"/>
      <c r="J88" s="21" t="s">
        <v>123</v>
      </c>
    </row>
    <row r="89" s="25" customFormat="true" ht="24.95" hidden="false" customHeight="true" outlineLevel="0" collapsed="false">
      <c r="A89" s="14" t="n">
        <f aca="false">A88+1</f>
        <v>83</v>
      </c>
      <c r="B89" s="69" t="s">
        <v>124</v>
      </c>
      <c r="C89" s="38" t="s">
        <v>125</v>
      </c>
      <c r="D89" s="70" t="n">
        <v>1970</v>
      </c>
      <c r="E89" s="40" t="n">
        <v>175.42</v>
      </c>
      <c r="F89" s="41" t="n">
        <v>18.38</v>
      </c>
      <c r="G89" s="39" t="n">
        <v>1</v>
      </c>
      <c r="H89" s="42" t="n">
        <v>46.5</v>
      </c>
      <c r="I89" s="24"/>
      <c r="J89" s="21"/>
    </row>
    <row r="90" s="8" customFormat="true" ht="24.95" hidden="false" customHeight="true" outlineLevel="0" collapsed="false">
      <c r="A90" s="14" t="n">
        <f aca="false">A89+1</f>
        <v>84</v>
      </c>
      <c r="B90" s="69" t="s">
        <v>126</v>
      </c>
      <c r="C90" s="43" t="s">
        <v>127</v>
      </c>
      <c r="D90" s="39" t="n">
        <v>1969</v>
      </c>
      <c r="E90" s="40" t="n">
        <v>8734.71</v>
      </c>
      <c r="F90" s="41"/>
      <c r="G90" s="39" t="n">
        <v>2</v>
      </c>
      <c r="H90" s="42" t="n">
        <v>2315.5</v>
      </c>
      <c r="I90" s="31"/>
      <c r="J90" s="21" t="n">
        <f aca="false">F90</f>
        <v>0</v>
      </c>
    </row>
    <row r="91" s="8" customFormat="true" ht="24.95" hidden="false" customHeight="true" outlineLevel="0" collapsed="false">
      <c r="A91" s="14" t="n">
        <f aca="false">A90+1</f>
        <v>85</v>
      </c>
      <c r="B91" s="69" t="s">
        <v>128</v>
      </c>
      <c r="C91" s="38" t="s">
        <v>129</v>
      </c>
      <c r="D91" s="39" t="n">
        <v>1970</v>
      </c>
      <c r="E91" s="40" t="n">
        <v>239.52</v>
      </c>
      <c r="F91" s="41" t="n">
        <v>25.81</v>
      </c>
      <c r="G91" s="39" t="n">
        <v>1</v>
      </c>
      <c r="H91" s="42" t="n">
        <v>140.9</v>
      </c>
      <c r="I91" s="31"/>
      <c r="J91" s="21"/>
    </row>
    <row r="92" s="8" customFormat="true" ht="24.95" hidden="false" customHeight="true" outlineLevel="0" collapsed="false">
      <c r="A92" s="14" t="n">
        <f aca="false">A91+1</f>
        <v>86</v>
      </c>
      <c r="B92" s="69" t="s">
        <v>130</v>
      </c>
      <c r="C92" s="38" t="s">
        <v>131</v>
      </c>
      <c r="D92" s="39" t="n">
        <v>1969</v>
      </c>
      <c r="E92" s="40" t="n">
        <v>253.3</v>
      </c>
      <c r="F92" s="41"/>
      <c r="G92" s="39" t="n">
        <v>1</v>
      </c>
      <c r="H92" s="42" t="n">
        <v>135.3</v>
      </c>
      <c r="I92" s="31"/>
      <c r="J92" s="21" t="n">
        <f aca="false">F92</f>
        <v>0</v>
      </c>
    </row>
    <row r="93" s="8" customFormat="true" ht="24.95" hidden="false" customHeight="true" outlineLevel="0" collapsed="false">
      <c r="A93" s="14" t="n">
        <f aca="false">A92+1</f>
        <v>87</v>
      </c>
      <c r="B93" s="58" t="s">
        <v>132</v>
      </c>
      <c r="C93" s="52" t="s">
        <v>133</v>
      </c>
      <c r="D93" s="53" t="n">
        <v>1969</v>
      </c>
      <c r="E93" s="54" t="n">
        <v>502.33</v>
      </c>
      <c r="F93" s="55"/>
      <c r="G93" s="71" t="n">
        <v>1</v>
      </c>
      <c r="H93" s="56" t="n">
        <v>1237.8</v>
      </c>
      <c r="I93" s="31"/>
      <c r="J93" s="21" t="n">
        <f aca="false">F93</f>
        <v>0</v>
      </c>
    </row>
    <row r="94" s="8" customFormat="true" ht="24.95" hidden="false" customHeight="true" outlineLevel="0" collapsed="false">
      <c r="A94" s="14" t="n">
        <f aca="false">A93+1</f>
        <v>88</v>
      </c>
      <c r="B94" s="58" t="s">
        <v>134</v>
      </c>
      <c r="C94" s="52" t="s">
        <v>133</v>
      </c>
      <c r="D94" s="53" t="n">
        <v>1960</v>
      </c>
      <c r="E94" s="54" t="n">
        <v>1254.23</v>
      </c>
      <c r="F94" s="55"/>
      <c r="G94" s="53" t="n">
        <v>1</v>
      </c>
      <c r="H94" s="56" t="n">
        <v>329.5</v>
      </c>
      <c r="I94" s="31"/>
      <c r="J94" s="21"/>
    </row>
    <row r="95" s="8" customFormat="true" ht="24.95" hidden="false" customHeight="true" outlineLevel="0" collapsed="false">
      <c r="A95" s="14" t="n">
        <f aca="false">A94+1</f>
        <v>89</v>
      </c>
      <c r="B95" s="58" t="s">
        <v>135</v>
      </c>
      <c r="C95" s="52" t="s">
        <v>133</v>
      </c>
      <c r="D95" s="53" t="n">
        <v>1969</v>
      </c>
      <c r="E95" s="54" t="n">
        <v>149.55</v>
      </c>
      <c r="F95" s="55" t="n">
        <v>64.54</v>
      </c>
      <c r="G95" s="53" t="n">
        <v>1</v>
      </c>
      <c r="H95" s="56" t="n">
        <v>30</v>
      </c>
      <c r="I95" s="31"/>
      <c r="J95" s="21" t="n">
        <f aca="false">F95</f>
        <v>64.54</v>
      </c>
    </row>
    <row r="96" s="25" customFormat="true" ht="24.95" hidden="false" customHeight="true" outlineLevel="0" collapsed="false">
      <c r="A96" s="14" t="n">
        <f aca="false">A95+1</f>
        <v>90</v>
      </c>
      <c r="B96" s="58" t="s">
        <v>136</v>
      </c>
      <c r="C96" s="52" t="s">
        <v>133</v>
      </c>
      <c r="D96" s="53" t="n">
        <v>1969</v>
      </c>
      <c r="E96" s="54" t="n">
        <v>126.53</v>
      </c>
      <c r="F96" s="55"/>
      <c r="G96" s="53"/>
      <c r="H96" s="56"/>
      <c r="I96" s="24"/>
      <c r="J96" s="21" t="n">
        <f aca="false">F96</f>
        <v>0</v>
      </c>
    </row>
    <row r="97" s="8" customFormat="true" ht="24.95" hidden="false" customHeight="true" outlineLevel="0" collapsed="false">
      <c r="A97" s="14" t="n">
        <f aca="false">A96+1</f>
        <v>91</v>
      </c>
      <c r="B97" s="58" t="s">
        <v>137</v>
      </c>
      <c r="C97" s="52" t="s">
        <v>133</v>
      </c>
      <c r="D97" s="53" t="n">
        <v>1987</v>
      </c>
      <c r="E97" s="54" t="n">
        <v>258.46</v>
      </c>
      <c r="F97" s="55" t="n">
        <v>98.63</v>
      </c>
      <c r="G97" s="53" t="n">
        <v>1</v>
      </c>
      <c r="H97" s="56" t="n">
        <v>82.4</v>
      </c>
      <c r="I97" s="31"/>
      <c r="J97" s="21" t="n">
        <f aca="false">F97</f>
        <v>98.63</v>
      </c>
    </row>
    <row r="98" s="8" customFormat="true" ht="24.95" hidden="false" customHeight="true" outlineLevel="0" collapsed="false">
      <c r="A98" s="14" t="n">
        <f aca="false">A97+1</f>
        <v>92</v>
      </c>
      <c r="B98" s="58" t="s">
        <v>138</v>
      </c>
      <c r="C98" s="52" t="s">
        <v>133</v>
      </c>
      <c r="D98" s="53" t="n">
        <v>1970</v>
      </c>
      <c r="E98" s="54" t="n">
        <v>289.5</v>
      </c>
      <c r="F98" s="55"/>
      <c r="G98" s="53" t="n">
        <v>1</v>
      </c>
      <c r="H98" s="56" t="n">
        <v>117.8</v>
      </c>
      <c r="I98" s="31"/>
      <c r="J98" s="21" t="n">
        <f aca="false">F98</f>
        <v>0</v>
      </c>
    </row>
    <row r="99" s="8" customFormat="true" ht="24.95" hidden="false" customHeight="true" outlineLevel="0" collapsed="false">
      <c r="A99" s="14" t="n">
        <f aca="false">A98+1</f>
        <v>93</v>
      </c>
      <c r="B99" s="52" t="s">
        <v>139</v>
      </c>
      <c r="C99" s="58" t="s">
        <v>140</v>
      </c>
      <c r="D99" s="71" t="n">
        <v>1969</v>
      </c>
      <c r="E99" s="54" t="n">
        <v>337.74</v>
      </c>
      <c r="F99" s="55"/>
      <c r="G99" s="53" t="n">
        <v>1</v>
      </c>
      <c r="H99" s="56" t="n">
        <v>227.7</v>
      </c>
      <c r="I99" s="31"/>
      <c r="J99" s="21"/>
    </row>
    <row r="100" s="8" customFormat="true" ht="24.95" hidden="false" customHeight="true" outlineLevel="0" collapsed="false">
      <c r="A100" s="14" t="n">
        <f aca="false">A99+1</f>
        <v>94</v>
      </c>
      <c r="B100" s="52" t="s">
        <v>141</v>
      </c>
      <c r="C100" s="58" t="s">
        <v>140</v>
      </c>
      <c r="D100" s="71" t="n">
        <v>1977</v>
      </c>
      <c r="E100" s="54" t="n">
        <v>251.73</v>
      </c>
      <c r="F100" s="55"/>
      <c r="G100" s="53"/>
      <c r="H100" s="56" t="n">
        <v>94.7</v>
      </c>
      <c r="I100" s="31"/>
      <c r="J100" s="21"/>
    </row>
    <row r="101" s="8" customFormat="true" ht="24.95" hidden="false" customHeight="true" outlineLevel="0" collapsed="false">
      <c r="A101" s="14" t="n">
        <f aca="false">A100+1</f>
        <v>95</v>
      </c>
      <c r="B101" s="58" t="s">
        <v>142</v>
      </c>
      <c r="C101" s="58" t="s">
        <v>143</v>
      </c>
      <c r="D101" s="53" t="n">
        <v>1975</v>
      </c>
      <c r="E101" s="54" t="n">
        <v>569.13</v>
      </c>
      <c r="F101" s="55"/>
      <c r="G101" s="53" t="n">
        <v>1</v>
      </c>
      <c r="H101" s="56" t="n">
        <v>214.1</v>
      </c>
      <c r="I101" s="31"/>
      <c r="J101" s="21" t="n">
        <f aca="false">F101</f>
        <v>0</v>
      </c>
    </row>
    <row r="102" s="8" customFormat="true" ht="24.95" hidden="false" customHeight="true" outlineLevel="0" collapsed="false">
      <c r="A102" s="14" t="n">
        <f aca="false">A101+1</f>
        <v>96</v>
      </c>
      <c r="B102" s="58" t="s">
        <v>144</v>
      </c>
      <c r="C102" s="58" t="s">
        <v>145</v>
      </c>
      <c r="D102" s="53" t="n">
        <v>1992</v>
      </c>
      <c r="E102" s="54" t="n">
        <v>23.48</v>
      </c>
      <c r="F102" s="55" t="n">
        <v>3.21</v>
      </c>
      <c r="G102" s="53" t="n">
        <v>1</v>
      </c>
      <c r="H102" s="56" t="n">
        <v>10.7</v>
      </c>
      <c r="I102" s="31"/>
      <c r="J102" s="21"/>
    </row>
    <row r="103" s="8" customFormat="true" ht="24.95" hidden="false" customHeight="true" outlineLevel="0" collapsed="false">
      <c r="A103" s="14" t="n">
        <f aca="false">A102+1</f>
        <v>97</v>
      </c>
      <c r="B103" s="58" t="s">
        <v>146</v>
      </c>
      <c r="C103" s="58" t="s">
        <v>147</v>
      </c>
      <c r="D103" s="53" t="n">
        <v>1981</v>
      </c>
      <c r="E103" s="54" t="n">
        <v>548.82</v>
      </c>
      <c r="F103" s="55"/>
      <c r="G103" s="53" t="n">
        <v>1</v>
      </c>
      <c r="H103" s="56" t="n">
        <v>124.1</v>
      </c>
      <c r="I103" s="31"/>
      <c r="J103" s="21" t="n">
        <f aca="false">F103</f>
        <v>0</v>
      </c>
    </row>
    <row r="104" s="8" customFormat="true" ht="24.95" hidden="false" customHeight="true" outlineLevel="0" collapsed="false">
      <c r="A104" s="14" t="n">
        <f aca="false">A103+1</f>
        <v>98</v>
      </c>
      <c r="B104" s="69" t="s">
        <v>148</v>
      </c>
      <c r="C104" s="72" t="s">
        <v>149</v>
      </c>
      <c r="D104" s="39" t="n">
        <v>1979</v>
      </c>
      <c r="E104" s="40" t="n">
        <v>11491.31</v>
      </c>
      <c r="F104" s="41" t="n">
        <v>3992.87</v>
      </c>
      <c r="G104" s="39" t="n">
        <v>2</v>
      </c>
      <c r="H104" s="42" t="n">
        <v>2730.4</v>
      </c>
      <c r="I104" s="31"/>
      <c r="J104" s="21" t="n">
        <f aca="false">F104</f>
        <v>3992.87</v>
      </c>
    </row>
    <row r="105" s="8" customFormat="true" ht="24.95" hidden="false" customHeight="true" outlineLevel="0" collapsed="false">
      <c r="A105" s="14" t="n">
        <f aca="false">A104+1</f>
        <v>99</v>
      </c>
      <c r="B105" s="69" t="s">
        <v>150</v>
      </c>
      <c r="C105" s="69" t="s">
        <v>151</v>
      </c>
      <c r="D105" s="39" t="n">
        <v>1979</v>
      </c>
      <c r="E105" s="40" t="n">
        <v>764.29</v>
      </c>
      <c r="F105" s="41" t="n">
        <v>426.16</v>
      </c>
      <c r="G105" s="39"/>
      <c r="H105" s="42" t="n">
        <v>181.6</v>
      </c>
      <c r="I105" s="31"/>
      <c r="J105" s="21"/>
    </row>
    <row r="106" s="8" customFormat="true" ht="24.95" hidden="false" customHeight="true" outlineLevel="0" collapsed="false">
      <c r="A106" s="14" t="n">
        <f aca="false">A105+1</f>
        <v>100</v>
      </c>
      <c r="B106" s="73" t="s">
        <v>152</v>
      </c>
      <c r="C106" s="73" t="s">
        <v>153</v>
      </c>
      <c r="D106" s="16" t="n">
        <v>1991</v>
      </c>
      <c r="E106" s="17" t="n">
        <v>3957.32</v>
      </c>
      <c r="F106" s="18" t="n">
        <v>1945.85</v>
      </c>
      <c r="G106" s="16" t="n">
        <v>2</v>
      </c>
      <c r="H106" s="23" t="n">
        <v>1800</v>
      </c>
      <c r="I106" s="31"/>
      <c r="J106" s="21" t="n">
        <f aca="false">F106</f>
        <v>1945.85</v>
      </c>
    </row>
    <row r="107" s="8" customFormat="true" ht="24.95" hidden="false" customHeight="true" outlineLevel="0" collapsed="false">
      <c r="A107" s="14" t="n">
        <f aca="false">A106+1</f>
        <v>101</v>
      </c>
      <c r="B107" s="73" t="s">
        <v>154</v>
      </c>
      <c r="C107" s="73" t="s">
        <v>153</v>
      </c>
      <c r="D107" s="16" t="n">
        <v>1991</v>
      </c>
      <c r="E107" s="17" t="n">
        <v>197.86</v>
      </c>
      <c r="F107" s="18" t="n">
        <v>76.45</v>
      </c>
      <c r="G107" s="16" t="n">
        <v>1</v>
      </c>
      <c r="H107" s="23" t="n">
        <v>105</v>
      </c>
      <c r="I107" s="31"/>
      <c r="J107" s="21" t="n">
        <f aca="false">F107</f>
        <v>76.45</v>
      </c>
    </row>
    <row r="108" s="8" customFormat="true" ht="24.95" hidden="false" customHeight="true" outlineLevel="0" collapsed="false">
      <c r="A108" s="14" t="n">
        <f aca="false">A107+1</f>
        <v>102</v>
      </c>
      <c r="B108" s="73" t="s">
        <v>155</v>
      </c>
      <c r="C108" s="73" t="s">
        <v>153</v>
      </c>
      <c r="D108" s="16" t="n">
        <v>1992</v>
      </c>
      <c r="E108" s="17" t="n">
        <v>123.56</v>
      </c>
      <c r="F108" s="18" t="n">
        <v>57.36</v>
      </c>
      <c r="G108" s="16" t="n">
        <v>1</v>
      </c>
      <c r="H108" s="23" t="n">
        <v>22.2</v>
      </c>
      <c r="I108" s="31"/>
      <c r="J108" s="21" t="n">
        <f aca="false">F108</f>
        <v>57.36</v>
      </c>
    </row>
    <row r="109" s="8" customFormat="true" ht="24.95" hidden="false" customHeight="true" outlineLevel="0" collapsed="false">
      <c r="A109" s="14" t="n">
        <f aca="false">A108+1</f>
        <v>103</v>
      </c>
      <c r="B109" s="73" t="s">
        <v>156</v>
      </c>
      <c r="C109" s="73" t="s">
        <v>153</v>
      </c>
      <c r="D109" s="16" t="n">
        <v>1991</v>
      </c>
      <c r="E109" s="17" t="n">
        <v>316.58</v>
      </c>
      <c r="F109" s="18" t="n">
        <v>155.49</v>
      </c>
      <c r="G109" s="16" t="n">
        <v>1</v>
      </c>
      <c r="H109" s="23" t="n">
        <v>74</v>
      </c>
      <c r="I109" s="31"/>
      <c r="J109" s="21" t="n">
        <f aca="false">F109</f>
        <v>155.49</v>
      </c>
    </row>
    <row r="110" s="8" customFormat="true" ht="24.95" hidden="false" customHeight="true" outlineLevel="0" collapsed="false">
      <c r="A110" s="14" t="n">
        <f aca="false">A109+1</f>
        <v>104</v>
      </c>
      <c r="B110" s="73" t="s">
        <v>157</v>
      </c>
      <c r="C110" s="73" t="s">
        <v>153</v>
      </c>
      <c r="D110" s="16" t="n">
        <v>1991</v>
      </c>
      <c r="E110" s="17" t="n">
        <v>79.14</v>
      </c>
      <c r="F110" s="18" t="n">
        <v>29.82</v>
      </c>
      <c r="G110" s="16" t="n">
        <v>1</v>
      </c>
      <c r="H110" s="23" t="n">
        <v>53</v>
      </c>
      <c r="I110" s="31"/>
      <c r="J110" s="21" t="n">
        <f aca="false">F110</f>
        <v>29.82</v>
      </c>
    </row>
    <row r="111" s="8" customFormat="true" ht="24.95" hidden="false" customHeight="true" outlineLevel="0" collapsed="false">
      <c r="A111" s="14" t="n">
        <f aca="false">A110+1</f>
        <v>105</v>
      </c>
      <c r="B111" s="74" t="s">
        <v>158</v>
      </c>
      <c r="C111" s="73" t="s">
        <v>153</v>
      </c>
      <c r="D111" s="16" t="n">
        <v>1982</v>
      </c>
      <c r="E111" s="17" t="n">
        <v>41.19</v>
      </c>
      <c r="F111" s="18" t="n">
        <v>11.05</v>
      </c>
      <c r="G111" s="16" t="n">
        <v>1</v>
      </c>
      <c r="H111" s="23" t="n">
        <v>38</v>
      </c>
      <c r="I111" s="31"/>
      <c r="J111" s="21" t="n">
        <f aca="false">F111</f>
        <v>11.05</v>
      </c>
    </row>
    <row r="112" s="8" customFormat="true" ht="24.95" hidden="false" customHeight="true" outlineLevel="0" collapsed="false">
      <c r="A112" s="14" t="n">
        <f aca="false">A111+1</f>
        <v>106</v>
      </c>
      <c r="B112" s="74" t="s">
        <v>159</v>
      </c>
      <c r="C112" s="73" t="s">
        <v>153</v>
      </c>
      <c r="D112" s="16" t="n">
        <v>1991</v>
      </c>
      <c r="E112" s="17" t="n">
        <v>118.72</v>
      </c>
      <c r="F112" s="18" t="n">
        <v>53.1</v>
      </c>
      <c r="G112" s="16" t="n">
        <v>1</v>
      </c>
      <c r="H112" s="23" t="n">
        <v>30</v>
      </c>
      <c r="I112" s="31"/>
      <c r="J112" s="21" t="n">
        <f aca="false">F112</f>
        <v>53.1</v>
      </c>
    </row>
    <row r="113" s="25" customFormat="true" ht="24.95" hidden="false" customHeight="true" outlineLevel="0" collapsed="false">
      <c r="A113" s="14" t="n">
        <f aca="false">A112+1</f>
        <v>107</v>
      </c>
      <c r="B113" s="74" t="s">
        <v>160</v>
      </c>
      <c r="C113" s="73" t="s">
        <v>153</v>
      </c>
      <c r="D113" s="16" t="n">
        <v>1982</v>
      </c>
      <c r="E113" s="17" t="n">
        <v>10.3</v>
      </c>
      <c r="F113" s="18"/>
      <c r="G113" s="16"/>
      <c r="H113" s="23"/>
      <c r="I113" s="24"/>
      <c r="J113" s="21" t="n">
        <f aca="false">F113</f>
        <v>0</v>
      </c>
    </row>
    <row r="114" s="25" customFormat="true" ht="24.95" hidden="false" customHeight="true" outlineLevel="0" collapsed="false">
      <c r="A114" s="14" t="n">
        <f aca="false">A113+1</f>
        <v>108</v>
      </c>
      <c r="B114" s="74" t="s">
        <v>161</v>
      </c>
      <c r="C114" s="73" t="s">
        <v>153</v>
      </c>
      <c r="D114" s="16" t="n">
        <v>1990</v>
      </c>
      <c r="E114" s="17" t="n">
        <v>79.08</v>
      </c>
      <c r="F114" s="18" t="n">
        <v>24.15</v>
      </c>
      <c r="G114" s="16"/>
      <c r="H114" s="23"/>
      <c r="I114" s="24"/>
      <c r="J114" s="21" t="n">
        <f aca="false">F114</f>
        <v>24.15</v>
      </c>
    </row>
    <row r="115" s="25" customFormat="true" ht="24.95" hidden="false" customHeight="true" outlineLevel="0" collapsed="false">
      <c r="A115" s="14" t="n">
        <f aca="false">A114+1</f>
        <v>109</v>
      </c>
      <c r="B115" s="74" t="s">
        <v>162</v>
      </c>
      <c r="C115" s="73" t="s">
        <v>153</v>
      </c>
      <c r="D115" s="16" t="n">
        <v>1991</v>
      </c>
      <c r="E115" s="17" t="n">
        <v>19.77</v>
      </c>
      <c r="F115" s="18"/>
      <c r="G115" s="16"/>
      <c r="H115" s="23"/>
      <c r="I115" s="24"/>
      <c r="J115" s="21" t="n">
        <f aca="false">F115</f>
        <v>0</v>
      </c>
    </row>
    <row r="116" s="8" customFormat="true" ht="24.95" hidden="false" customHeight="true" outlineLevel="0" collapsed="false">
      <c r="A116" s="14" t="n">
        <f aca="false">A115+1</f>
        <v>110</v>
      </c>
      <c r="B116" s="75" t="s">
        <v>163</v>
      </c>
      <c r="C116" s="75" t="s">
        <v>164</v>
      </c>
      <c r="D116" s="27" t="n">
        <v>1963</v>
      </c>
      <c r="E116" s="28" t="n">
        <v>5305.9</v>
      </c>
      <c r="F116" s="29" t="n">
        <v>64.48</v>
      </c>
      <c r="G116" s="27" t="n">
        <v>1</v>
      </c>
      <c r="H116" s="30" t="n">
        <v>472.4</v>
      </c>
      <c r="I116" s="31"/>
      <c r="J116" s="21" t="n">
        <f aca="false">F116</f>
        <v>64.48</v>
      </c>
    </row>
    <row r="117" s="8" customFormat="true" ht="24.95" hidden="false" customHeight="true" outlineLevel="0" collapsed="false">
      <c r="A117" s="14" t="n">
        <f aca="false">A116+1</f>
        <v>111</v>
      </c>
      <c r="B117" s="75" t="s">
        <v>165</v>
      </c>
      <c r="C117" s="75" t="s">
        <v>164</v>
      </c>
      <c r="D117" s="27" t="n">
        <v>1992</v>
      </c>
      <c r="E117" s="28" t="n">
        <v>21.79</v>
      </c>
      <c r="F117" s="29" t="n">
        <v>0.63</v>
      </c>
      <c r="G117" s="27" t="n">
        <v>1</v>
      </c>
      <c r="H117" s="30" t="n">
        <v>16.6</v>
      </c>
      <c r="I117" s="31"/>
      <c r="J117" s="21"/>
    </row>
    <row r="118" s="8" customFormat="true" ht="24.95" hidden="false" customHeight="true" outlineLevel="0" collapsed="false">
      <c r="A118" s="14" t="n">
        <f aca="false">A117+1</f>
        <v>112</v>
      </c>
      <c r="B118" s="75" t="s">
        <v>166</v>
      </c>
      <c r="C118" s="75" t="s">
        <v>164</v>
      </c>
      <c r="D118" s="27" t="n">
        <v>1975</v>
      </c>
      <c r="E118" s="28" t="n">
        <v>1305.49</v>
      </c>
      <c r="F118" s="29" t="s">
        <v>39</v>
      </c>
      <c r="G118" s="27" t="n">
        <v>1</v>
      </c>
      <c r="H118" s="30" t="n">
        <v>177.7</v>
      </c>
      <c r="I118" s="31"/>
      <c r="J118" s="21"/>
    </row>
    <row r="119" s="25" customFormat="true" ht="24.95" hidden="false" customHeight="true" outlineLevel="0" collapsed="false">
      <c r="A119" s="14" t="n">
        <f aca="false">A118+1</f>
        <v>113</v>
      </c>
      <c r="B119" s="75" t="s">
        <v>26</v>
      </c>
      <c r="C119" s="75" t="s">
        <v>164</v>
      </c>
      <c r="D119" s="27" t="n">
        <v>1975</v>
      </c>
      <c r="E119" s="28" t="n">
        <v>22.98</v>
      </c>
      <c r="F119" s="29" t="s">
        <v>39</v>
      </c>
      <c r="G119" s="27"/>
      <c r="H119" s="30"/>
      <c r="I119" s="24"/>
      <c r="J119" s="21"/>
    </row>
    <row r="120" s="25" customFormat="true" ht="24.95" hidden="false" customHeight="true" outlineLevel="0" collapsed="false">
      <c r="A120" s="14" t="n">
        <f aca="false">A119+1</f>
        <v>114</v>
      </c>
      <c r="B120" s="75" t="s">
        <v>167</v>
      </c>
      <c r="C120" s="75" t="s">
        <v>164</v>
      </c>
      <c r="D120" s="27" t="n">
        <v>1978</v>
      </c>
      <c r="E120" s="28" t="n">
        <v>25.74</v>
      </c>
      <c r="F120" s="29" t="s">
        <v>39</v>
      </c>
      <c r="G120" s="27"/>
      <c r="H120" s="30"/>
      <c r="I120" s="24"/>
      <c r="J120" s="21"/>
    </row>
    <row r="121" s="25" customFormat="true" ht="24.95" hidden="false" customHeight="true" outlineLevel="0" collapsed="false">
      <c r="A121" s="14" t="n">
        <f aca="false">A120+1</f>
        <v>115</v>
      </c>
      <c r="B121" s="57" t="s">
        <v>168</v>
      </c>
      <c r="C121" s="57" t="s">
        <v>169</v>
      </c>
      <c r="D121" s="34" t="n">
        <v>1987</v>
      </c>
      <c r="E121" s="35" t="n">
        <v>59.1</v>
      </c>
      <c r="F121" s="36" t="n">
        <v>0</v>
      </c>
      <c r="G121" s="34" t="n">
        <v>1</v>
      </c>
      <c r="H121" s="37" t="n">
        <v>25</v>
      </c>
      <c r="I121" s="24"/>
      <c r="J121" s="21"/>
    </row>
    <row r="122" s="8" customFormat="true" ht="24.95" hidden="false" customHeight="true" outlineLevel="0" collapsed="false">
      <c r="A122" s="14" t="n">
        <f aca="false">A121+1</f>
        <v>116</v>
      </c>
      <c r="B122" s="57" t="s">
        <v>170</v>
      </c>
      <c r="C122" s="57" t="s">
        <v>169</v>
      </c>
      <c r="D122" s="34" t="n">
        <v>1982</v>
      </c>
      <c r="E122" s="35" t="n">
        <v>23058.93</v>
      </c>
      <c r="F122" s="36" t="n">
        <v>6169.13</v>
      </c>
      <c r="G122" s="34" t="n">
        <v>3</v>
      </c>
      <c r="H122" s="37" t="n">
        <v>2796</v>
      </c>
      <c r="I122" s="31"/>
      <c r="J122" s="21" t="n">
        <f aca="false">F122</f>
        <v>6169.13</v>
      </c>
    </row>
    <row r="123" s="8" customFormat="true" ht="24.95" hidden="false" customHeight="true" outlineLevel="0" collapsed="false">
      <c r="A123" s="14" t="n">
        <f aca="false">A122+1</f>
        <v>117</v>
      </c>
      <c r="B123" s="57" t="s">
        <v>171</v>
      </c>
      <c r="C123" s="57" t="s">
        <v>169</v>
      </c>
      <c r="D123" s="34" t="n">
        <v>1987</v>
      </c>
      <c r="E123" s="35" t="n">
        <v>59.15</v>
      </c>
      <c r="F123" s="36" t="s">
        <v>39</v>
      </c>
      <c r="G123" s="34"/>
      <c r="H123" s="37" t="n">
        <v>32.5</v>
      </c>
      <c r="I123" s="31"/>
      <c r="J123" s="21"/>
    </row>
    <row r="124" s="8" customFormat="true" ht="24.95" hidden="false" customHeight="true" outlineLevel="0" collapsed="false">
      <c r="A124" s="14" t="n">
        <f aca="false">A123+1</f>
        <v>118</v>
      </c>
      <c r="B124" s="58" t="s">
        <v>172</v>
      </c>
      <c r="C124" s="58" t="s">
        <v>173</v>
      </c>
      <c r="D124" s="53" t="n">
        <v>1981</v>
      </c>
      <c r="E124" s="54" t="n">
        <v>16523.66</v>
      </c>
      <c r="F124" s="55" t="n">
        <v>3047.16</v>
      </c>
      <c r="G124" s="53" t="n">
        <v>2</v>
      </c>
      <c r="H124" s="56" t="n">
        <v>1186.6</v>
      </c>
      <c r="I124" s="31"/>
      <c r="J124" s="21" t="n">
        <f aca="false">F124</f>
        <v>3047.16</v>
      </c>
    </row>
    <row r="125" s="8" customFormat="true" ht="24.95" hidden="false" customHeight="true" outlineLevel="0" collapsed="false">
      <c r="A125" s="14" t="n">
        <f aca="false">A124+1</f>
        <v>119</v>
      </c>
      <c r="B125" s="58" t="s">
        <v>174</v>
      </c>
      <c r="C125" s="58" t="s">
        <v>175</v>
      </c>
      <c r="D125" s="53" t="n">
        <v>1981</v>
      </c>
      <c r="E125" s="54" t="n">
        <v>16.15</v>
      </c>
      <c r="F125" s="55" t="n">
        <v>5.01</v>
      </c>
      <c r="G125" s="53" t="n">
        <v>1</v>
      </c>
      <c r="H125" s="56" t="n">
        <v>138.1</v>
      </c>
      <c r="I125" s="31"/>
      <c r="J125" s="21" t="n">
        <f aca="false">F125</f>
        <v>5.01</v>
      </c>
    </row>
    <row r="126" s="8" customFormat="true" ht="24.95" hidden="false" customHeight="true" outlineLevel="0" collapsed="false">
      <c r="A126" s="14" t="n">
        <f aca="false">A125+1</f>
        <v>120</v>
      </c>
      <c r="B126" s="57" t="s">
        <v>176</v>
      </c>
      <c r="C126" s="57" t="s">
        <v>177</v>
      </c>
      <c r="D126" s="34" t="n">
        <v>1977</v>
      </c>
      <c r="E126" s="35" t="n">
        <v>136.98</v>
      </c>
      <c r="F126" s="36" t="n">
        <v>9.8</v>
      </c>
      <c r="G126" s="34" t="n">
        <v>2</v>
      </c>
      <c r="H126" s="37" t="n">
        <v>1323.3</v>
      </c>
      <c r="I126" s="31"/>
      <c r="J126" s="21" t="n">
        <f aca="false">F126</f>
        <v>9.8</v>
      </c>
    </row>
    <row r="127" s="8" customFormat="true" ht="24.95" hidden="false" customHeight="true" outlineLevel="0" collapsed="false">
      <c r="A127" s="14" t="n">
        <f aca="false">A126+1</f>
        <v>121</v>
      </c>
      <c r="B127" s="57" t="s">
        <v>178</v>
      </c>
      <c r="C127" s="57" t="s">
        <v>177</v>
      </c>
      <c r="D127" s="34" t="n">
        <v>1967</v>
      </c>
      <c r="E127" s="35" t="n">
        <v>45.01</v>
      </c>
      <c r="F127" s="36"/>
      <c r="G127" s="34" t="n">
        <v>1</v>
      </c>
      <c r="H127" s="37" t="n">
        <v>64.7</v>
      </c>
      <c r="I127" s="31"/>
      <c r="J127" s="21" t="n">
        <f aca="false">F127</f>
        <v>0</v>
      </c>
    </row>
    <row r="128" s="8" customFormat="true" ht="24.95" hidden="false" customHeight="true" outlineLevel="0" collapsed="false">
      <c r="A128" s="14" t="n">
        <f aca="false">A127+1</f>
        <v>122</v>
      </c>
      <c r="B128" s="57" t="s">
        <v>179</v>
      </c>
      <c r="C128" s="57" t="s">
        <v>177</v>
      </c>
      <c r="D128" s="34" t="n">
        <v>1977</v>
      </c>
      <c r="E128" s="35" t="n">
        <v>45.01</v>
      </c>
      <c r="F128" s="36"/>
      <c r="G128" s="34" t="n">
        <v>1</v>
      </c>
      <c r="H128" s="37" t="n">
        <v>64.7</v>
      </c>
      <c r="I128" s="31"/>
      <c r="J128" s="21" t="n">
        <f aca="false">F128</f>
        <v>0</v>
      </c>
    </row>
    <row r="129" s="8" customFormat="true" ht="24.95" hidden="false" customHeight="true" outlineLevel="0" collapsed="false">
      <c r="A129" s="14" t="n">
        <f aca="false">A128+1</f>
        <v>123</v>
      </c>
      <c r="B129" s="73" t="s">
        <v>180</v>
      </c>
      <c r="C129" s="73" t="s">
        <v>181</v>
      </c>
      <c r="D129" s="16" t="n">
        <v>1956</v>
      </c>
      <c r="E129" s="17" t="n">
        <v>1502.34</v>
      </c>
      <c r="F129" s="18" t="s">
        <v>39</v>
      </c>
      <c r="G129" s="16" t="n">
        <v>2</v>
      </c>
      <c r="H129" s="23" t="n">
        <v>1064.8</v>
      </c>
      <c r="I129" s="31"/>
      <c r="J129" s="21"/>
    </row>
    <row r="130" s="8" customFormat="true" ht="24.95" hidden="false" customHeight="true" outlineLevel="0" collapsed="false">
      <c r="A130" s="14" t="n">
        <f aca="false">A129+1</f>
        <v>124</v>
      </c>
      <c r="B130" s="73" t="s">
        <v>182</v>
      </c>
      <c r="C130" s="73" t="s">
        <v>183</v>
      </c>
      <c r="D130" s="16" t="n">
        <v>1985</v>
      </c>
      <c r="E130" s="17" t="n">
        <v>137.77</v>
      </c>
      <c r="F130" s="18" t="n">
        <v>32.8</v>
      </c>
      <c r="G130" s="16" t="n">
        <v>1</v>
      </c>
      <c r="H130" s="23" t="n">
        <v>109</v>
      </c>
      <c r="I130" s="31"/>
      <c r="J130" s="21" t="n">
        <f aca="false">F130</f>
        <v>32.8</v>
      </c>
    </row>
    <row r="131" s="8" customFormat="true" ht="24.95" hidden="false" customHeight="true" outlineLevel="0" collapsed="false">
      <c r="A131" s="14" t="n">
        <f aca="false">A130+1</f>
        <v>125</v>
      </c>
      <c r="B131" s="73" t="s">
        <v>184</v>
      </c>
      <c r="C131" s="73" t="s">
        <v>183</v>
      </c>
      <c r="D131" s="16" t="n">
        <v>1990</v>
      </c>
      <c r="E131" s="17" t="n">
        <v>57.28</v>
      </c>
      <c r="F131" s="18" t="n">
        <v>16.86</v>
      </c>
      <c r="G131" s="16" t="n">
        <v>1</v>
      </c>
      <c r="H131" s="23" t="n">
        <v>42</v>
      </c>
      <c r="I131" s="31"/>
      <c r="J131" s="21" t="n">
        <f aca="false">F131</f>
        <v>16.86</v>
      </c>
    </row>
    <row r="132" s="8" customFormat="true" ht="24.95" hidden="false" customHeight="true" outlineLevel="0" collapsed="false">
      <c r="A132" s="14" t="n">
        <f aca="false">A131+1</f>
        <v>126</v>
      </c>
      <c r="B132" s="73" t="s">
        <v>185</v>
      </c>
      <c r="C132" s="73" t="s">
        <v>183</v>
      </c>
      <c r="D132" s="16" t="n">
        <v>1971</v>
      </c>
      <c r="E132" s="17" t="n">
        <v>75.39</v>
      </c>
      <c r="F132" s="18"/>
      <c r="G132" s="16" t="n">
        <v>1</v>
      </c>
      <c r="H132" s="23" t="n">
        <v>62</v>
      </c>
      <c r="I132" s="31"/>
      <c r="J132" s="21" t="n">
        <f aca="false">F132</f>
        <v>0</v>
      </c>
    </row>
    <row r="133" s="8" customFormat="true" ht="24.95" hidden="false" customHeight="true" outlineLevel="0" collapsed="false">
      <c r="A133" s="14" t="n">
        <f aca="false">A132+1</f>
        <v>127</v>
      </c>
      <c r="B133" s="73" t="s">
        <v>186</v>
      </c>
      <c r="C133" s="73" t="s">
        <v>187</v>
      </c>
      <c r="D133" s="16" t="n">
        <v>1966</v>
      </c>
      <c r="E133" s="17" t="n">
        <v>111.68</v>
      </c>
      <c r="F133" s="18" t="s">
        <v>39</v>
      </c>
      <c r="G133" s="16" t="n">
        <v>1</v>
      </c>
      <c r="H133" s="23" t="n">
        <v>164.1</v>
      </c>
      <c r="I133" s="31"/>
      <c r="J133" s="21"/>
    </row>
    <row r="134" s="8" customFormat="true" ht="24.95" hidden="false" customHeight="true" outlineLevel="0" collapsed="false">
      <c r="A134" s="14" t="n">
        <f aca="false">A133+1</f>
        <v>128</v>
      </c>
      <c r="B134" s="73" t="s">
        <v>188</v>
      </c>
      <c r="C134" s="73" t="s">
        <v>189</v>
      </c>
      <c r="D134" s="16" t="n">
        <v>1982</v>
      </c>
      <c r="E134" s="17" t="n">
        <v>2027.91</v>
      </c>
      <c r="F134" s="18" t="n">
        <v>545.43</v>
      </c>
      <c r="G134" s="16" t="n">
        <v>2</v>
      </c>
      <c r="H134" s="23" t="n">
        <v>3449.6</v>
      </c>
      <c r="I134" s="31"/>
      <c r="J134" s="21" t="n">
        <f aca="false">F134</f>
        <v>545.43</v>
      </c>
    </row>
    <row r="135" s="8" customFormat="true" ht="24.95" hidden="false" customHeight="true" outlineLevel="0" collapsed="false">
      <c r="A135" s="14" t="n">
        <f aca="false">A134+1</f>
        <v>129</v>
      </c>
      <c r="B135" s="73" t="s">
        <v>190</v>
      </c>
      <c r="C135" s="73" t="s">
        <v>191</v>
      </c>
      <c r="D135" s="16" t="n">
        <v>1982</v>
      </c>
      <c r="E135" s="17" t="n">
        <v>193.49</v>
      </c>
      <c r="F135" s="18" t="n">
        <v>53.41</v>
      </c>
      <c r="G135" s="16" t="n">
        <v>1</v>
      </c>
      <c r="H135" s="23" t="n">
        <v>142.2</v>
      </c>
      <c r="I135" s="31"/>
      <c r="J135" s="21" t="n">
        <f aca="false">F135</f>
        <v>53.41</v>
      </c>
    </row>
    <row r="136" s="8" customFormat="true" ht="24.95" hidden="false" customHeight="true" outlineLevel="0" collapsed="false">
      <c r="A136" s="14" t="n">
        <f aca="false">A135+1</f>
        <v>130</v>
      </c>
      <c r="B136" s="69" t="s">
        <v>192</v>
      </c>
      <c r="C136" s="69" t="s">
        <v>193</v>
      </c>
      <c r="D136" s="39" t="n">
        <v>1840</v>
      </c>
      <c r="E136" s="40" t="n">
        <v>564.48</v>
      </c>
      <c r="F136" s="41" t="s">
        <v>39</v>
      </c>
      <c r="G136" s="39" t="n">
        <v>1</v>
      </c>
      <c r="H136" s="42" t="n">
        <v>147.6</v>
      </c>
      <c r="I136" s="31"/>
      <c r="J136" s="21"/>
    </row>
    <row r="137" s="8" customFormat="true" ht="24.95" hidden="false" customHeight="true" outlineLevel="0" collapsed="false">
      <c r="A137" s="14" t="n">
        <f aca="false">A136+1</f>
        <v>131</v>
      </c>
      <c r="B137" s="69" t="s">
        <v>194</v>
      </c>
      <c r="C137" s="69" t="s">
        <v>193</v>
      </c>
      <c r="D137" s="39" t="n">
        <v>1962</v>
      </c>
      <c r="E137" s="40" t="n">
        <v>427.23</v>
      </c>
      <c r="F137" s="41" t="s">
        <v>39</v>
      </c>
      <c r="G137" s="39" t="n">
        <v>1</v>
      </c>
      <c r="H137" s="42" t="n">
        <v>194</v>
      </c>
      <c r="I137" s="31"/>
      <c r="J137" s="21"/>
    </row>
    <row r="138" s="8" customFormat="true" ht="24.95" hidden="false" customHeight="true" outlineLevel="0" collapsed="false">
      <c r="A138" s="14" t="n">
        <f aca="false">A137+1</f>
        <v>132</v>
      </c>
      <c r="B138" s="69" t="s">
        <v>195</v>
      </c>
      <c r="C138" s="69" t="s">
        <v>193</v>
      </c>
      <c r="D138" s="39" t="n">
        <v>1971</v>
      </c>
      <c r="E138" s="40" t="n">
        <v>33.77</v>
      </c>
      <c r="F138" s="41" t="s">
        <v>39</v>
      </c>
      <c r="G138" s="39" t="n">
        <v>1</v>
      </c>
      <c r="H138" s="42" t="n">
        <v>117</v>
      </c>
      <c r="I138" s="31"/>
      <c r="J138" s="21"/>
    </row>
    <row r="139" s="8" customFormat="true" ht="24.95" hidden="false" customHeight="true" outlineLevel="0" collapsed="false">
      <c r="A139" s="14" t="n">
        <f aca="false">A138+1</f>
        <v>133</v>
      </c>
      <c r="B139" s="76" t="s">
        <v>196</v>
      </c>
      <c r="C139" s="69" t="s">
        <v>197</v>
      </c>
      <c r="D139" s="39" t="n">
        <v>1970</v>
      </c>
      <c r="E139" s="40" t="n">
        <v>50.66</v>
      </c>
      <c r="F139" s="41"/>
      <c r="G139" s="39" t="n">
        <v>1</v>
      </c>
      <c r="H139" s="42" t="n">
        <v>200.1</v>
      </c>
      <c r="I139" s="31"/>
      <c r="J139" s="21" t="n">
        <f aca="false">F139</f>
        <v>0</v>
      </c>
    </row>
    <row r="140" s="8" customFormat="true" ht="24.95" hidden="false" customHeight="true" outlineLevel="0" collapsed="false">
      <c r="A140" s="14" t="n">
        <f aca="false">A139+1</f>
        <v>134</v>
      </c>
      <c r="B140" s="69" t="s">
        <v>198</v>
      </c>
      <c r="C140" s="69" t="s">
        <v>193</v>
      </c>
      <c r="D140" s="39" t="n">
        <v>1973</v>
      </c>
      <c r="E140" s="40" t="n">
        <v>141.85</v>
      </c>
      <c r="F140" s="41" t="s">
        <v>39</v>
      </c>
      <c r="G140" s="39" t="n">
        <v>1</v>
      </c>
      <c r="H140" s="42" t="n">
        <v>98</v>
      </c>
      <c r="I140" s="31"/>
      <c r="J140" s="21"/>
    </row>
    <row r="141" s="8" customFormat="true" ht="24.95" hidden="false" customHeight="true" outlineLevel="0" collapsed="false">
      <c r="A141" s="14" t="n">
        <f aca="false">A140+1</f>
        <v>135</v>
      </c>
      <c r="B141" s="69" t="s">
        <v>199</v>
      </c>
      <c r="C141" s="69" t="s">
        <v>193</v>
      </c>
      <c r="D141" s="39" t="n">
        <v>1971</v>
      </c>
      <c r="E141" s="40" t="n">
        <v>13790.2</v>
      </c>
      <c r="F141" s="41"/>
      <c r="G141" s="39" t="n">
        <v>2</v>
      </c>
      <c r="H141" s="42" t="n">
        <v>2381.1</v>
      </c>
      <c r="I141" s="31"/>
      <c r="J141" s="21" t="n">
        <f aca="false">F141</f>
        <v>0</v>
      </c>
    </row>
    <row r="142" s="25" customFormat="true" ht="24.95" hidden="false" customHeight="true" outlineLevel="0" collapsed="false">
      <c r="A142" s="14" t="n">
        <f aca="false">A141+1</f>
        <v>136</v>
      </c>
      <c r="B142" s="72" t="s">
        <v>200</v>
      </c>
      <c r="C142" s="43" t="s">
        <v>201</v>
      </c>
      <c r="D142" s="70" t="n">
        <v>1969</v>
      </c>
      <c r="E142" s="40" t="n">
        <v>157.89</v>
      </c>
      <c r="F142" s="41"/>
      <c r="G142" s="70" t="n">
        <v>1</v>
      </c>
      <c r="H142" s="42" t="n">
        <v>10</v>
      </c>
      <c r="I142" s="24"/>
      <c r="J142" s="21" t="n">
        <f aca="false">F142</f>
        <v>0</v>
      </c>
    </row>
    <row r="143" s="25" customFormat="true" ht="24.95" hidden="false" customHeight="true" outlineLevel="0" collapsed="false">
      <c r="A143" s="14" t="n">
        <f aca="false">A142+1</f>
        <v>137</v>
      </c>
      <c r="B143" s="72" t="s">
        <v>202</v>
      </c>
      <c r="C143" s="43" t="s">
        <v>201</v>
      </c>
      <c r="D143" s="70" t="n">
        <v>1970</v>
      </c>
      <c r="E143" s="40" t="n">
        <v>354.2</v>
      </c>
      <c r="F143" s="41"/>
      <c r="G143" s="70"/>
      <c r="H143" s="42"/>
      <c r="I143" s="24"/>
      <c r="J143" s="21" t="n">
        <f aca="false">F143</f>
        <v>0</v>
      </c>
    </row>
    <row r="144" s="25" customFormat="true" ht="24.95" hidden="false" customHeight="true" outlineLevel="0" collapsed="false">
      <c r="A144" s="14" t="n">
        <f aca="false">A143+1</f>
        <v>138</v>
      </c>
      <c r="B144" s="72" t="s">
        <v>203</v>
      </c>
      <c r="C144" s="43" t="s">
        <v>201</v>
      </c>
      <c r="D144" s="70" t="n">
        <v>1963</v>
      </c>
      <c r="E144" s="40" t="n">
        <v>184.7</v>
      </c>
      <c r="F144" s="41"/>
      <c r="G144" s="70"/>
      <c r="H144" s="42" t="n">
        <v>1237</v>
      </c>
      <c r="I144" s="24"/>
      <c r="J144" s="21"/>
    </row>
    <row r="145" s="25" customFormat="true" ht="24.95" hidden="false" customHeight="true" outlineLevel="0" collapsed="false">
      <c r="A145" s="14" t="n">
        <f aca="false">A144+1</f>
        <v>139</v>
      </c>
      <c r="B145" s="72" t="s">
        <v>204</v>
      </c>
      <c r="C145" s="43" t="s">
        <v>201</v>
      </c>
      <c r="D145" s="70" t="n">
        <v>1970</v>
      </c>
      <c r="E145" s="40" t="n">
        <v>80.89</v>
      </c>
      <c r="F145" s="41"/>
      <c r="G145" s="70"/>
      <c r="H145" s="42"/>
      <c r="I145" s="24"/>
      <c r="J145" s="21" t="n">
        <f aca="false">F145</f>
        <v>0</v>
      </c>
    </row>
    <row r="146" s="8" customFormat="true" ht="24.95" hidden="false" customHeight="true" outlineLevel="0" collapsed="false">
      <c r="A146" s="14" t="n">
        <f aca="false">A145+1</f>
        <v>140</v>
      </c>
      <c r="B146" s="51" t="s">
        <v>205</v>
      </c>
      <c r="C146" s="51" t="s">
        <v>206</v>
      </c>
      <c r="D146" s="45" t="n">
        <v>1987</v>
      </c>
      <c r="E146" s="46" t="n">
        <v>3208.49</v>
      </c>
      <c r="F146" s="47" t="n">
        <v>1076.99</v>
      </c>
      <c r="G146" s="45" t="n">
        <v>1</v>
      </c>
      <c r="H146" s="48" t="n">
        <v>483.6</v>
      </c>
      <c r="I146" s="31"/>
      <c r="J146" s="21" t="n">
        <f aca="false">F146</f>
        <v>1076.99</v>
      </c>
    </row>
    <row r="147" s="8" customFormat="true" ht="24.95" hidden="false" customHeight="true" outlineLevel="0" collapsed="false">
      <c r="A147" s="14" t="n">
        <f aca="false">A146+1</f>
        <v>141</v>
      </c>
      <c r="B147" s="51" t="s">
        <v>207</v>
      </c>
      <c r="C147" s="51" t="s">
        <v>206</v>
      </c>
      <c r="D147" s="45" t="n">
        <v>1976</v>
      </c>
      <c r="E147" s="46" t="n">
        <v>970.99</v>
      </c>
      <c r="F147" s="47"/>
      <c r="G147" s="45" t="n">
        <v>1</v>
      </c>
      <c r="H147" s="48" t="n">
        <v>333.2</v>
      </c>
      <c r="I147" s="31"/>
      <c r="J147" s="21"/>
    </row>
    <row r="148" s="8" customFormat="true" ht="24.95" hidden="false" customHeight="true" outlineLevel="0" collapsed="false">
      <c r="A148" s="14" t="n">
        <f aca="false">A147+1</f>
        <v>142</v>
      </c>
      <c r="B148" s="51" t="s">
        <v>208</v>
      </c>
      <c r="C148" s="51" t="s">
        <v>206</v>
      </c>
      <c r="D148" s="45" t="n">
        <v>1987</v>
      </c>
      <c r="E148" s="46" t="n">
        <v>455.94</v>
      </c>
      <c r="F148" s="47"/>
      <c r="G148" s="45" t="n">
        <v>1</v>
      </c>
      <c r="H148" s="48" t="n">
        <v>175.8</v>
      </c>
      <c r="I148" s="31"/>
      <c r="J148" s="21" t="n">
        <f aca="false">F148</f>
        <v>0</v>
      </c>
    </row>
    <row r="149" s="8" customFormat="true" ht="24.95" hidden="false" customHeight="true" outlineLevel="0" collapsed="false">
      <c r="A149" s="14" t="n">
        <f aca="false">A148+1</f>
        <v>143</v>
      </c>
      <c r="B149" s="51" t="s">
        <v>209</v>
      </c>
      <c r="C149" s="51" t="s">
        <v>206</v>
      </c>
      <c r="D149" s="45" t="n">
        <v>1978</v>
      </c>
      <c r="E149" s="46" t="n">
        <v>84.43</v>
      </c>
      <c r="F149" s="47" t="s">
        <v>39</v>
      </c>
      <c r="G149" s="45" t="n">
        <v>1</v>
      </c>
      <c r="H149" s="48" t="n">
        <v>83.7</v>
      </c>
      <c r="I149" s="31"/>
      <c r="J149" s="21"/>
    </row>
    <row r="150" s="8" customFormat="true" ht="24.95" hidden="false" customHeight="true" outlineLevel="0" collapsed="false">
      <c r="A150" s="14" t="n">
        <f aca="false">A149+1</f>
        <v>144</v>
      </c>
      <c r="B150" s="51" t="s">
        <v>210</v>
      </c>
      <c r="C150" s="51" t="s">
        <v>206</v>
      </c>
      <c r="D150" s="45" t="n">
        <v>1989</v>
      </c>
      <c r="E150" s="46" t="n">
        <v>58.38</v>
      </c>
      <c r="F150" s="47"/>
      <c r="G150" s="45" t="n">
        <v>1</v>
      </c>
      <c r="H150" s="48" t="n">
        <v>20</v>
      </c>
      <c r="I150" s="31"/>
      <c r="J150" s="21" t="n">
        <f aca="false">F150</f>
        <v>0</v>
      </c>
    </row>
    <row r="151" s="25" customFormat="true" ht="24.95" hidden="false" customHeight="true" outlineLevel="0" collapsed="false">
      <c r="A151" s="14" t="n">
        <f aca="false">A150+1</f>
        <v>145</v>
      </c>
      <c r="B151" s="51" t="s">
        <v>211</v>
      </c>
      <c r="C151" s="51" t="s">
        <v>206</v>
      </c>
      <c r="D151" s="45" t="n">
        <v>1986</v>
      </c>
      <c r="E151" s="46" t="n">
        <v>10.55</v>
      </c>
      <c r="F151" s="47" t="s">
        <v>39</v>
      </c>
      <c r="G151" s="45"/>
      <c r="H151" s="48"/>
      <c r="I151" s="24"/>
      <c r="J151" s="21"/>
    </row>
    <row r="152" s="25" customFormat="true" ht="24.95" hidden="false" customHeight="true" outlineLevel="0" collapsed="false">
      <c r="A152" s="14" t="n">
        <f aca="false">A151+1</f>
        <v>146</v>
      </c>
      <c r="B152" s="73" t="s">
        <v>212</v>
      </c>
      <c r="C152" s="73" t="s">
        <v>213</v>
      </c>
      <c r="D152" s="16" t="n">
        <v>1990</v>
      </c>
      <c r="E152" s="17" t="n">
        <v>112.17</v>
      </c>
      <c r="F152" s="18" t="n">
        <v>52.44</v>
      </c>
      <c r="G152" s="16" t="n">
        <v>1</v>
      </c>
      <c r="H152" s="23" t="n">
        <v>195</v>
      </c>
      <c r="I152" s="24"/>
      <c r="J152" s="21"/>
    </row>
    <row r="153" s="8" customFormat="true" ht="24.95" hidden="false" customHeight="true" outlineLevel="0" collapsed="false">
      <c r="A153" s="14" t="n">
        <f aca="false">A152+1</f>
        <v>147</v>
      </c>
      <c r="B153" s="73" t="s">
        <v>214</v>
      </c>
      <c r="C153" s="73" t="s">
        <v>215</v>
      </c>
      <c r="D153" s="16" t="n">
        <v>1990</v>
      </c>
      <c r="E153" s="17" t="n">
        <v>112.17</v>
      </c>
      <c r="F153" s="18" t="n">
        <v>52.44</v>
      </c>
      <c r="G153" s="16" t="n">
        <v>1</v>
      </c>
      <c r="H153" s="23" t="n">
        <v>304.3</v>
      </c>
      <c r="I153" s="31"/>
      <c r="J153" s="21" t="n">
        <f aca="false">F153</f>
        <v>52.44</v>
      </c>
    </row>
    <row r="154" s="8" customFormat="true" ht="24.95" hidden="false" customHeight="true" outlineLevel="0" collapsed="false">
      <c r="A154" s="14" t="n">
        <f aca="false">A153+1</f>
        <v>148</v>
      </c>
      <c r="B154" s="57" t="s">
        <v>216</v>
      </c>
      <c r="C154" s="57" t="s">
        <v>217</v>
      </c>
      <c r="D154" s="34" t="n">
        <v>1980</v>
      </c>
      <c r="E154" s="35" t="n">
        <v>1481.51</v>
      </c>
      <c r="F154" s="36" t="n">
        <v>321.49</v>
      </c>
      <c r="G154" s="34" t="n">
        <v>1</v>
      </c>
      <c r="H154" s="37" t="n">
        <v>508.2</v>
      </c>
      <c r="I154" s="31"/>
      <c r="J154" s="21" t="n">
        <f aca="false">F154</f>
        <v>321.49</v>
      </c>
    </row>
    <row r="155" s="8" customFormat="true" ht="24.95" hidden="false" customHeight="true" outlineLevel="0" collapsed="false">
      <c r="A155" s="14" t="n">
        <f aca="false">A154+1</f>
        <v>149</v>
      </c>
      <c r="B155" s="57" t="s">
        <v>218</v>
      </c>
      <c r="C155" s="57" t="s">
        <v>217</v>
      </c>
      <c r="D155" s="34" t="n">
        <v>1983</v>
      </c>
      <c r="E155" s="35" t="n">
        <v>176.77</v>
      </c>
      <c r="F155" s="36"/>
      <c r="G155" s="34" t="n">
        <v>1</v>
      </c>
      <c r="H155" s="37" t="n">
        <v>42</v>
      </c>
      <c r="I155" s="31"/>
      <c r="J155" s="21"/>
    </row>
    <row r="156" s="25" customFormat="true" ht="24.95" hidden="false" customHeight="true" outlineLevel="0" collapsed="false">
      <c r="A156" s="14" t="n">
        <f aca="false">A155+1</f>
        <v>150</v>
      </c>
      <c r="B156" s="57" t="s">
        <v>219</v>
      </c>
      <c r="C156" s="57" t="s">
        <v>217</v>
      </c>
      <c r="D156" s="34" t="n">
        <v>1983</v>
      </c>
      <c r="E156" s="35" t="n">
        <v>77.68</v>
      </c>
      <c r="F156" s="36" t="s">
        <v>39</v>
      </c>
      <c r="G156" s="34" t="n">
        <v>1</v>
      </c>
      <c r="H156" s="37"/>
      <c r="I156" s="24"/>
      <c r="J156" s="21"/>
    </row>
    <row r="157" s="25" customFormat="true" ht="24.95" hidden="false" customHeight="true" outlineLevel="0" collapsed="false">
      <c r="A157" s="14" t="n">
        <f aca="false">A156+1</f>
        <v>151</v>
      </c>
      <c r="B157" s="57" t="s">
        <v>220</v>
      </c>
      <c r="C157" s="57" t="s">
        <v>217</v>
      </c>
      <c r="D157" s="34" t="n">
        <v>1986</v>
      </c>
      <c r="E157" s="35" t="n">
        <v>38.83</v>
      </c>
      <c r="F157" s="36" t="n">
        <v>3.53</v>
      </c>
      <c r="G157" s="34"/>
      <c r="H157" s="37"/>
      <c r="I157" s="24"/>
      <c r="J157" s="21" t="n">
        <f aca="false">F157</f>
        <v>3.53</v>
      </c>
    </row>
    <row r="158" s="8" customFormat="true" ht="24.95" hidden="false" customHeight="true" outlineLevel="0" collapsed="false">
      <c r="A158" s="14" t="n">
        <f aca="false">A157+1</f>
        <v>152</v>
      </c>
      <c r="B158" s="57" t="s">
        <v>221</v>
      </c>
      <c r="C158" s="57" t="s">
        <v>217</v>
      </c>
      <c r="D158" s="34" t="n">
        <v>1983</v>
      </c>
      <c r="E158" s="35" t="n">
        <v>69.23</v>
      </c>
      <c r="F158" s="36" t="s">
        <v>39</v>
      </c>
      <c r="G158" s="34"/>
      <c r="H158" s="37" t="n">
        <v>13</v>
      </c>
      <c r="I158" s="31"/>
      <c r="J158" s="21"/>
    </row>
    <row r="159" s="8" customFormat="true" ht="24.95" hidden="false" customHeight="true" outlineLevel="0" collapsed="false">
      <c r="A159" s="14" t="n">
        <f aca="false">A158+1</f>
        <v>153</v>
      </c>
      <c r="B159" s="57" t="s">
        <v>222</v>
      </c>
      <c r="C159" s="57" t="s">
        <v>223</v>
      </c>
      <c r="D159" s="34" t="n">
        <v>1964</v>
      </c>
      <c r="E159" s="35" t="n">
        <v>105.54</v>
      </c>
      <c r="F159" s="36" t="s">
        <v>39</v>
      </c>
      <c r="G159" s="34" t="n">
        <v>1</v>
      </c>
      <c r="H159" s="37" t="n">
        <v>178</v>
      </c>
      <c r="I159" s="31"/>
      <c r="J159" s="21"/>
    </row>
    <row r="160" s="8" customFormat="true" ht="25.5" hidden="false" customHeight="true" outlineLevel="0" collapsed="false">
      <c r="A160" s="14" t="n">
        <f aca="false">A159+1</f>
        <v>154</v>
      </c>
      <c r="B160" s="57" t="s">
        <v>224</v>
      </c>
      <c r="C160" s="57" t="s">
        <v>223</v>
      </c>
      <c r="D160" s="34" t="n">
        <v>1989</v>
      </c>
      <c r="E160" s="35" t="n">
        <v>2945.81</v>
      </c>
      <c r="F160" s="36" t="n">
        <v>768.35</v>
      </c>
      <c r="G160" s="34" t="n">
        <v>1</v>
      </c>
      <c r="H160" s="37" t="n">
        <v>470.6</v>
      </c>
      <c r="I160" s="31"/>
      <c r="J160" s="21" t="n">
        <f aca="false">F160</f>
        <v>768.35</v>
      </c>
    </row>
    <row r="161" s="8" customFormat="true" ht="24.95" hidden="false" customHeight="true" outlineLevel="0" collapsed="false">
      <c r="A161" s="14" t="n">
        <f aca="false">A160+1</f>
        <v>155</v>
      </c>
      <c r="B161" s="62" t="s">
        <v>225</v>
      </c>
      <c r="C161" s="62" t="s">
        <v>226</v>
      </c>
      <c r="D161" s="68" t="n">
        <v>1988</v>
      </c>
      <c r="E161" s="65" t="n">
        <v>15391.77</v>
      </c>
      <c r="F161" s="66" t="n">
        <v>6613</v>
      </c>
      <c r="G161" s="64" t="n">
        <v>2</v>
      </c>
      <c r="H161" s="67" t="n">
        <v>2796</v>
      </c>
      <c r="I161" s="31"/>
      <c r="J161" s="21" t="n">
        <f aca="false">F161</f>
        <v>6613</v>
      </c>
    </row>
    <row r="162" s="8" customFormat="true" ht="24.95" hidden="false" customHeight="true" outlineLevel="0" collapsed="false">
      <c r="A162" s="14" t="n">
        <f aca="false">A161+1</f>
        <v>156</v>
      </c>
      <c r="B162" s="62" t="s">
        <v>227</v>
      </c>
      <c r="C162" s="62" t="s">
        <v>228</v>
      </c>
      <c r="D162" s="68" t="n">
        <v>1988</v>
      </c>
      <c r="E162" s="65" t="n">
        <v>914.92</v>
      </c>
      <c r="F162" s="66" t="n">
        <v>393.08</v>
      </c>
      <c r="G162" s="64" t="n">
        <v>1</v>
      </c>
      <c r="H162" s="67" t="n">
        <v>166.2</v>
      </c>
      <c r="I162" s="31"/>
      <c r="J162" s="21" t="n">
        <f aca="false">F162</f>
        <v>393.08</v>
      </c>
    </row>
    <row r="163" s="8" customFormat="true" ht="30" hidden="false" customHeight="true" outlineLevel="0" collapsed="false">
      <c r="A163" s="14" t="n">
        <f aca="false">A162+1</f>
        <v>157</v>
      </c>
      <c r="B163" s="62" t="s">
        <v>229</v>
      </c>
      <c r="C163" s="62" t="s">
        <v>230</v>
      </c>
      <c r="D163" s="68" t="n">
        <v>1976</v>
      </c>
      <c r="E163" s="65" t="n">
        <v>382.91</v>
      </c>
      <c r="F163" s="66"/>
      <c r="G163" s="64" t="n">
        <v>1</v>
      </c>
      <c r="H163" s="67" t="n">
        <v>596.8</v>
      </c>
      <c r="I163" s="31"/>
      <c r="J163" s="21" t="n">
        <f aca="false">F163</f>
        <v>0</v>
      </c>
    </row>
    <row r="164" s="8" customFormat="true" ht="24.95" hidden="false" customHeight="true" outlineLevel="0" collapsed="false">
      <c r="A164" s="14" t="n">
        <f aca="false">A163+1</f>
        <v>158</v>
      </c>
      <c r="B164" s="62" t="s">
        <v>231</v>
      </c>
      <c r="C164" s="62" t="s">
        <v>230</v>
      </c>
      <c r="D164" s="68" t="n">
        <v>1969</v>
      </c>
      <c r="E164" s="65" t="n">
        <v>615.25</v>
      </c>
      <c r="F164" s="66"/>
      <c r="G164" s="64" t="n">
        <v>1</v>
      </c>
      <c r="H164" s="67" t="n">
        <v>514</v>
      </c>
      <c r="I164" s="31"/>
      <c r="J164" s="21" t="n">
        <f aca="false">F164</f>
        <v>0</v>
      </c>
    </row>
    <row r="165" s="8" customFormat="true" ht="24.95" hidden="false" customHeight="true" outlineLevel="0" collapsed="false">
      <c r="A165" s="14" t="n">
        <f aca="false">A164+1</f>
        <v>159</v>
      </c>
      <c r="B165" s="62" t="s">
        <v>232</v>
      </c>
      <c r="C165" s="62" t="s">
        <v>230</v>
      </c>
      <c r="D165" s="68" t="n">
        <v>1992</v>
      </c>
      <c r="E165" s="65" t="n">
        <v>42.09</v>
      </c>
      <c r="F165" s="66"/>
      <c r="G165" s="64" t="n">
        <v>1</v>
      </c>
      <c r="H165" s="67" t="n">
        <v>32.5</v>
      </c>
      <c r="I165" s="31"/>
      <c r="J165" s="21" t="n">
        <f aca="false">F165</f>
        <v>0</v>
      </c>
    </row>
    <row r="166" s="25" customFormat="true" ht="24.95" hidden="false" customHeight="true" outlineLevel="0" collapsed="false">
      <c r="A166" s="14" t="n">
        <f aca="false">A165+1</f>
        <v>160</v>
      </c>
      <c r="B166" s="77" t="s">
        <v>159</v>
      </c>
      <c r="C166" s="63" t="s">
        <v>233</v>
      </c>
      <c r="D166" s="68" t="n">
        <v>1995</v>
      </c>
      <c r="E166" s="65" t="n">
        <v>14.25</v>
      </c>
      <c r="F166" s="66"/>
      <c r="G166" s="68"/>
      <c r="H166" s="67" t="n">
        <v>12</v>
      </c>
      <c r="I166" s="24"/>
      <c r="J166" s="21" t="n">
        <f aca="false">F166</f>
        <v>0</v>
      </c>
    </row>
    <row r="167" s="25" customFormat="true" ht="24.95" hidden="false" customHeight="true" outlineLevel="0" collapsed="false">
      <c r="A167" s="14" t="n">
        <f aca="false">A166+1</f>
        <v>161</v>
      </c>
      <c r="B167" s="77" t="s">
        <v>234</v>
      </c>
      <c r="C167" s="63" t="s">
        <v>233</v>
      </c>
      <c r="D167" s="68" t="n">
        <v>1989</v>
      </c>
      <c r="E167" s="65" t="n">
        <v>34.6</v>
      </c>
      <c r="F167" s="66" t="s">
        <v>39</v>
      </c>
      <c r="G167" s="68"/>
      <c r="H167" s="67"/>
      <c r="I167" s="24"/>
      <c r="J167" s="21"/>
    </row>
    <row r="168" s="25" customFormat="true" ht="24.95" hidden="false" customHeight="true" outlineLevel="0" collapsed="false">
      <c r="A168" s="14" t="n">
        <f aca="false">A167+1</f>
        <v>162</v>
      </c>
      <c r="B168" s="77" t="s">
        <v>235</v>
      </c>
      <c r="C168" s="63" t="s">
        <v>233</v>
      </c>
      <c r="D168" s="68" t="n">
        <v>1991</v>
      </c>
      <c r="E168" s="65" t="n">
        <v>21.11</v>
      </c>
      <c r="F168" s="66"/>
      <c r="G168" s="68"/>
      <c r="H168" s="67" t="n">
        <v>84.6</v>
      </c>
      <c r="I168" s="24"/>
      <c r="J168" s="21"/>
    </row>
    <row r="169" s="25" customFormat="true" ht="24.95" hidden="false" customHeight="true" outlineLevel="0" collapsed="false">
      <c r="A169" s="14" t="n">
        <f aca="false">A168+1</f>
        <v>163</v>
      </c>
      <c r="B169" s="77" t="s">
        <v>236</v>
      </c>
      <c r="C169" s="63" t="s">
        <v>233</v>
      </c>
      <c r="D169" s="68" t="n">
        <v>1988</v>
      </c>
      <c r="E169" s="65" t="n">
        <v>41.83</v>
      </c>
      <c r="F169" s="66"/>
      <c r="G169" s="68"/>
      <c r="H169" s="67"/>
      <c r="I169" s="24"/>
      <c r="J169" s="21" t="n">
        <f aca="false">F169</f>
        <v>0</v>
      </c>
    </row>
    <row r="170" s="8" customFormat="true" ht="24.95" hidden="false" customHeight="true" outlineLevel="0" collapsed="false">
      <c r="A170" s="14" t="n">
        <f aca="false">A169+1</f>
        <v>164</v>
      </c>
      <c r="B170" s="69" t="s">
        <v>237</v>
      </c>
      <c r="C170" s="69" t="s">
        <v>238</v>
      </c>
      <c r="D170" s="39" t="n">
        <v>1962</v>
      </c>
      <c r="E170" s="40" t="n">
        <v>1844.85</v>
      </c>
      <c r="F170" s="41"/>
      <c r="G170" s="70" t="n">
        <v>2</v>
      </c>
      <c r="H170" s="42" t="n">
        <v>1167</v>
      </c>
      <c r="I170" s="31"/>
      <c r="J170" s="21" t="n">
        <f aca="false">F170</f>
        <v>0</v>
      </c>
    </row>
    <row r="171" s="8" customFormat="true" ht="24.95" hidden="false" customHeight="true" outlineLevel="0" collapsed="false">
      <c r="A171" s="14" t="n">
        <f aca="false">A170+1</f>
        <v>165</v>
      </c>
      <c r="B171" s="62" t="s">
        <v>239</v>
      </c>
      <c r="C171" s="62" t="s">
        <v>240</v>
      </c>
      <c r="D171" s="68" t="n">
        <v>1979</v>
      </c>
      <c r="E171" s="65" t="n">
        <v>54</v>
      </c>
      <c r="F171" s="66"/>
      <c r="G171" s="64" t="n">
        <v>1</v>
      </c>
      <c r="H171" s="67" t="n">
        <v>132.2</v>
      </c>
      <c r="I171" s="31"/>
      <c r="J171" s="21"/>
    </row>
    <row r="172" s="8" customFormat="true" ht="24.95" hidden="false" customHeight="true" outlineLevel="0" collapsed="false">
      <c r="A172" s="14" t="n">
        <f aca="false">A171+1</f>
        <v>166</v>
      </c>
      <c r="B172" s="58" t="s">
        <v>241</v>
      </c>
      <c r="C172" s="58" t="s">
        <v>242</v>
      </c>
      <c r="D172" s="53" t="n">
        <v>1978</v>
      </c>
      <c r="E172" s="54" t="n">
        <v>2761.38</v>
      </c>
      <c r="F172" s="55" t="n">
        <v>424.14</v>
      </c>
      <c r="G172" s="71" t="n">
        <v>2</v>
      </c>
      <c r="H172" s="56" t="n">
        <v>1021.4</v>
      </c>
      <c r="I172" s="31"/>
      <c r="J172" s="21" t="n">
        <f aca="false">F172</f>
        <v>424.14</v>
      </c>
    </row>
    <row r="173" s="8" customFormat="true" ht="24.95" hidden="false" customHeight="true" outlineLevel="0" collapsed="false">
      <c r="A173" s="14" t="n">
        <f aca="false">A172+1</f>
        <v>167</v>
      </c>
      <c r="B173" s="58" t="s">
        <v>243</v>
      </c>
      <c r="C173" s="58" t="s">
        <v>242</v>
      </c>
      <c r="D173" s="53" t="n">
        <v>1978</v>
      </c>
      <c r="E173" s="54" t="n">
        <v>54.07</v>
      </c>
      <c r="F173" s="55" t="n">
        <v>8.31</v>
      </c>
      <c r="G173" s="71" t="n">
        <v>1</v>
      </c>
      <c r="H173" s="56" t="n">
        <v>20</v>
      </c>
      <c r="I173" s="31"/>
      <c r="J173" s="21" t="n">
        <f aca="false">F173</f>
        <v>8.31</v>
      </c>
    </row>
    <row r="174" s="8" customFormat="true" ht="24.95" hidden="false" customHeight="true" outlineLevel="0" collapsed="false">
      <c r="A174" s="14" t="n">
        <f aca="false">A173+1</f>
        <v>168</v>
      </c>
      <c r="B174" s="62" t="s">
        <v>244</v>
      </c>
      <c r="C174" s="62" t="s">
        <v>245</v>
      </c>
      <c r="D174" s="68" t="n">
        <v>1987</v>
      </c>
      <c r="E174" s="65" t="n">
        <v>12794.82</v>
      </c>
      <c r="F174" s="66" t="n">
        <v>2462.49</v>
      </c>
      <c r="G174" s="64" t="n">
        <v>2</v>
      </c>
      <c r="H174" s="67" t="n">
        <v>1535.5</v>
      </c>
      <c r="I174" s="31"/>
      <c r="J174" s="21" t="n">
        <f aca="false">F174</f>
        <v>2462.49</v>
      </c>
    </row>
    <row r="175" s="25" customFormat="true" ht="24.95" hidden="false" customHeight="true" outlineLevel="0" collapsed="false">
      <c r="A175" s="14" t="n">
        <f aca="false">A174+1</f>
        <v>169</v>
      </c>
      <c r="B175" s="77" t="s">
        <v>246</v>
      </c>
      <c r="C175" s="63" t="s">
        <v>247</v>
      </c>
      <c r="D175" s="68" t="n">
        <v>2001</v>
      </c>
      <c r="E175" s="65" t="n">
        <v>8.9</v>
      </c>
      <c r="F175" s="66" t="s">
        <v>39</v>
      </c>
      <c r="G175" s="68"/>
      <c r="H175" s="67"/>
      <c r="I175" s="24"/>
      <c r="J175" s="21"/>
    </row>
    <row r="176" s="25" customFormat="true" ht="24.95" hidden="false" customHeight="true" outlineLevel="0" collapsed="false">
      <c r="A176" s="14" t="n">
        <f aca="false">A175+1</f>
        <v>170</v>
      </c>
      <c r="B176" s="78" t="s">
        <v>248</v>
      </c>
      <c r="C176" s="33" t="s">
        <v>249</v>
      </c>
      <c r="D176" s="34" t="n">
        <v>1987</v>
      </c>
      <c r="E176" s="35" t="n">
        <v>570.75</v>
      </c>
      <c r="F176" s="36" t="n">
        <v>201.58</v>
      </c>
      <c r="G176" s="34"/>
      <c r="H176" s="37" t="n">
        <v>34.4</v>
      </c>
      <c r="I176" s="24"/>
      <c r="J176" s="21"/>
    </row>
    <row r="177" s="8" customFormat="true" ht="24.95" hidden="false" customHeight="true" outlineLevel="0" collapsed="false">
      <c r="A177" s="14" t="n">
        <f aca="false">A176+1</f>
        <v>171</v>
      </c>
      <c r="B177" s="57" t="s">
        <v>250</v>
      </c>
      <c r="C177" s="57" t="s">
        <v>251</v>
      </c>
      <c r="D177" s="34" t="n">
        <v>1987</v>
      </c>
      <c r="E177" s="35" t="n">
        <v>18186.05</v>
      </c>
      <c r="F177" s="36" t="n">
        <v>6422.9</v>
      </c>
      <c r="G177" s="79" t="n">
        <v>2</v>
      </c>
      <c r="H177" s="37" t="n">
        <v>1096.1</v>
      </c>
      <c r="I177" s="31"/>
      <c r="J177" s="21" t="n">
        <f aca="false">F177</f>
        <v>6422.9</v>
      </c>
    </row>
    <row r="178" s="8" customFormat="true" ht="24.95" hidden="false" customHeight="true" outlineLevel="0" collapsed="false">
      <c r="A178" s="14" t="n">
        <f aca="false">A177+1</f>
        <v>172</v>
      </c>
      <c r="B178" s="57" t="s">
        <v>252</v>
      </c>
      <c r="C178" s="57" t="s">
        <v>253</v>
      </c>
      <c r="D178" s="34" t="n">
        <v>1985</v>
      </c>
      <c r="E178" s="35" t="n">
        <v>497.06</v>
      </c>
      <c r="F178" s="36" t="n">
        <v>200.09</v>
      </c>
      <c r="G178" s="79" t="n">
        <v>2</v>
      </c>
      <c r="H178" s="37" t="n">
        <v>1110.4</v>
      </c>
      <c r="I178" s="31"/>
      <c r="J178" s="21" t="n">
        <f aca="false">F178</f>
        <v>200.09</v>
      </c>
    </row>
    <row r="179" s="8" customFormat="true" ht="24.95" hidden="false" customHeight="true" outlineLevel="0" collapsed="false">
      <c r="A179" s="14" t="n">
        <f aca="false">A178+1</f>
        <v>173</v>
      </c>
      <c r="B179" s="57" t="s">
        <v>254</v>
      </c>
      <c r="C179" s="57" t="s">
        <v>253</v>
      </c>
      <c r="D179" s="34" t="n">
        <v>1985</v>
      </c>
      <c r="E179" s="35" t="n">
        <v>10.92</v>
      </c>
      <c r="F179" s="36"/>
      <c r="G179" s="79" t="n">
        <v>1</v>
      </c>
      <c r="H179" s="37" t="n">
        <v>34.4</v>
      </c>
      <c r="I179" s="80"/>
      <c r="J179" s="21"/>
    </row>
    <row r="180" s="8" customFormat="true" ht="24.95" hidden="false" customHeight="true" outlineLevel="0" collapsed="false">
      <c r="A180" s="14" t="n">
        <f aca="false">A179+1</f>
        <v>174</v>
      </c>
      <c r="B180" s="57" t="s">
        <v>255</v>
      </c>
      <c r="C180" s="57" t="s">
        <v>253</v>
      </c>
      <c r="D180" s="34" t="n">
        <v>1985</v>
      </c>
      <c r="E180" s="35" t="n">
        <v>193.88</v>
      </c>
      <c r="F180" s="36" t="n">
        <v>21.27</v>
      </c>
      <c r="G180" s="79" t="n">
        <v>1</v>
      </c>
      <c r="H180" s="37" t="n">
        <v>127.9</v>
      </c>
      <c r="I180" s="80"/>
      <c r="J180" s="21"/>
    </row>
    <row r="181" s="8" customFormat="true" ht="24.95" hidden="false" customHeight="true" outlineLevel="0" collapsed="false">
      <c r="A181" s="14" t="n">
        <f aca="false">A180+1</f>
        <v>175</v>
      </c>
      <c r="B181" s="72" t="s">
        <v>256</v>
      </c>
      <c r="C181" s="72" t="s">
        <v>257</v>
      </c>
      <c r="D181" s="81" t="n">
        <v>1984</v>
      </c>
      <c r="E181" s="82" t="n">
        <v>12385.37</v>
      </c>
      <c r="F181" s="83" t="n">
        <v>6547.86</v>
      </c>
      <c r="G181" s="84" t="n">
        <v>2</v>
      </c>
      <c r="H181" s="85" t="n">
        <v>1141.1</v>
      </c>
      <c r="I181" s="86"/>
      <c r="J181" s="21" t="n">
        <f aca="false">F181</f>
        <v>6547.86</v>
      </c>
    </row>
    <row r="182" s="8" customFormat="true" ht="24.95" hidden="false" customHeight="true" outlineLevel="0" collapsed="false">
      <c r="A182" s="14" t="n">
        <f aca="false">A181+1</f>
        <v>176</v>
      </c>
      <c r="B182" s="74" t="s">
        <v>258</v>
      </c>
      <c r="C182" s="74" t="s">
        <v>259</v>
      </c>
      <c r="D182" s="16" t="n">
        <v>1990</v>
      </c>
      <c r="E182" s="17" t="n">
        <v>4447.36</v>
      </c>
      <c r="F182" s="18" t="n">
        <v>1867.82</v>
      </c>
      <c r="G182" s="87" t="n">
        <v>2</v>
      </c>
      <c r="H182" s="23" t="n">
        <v>481.4</v>
      </c>
      <c r="I182" s="31"/>
      <c r="J182" s="21" t="n">
        <f aca="false">F182</f>
        <v>1867.82</v>
      </c>
    </row>
    <row r="183" s="8" customFormat="true" ht="24.95" hidden="false" customHeight="true" outlineLevel="0" collapsed="false">
      <c r="A183" s="14" t="n">
        <f aca="false">A182+1</f>
        <v>177</v>
      </c>
      <c r="B183" s="74" t="s">
        <v>260</v>
      </c>
      <c r="C183" s="74" t="s">
        <v>261</v>
      </c>
      <c r="D183" s="16" t="n">
        <v>1990</v>
      </c>
      <c r="E183" s="17" t="n">
        <v>133.82</v>
      </c>
      <c r="F183" s="18" t="n">
        <v>46.3</v>
      </c>
      <c r="G183" s="87" t="n">
        <v>1</v>
      </c>
      <c r="H183" s="23" t="n">
        <v>65.3</v>
      </c>
      <c r="I183" s="31"/>
      <c r="J183" s="21"/>
    </row>
    <row r="184" s="8" customFormat="true" ht="24.95" hidden="false" customHeight="true" outlineLevel="0" collapsed="false">
      <c r="A184" s="14" t="n">
        <f aca="false">A183+1</f>
        <v>178</v>
      </c>
      <c r="B184" s="72" t="s">
        <v>262</v>
      </c>
      <c r="C184" s="72" t="s">
        <v>263</v>
      </c>
      <c r="D184" s="39" t="n">
        <v>1969</v>
      </c>
      <c r="E184" s="40" t="n">
        <v>2306.36</v>
      </c>
      <c r="F184" s="41"/>
      <c r="G184" s="70" t="n">
        <v>2</v>
      </c>
      <c r="H184" s="42" t="n">
        <v>652.8</v>
      </c>
      <c r="I184" s="31"/>
      <c r="J184" s="21" t="n">
        <f aca="false">F184</f>
        <v>0</v>
      </c>
    </row>
    <row r="185" s="8" customFormat="true" ht="24.95" hidden="false" customHeight="true" outlineLevel="0" collapsed="false">
      <c r="A185" s="14" t="n">
        <f aca="false">A184+1</f>
        <v>179</v>
      </c>
      <c r="B185" s="72" t="s">
        <v>264</v>
      </c>
      <c r="C185" s="38" t="s">
        <v>265</v>
      </c>
      <c r="D185" s="39" t="n">
        <v>1969</v>
      </c>
      <c r="E185" s="40" t="n">
        <v>258.57</v>
      </c>
      <c r="F185" s="41"/>
      <c r="G185" s="39" t="n">
        <v>1</v>
      </c>
      <c r="H185" s="42" t="n">
        <v>38.8</v>
      </c>
      <c r="I185" s="31"/>
      <c r="J185" s="21" t="n">
        <f aca="false">F185</f>
        <v>0</v>
      </c>
    </row>
    <row r="186" s="8" customFormat="true" ht="24.95" hidden="false" customHeight="true" outlineLevel="0" collapsed="false">
      <c r="A186" s="14" t="n">
        <f aca="false">A185+1</f>
        <v>180</v>
      </c>
      <c r="B186" s="72" t="s">
        <v>256</v>
      </c>
      <c r="C186" s="72" t="s">
        <v>266</v>
      </c>
      <c r="D186" s="39" t="n">
        <v>1986</v>
      </c>
      <c r="E186" s="40" t="n">
        <v>18625.43</v>
      </c>
      <c r="F186" s="41" t="n">
        <v>767.42</v>
      </c>
      <c r="G186" s="70" t="n">
        <v>2</v>
      </c>
      <c r="H186" s="42" t="n">
        <v>1190</v>
      </c>
      <c r="I186" s="31"/>
      <c r="J186" s="21" t="n">
        <f aca="false">F186</f>
        <v>767.42</v>
      </c>
    </row>
    <row r="187" s="8" customFormat="true" ht="24.75" hidden="false" customHeight="true" outlineLevel="0" collapsed="false">
      <c r="A187" s="14" t="n">
        <f aca="false">A186+1</f>
        <v>181</v>
      </c>
      <c r="B187" s="72" t="s">
        <v>267</v>
      </c>
      <c r="C187" s="38" t="s">
        <v>268</v>
      </c>
      <c r="D187" s="39" t="n">
        <v>1986</v>
      </c>
      <c r="E187" s="40" t="n">
        <v>10871.05</v>
      </c>
      <c r="F187" s="41" t="n">
        <v>1023.49</v>
      </c>
      <c r="G187" s="39" t="n">
        <v>1</v>
      </c>
      <c r="H187" s="42" t="n">
        <v>90</v>
      </c>
      <c r="I187" s="31"/>
      <c r="J187" s="21" t="n">
        <f aca="false">F187</f>
        <v>1023.49</v>
      </c>
    </row>
    <row r="188" s="25" customFormat="true" ht="24.95" hidden="false" customHeight="true" outlineLevel="0" collapsed="false">
      <c r="A188" s="14" t="n">
        <f aca="false">A187+1</f>
        <v>182</v>
      </c>
      <c r="B188" s="72" t="s">
        <v>269</v>
      </c>
      <c r="C188" s="38" t="s">
        <v>270</v>
      </c>
      <c r="D188" s="39" t="n">
        <v>1986</v>
      </c>
      <c r="E188" s="40" t="n">
        <v>12.5</v>
      </c>
      <c r="F188" s="41"/>
      <c r="G188" s="39"/>
      <c r="H188" s="42"/>
      <c r="I188" s="24"/>
      <c r="J188" s="21" t="n">
        <f aca="false">F188</f>
        <v>0</v>
      </c>
    </row>
    <row r="189" s="8" customFormat="true" ht="24.95" hidden="false" customHeight="true" outlineLevel="0" collapsed="false">
      <c r="A189" s="14" t="n">
        <f aca="false">A188+1</f>
        <v>183</v>
      </c>
      <c r="B189" s="88" t="s">
        <v>271</v>
      </c>
      <c r="C189" s="88" t="s">
        <v>272</v>
      </c>
      <c r="D189" s="27" t="n">
        <v>1968</v>
      </c>
      <c r="E189" s="28" t="n">
        <v>222.32</v>
      </c>
      <c r="F189" s="29" t="n">
        <v>45.62</v>
      </c>
      <c r="G189" s="89" t="n">
        <v>1</v>
      </c>
      <c r="H189" s="30" t="n">
        <v>214.9</v>
      </c>
      <c r="I189" s="31"/>
      <c r="J189" s="21" t="n">
        <f aca="false">F189</f>
        <v>45.62</v>
      </c>
    </row>
    <row r="190" s="25" customFormat="true" ht="24.95" hidden="false" customHeight="true" outlineLevel="0" collapsed="false">
      <c r="A190" s="14" t="n">
        <f aca="false">A189+1</f>
        <v>184</v>
      </c>
      <c r="B190" s="88" t="s">
        <v>273</v>
      </c>
      <c r="C190" s="88" t="s">
        <v>272</v>
      </c>
      <c r="D190" s="27" t="n">
        <v>1987</v>
      </c>
      <c r="E190" s="28" t="n">
        <v>4.11</v>
      </c>
      <c r="F190" s="29"/>
      <c r="G190" s="89" t="n">
        <v>1</v>
      </c>
      <c r="H190" s="30" t="n">
        <v>10</v>
      </c>
      <c r="I190" s="24"/>
      <c r="J190" s="21" t="n">
        <f aca="false">F190</f>
        <v>0</v>
      </c>
    </row>
    <row r="191" s="8" customFormat="true" ht="24.95" hidden="false" customHeight="true" outlineLevel="0" collapsed="false">
      <c r="A191" s="14" t="n">
        <f aca="false">A190+1</f>
        <v>185</v>
      </c>
      <c r="B191" s="90" t="s">
        <v>274</v>
      </c>
      <c r="C191" s="44" t="s">
        <v>275</v>
      </c>
      <c r="D191" s="45" t="n">
        <v>1984</v>
      </c>
      <c r="E191" s="46" t="n">
        <v>18873.54</v>
      </c>
      <c r="F191" s="47" t="n">
        <v>1851.67</v>
      </c>
      <c r="G191" s="45" t="n">
        <v>2</v>
      </c>
      <c r="H191" s="48" t="n">
        <v>1319.9</v>
      </c>
      <c r="I191" s="31"/>
      <c r="J191" s="21" t="n">
        <f aca="false">F191</f>
        <v>1851.67</v>
      </c>
    </row>
    <row r="192" s="8" customFormat="true" ht="24.95" hidden="false" customHeight="true" outlineLevel="0" collapsed="false">
      <c r="A192" s="14" t="n">
        <f aca="false">A191+1</f>
        <v>186</v>
      </c>
      <c r="B192" s="91" t="s">
        <v>276</v>
      </c>
      <c r="C192" s="92" t="s">
        <v>277</v>
      </c>
      <c r="D192" s="71" t="n">
        <v>1987</v>
      </c>
      <c r="E192" s="54" t="n">
        <v>17124.14</v>
      </c>
      <c r="F192" s="55" t="n">
        <v>6545.66</v>
      </c>
      <c r="G192" s="71" t="n">
        <v>2</v>
      </c>
      <c r="H192" s="56" t="n">
        <v>702.2</v>
      </c>
      <c r="I192" s="31"/>
      <c r="J192" s="21" t="n">
        <f aca="false">F192</f>
        <v>6545.66</v>
      </c>
    </row>
    <row r="193" s="8" customFormat="true" ht="24.95" hidden="false" customHeight="true" outlineLevel="0" collapsed="false">
      <c r="A193" s="14" t="n">
        <f aca="false">A192+1</f>
        <v>187</v>
      </c>
      <c r="B193" s="91" t="s">
        <v>278</v>
      </c>
      <c r="C193" s="92" t="s">
        <v>279</v>
      </c>
      <c r="D193" s="71" t="n">
        <v>1987</v>
      </c>
      <c r="E193" s="54" t="n">
        <v>764.77</v>
      </c>
      <c r="F193" s="55" t="n">
        <v>292.33</v>
      </c>
      <c r="G193" s="71" t="n">
        <v>1</v>
      </c>
      <c r="H193" s="56" t="n">
        <v>42</v>
      </c>
      <c r="I193" s="31"/>
      <c r="J193" s="21" t="n">
        <f aca="false">F193</f>
        <v>292.33</v>
      </c>
    </row>
    <row r="194" s="8" customFormat="true" ht="24.95" hidden="false" customHeight="true" outlineLevel="0" collapsed="false">
      <c r="A194" s="14" t="n">
        <f aca="false">A193+1</f>
        <v>188</v>
      </c>
      <c r="B194" s="91" t="s">
        <v>280</v>
      </c>
      <c r="C194" s="92" t="s">
        <v>279</v>
      </c>
      <c r="D194" s="71" t="n">
        <v>1987</v>
      </c>
      <c r="E194" s="54" t="n">
        <v>2254.26</v>
      </c>
      <c r="F194" s="55" t="n">
        <v>861.69</v>
      </c>
      <c r="G194" s="71" t="n">
        <v>1</v>
      </c>
      <c r="H194" s="56" t="n">
        <v>123.8</v>
      </c>
      <c r="I194" s="31"/>
      <c r="J194" s="21" t="n">
        <f aca="false">F194</f>
        <v>861.69</v>
      </c>
    </row>
    <row r="195" s="8" customFormat="true" ht="24.95" hidden="false" customHeight="true" outlineLevel="0" collapsed="false">
      <c r="A195" s="14" t="n">
        <f aca="false">A194+1</f>
        <v>189</v>
      </c>
      <c r="B195" s="90" t="s">
        <v>281</v>
      </c>
      <c r="C195" s="90" t="s">
        <v>282</v>
      </c>
      <c r="D195" s="45" t="n">
        <v>1991</v>
      </c>
      <c r="E195" s="46" t="n">
        <v>12401.65</v>
      </c>
      <c r="F195" s="47" t="n">
        <v>5082.6</v>
      </c>
      <c r="G195" s="93" t="n">
        <v>2</v>
      </c>
      <c r="H195" s="48" t="n">
        <v>962.2</v>
      </c>
      <c r="I195" s="31"/>
      <c r="J195" s="21" t="n">
        <f aca="false">F195</f>
        <v>5082.6</v>
      </c>
    </row>
    <row r="196" s="8" customFormat="true" ht="24.95" hidden="false" customHeight="true" outlineLevel="0" collapsed="false">
      <c r="A196" s="14" t="n">
        <f aca="false">A195+1</f>
        <v>190</v>
      </c>
      <c r="B196" s="90" t="s">
        <v>283</v>
      </c>
      <c r="C196" s="90" t="s">
        <v>282</v>
      </c>
      <c r="D196" s="45" t="n">
        <v>1991</v>
      </c>
      <c r="E196" s="46" t="n">
        <v>221.72</v>
      </c>
      <c r="F196" s="47" t="n">
        <v>90.24</v>
      </c>
      <c r="G196" s="93" t="n">
        <v>1</v>
      </c>
      <c r="H196" s="48" t="n">
        <v>81.3</v>
      </c>
      <c r="I196" s="31"/>
      <c r="J196" s="21" t="n">
        <f aca="false">F196</f>
        <v>90.24</v>
      </c>
    </row>
    <row r="197" s="8" customFormat="true" ht="24.95" hidden="false" customHeight="true" outlineLevel="0" collapsed="false">
      <c r="A197" s="14" t="n">
        <f aca="false">A196+1</f>
        <v>191</v>
      </c>
      <c r="B197" s="90" t="s">
        <v>284</v>
      </c>
      <c r="C197" s="90" t="s">
        <v>282</v>
      </c>
      <c r="D197" s="93" t="n">
        <v>1991</v>
      </c>
      <c r="E197" s="46" t="n">
        <v>37.65</v>
      </c>
      <c r="F197" s="47" t="n">
        <v>12.36</v>
      </c>
      <c r="G197" s="93" t="n">
        <v>1</v>
      </c>
      <c r="H197" s="48" t="n">
        <v>10.3</v>
      </c>
      <c r="I197" s="31"/>
      <c r="J197" s="21" t="n">
        <f aca="false">F197</f>
        <v>12.36</v>
      </c>
    </row>
    <row r="198" s="8" customFormat="true" ht="24.95" hidden="false" customHeight="true" outlineLevel="0" collapsed="false">
      <c r="A198" s="14" t="n">
        <f aca="false">A197+1</f>
        <v>192</v>
      </c>
      <c r="B198" s="90" t="s">
        <v>285</v>
      </c>
      <c r="C198" s="90" t="s">
        <v>282</v>
      </c>
      <c r="D198" s="93" t="n">
        <v>1991</v>
      </c>
      <c r="E198" s="46" t="n">
        <v>64.84</v>
      </c>
      <c r="F198" s="47"/>
      <c r="G198" s="93" t="n">
        <v>1</v>
      </c>
      <c r="H198" s="48" t="n">
        <v>24</v>
      </c>
      <c r="I198" s="31"/>
      <c r="J198" s="21" t="n">
        <f aca="false">F198</f>
        <v>0</v>
      </c>
    </row>
    <row r="199" s="25" customFormat="true" ht="24.95" hidden="false" customHeight="true" outlineLevel="0" collapsed="false">
      <c r="A199" s="14" t="n">
        <f aca="false">A198+1</f>
        <v>193</v>
      </c>
      <c r="B199" s="90" t="s">
        <v>286</v>
      </c>
      <c r="C199" s="90" t="s">
        <v>282</v>
      </c>
      <c r="D199" s="93" t="n">
        <v>1991</v>
      </c>
      <c r="E199" s="46" t="n">
        <v>129.69</v>
      </c>
      <c r="F199" s="47"/>
      <c r="G199" s="93"/>
      <c r="H199" s="48" t="n">
        <v>144</v>
      </c>
      <c r="I199" s="24"/>
      <c r="J199" s="21" t="n">
        <f aca="false">F199</f>
        <v>0</v>
      </c>
    </row>
    <row r="200" s="8" customFormat="true" ht="24.95" hidden="false" customHeight="true" outlineLevel="0" collapsed="false">
      <c r="A200" s="14" t="n">
        <f aca="false">A199+1</f>
        <v>194</v>
      </c>
      <c r="B200" s="88" t="s">
        <v>287</v>
      </c>
      <c r="C200" s="26" t="s">
        <v>288</v>
      </c>
      <c r="D200" s="27" t="n">
        <v>1990</v>
      </c>
      <c r="E200" s="28" t="n">
        <v>1930.66</v>
      </c>
      <c r="F200" s="29" t="n">
        <v>883.46</v>
      </c>
      <c r="G200" s="27" t="n">
        <v>1</v>
      </c>
      <c r="H200" s="30" t="n">
        <v>185.2</v>
      </c>
      <c r="I200" s="31"/>
      <c r="J200" s="21" t="n">
        <f aca="false">F200</f>
        <v>883.46</v>
      </c>
    </row>
    <row r="201" s="25" customFormat="true" ht="24.95" hidden="false" customHeight="true" outlineLevel="0" collapsed="false">
      <c r="A201" s="14" t="n">
        <f aca="false">A200+1</f>
        <v>195</v>
      </c>
      <c r="B201" s="88" t="s">
        <v>289</v>
      </c>
      <c r="C201" s="26" t="s">
        <v>288</v>
      </c>
      <c r="D201" s="27" t="n">
        <v>1983</v>
      </c>
      <c r="E201" s="28" t="n">
        <v>7.54</v>
      </c>
      <c r="F201" s="29"/>
      <c r="G201" s="27"/>
      <c r="H201" s="30" t="n">
        <v>20</v>
      </c>
      <c r="I201" s="24"/>
      <c r="J201" s="21" t="n">
        <f aca="false">F201</f>
        <v>0</v>
      </c>
    </row>
    <row r="202" s="8" customFormat="true" ht="24.95" hidden="false" customHeight="true" outlineLevel="0" collapsed="false">
      <c r="A202" s="14" t="n">
        <f aca="false">A201+1</f>
        <v>196</v>
      </c>
      <c r="B202" s="88" t="s">
        <v>290</v>
      </c>
      <c r="C202" s="26" t="s">
        <v>288</v>
      </c>
      <c r="D202" s="27" t="n">
        <v>1979</v>
      </c>
      <c r="E202" s="28" t="n">
        <v>58.31</v>
      </c>
      <c r="F202" s="29" t="n">
        <v>10.64</v>
      </c>
      <c r="G202" s="27"/>
      <c r="H202" s="30" t="n">
        <v>133.7</v>
      </c>
      <c r="I202" s="31"/>
      <c r="J202" s="21" t="n">
        <f aca="false">F202</f>
        <v>10.64</v>
      </c>
    </row>
    <row r="203" s="25" customFormat="true" ht="24.95" hidden="false" customHeight="true" outlineLevel="0" collapsed="false">
      <c r="A203" s="14" t="n">
        <f aca="false">A202+1</f>
        <v>197</v>
      </c>
      <c r="B203" s="88" t="s">
        <v>160</v>
      </c>
      <c r="C203" s="26" t="s">
        <v>288</v>
      </c>
      <c r="D203" s="27" t="n">
        <v>1970</v>
      </c>
      <c r="E203" s="28" t="n">
        <v>7.35</v>
      </c>
      <c r="F203" s="29"/>
      <c r="G203" s="27"/>
      <c r="H203" s="30"/>
      <c r="I203" s="24"/>
      <c r="J203" s="21" t="n">
        <f aca="false">F203</f>
        <v>0</v>
      </c>
    </row>
    <row r="204" s="8" customFormat="true" ht="24.95" hidden="false" customHeight="true" outlineLevel="0" collapsed="false">
      <c r="A204" s="14" t="n">
        <f aca="false">A203+1</f>
        <v>198</v>
      </c>
      <c r="B204" s="75" t="s">
        <v>291</v>
      </c>
      <c r="C204" s="75" t="s">
        <v>292</v>
      </c>
      <c r="D204" s="27" t="n">
        <v>1956</v>
      </c>
      <c r="E204" s="28" t="n">
        <v>360.38</v>
      </c>
      <c r="F204" s="29"/>
      <c r="G204" s="27" t="n">
        <v>2</v>
      </c>
      <c r="H204" s="30" t="n">
        <v>583.6</v>
      </c>
      <c r="I204" s="31"/>
      <c r="J204" s="21" t="n">
        <f aca="false">F204</f>
        <v>0</v>
      </c>
    </row>
    <row r="205" s="25" customFormat="true" ht="24.95" hidden="false" customHeight="true" outlineLevel="0" collapsed="false">
      <c r="A205" s="14" t="n">
        <f aca="false">A204+1</f>
        <v>199</v>
      </c>
      <c r="B205" s="88" t="s">
        <v>293</v>
      </c>
      <c r="C205" s="75" t="s">
        <v>292</v>
      </c>
      <c r="D205" s="27" t="n">
        <v>1984</v>
      </c>
      <c r="E205" s="28" t="n">
        <v>6.43</v>
      </c>
      <c r="F205" s="29"/>
      <c r="G205" s="27" t="n">
        <v>1</v>
      </c>
      <c r="H205" s="30" t="n">
        <v>10</v>
      </c>
      <c r="I205" s="24"/>
      <c r="J205" s="21" t="n">
        <f aca="false">F205</f>
        <v>0</v>
      </c>
    </row>
    <row r="206" s="8" customFormat="true" ht="24.95" hidden="false" customHeight="true" outlineLevel="0" collapsed="false">
      <c r="A206" s="14" t="n">
        <f aca="false">A205+1</f>
        <v>200</v>
      </c>
      <c r="B206" s="78" t="s">
        <v>294</v>
      </c>
      <c r="C206" s="33" t="s">
        <v>295</v>
      </c>
      <c r="D206" s="34" t="n">
        <v>1987</v>
      </c>
      <c r="E206" s="35" t="n">
        <v>5070</v>
      </c>
      <c r="F206" s="36" t="n">
        <v>1304.09</v>
      </c>
      <c r="G206" s="34" t="n">
        <v>2</v>
      </c>
      <c r="H206" s="37" t="n">
        <v>1076</v>
      </c>
      <c r="I206" s="31"/>
      <c r="J206" s="21" t="n">
        <f aca="false">F206</f>
        <v>1304.09</v>
      </c>
    </row>
    <row r="207" s="8" customFormat="true" ht="24.95" hidden="false" customHeight="true" outlineLevel="0" collapsed="false">
      <c r="A207" s="14" t="n">
        <f aca="false">A206+1</f>
        <v>201</v>
      </c>
      <c r="B207" s="78" t="s">
        <v>296</v>
      </c>
      <c r="C207" s="33" t="s">
        <v>295</v>
      </c>
      <c r="D207" s="34" t="n">
        <v>1991</v>
      </c>
      <c r="E207" s="35" t="n">
        <v>582.87</v>
      </c>
      <c r="F207" s="36" t="n">
        <v>524.46</v>
      </c>
      <c r="G207" s="34" t="n">
        <v>2</v>
      </c>
      <c r="H207" s="37" t="n">
        <v>318</v>
      </c>
      <c r="I207" s="31"/>
      <c r="J207" s="21" t="n">
        <f aca="false">F207</f>
        <v>524.46</v>
      </c>
    </row>
    <row r="208" s="8" customFormat="true" ht="24.95" hidden="false" customHeight="true" outlineLevel="0" collapsed="false">
      <c r="A208" s="14" t="n">
        <f aca="false">A207+1</f>
        <v>202</v>
      </c>
      <c r="B208" s="90" t="s">
        <v>297</v>
      </c>
      <c r="C208" s="44" t="s">
        <v>298</v>
      </c>
      <c r="D208" s="45" t="n">
        <v>1990</v>
      </c>
      <c r="E208" s="46" t="n">
        <v>95.65</v>
      </c>
      <c r="F208" s="47" t="n">
        <v>34.58</v>
      </c>
      <c r="G208" s="45" t="n">
        <v>1</v>
      </c>
      <c r="H208" s="48" t="n">
        <v>44.1</v>
      </c>
      <c r="I208" s="31"/>
      <c r="J208" s="21" t="n">
        <f aca="false">F208</f>
        <v>34.58</v>
      </c>
    </row>
    <row r="209" s="8" customFormat="true" ht="24.95" hidden="false" customHeight="true" outlineLevel="0" collapsed="false">
      <c r="A209" s="14" t="n">
        <f aca="false">A208+1</f>
        <v>203</v>
      </c>
      <c r="B209" s="74" t="s">
        <v>299</v>
      </c>
      <c r="C209" s="15" t="s">
        <v>300</v>
      </c>
      <c r="D209" s="16" t="n">
        <v>2000</v>
      </c>
      <c r="E209" s="17" t="n">
        <v>468.13</v>
      </c>
      <c r="F209" s="18" t="n">
        <v>298.26</v>
      </c>
      <c r="G209" s="16" t="n">
        <v>2</v>
      </c>
      <c r="H209" s="23" t="n">
        <v>461.2</v>
      </c>
      <c r="I209" s="31"/>
      <c r="J209" s="21" t="n">
        <f aca="false">F209</f>
        <v>298.26</v>
      </c>
    </row>
    <row r="210" s="8" customFormat="true" ht="24.95" hidden="false" customHeight="true" outlineLevel="0" collapsed="false">
      <c r="A210" s="14" t="n">
        <f aca="false">A209+1</f>
        <v>204</v>
      </c>
      <c r="B210" s="72" t="s">
        <v>301</v>
      </c>
      <c r="C210" s="38" t="s">
        <v>302</v>
      </c>
      <c r="D210" s="39" t="n">
        <v>1989</v>
      </c>
      <c r="E210" s="40" t="n">
        <v>5432.3</v>
      </c>
      <c r="F210" s="41" t="n">
        <v>4035.77</v>
      </c>
      <c r="G210" s="39" t="n">
        <v>2</v>
      </c>
      <c r="H210" s="42" t="n">
        <v>1221.6</v>
      </c>
      <c r="I210" s="31"/>
      <c r="J210" s="21" t="n">
        <f aca="false">F210</f>
        <v>4035.77</v>
      </c>
    </row>
    <row r="211" s="8" customFormat="true" ht="24.95" hidden="false" customHeight="true" outlineLevel="0" collapsed="false">
      <c r="A211" s="14" t="n">
        <f aca="false">A210+1</f>
        <v>205</v>
      </c>
      <c r="B211" s="91" t="s">
        <v>303</v>
      </c>
      <c r="C211" s="52" t="s">
        <v>304</v>
      </c>
      <c r="D211" s="53" t="n">
        <v>1985</v>
      </c>
      <c r="E211" s="54" t="n">
        <v>12385.37</v>
      </c>
      <c r="F211" s="55"/>
      <c r="G211" s="53" t="n">
        <v>2</v>
      </c>
      <c r="H211" s="56" t="n">
        <v>737</v>
      </c>
      <c r="I211" s="31"/>
      <c r="J211" s="21" t="n">
        <f aca="false">F211</f>
        <v>0</v>
      </c>
    </row>
    <row r="212" s="8" customFormat="true" ht="24.95" hidden="false" customHeight="true" outlineLevel="0" collapsed="false">
      <c r="A212" s="14" t="n">
        <f aca="false">A211+1</f>
        <v>206</v>
      </c>
      <c r="B212" s="90" t="s">
        <v>305</v>
      </c>
      <c r="C212" s="44" t="s">
        <v>306</v>
      </c>
      <c r="D212" s="45" t="n">
        <v>1954</v>
      </c>
      <c r="E212" s="46" t="n">
        <v>484.33</v>
      </c>
      <c r="F212" s="47"/>
      <c r="G212" s="45" t="n">
        <v>1</v>
      </c>
      <c r="H212" s="48" t="n">
        <v>178.5</v>
      </c>
      <c r="I212" s="31"/>
      <c r="J212" s="21" t="n">
        <f aca="false">F212</f>
        <v>0</v>
      </c>
    </row>
    <row r="213" s="8" customFormat="true" ht="24.95" hidden="false" customHeight="true" outlineLevel="0" collapsed="false">
      <c r="A213" s="14" t="n">
        <f aca="false">A212+1</f>
        <v>207</v>
      </c>
      <c r="B213" s="77" t="s">
        <v>307</v>
      </c>
      <c r="C213" s="77" t="s">
        <v>308</v>
      </c>
      <c r="D213" s="68" t="n">
        <v>2002</v>
      </c>
      <c r="E213" s="65" t="n">
        <v>14791.73</v>
      </c>
      <c r="F213" s="94" t="n">
        <v>9237.26</v>
      </c>
      <c r="G213" s="68" t="n">
        <v>3</v>
      </c>
      <c r="H213" s="67" t="n">
        <v>5103</v>
      </c>
      <c r="I213" s="95"/>
      <c r="J213" s="21" t="n">
        <f aca="false">F213</f>
        <v>9237.26</v>
      </c>
    </row>
    <row r="214" s="8" customFormat="true" ht="24.95" hidden="false" customHeight="true" outlineLevel="0" collapsed="false">
      <c r="A214" s="14" t="n">
        <f aca="false">A213+1</f>
        <v>208</v>
      </c>
      <c r="B214" s="77" t="s">
        <v>309</v>
      </c>
      <c r="C214" s="77" t="s">
        <v>308</v>
      </c>
      <c r="D214" s="68" t="n">
        <v>2002</v>
      </c>
      <c r="E214" s="65" t="n">
        <v>186.54</v>
      </c>
      <c r="F214" s="94" t="n">
        <v>116.47</v>
      </c>
      <c r="G214" s="68" t="n">
        <v>1</v>
      </c>
      <c r="H214" s="67" t="n">
        <v>221.4</v>
      </c>
      <c r="I214" s="95"/>
      <c r="J214" s="21" t="n">
        <f aca="false">F214</f>
        <v>116.47</v>
      </c>
    </row>
    <row r="215" s="8" customFormat="true" ht="24.95" hidden="false" customHeight="true" outlineLevel="0" collapsed="false">
      <c r="A215" s="14" t="n">
        <f aca="false">A214+1</f>
        <v>209</v>
      </c>
      <c r="B215" s="77" t="s">
        <v>310</v>
      </c>
      <c r="C215" s="77" t="s">
        <v>308</v>
      </c>
      <c r="D215" s="68" t="n">
        <v>2002</v>
      </c>
      <c r="E215" s="65" t="n">
        <v>271.4</v>
      </c>
      <c r="F215" s="94" t="n">
        <v>168.89</v>
      </c>
      <c r="G215" s="68" t="n">
        <v>1</v>
      </c>
      <c r="H215" s="67" t="n">
        <v>322.1</v>
      </c>
      <c r="I215" s="95"/>
      <c r="J215" s="21" t="n">
        <f aca="false">F215</f>
        <v>168.89</v>
      </c>
    </row>
    <row r="216" s="8" customFormat="true" ht="24.95" hidden="false" customHeight="true" outlineLevel="0" collapsed="false">
      <c r="A216" s="14" t="n">
        <f aca="false">A215+1</f>
        <v>210</v>
      </c>
      <c r="B216" s="77" t="s">
        <v>192</v>
      </c>
      <c r="C216" s="77" t="s">
        <v>308</v>
      </c>
      <c r="D216" s="68" t="n">
        <v>1912</v>
      </c>
      <c r="E216" s="65" t="n">
        <v>257</v>
      </c>
      <c r="F216" s="94" t="s">
        <v>39</v>
      </c>
      <c r="G216" s="68" t="n">
        <v>1</v>
      </c>
      <c r="H216" s="67" t="n">
        <v>132</v>
      </c>
      <c r="I216" s="95"/>
      <c r="J216" s="21"/>
    </row>
    <row r="217" s="8" customFormat="true" ht="24.95" hidden="false" customHeight="true" outlineLevel="0" collapsed="false">
      <c r="A217" s="14" t="n">
        <f aca="false">A216+1</f>
        <v>211</v>
      </c>
      <c r="B217" s="77" t="s">
        <v>311</v>
      </c>
      <c r="C217" s="77" t="s">
        <v>308</v>
      </c>
      <c r="D217" s="68" t="n">
        <v>1950</v>
      </c>
      <c r="E217" s="65" t="n">
        <v>1453.69</v>
      </c>
      <c r="F217" s="94" t="s">
        <v>39</v>
      </c>
      <c r="G217" s="68" t="n">
        <v>2</v>
      </c>
      <c r="H217" s="67" t="n">
        <v>534</v>
      </c>
      <c r="I217" s="95"/>
      <c r="J217" s="21"/>
    </row>
    <row r="218" s="8" customFormat="true" ht="24.95" hidden="false" customHeight="true" outlineLevel="0" collapsed="false">
      <c r="A218" s="14" t="n">
        <f aca="false">A217+1</f>
        <v>212</v>
      </c>
      <c r="B218" s="77" t="s">
        <v>312</v>
      </c>
      <c r="C218" s="77" t="s">
        <v>308</v>
      </c>
      <c r="D218" s="68" t="n">
        <v>1974</v>
      </c>
      <c r="E218" s="65" t="n">
        <v>253.62</v>
      </c>
      <c r="F218" s="94"/>
      <c r="G218" s="68" t="n">
        <v>1</v>
      </c>
      <c r="H218" s="67" t="n">
        <v>92</v>
      </c>
      <c r="I218" s="95"/>
      <c r="J218" s="21" t="n">
        <f aca="false">F218</f>
        <v>0</v>
      </c>
    </row>
    <row r="219" s="8" customFormat="true" ht="24.95" hidden="false" customHeight="true" outlineLevel="0" collapsed="false">
      <c r="A219" s="14" t="n">
        <f aca="false">A218+1</f>
        <v>213</v>
      </c>
      <c r="B219" s="77" t="s">
        <v>313</v>
      </c>
      <c r="C219" s="77" t="s">
        <v>314</v>
      </c>
      <c r="D219" s="68"/>
      <c r="E219" s="65" t="n">
        <v>229.38</v>
      </c>
      <c r="F219" s="94"/>
      <c r="G219" s="68" t="n">
        <v>1</v>
      </c>
      <c r="H219" s="67" t="n">
        <v>174.2</v>
      </c>
      <c r="I219" s="95"/>
      <c r="J219" s="21" t="n">
        <f aca="false">F219</f>
        <v>0</v>
      </c>
    </row>
    <row r="220" s="8" customFormat="true" ht="24.95" hidden="false" customHeight="true" outlineLevel="0" collapsed="false">
      <c r="A220" s="14" t="n">
        <f aca="false">A219+1</f>
        <v>214</v>
      </c>
      <c r="B220" s="77" t="s">
        <v>315</v>
      </c>
      <c r="C220" s="77" t="s">
        <v>316</v>
      </c>
      <c r="D220" s="68" t="n">
        <v>1968</v>
      </c>
      <c r="E220" s="65" t="n">
        <v>474.52</v>
      </c>
      <c r="F220" s="94"/>
      <c r="G220" s="68" t="n">
        <v>1</v>
      </c>
      <c r="H220" s="67" t="n">
        <v>495</v>
      </c>
      <c r="I220" s="95"/>
      <c r="J220" s="21" t="n">
        <f aca="false">F220</f>
        <v>0</v>
      </c>
    </row>
    <row r="221" s="8" customFormat="true" ht="24.95" hidden="false" customHeight="true" outlineLevel="0" collapsed="false">
      <c r="A221" s="14" t="n">
        <f aca="false">A220+1</f>
        <v>215</v>
      </c>
      <c r="B221" s="77" t="s">
        <v>317</v>
      </c>
      <c r="C221" s="77" t="s">
        <v>316</v>
      </c>
      <c r="D221" s="68" t="n">
        <v>1985</v>
      </c>
      <c r="E221" s="65" t="n">
        <v>155.56</v>
      </c>
      <c r="F221" s="94" t="n">
        <v>50.31</v>
      </c>
      <c r="G221" s="68" t="n">
        <v>1</v>
      </c>
      <c r="H221" s="67" t="n">
        <v>93.1</v>
      </c>
      <c r="I221" s="95"/>
      <c r="J221" s="21" t="n">
        <f aca="false">F221</f>
        <v>50.31</v>
      </c>
    </row>
    <row r="222" s="8" customFormat="true" ht="24.95" hidden="false" customHeight="true" outlineLevel="0" collapsed="false">
      <c r="A222" s="14" t="n">
        <f aca="false">A221+1</f>
        <v>216</v>
      </c>
      <c r="B222" s="77" t="s">
        <v>318</v>
      </c>
      <c r="C222" s="77" t="s">
        <v>316</v>
      </c>
      <c r="D222" s="68" t="n">
        <v>2001</v>
      </c>
      <c r="E222" s="65" t="n">
        <v>1436.83</v>
      </c>
      <c r="F222" s="94" t="n">
        <v>1073.46</v>
      </c>
      <c r="G222" s="68" t="n">
        <v>1</v>
      </c>
      <c r="H222" s="67" t="n">
        <v>410.7</v>
      </c>
      <c r="I222" s="95"/>
      <c r="J222" s="21" t="n">
        <f aca="false">F222</f>
        <v>1073.46</v>
      </c>
    </row>
    <row r="223" s="8" customFormat="true" ht="24.95" hidden="false" customHeight="true" outlineLevel="0" collapsed="false">
      <c r="A223" s="14" t="n">
        <f aca="false">A222+1</f>
        <v>217</v>
      </c>
      <c r="B223" s="96" t="s">
        <v>319</v>
      </c>
      <c r="C223" s="96" t="s">
        <v>320</v>
      </c>
      <c r="D223" s="97" t="n">
        <v>1926</v>
      </c>
      <c r="E223" s="98" t="n">
        <v>7672.87</v>
      </c>
      <c r="F223" s="99"/>
      <c r="G223" s="97" t="n">
        <v>2</v>
      </c>
      <c r="H223" s="24" t="n">
        <v>2052.4</v>
      </c>
      <c r="I223" s="95"/>
      <c r="J223" s="21" t="n">
        <f aca="false">F223</f>
        <v>0</v>
      </c>
    </row>
    <row r="224" s="8" customFormat="true" ht="24.95" hidden="false" customHeight="true" outlineLevel="0" collapsed="false">
      <c r="A224" s="14" t="n">
        <f aca="false">A223+1</f>
        <v>218</v>
      </c>
      <c r="B224" s="96" t="s">
        <v>321</v>
      </c>
      <c r="C224" s="96" t="s">
        <v>320</v>
      </c>
      <c r="D224" s="97" t="n">
        <v>1957</v>
      </c>
      <c r="E224" s="98" t="n">
        <v>24.46</v>
      </c>
      <c r="F224" s="99"/>
      <c r="G224" s="97" t="n">
        <v>1</v>
      </c>
      <c r="H224" s="24" t="n">
        <v>164.9</v>
      </c>
      <c r="I224" s="95"/>
      <c r="J224" s="21" t="n">
        <f aca="false">F224</f>
        <v>0</v>
      </c>
    </row>
    <row r="225" s="8" customFormat="true" ht="24.95" hidden="false" customHeight="true" outlineLevel="0" collapsed="false">
      <c r="A225" s="14" t="n">
        <f aca="false">A224+1</f>
        <v>219</v>
      </c>
      <c r="B225" s="96" t="s">
        <v>322</v>
      </c>
      <c r="C225" s="96" t="s">
        <v>320</v>
      </c>
      <c r="D225" s="97" t="n">
        <v>2000</v>
      </c>
      <c r="E225" s="98" t="n">
        <v>1297.72</v>
      </c>
      <c r="F225" s="99" t="n">
        <v>942.41</v>
      </c>
      <c r="G225" s="97"/>
      <c r="H225" s="24"/>
      <c r="I225" s="95"/>
      <c r="J225" s="21" t="n">
        <f aca="false">F225</f>
        <v>942.41</v>
      </c>
    </row>
    <row r="226" s="8" customFormat="true" ht="24.95" hidden="false" customHeight="true" outlineLevel="0" collapsed="false">
      <c r="A226" s="14" t="n">
        <f aca="false">A225+1</f>
        <v>220</v>
      </c>
      <c r="B226" s="96" t="s">
        <v>323</v>
      </c>
      <c r="C226" s="96" t="s">
        <v>320</v>
      </c>
      <c r="D226" s="97" t="n">
        <v>2002</v>
      </c>
      <c r="E226" s="98" t="n">
        <v>2456.55</v>
      </c>
      <c r="F226" s="99" t="n">
        <v>1894.24</v>
      </c>
      <c r="G226" s="97" t="n">
        <v>1</v>
      </c>
      <c r="H226" s="24" t="n">
        <v>31.4</v>
      </c>
      <c r="I226" s="95"/>
      <c r="J226" s="21" t="n">
        <f aca="false">F226</f>
        <v>1894.24</v>
      </c>
    </row>
    <row r="227" s="8" customFormat="true" ht="24.95" hidden="false" customHeight="true" outlineLevel="0" collapsed="false">
      <c r="A227" s="14" t="n">
        <f aca="false">A226+1</f>
        <v>221</v>
      </c>
      <c r="B227" s="96" t="s">
        <v>26</v>
      </c>
      <c r="C227" s="96" t="s">
        <v>320</v>
      </c>
      <c r="D227" s="97" t="n">
        <v>1975</v>
      </c>
      <c r="E227" s="98" t="n">
        <v>47.78</v>
      </c>
      <c r="F227" s="99"/>
      <c r="G227" s="97"/>
      <c r="H227" s="24"/>
      <c r="I227" s="95"/>
      <c r="J227" s="21" t="n">
        <f aca="false">F227</f>
        <v>0</v>
      </c>
    </row>
    <row r="228" s="8" customFormat="true" ht="12.75" hidden="false" customHeight="false" outlineLevel="0" collapsed="false">
      <c r="A228" s="97"/>
      <c r="B228" s="100" t="s">
        <v>324</v>
      </c>
      <c r="C228" s="101"/>
      <c r="D228" s="102"/>
      <c r="E228" s="103" t="n">
        <f aca="false">SUM(E7:E227)</f>
        <v>667145.21</v>
      </c>
      <c r="F228" s="103" t="n">
        <f aca="false">SUM(F7:F227)</f>
        <v>278963.73</v>
      </c>
      <c r="G228" s="103"/>
      <c r="H228" s="103" t="n">
        <f aca="false">SUM(H7:H227)</f>
        <v>102892.04</v>
      </c>
      <c r="I228" s="104"/>
      <c r="J228" s="104" t="n">
        <f aca="false">SUM(J7:J222)</f>
        <v>177639.31</v>
      </c>
    </row>
    <row r="229" customFormat="false" ht="11.25" hidden="false" customHeight="tru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7" customFormat="false" ht="16.5" hidden="true" customHeight="true" outlineLevel="0" collapsed="false"/>
    <row r="238" customFormat="false" ht="16.5" hidden="true" customHeight="true" outlineLevel="0" collapsed="false"/>
    <row r="239" customFormat="false" ht="16.5" hidden="true" customHeight="true" outlineLevel="0" collapsed="false"/>
    <row r="240" customFormat="false" ht="16.5" hidden="true" customHeight="true" outlineLevel="0" collapsed="false"/>
    <row r="241" customFormat="false" ht="16.5" hidden="true" customHeight="true" outlineLevel="0" collapsed="false"/>
    <row r="242" customFormat="false" ht="16.5" hidden="true" customHeight="true" outlineLevel="0" collapsed="false"/>
    <row r="243" customFormat="false" ht="19.5" hidden="false" customHeight="true" outlineLevel="0" collapsed="false">
      <c r="B243" s="1" t="s">
        <v>325</v>
      </c>
      <c r="E243" s="2" t="s">
        <v>326</v>
      </c>
    </row>
    <row r="244" customFormat="false" ht="12.75" hidden="false" customHeight="false" outlineLevel="0" collapsed="false">
      <c r="C244" s="0" t="s">
        <v>123</v>
      </c>
      <c r="E244" s="3"/>
    </row>
    <row r="245" customFormat="false" ht="12.75" hidden="false" customHeight="false" outlineLevel="0" collapsed="false">
      <c r="B245" s="1" t="s">
        <v>327</v>
      </c>
      <c r="E245" s="2" t="s">
        <v>328</v>
      </c>
    </row>
    <row r="248" customFormat="false" ht="12.75" hidden="false" customHeight="false" outlineLevel="0" collapsed="false">
      <c r="C248" s="0" t="s">
        <v>329</v>
      </c>
      <c r="E248" s="3" t="e">
        <f aca="false">E228-E212-#REF!-#REF!-E213-E216-E217-E218-#REF!-E219-E220-E221-E222</f>
        <v>#REF!</v>
      </c>
      <c r="J248" s="105" t="e">
        <f aca="false">J228-J212-#REF!-#REF!-J213-J216-J217-J218-#REF!-J219-J220-J221-J222</f>
        <v>#REF!</v>
      </c>
    </row>
    <row r="250" customFormat="false" ht="12.75" hidden="false" customHeight="false" outlineLevel="0" collapsed="false">
      <c r="C250" s="0" t="s">
        <v>330</v>
      </c>
      <c r="E250" s="3" t="e">
        <f aca="false">E7+#REF!+E9+#REF!+E14+#REF!+#REF!+E16+E18+E19+E20+E21+#REF!+E22+E23+E24+E25+E26+E27+E29+E30+#REF!+#REF!+#REF!+#REF!+#REF!+E35+#REF!+E38+E40+#REF!+E43+E44+E45+#REF!+E47+E48+#REF!+#REF!+#REF!+#REF!+E68+#REF!+E70+E71+#REF!+E72+E73+E74+#REF!+E76+E77+E78+E80+#REF!+E82+E84+#REF!+E90+E92+E93+E94+#REF!+#REF!+#REF!+#REF!+E95+E97+#REF!+E98+#REF!+E99+E101+E102+#REF!+E103+E104+E106+E107+E108+E109+E110+E111+E112+E116+E117+E118+E122+E123+E124+E125+E126+#REF!+#REF!+#REF!+E129+#REF!+#REF!+#REF!+E130+E131+E132+#REF!+#REF!+E133+E134+#REF!+#REF!+#REF!+E136+E137+E138+E139+E140+#REF!+#REF!+#REF!+E141+#REF!+E146+E147+E148+E149+E150+E153+E154+E158+#REF!+E159+#REF!+#REF!+#REF!+E160+#REF!+#REF!+E161+E163+E164+#REF!+E170+E172+E174+E177+E178+E181+E182+E184+E185+#REF!+E186+E187+E189+E191+E192+E195+E197+E198+E200+E202+#REF!+E204+E206+E207+E208+E209+E210+E211+E212+#REF!+E213+E216+E217+E218+#REF!+E219+E220+E221+E222</f>
        <v>#REF!</v>
      </c>
      <c r="J250" s="105" t="e">
        <f aca="false">J7+#REF!+J9+#REF!+#REF!+J14+#REF!+#REF!+J16+#REF!+J18+J19+J20+J21+#REF!+J22+J23+#REF!+J24+J25+J26+J27+J29+J30+#REF!+#REF!+#REF!+#REF!+#REF!+J35+#REF!+J38+J40+#REF!+J43+J44+J45+#REF!+J47+J48+#REF!+#REF!+#REF!+#REF!+#REF!+J68+#REF!+J70+J71+#REF!+J72+J73+J74+#REF!+J76+J77+J78+J80+#REF!+J82+J84+#REF!+J90+J92+J93+J94+#REF!+#REF!+#REF!+#REF!+J95+J97+#REF!+J98+#REF!+J99+J101+J102+#REF!+J103+J104+J106+J107+J108+J109+J110+J111+J112+J116+J117+J118+J122+J123+J124+J125+J126+#REF!+#REF!+#REF!+J129+#REF!+#REF!+#REF!+J130+J131+J132+#REF!+#REF!+J133+J134+#REF!+#REF!+#REF!+#REF!+J136+J137+J138+J139+J140+#REF!+#REF!+#REF!+J141+#REF!+J146+J147+J148+J149+J150+#REF!+J153+#REF!+J154+J158+#REF!+J159+#REF!+#REF!+#REF!+J160+#REF!+#REF!+J161+J163+J164+#REF!+J170+J172+J174+J177+J178+J181+J182+J184+J185+#REF!+J186+J187+J189+J191+J192+J195+J197+J198+J200+J202+#REF!+J204+#REF!+J206+J207+J208+J209+J210+J211+J212+#REF!+J213+J216+J217+J218+#REF!+J219+J220+J221+J222</f>
        <v>#REF!</v>
      </c>
    </row>
    <row r="251" customFormat="false" ht="12.75" hidden="false" customHeight="false" outlineLevel="0" collapsed="false">
      <c r="C251" s="105" t="s">
        <v>331</v>
      </c>
      <c r="E251" s="3" t="e">
        <f aca="false">E8+E13+#REF!+E15+E17+E31+E32+E33+E34+E41+E42+E49+E69+E79+E83+#REF!+#REF!+E88+#REF!+#REF!+E96+E113+E114+E115+E119+E120+#REF!+E142+E143+E144+E145+E151+E156+E157+E166+E167+#REF!+E169+E175+E188+E190+E199+E201+E203+E205+#REF!</f>
        <v>#REF!</v>
      </c>
      <c r="J251" s="105" t="e">
        <f aca="false">J8+J13+#REF!+J15+J17+J31+J32+J33+J34+J41+J42+J49+J69+J79+J83+#REF!+#REF!+J88+#REF!+#REF!+J96+J113+J114+J115+J119+J120+#REF!+J142+J143+J144+J145+#REF!+#REF!+J151+J156+J157+J166+J167+#REF!+J169+J175+J188+J190+#REF!+J199+J201+J203+J205+#REF!</f>
        <v>#REF!</v>
      </c>
    </row>
    <row r="252" customFormat="false" ht="12.75" hidden="false" customHeight="false" outlineLevel="0" collapsed="false">
      <c r="C252" s="105" t="s">
        <v>332</v>
      </c>
      <c r="E252" s="3" t="e">
        <f aca="false">E250+E251</f>
        <v>#REF!</v>
      </c>
      <c r="J252" s="105" t="e">
        <f aca="false">J250+J251</f>
        <v>#REF!</v>
      </c>
    </row>
    <row r="253" customFormat="false" ht="12.75" hidden="false" customHeight="false" outlineLevel="0" collapsed="false">
      <c r="G253" s="3" t="n">
        <f aca="false">+E8+E13</f>
        <v>549.02</v>
      </c>
    </row>
    <row r="254" customFormat="false" ht="12.75" hidden="false" customHeight="false" outlineLevel="0" collapsed="false">
      <c r="A254" s="106" t="n">
        <v>1</v>
      </c>
    </row>
    <row r="255" customFormat="false" ht="12.75" hidden="false" customHeight="false" outlineLevel="0" collapsed="false">
      <c r="A255" s="106" t="n">
        <f aca="false">A254+1</f>
        <v>2</v>
      </c>
      <c r="B255" s="107" t="s">
        <v>333</v>
      </c>
      <c r="C255" s="106"/>
      <c r="D255" s="10" t="s">
        <v>334</v>
      </c>
      <c r="E255" s="108" t="e">
        <f aca="false">E178+E122+E123+E126+#REF!+#REF!+#REF!+E74+#REF!</f>
        <v>#REF!</v>
      </c>
      <c r="F255" s="108"/>
      <c r="G255" s="10" t="s">
        <v>335</v>
      </c>
      <c r="H255" s="10"/>
      <c r="I255" s="10" t="s">
        <v>336</v>
      </c>
      <c r="J255" s="108" t="e">
        <f aca="false">J178+#REF!+#REF!+#REF!+J126+J74+#REF!+J122+J123</f>
        <v>#REF!</v>
      </c>
      <c r="K255" s="106"/>
      <c r="L255" s="106" t="s">
        <v>337</v>
      </c>
    </row>
    <row r="256" customFormat="false" ht="12.75" hidden="false" customHeight="false" outlineLevel="0" collapsed="false">
      <c r="A256" s="106" t="n">
        <f aca="false">A255+1</f>
        <v>3</v>
      </c>
      <c r="B256" s="107" t="s">
        <v>338</v>
      </c>
      <c r="C256" s="106"/>
      <c r="D256" s="10" t="s">
        <v>334</v>
      </c>
      <c r="E256" s="108" t="e">
        <f aca="false">E94+#REF!+#REF!+#REF!+#REF!+E93+#REF!+E95+E98+E97+E124+E125+E192+E172</f>
        <v>#REF!</v>
      </c>
      <c r="F256" s="108" t="e">
        <f aca="false">#REF!+#REF!+E96</f>
        <v>#REF!</v>
      </c>
      <c r="G256" s="10" t="s">
        <v>335</v>
      </c>
      <c r="H256" s="10"/>
      <c r="I256" s="10" t="s">
        <v>336</v>
      </c>
      <c r="J256" s="108" t="e">
        <f aca="false">J94+#REF!+#REF!+#REF!+#REF!+J93+#REF!+J95+J98+J97+J124+J125+J192+F172</f>
        <v>#REF!</v>
      </c>
      <c r="K256" s="108" t="e">
        <f aca="false">#REF!+#REF!+J96</f>
        <v>#REF!</v>
      </c>
      <c r="L256" s="106" t="s">
        <v>337</v>
      </c>
    </row>
    <row r="257" customFormat="false" ht="12.75" hidden="false" customHeight="false" outlineLevel="0" collapsed="false">
      <c r="A257" s="106" t="n">
        <f aca="false">A256+1</f>
        <v>4</v>
      </c>
      <c r="B257" s="107" t="s">
        <v>339</v>
      </c>
      <c r="C257" s="106"/>
      <c r="D257" s="10" t="s">
        <v>334</v>
      </c>
      <c r="E257" s="108" t="e">
        <f aca="false">#REF!+E159+#REF!+#REF!+#REF!+E160+#REF!+#REF!+E25+E26+E27+E29+E30+#REF!+#REF!+#REF!+#REF!+#REF!+E206+E207+E154+E158+E177</f>
        <v>#REF!</v>
      </c>
      <c r="F257" s="108" t="n">
        <f aca="false">E33+E34+E31+E32+E156+E157</f>
        <v>340.26</v>
      </c>
      <c r="G257" s="10" t="s">
        <v>335</v>
      </c>
      <c r="H257" s="10"/>
      <c r="I257" s="10" t="s">
        <v>336</v>
      </c>
      <c r="J257" s="108" t="e">
        <f aca="false">#REF!+J159+#REF!+#REF!+#REF!+J160+#REF!+#REF!+J25+J26+J27+J29+J30+#REF!+#REF!+#REF!+#REF!+#REF!+J206+J207+J154+J158+J177</f>
        <v>#REF!</v>
      </c>
      <c r="K257" s="108" t="n">
        <f aca="false">J33+J34+J31+J32+J156+J157</f>
        <v>25.93</v>
      </c>
      <c r="L257" s="106" t="s">
        <v>337</v>
      </c>
    </row>
    <row r="258" customFormat="false" ht="12.75" hidden="false" customHeight="false" outlineLevel="0" collapsed="false">
      <c r="A258" s="106" t="n">
        <f aca="false">A257+1</f>
        <v>5</v>
      </c>
      <c r="B258" s="107" t="s">
        <v>340</v>
      </c>
      <c r="C258" s="106"/>
      <c r="D258" s="10" t="s">
        <v>334</v>
      </c>
      <c r="E258" s="108" t="e">
        <f aca="false">E14+#REF!+E16+#REF!+E80+#REF!+E82+E116+E117+E118+E189</f>
        <v>#REF!</v>
      </c>
      <c r="F258" s="108" t="e">
        <f aca="false">E190+E119+E120+#REF!+E83+#REF!+#REF!+E15+#REF!+E17</f>
        <v>#REF!</v>
      </c>
      <c r="G258" s="10" t="s">
        <v>335</v>
      </c>
      <c r="H258" s="10"/>
      <c r="I258" s="10" t="s">
        <v>336</v>
      </c>
      <c r="J258" s="108" t="e">
        <f aca="false">J14+#REF!+J16+#REF!+J80+#REF!+J82+J116+J117+J118+J189</f>
        <v>#REF!</v>
      </c>
      <c r="K258" s="108" t="e">
        <f aca="false">J190+J119+J120+#REF!+J83+#REF!+#REF!+J15+#REF!+J17</f>
        <v>#REF!</v>
      </c>
      <c r="L258" s="106" t="s">
        <v>337</v>
      </c>
    </row>
    <row r="259" customFormat="false" ht="12.75" hidden="false" customHeight="false" outlineLevel="0" collapsed="false">
      <c r="A259" s="106" t="n">
        <f aca="false">A258+1</f>
        <v>6</v>
      </c>
      <c r="B259" s="107" t="s">
        <v>341</v>
      </c>
      <c r="C259" s="106"/>
      <c r="D259" s="10" t="s">
        <v>334</v>
      </c>
      <c r="E259" s="108" t="e">
        <f aca="false">E7+#REF!+E9+#REF!+E204+E200+E202+#REF!</f>
        <v>#REF!</v>
      </c>
      <c r="F259" s="108" t="n">
        <f aca="false">E203+E201+E205+E8+E13</f>
        <v>570.34</v>
      </c>
      <c r="G259" s="10" t="s">
        <v>335</v>
      </c>
      <c r="H259" s="10"/>
      <c r="I259" s="10" t="s">
        <v>336</v>
      </c>
      <c r="J259" s="108" t="e">
        <f aca="false">J7+#REF!+J9+#REF!+J204+J200+J202+#REF!</f>
        <v>#REF!</v>
      </c>
      <c r="K259" s="108" t="n">
        <f aca="false">J203+J201+J205+J8+J13</f>
        <v>55.08</v>
      </c>
      <c r="L259" s="106" t="s">
        <v>337</v>
      </c>
    </row>
    <row r="260" customFormat="false" ht="12.75" hidden="false" customHeight="false" outlineLevel="0" collapsed="false">
      <c r="A260" s="106" t="n">
        <f aca="false">A259+1</f>
        <v>7</v>
      </c>
      <c r="B260" s="107" t="s">
        <v>342</v>
      </c>
      <c r="C260" s="106"/>
      <c r="D260" s="10" t="s">
        <v>334</v>
      </c>
      <c r="E260" s="108" t="e">
        <f aca="false">E161+#REF!+E163+E164+E84+#REF!</f>
        <v>#REF!</v>
      </c>
      <c r="F260" s="108" t="e">
        <f aca="false">#REF!+E169+E166+E167+E88</f>
        <v>#REF!</v>
      </c>
      <c r="G260" s="10" t="s">
        <v>335</v>
      </c>
      <c r="H260" s="10"/>
      <c r="I260" s="10" t="s">
        <v>336</v>
      </c>
      <c r="J260" s="108" t="e">
        <f aca="false">J161+#REF!+J163+J164+J84+#REF!</f>
        <v>#REF!</v>
      </c>
      <c r="K260" s="108" t="e">
        <f aca="false">#REF!+J169+J166+J167+J88</f>
        <v>#REF!</v>
      </c>
      <c r="L260" s="106" t="s">
        <v>337</v>
      </c>
    </row>
    <row r="261" customFormat="false" ht="12.75" hidden="false" customHeight="false" outlineLevel="0" collapsed="false">
      <c r="A261" s="106" t="n">
        <f aca="false">A260+1</f>
        <v>8</v>
      </c>
      <c r="B261" s="107" t="s">
        <v>343</v>
      </c>
      <c r="C261" s="106"/>
      <c r="D261" s="10" t="s">
        <v>334</v>
      </c>
      <c r="E261" s="108" t="e">
        <f aca="false">E35+#REF!+E38+E40+#REF!+E210+E181+E104</f>
        <v>#REF!</v>
      </c>
      <c r="F261" s="108" t="n">
        <f aca="false">E41+E42</f>
        <v>38.17</v>
      </c>
      <c r="G261" s="10" t="s">
        <v>335</v>
      </c>
      <c r="H261" s="10"/>
      <c r="I261" s="10" t="s">
        <v>336</v>
      </c>
      <c r="J261" s="108" t="e">
        <f aca="false">J35+#REF!+J38+J40+#REF!+J210+J181+J104</f>
        <v>#REF!</v>
      </c>
      <c r="K261" s="108" t="n">
        <f aca="false">J41+J42</f>
        <v>2.32</v>
      </c>
      <c r="L261" s="106" t="s">
        <v>337</v>
      </c>
    </row>
    <row r="262" customFormat="false" ht="12.75" hidden="false" customHeight="false" outlineLevel="0" collapsed="false">
      <c r="A262" s="106" t="n">
        <f aca="false">A261+1</f>
        <v>9</v>
      </c>
      <c r="B262" s="107" t="s">
        <v>344</v>
      </c>
      <c r="C262" s="106"/>
      <c r="D262" s="10" t="s">
        <v>334</v>
      </c>
      <c r="E262" s="108" t="e">
        <f aca="false">E76+E78+E77+E99+#REF!+E101+E103+#REF!+E102+E73+#REF!+E70+E71+E72+E211</f>
        <v>#REF!</v>
      </c>
      <c r="F262" s="108" t="n">
        <f aca="false">E79</f>
        <v>27.26</v>
      </c>
      <c r="G262" s="10" t="s">
        <v>335</v>
      </c>
      <c r="H262" s="10"/>
      <c r="I262" s="10" t="s">
        <v>336</v>
      </c>
      <c r="J262" s="108" t="e">
        <f aca="false">J76+J78+J77+J99+#REF!+J101+J103+#REF!+J102+J73+#REF!+J70+J71+J72+J211</f>
        <v>#REF!</v>
      </c>
      <c r="K262" s="108" t="n">
        <f aca="false">J79</f>
        <v>0</v>
      </c>
      <c r="L262" s="106" t="s">
        <v>337</v>
      </c>
    </row>
    <row r="263" customFormat="false" ht="12.75" hidden="false" customHeight="false" outlineLevel="0" collapsed="false">
      <c r="A263" s="106" t="n">
        <f aca="false">A262+1</f>
        <v>10</v>
      </c>
      <c r="B263" s="107" t="s">
        <v>345</v>
      </c>
      <c r="C263" s="106"/>
      <c r="D263" s="10" t="s">
        <v>334</v>
      </c>
      <c r="E263" s="108" t="e">
        <f aca="false">E90+E92+E184+E185+#REF!+E186+E187+#REF!+E136+E137+E138+#REF!+E141+E139+E140+#REF!+#REF!+E170</f>
        <v>#REF!</v>
      </c>
      <c r="F263" s="108" t="n">
        <f aca="false">E144+E142+E143+E145+E188</f>
        <v>790.18</v>
      </c>
      <c r="G263" s="10" t="s">
        <v>335</v>
      </c>
      <c r="H263" s="10"/>
      <c r="I263" s="10" t="s">
        <v>336</v>
      </c>
      <c r="J263" s="108" t="e">
        <f aca="false">J90+J92+J184+J185+#REF!+J186+J187+#REF!+J136+J137+J138+#REF!+J141+J139+J140+#REF!+#REF!+F170</f>
        <v>#REF!</v>
      </c>
      <c r="K263" s="108" t="n">
        <f aca="false">J144+J142+J143+J145+J188</f>
        <v>0</v>
      </c>
      <c r="L263" s="106" t="s">
        <v>337</v>
      </c>
    </row>
    <row r="264" customFormat="false" ht="12.75" hidden="false" customHeight="false" outlineLevel="0" collapsed="false">
      <c r="A264" s="106" t="n">
        <f aca="false">A263+1</f>
        <v>11</v>
      </c>
      <c r="B264" s="107" t="s">
        <v>346</v>
      </c>
      <c r="C264" s="106"/>
      <c r="D264" s="10" t="s">
        <v>334</v>
      </c>
      <c r="E264" s="108" t="e">
        <f aca="false">E43+E44+E45+#REF!+E146+E147+E150+E149+E148+E195+E197+E198+E191+E208</f>
        <v>#REF!</v>
      </c>
      <c r="F264" s="108" t="n">
        <f aca="false">E199+E151</f>
        <v>140.24</v>
      </c>
      <c r="G264" s="10" t="s">
        <v>335</v>
      </c>
      <c r="H264" s="10"/>
      <c r="I264" s="10" t="s">
        <v>336</v>
      </c>
      <c r="J264" s="108" t="e">
        <f aca="false">J43+J44+J45+#REF!+J146+J147+J150+J149+J148+J195+J197+J198+J191+J208</f>
        <v>#REF!</v>
      </c>
      <c r="K264" s="108" t="n">
        <f aca="false">J199+J151</f>
        <v>0</v>
      </c>
      <c r="L264" s="106" t="s">
        <v>337</v>
      </c>
    </row>
    <row r="265" customFormat="false" ht="12.75" hidden="false" customHeight="false" outlineLevel="0" collapsed="false">
      <c r="A265" s="106" t="n">
        <f aca="false">A264+1</f>
        <v>12</v>
      </c>
      <c r="B265" s="107" t="s">
        <v>347</v>
      </c>
      <c r="C265" s="106"/>
      <c r="D265" s="10" t="s">
        <v>334</v>
      </c>
      <c r="E265" s="108" t="e">
        <f aca="false">#REF!+#REF!+E47+E48+#REF!+#REF!+#REF!+E68+E212+#REF!</f>
        <v>#REF!</v>
      </c>
      <c r="F265" s="108" t="e">
        <f aca="false">E49+E69+#REF!</f>
        <v>#REF!</v>
      </c>
      <c r="G265" s="10" t="s">
        <v>335</v>
      </c>
      <c r="H265" s="10"/>
      <c r="I265" s="10" t="s">
        <v>336</v>
      </c>
      <c r="J265" s="108" t="e">
        <f aca="false">#REF!+#REF!+J47+J48+#REF!+#REF!+#REF!+J68+J212+#REF!</f>
        <v>#REF!</v>
      </c>
      <c r="K265" s="108" t="e">
        <f aca="false">J49+J69+#REF!</f>
        <v>#REF!</v>
      </c>
      <c r="L265" s="106" t="s">
        <v>337</v>
      </c>
    </row>
    <row r="266" customFormat="false" ht="12.75" hidden="false" customHeight="false" outlineLevel="0" collapsed="false">
      <c r="A266" s="106" t="n">
        <f aca="false">A265+1</f>
        <v>13</v>
      </c>
      <c r="B266" s="107" t="s">
        <v>348</v>
      </c>
      <c r="C266" s="106"/>
      <c r="D266" s="10" t="s">
        <v>334</v>
      </c>
      <c r="E266" s="108" t="e">
        <f aca="false">E213+E216+E217+E218+#REF!+E219+E220+E221+E222+E174</f>
        <v>#REF!</v>
      </c>
      <c r="F266" s="108" t="n">
        <f aca="false">E175</f>
        <v>8.9</v>
      </c>
      <c r="G266" s="10" t="s">
        <v>335</v>
      </c>
      <c r="H266" s="10"/>
      <c r="I266" s="10" t="s">
        <v>336</v>
      </c>
      <c r="J266" s="108" t="e">
        <f aca="false">J213+J216+J217+J218+#REF!+J219+J220+J221+J222+J174</f>
        <v>#REF!</v>
      </c>
      <c r="K266" s="109" t="n">
        <f aca="false">J175</f>
        <v>0</v>
      </c>
      <c r="L266" s="106" t="s">
        <v>337</v>
      </c>
    </row>
    <row r="267" customFormat="false" ht="12.75" hidden="false" customHeight="false" outlineLevel="0" collapsed="false">
      <c r="A267" s="106" t="n">
        <f aca="false">A266+1</f>
        <v>14</v>
      </c>
      <c r="B267" s="107" t="s">
        <v>349</v>
      </c>
      <c r="C267" s="106"/>
      <c r="D267" s="10" t="s">
        <v>334</v>
      </c>
      <c r="E267" s="108" t="e">
        <f aca="false">E134+#REF!+#REF!+#REF!+E129+#REF!+#REF!+E133+E132+#REF!+#REF!+#REF!+E130+E131+E182</f>
        <v>#REF!</v>
      </c>
      <c r="F267" s="108"/>
      <c r="G267" s="10" t="s">
        <v>335</v>
      </c>
      <c r="H267" s="10"/>
      <c r="I267" s="10" t="s">
        <v>336</v>
      </c>
      <c r="J267" s="108" t="e">
        <f aca="false">J134+#REF!+#REF!+#REF!+J129+#REF!+#REF!+J133+J132+#REF!+#REF!+#REF!+J130+J131+J182</f>
        <v>#REF!</v>
      </c>
      <c r="K267" s="106"/>
      <c r="L267" s="106" t="s">
        <v>337</v>
      </c>
    </row>
    <row r="268" customFormat="false" ht="12.75" hidden="false" customHeight="false" outlineLevel="0" collapsed="false">
      <c r="A268" s="110"/>
      <c r="B268" s="107" t="s">
        <v>350</v>
      </c>
      <c r="C268" s="106"/>
      <c r="D268" s="10" t="s">
        <v>334</v>
      </c>
      <c r="E268" s="108" t="e">
        <f aca="false">E18+E19+E20+E23+#REF!+E21+E24+E22+E106+E109+E110+E111+E108+E107+E112+E209+E153</f>
        <v>#REF!</v>
      </c>
      <c r="F268" s="108" t="n">
        <f aca="false">E113+E114+E115</f>
        <v>109.15</v>
      </c>
      <c r="G268" s="10" t="s">
        <v>335</v>
      </c>
      <c r="H268" s="10"/>
      <c r="I268" s="10" t="s">
        <v>336</v>
      </c>
      <c r="J268" s="108" t="e">
        <f aca="false">J18+J19+J20+J23+#REF!+J21+J24+J22+J106+J109+J110+J111+J108+J107+J112+J209+J153</f>
        <v>#REF!</v>
      </c>
      <c r="K268" s="108" t="n">
        <f aca="false">J113+J114+J115</f>
        <v>24.15</v>
      </c>
      <c r="L268" s="106" t="s">
        <v>337</v>
      </c>
    </row>
    <row r="269" s="114" customFormat="true" ht="12.75" hidden="false" customHeight="false" outlineLevel="0" collapsed="false">
      <c r="A269" s="106" t="n">
        <v>16</v>
      </c>
      <c r="B269" s="111" t="s">
        <v>332</v>
      </c>
      <c r="C269" s="110"/>
      <c r="D269" s="112"/>
      <c r="E269" s="113" t="e">
        <f aca="false">SUM(E255:E268)</f>
        <v>#REF!</v>
      </c>
      <c r="F269" s="113" t="e">
        <f aca="false">SUM(F255:F268)</f>
        <v>#REF!</v>
      </c>
      <c r="G269" s="112"/>
      <c r="H269" s="112"/>
      <c r="I269" s="112" t="s">
        <v>336</v>
      </c>
      <c r="J269" s="113" t="e">
        <f aca="false">SUM(J255:J268)</f>
        <v>#REF!</v>
      </c>
      <c r="K269" s="113" t="e">
        <f aca="false">SUM(K255:K268)</f>
        <v>#REF!</v>
      </c>
      <c r="L269" s="110" t="s">
        <v>337</v>
      </c>
    </row>
    <row r="270" customFormat="false" ht="12.75" hidden="false" customHeight="false" outlineLevel="0" collapsed="false">
      <c r="A270" s="110"/>
      <c r="B270" s="107" t="s">
        <v>351</v>
      </c>
      <c r="C270" s="106"/>
      <c r="D270" s="10"/>
      <c r="E270" s="108"/>
      <c r="F270" s="108"/>
      <c r="G270" s="10"/>
      <c r="H270" s="10"/>
      <c r="I270" s="10" t="s">
        <v>336</v>
      </c>
      <c r="J270" s="108"/>
      <c r="K270" s="106"/>
      <c r="L270" s="106" t="s">
        <v>337</v>
      </c>
    </row>
    <row r="271" s="114" customFormat="true" ht="12.75" hidden="false" customHeight="false" outlineLevel="0" collapsed="false">
      <c r="A271" s="0"/>
      <c r="B271" s="111" t="s">
        <v>324</v>
      </c>
      <c r="C271" s="110"/>
      <c r="D271" s="112"/>
      <c r="E271" s="113" t="e">
        <f aca="false">E269+E270</f>
        <v>#REF!</v>
      </c>
      <c r="F271" s="113" t="e">
        <f aca="false">F269+F270</f>
        <v>#REF!</v>
      </c>
      <c r="G271" s="112"/>
      <c r="H271" s="112"/>
      <c r="I271" s="112" t="s">
        <v>336</v>
      </c>
      <c r="J271" s="113" t="e">
        <f aca="false">J269+J270</f>
        <v>#REF!</v>
      </c>
      <c r="K271" s="113" t="e">
        <f aca="false">K269+K270</f>
        <v>#REF!</v>
      </c>
      <c r="L271" s="110" t="s">
        <v>337</v>
      </c>
    </row>
    <row r="273" customFormat="false" ht="12.75" hidden="false" customHeight="false" outlineLevel="0" collapsed="false">
      <c r="E273" s="3" t="e">
        <f aca="false">E271+F271</f>
        <v>#REF!</v>
      </c>
      <c r="J273" s="3" t="e">
        <f aca="false">J271+K271</f>
        <v>#REF!</v>
      </c>
    </row>
  </sheetData>
  <mergeCells count="1">
    <mergeCell ref="A3:H3"/>
  </mergeCells>
  <printOptions headings="false" gridLines="false" gridLinesSet="true" horizontalCentered="false" verticalCentered="false"/>
  <pageMargins left="1.15972222222222" right="0.75" top="0.17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5" man="true" max="16383" min="0"/>
    <brk id="152" man="true" max="16383" min="0"/>
    <brk id="169" man="true" max="16383" min="0"/>
    <brk id="185" man="true" max="16383" min="0"/>
    <brk id="208" man="true" max="16383" min="0"/>
    <brk id="24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68" activeCellId="0" sqref="J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28.56"/>
    <col collapsed="false" customWidth="true" hidden="false" outlineLevel="0" max="3" min="3" style="115" width="32.7"/>
    <col collapsed="false" customWidth="true" hidden="false" outlineLevel="0" max="4" min="4" style="117" width="10.41"/>
    <col collapsed="false" customWidth="true" hidden="false" outlineLevel="0" max="5" min="5" style="117" width="17.28"/>
    <col collapsed="false" customWidth="true" hidden="false" outlineLevel="0" max="6" min="6" style="118" width="15.85"/>
    <col collapsed="false" customWidth="true" hidden="false" outlineLevel="0" max="7" min="7" style="117" width="11.28"/>
    <col collapsed="false" customWidth="true" hidden="false" outlineLevel="0" max="8" min="8" style="117" width="14.14"/>
    <col collapsed="false" customWidth="true" hidden="false" outlineLevel="0" max="9" min="9" style="115" width="10.99"/>
    <col collapsed="false" customWidth="true" hidden="false" outlineLevel="0" max="10" min="10" style="115" width="14.41"/>
    <col collapsed="false" customWidth="false" hidden="false" outlineLevel="0" max="257" min="11" style="115" width="9.14"/>
  </cols>
  <sheetData>
    <row r="3" customFormat="false" ht="28.5" hidden="false" customHeight="true" outlineLevel="0" collapsed="false">
      <c r="A3" s="119" t="s">
        <v>352</v>
      </c>
      <c r="B3" s="119"/>
      <c r="C3" s="119"/>
      <c r="D3" s="119"/>
      <c r="E3" s="119"/>
      <c r="F3" s="119"/>
      <c r="G3" s="119"/>
      <c r="H3" s="119"/>
    </row>
    <row r="4" customFormat="false" ht="13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76.5" hidden="false" customHeight="false" outlineLevel="0" collapsed="false">
      <c r="A5" s="120" t="s">
        <v>1</v>
      </c>
      <c r="B5" s="121" t="s">
        <v>2</v>
      </c>
      <c r="C5" s="121" t="s">
        <v>3</v>
      </c>
      <c r="D5" s="121" t="s">
        <v>4</v>
      </c>
      <c r="E5" s="121" t="s">
        <v>5</v>
      </c>
      <c r="F5" s="122" t="s">
        <v>6</v>
      </c>
      <c r="G5" s="121" t="s">
        <v>7</v>
      </c>
      <c r="H5" s="121" t="s">
        <v>8</v>
      </c>
    </row>
    <row r="6" s="117" customFormat="true" ht="12.75" hidden="false" customHeight="false" outlineLevel="0" collapsed="false">
      <c r="A6" s="123" t="n">
        <v>1</v>
      </c>
      <c r="B6" s="121" t="n">
        <v>2</v>
      </c>
      <c r="C6" s="124" t="n">
        <v>3</v>
      </c>
      <c r="D6" s="124" t="n">
        <v>4</v>
      </c>
      <c r="E6" s="124" t="n">
        <v>5</v>
      </c>
      <c r="F6" s="125" t="n">
        <v>6</v>
      </c>
      <c r="G6" s="124" t="n">
        <v>7</v>
      </c>
      <c r="H6" s="126" t="n">
        <v>8</v>
      </c>
    </row>
    <row r="7" customFormat="false" ht="24.95" hidden="false" customHeight="true" outlineLevel="0" collapsed="false">
      <c r="A7" s="127" t="n">
        <v>1</v>
      </c>
      <c r="B7" s="128" t="s">
        <v>10</v>
      </c>
      <c r="C7" s="128" t="s">
        <v>11</v>
      </c>
      <c r="D7" s="124" t="n">
        <v>1962</v>
      </c>
      <c r="E7" s="129" t="n">
        <v>8971.29</v>
      </c>
      <c r="F7" s="130" t="n">
        <v>0</v>
      </c>
      <c r="G7" s="124" t="n">
        <v>2</v>
      </c>
      <c r="H7" s="131" t="n">
        <v>1885.8</v>
      </c>
    </row>
    <row r="8" customFormat="false" ht="24.95" hidden="false" customHeight="true" outlineLevel="0" collapsed="false">
      <c r="A8" s="127" t="n">
        <f aca="false">A7+1</f>
        <v>2</v>
      </c>
      <c r="B8" s="128" t="s">
        <v>12</v>
      </c>
      <c r="C8" s="128" t="s">
        <v>13</v>
      </c>
      <c r="D8" s="124" t="n">
        <v>1975</v>
      </c>
      <c r="E8" s="132" t="n">
        <v>46.53</v>
      </c>
      <c r="F8" s="130" t="n">
        <v>5.04</v>
      </c>
      <c r="G8" s="124"/>
      <c r="H8" s="133"/>
    </row>
    <row r="9" customFormat="false" ht="24.95" hidden="false" customHeight="true" outlineLevel="0" collapsed="false">
      <c r="A9" s="127" t="n">
        <f aca="false">A8+1</f>
        <v>3</v>
      </c>
      <c r="B9" s="128" t="s">
        <v>14</v>
      </c>
      <c r="C9" s="128" t="s">
        <v>13</v>
      </c>
      <c r="D9" s="124" t="n">
        <v>2009</v>
      </c>
      <c r="E9" s="129" t="n">
        <v>495.78</v>
      </c>
      <c r="F9" s="130" t="n">
        <v>423.67</v>
      </c>
      <c r="G9" s="124"/>
      <c r="H9" s="133"/>
    </row>
    <row r="10" customFormat="false" ht="24.95" hidden="false" customHeight="true" outlineLevel="0" collapsed="false">
      <c r="A10" s="127" t="n">
        <f aca="false">A9+1</f>
        <v>4</v>
      </c>
      <c r="B10" s="128" t="s">
        <v>15</v>
      </c>
      <c r="C10" s="128" t="s">
        <v>16</v>
      </c>
      <c r="D10" s="124" t="n">
        <v>2005</v>
      </c>
      <c r="E10" s="129" t="n">
        <v>64240.89</v>
      </c>
      <c r="F10" s="130" t="n">
        <v>54293.07</v>
      </c>
      <c r="G10" s="121" t="n">
        <v>3</v>
      </c>
      <c r="H10" s="133" t="n">
        <v>8780.5</v>
      </c>
    </row>
    <row r="11" customFormat="false" ht="24.95" hidden="false" customHeight="true" outlineLevel="0" collapsed="false">
      <c r="A11" s="127" t="n">
        <f aca="false">A10+1</f>
        <v>5</v>
      </c>
      <c r="B11" s="128" t="s">
        <v>17</v>
      </c>
      <c r="C11" s="128" t="s">
        <v>18</v>
      </c>
      <c r="D11" s="124" t="n">
        <v>2005</v>
      </c>
      <c r="E11" s="129" t="n">
        <v>4320.76</v>
      </c>
      <c r="F11" s="130" t="n">
        <v>3597.48</v>
      </c>
      <c r="G11" s="121" t="n">
        <v>1</v>
      </c>
      <c r="H11" s="133" t="n">
        <v>266.5</v>
      </c>
    </row>
    <row r="12" customFormat="false" ht="24.95" hidden="false" customHeight="true" outlineLevel="0" collapsed="false">
      <c r="A12" s="127" t="n">
        <f aca="false">A11+1</f>
        <v>6</v>
      </c>
      <c r="B12" s="128" t="s">
        <v>19</v>
      </c>
      <c r="C12" s="128" t="s">
        <v>20</v>
      </c>
      <c r="D12" s="124" t="n">
        <v>2005</v>
      </c>
      <c r="E12" s="129" t="n">
        <v>289.24</v>
      </c>
      <c r="F12" s="130" t="n">
        <v>243</v>
      </c>
      <c r="G12" s="121" t="n">
        <v>1</v>
      </c>
      <c r="H12" s="133" t="n">
        <v>342</v>
      </c>
    </row>
    <row r="13" customFormat="false" ht="24.95" hidden="false" customHeight="true" outlineLevel="0" collapsed="false">
      <c r="A13" s="127" t="n">
        <f aca="false">A12+1</f>
        <v>7</v>
      </c>
      <c r="B13" s="128" t="s">
        <v>21</v>
      </c>
      <c r="C13" s="128" t="s">
        <v>13</v>
      </c>
      <c r="D13" s="124" t="n">
        <v>1987</v>
      </c>
      <c r="E13" s="129" t="n">
        <v>502.49</v>
      </c>
      <c r="F13" s="130" t="n">
        <v>50.04</v>
      </c>
      <c r="G13" s="124" t="n">
        <v>1</v>
      </c>
      <c r="H13" s="133" t="n">
        <v>30</v>
      </c>
    </row>
    <row r="14" customFormat="false" ht="24.95" hidden="false" customHeight="true" outlineLevel="0" collapsed="false">
      <c r="A14" s="127" t="n">
        <f aca="false">A13+1</f>
        <v>8</v>
      </c>
      <c r="B14" s="128" t="s">
        <v>353</v>
      </c>
      <c r="C14" s="128" t="s">
        <v>23</v>
      </c>
      <c r="D14" s="124" t="n">
        <v>1987</v>
      </c>
      <c r="E14" s="129" t="n">
        <v>4714.48</v>
      </c>
      <c r="F14" s="130" t="n">
        <v>982.03</v>
      </c>
      <c r="G14" s="124" t="n">
        <v>2</v>
      </c>
      <c r="H14" s="133" t="n">
        <v>2592.5</v>
      </c>
    </row>
    <row r="15" customFormat="false" ht="24.95" hidden="false" customHeight="true" outlineLevel="0" collapsed="false">
      <c r="A15" s="127" t="n">
        <f aca="false">A14+1</f>
        <v>9</v>
      </c>
      <c r="B15" s="128" t="s">
        <v>24</v>
      </c>
      <c r="C15" s="128" t="s">
        <v>23</v>
      </c>
      <c r="D15" s="124" t="n">
        <v>1974</v>
      </c>
      <c r="E15" s="129" t="n">
        <v>132.39</v>
      </c>
      <c r="F15" s="130" t="n">
        <v>10.77</v>
      </c>
      <c r="G15" s="124"/>
      <c r="H15" s="133" t="n">
        <v>30</v>
      </c>
    </row>
    <row r="16" customFormat="false" ht="24.95" hidden="false" customHeight="true" outlineLevel="0" collapsed="false">
      <c r="A16" s="127" t="n">
        <f aca="false">A15+1</f>
        <v>10</v>
      </c>
      <c r="B16" s="128" t="s">
        <v>25</v>
      </c>
      <c r="C16" s="128" t="s">
        <v>23</v>
      </c>
      <c r="D16" s="124" t="n">
        <v>1974</v>
      </c>
      <c r="E16" s="129" t="n">
        <v>1985.81</v>
      </c>
      <c r="F16" s="130" t="n">
        <v>1247.3</v>
      </c>
      <c r="G16" s="124" t="n">
        <v>1</v>
      </c>
      <c r="H16" s="133" t="n">
        <v>147</v>
      </c>
    </row>
    <row r="17" customFormat="false" ht="24.95" hidden="false" customHeight="true" outlineLevel="0" collapsed="false">
      <c r="A17" s="127" t="n">
        <f aca="false">A16+1</f>
        <v>11</v>
      </c>
      <c r="B17" s="128" t="s">
        <v>26</v>
      </c>
      <c r="C17" s="128" t="s">
        <v>23</v>
      </c>
      <c r="D17" s="124" t="n">
        <v>1975</v>
      </c>
      <c r="E17" s="129" t="n">
        <v>25.47</v>
      </c>
      <c r="F17" s="130" t="n">
        <v>9.25</v>
      </c>
      <c r="G17" s="124"/>
      <c r="H17" s="133"/>
    </row>
    <row r="18" customFormat="false" ht="30.75" hidden="false" customHeight="true" outlineLevel="0" collapsed="false">
      <c r="A18" s="127" t="n">
        <f aca="false">A17+1</f>
        <v>12</v>
      </c>
      <c r="B18" s="128" t="s">
        <v>354</v>
      </c>
      <c r="C18" s="128" t="s">
        <v>28</v>
      </c>
      <c r="D18" s="124" t="n">
        <v>1967</v>
      </c>
      <c r="E18" s="129" t="n">
        <v>7915.69</v>
      </c>
      <c r="F18" s="130"/>
      <c r="G18" s="124" t="n">
        <v>2</v>
      </c>
      <c r="H18" s="133" t="n">
        <v>767.8</v>
      </c>
    </row>
    <row r="19" customFormat="false" ht="36" hidden="false" customHeight="true" outlineLevel="0" collapsed="false">
      <c r="A19" s="127" t="n">
        <f aca="false">A18+1</f>
        <v>13</v>
      </c>
      <c r="B19" s="128" t="s">
        <v>29</v>
      </c>
      <c r="C19" s="128" t="s">
        <v>30</v>
      </c>
      <c r="D19" s="124" t="n">
        <v>1977</v>
      </c>
      <c r="E19" s="129" t="n">
        <v>459.68</v>
      </c>
      <c r="F19" s="130" t="n">
        <v>14.3</v>
      </c>
      <c r="G19" s="124" t="n">
        <v>1</v>
      </c>
      <c r="H19" s="133" t="n">
        <v>387.6</v>
      </c>
    </row>
    <row r="20" customFormat="false" ht="24.95" hidden="false" customHeight="true" outlineLevel="0" collapsed="false">
      <c r="A20" s="127" t="n">
        <f aca="false">A19+1</f>
        <v>14</v>
      </c>
      <c r="B20" s="128" t="s">
        <v>31</v>
      </c>
      <c r="C20" s="128" t="s">
        <v>32</v>
      </c>
      <c r="D20" s="124" t="n">
        <v>1972</v>
      </c>
      <c r="E20" s="129" t="n">
        <v>252.82</v>
      </c>
      <c r="F20" s="130" t="n">
        <v>3.16</v>
      </c>
      <c r="G20" s="124" t="n">
        <v>1</v>
      </c>
      <c r="H20" s="133" t="n">
        <v>121</v>
      </c>
    </row>
    <row r="21" customFormat="false" ht="24.95" hidden="false" customHeight="true" outlineLevel="0" collapsed="false">
      <c r="A21" s="127" t="n">
        <f aca="false">A20+1</f>
        <v>15</v>
      </c>
      <c r="B21" s="128" t="s">
        <v>33</v>
      </c>
      <c r="C21" s="128" t="s">
        <v>28</v>
      </c>
      <c r="D21" s="124" t="n">
        <v>1973</v>
      </c>
      <c r="E21" s="129" t="n">
        <v>44.82</v>
      </c>
      <c r="F21" s="130" t="n">
        <v>0</v>
      </c>
      <c r="G21" s="124" t="n">
        <v>1</v>
      </c>
      <c r="H21" s="133" t="n">
        <v>134</v>
      </c>
    </row>
    <row r="22" customFormat="false" ht="24.95" hidden="false" customHeight="true" outlineLevel="0" collapsed="false">
      <c r="A22" s="127" t="n">
        <f aca="false">A21+1</f>
        <v>16</v>
      </c>
      <c r="B22" s="128" t="s">
        <v>34</v>
      </c>
      <c r="C22" s="128" t="s">
        <v>35</v>
      </c>
      <c r="D22" s="124" t="n">
        <v>1987</v>
      </c>
      <c r="E22" s="129" t="n">
        <v>74.7</v>
      </c>
      <c r="F22" s="130" t="n">
        <v>29.37</v>
      </c>
      <c r="G22" s="124" t="n">
        <v>1</v>
      </c>
      <c r="H22" s="133" t="n">
        <v>78.6</v>
      </c>
    </row>
    <row r="23" customFormat="false" ht="24.95" hidden="false" customHeight="true" outlineLevel="0" collapsed="false">
      <c r="A23" s="127" t="n">
        <f aca="false">A22+1</f>
        <v>17</v>
      </c>
      <c r="B23" s="128" t="s">
        <v>36</v>
      </c>
      <c r="C23" s="128" t="s">
        <v>35</v>
      </c>
      <c r="D23" s="124" t="n">
        <v>1984</v>
      </c>
      <c r="E23" s="129" t="n">
        <v>172.38</v>
      </c>
      <c r="F23" s="130" t="n">
        <v>22.66</v>
      </c>
      <c r="G23" s="124" t="n">
        <v>1</v>
      </c>
      <c r="H23" s="133" t="n">
        <v>94.3</v>
      </c>
    </row>
    <row r="24" customFormat="false" ht="24.95" hidden="false" customHeight="true" outlineLevel="0" collapsed="false">
      <c r="A24" s="127" t="n">
        <f aca="false">A23+1</f>
        <v>18</v>
      </c>
      <c r="B24" s="128" t="s">
        <v>37</v>
      </c>
      <c r="C24" s="128" t="s">
        <v>38</v>
      </c>
      <c r="D24" s="124" t="n">
        <v>1973</v>
      </c>
      <c r="E24" s="129" t="n">
        <v>45.97</v>
      </c>
      <c r="F24" s="130" t="s">
        <v>39</v>
      </c>
      <c r="G24" s="124" t="n">
        <v>1</v>
      </c>
      <c r="H24" s="133" t="n">
        <v>40</v>
      </c>
    </row>
    <row r="25" customFormat="false" ht="24.95" hidden="false" customHeight="true" outlineLevel="0" collapsed="false">
      <c r="A25" s="127" t="n">
        <f aca="false">A24+1</f>
        <v>19</v>
      </c>
      <c r="B25" s="128" t="s">
        <v>40</v>
      </c>
      <c r="C25" s="128" t="s">
        <v>41</v>
      </c>
      <c r="D25" s="124" t="n">
        <v>1971</v>
      </c>
      <c r="E25" s="129" t="n">
        <v>2129.09</v>
      </c>
      <c r="F25" s="130" t="s">
        <v>39</v>
      </c>
      <c r="G25" s="124" t="n">
        <v>1</v>
      </c>
      <c r="H25" s="133" t="n">
        <v>449.3</v>
      </c>
    </row>
    <row r="26" customFormat="false" ht="24.95" hidden="false" customHeight="true" outlineLevel="0" collapsed="false">
      <c r="A26" s="127" t="n">
        <f aca="false">A25+1</f>
        <v>20</v>
      </c>
      <c r="B26" s="128" t="s">
        <v>42</v>
      </c>
      <c r="C26" s="128" t="s">
        <v>41</v>
      </c>
      <c r="D26" s="124" t="n">
        <v>1975</v>
      </c>
      <c r="E26" s="129" t="n">
        <v>886.56</v>
      </c>
      <c r="F26" s="130" t="s">
        <v>39</v>
      </c>
      <c r="G26" s="124" t="n">
        <v>1</v>
      </c>
      <c r="H26" s="133" t="n">
        <v>180.1</v>
      </c>
    </row>
    <row r="27" customFormat="false" ht="24.95" hidden="false" customHeight="true" outlineLevel="0" collapsed="false">
      <c r="A27" s="127" t="n">
        <f aca="false">A26+1</f>
        <v>21</v>
      </c>
      <c r="B27" s="128" t="s">
        <v>43</v>
      </c>
      <c r="C27" s="128" t="s">
        <v>41</v>
      </c>
      <c r="D27" s="124" t="n">
        <v>1981</v>
      </c>
      <c r="E27" s="129" t="n">
        <v>3136.72</v>
      </c>
      <c r="F27" s="130" t="s">
        <v>39</v>
      </c>
      <c r="G27" s="124" t="n">
        <v>1</v>
      </c>
      <c r="H27" s="133" t="n">
        <v>506.3</v>
      </c>
    </row>
    <row r="28" customFormat="false" ht="24.95" hidden="false" customHeight="true" outlineLevel="0" collapsed="false">
      <c r="A28" s="127" t="n">
        <f aca="false">A27+1</f>
        <v>22</v>
      </c>
      <c r="B28" s="128" t="s">
        <v>44</v>
      </c>
      <c r="C28" s="128" t="s">
        <v>45</v>
      </c>
      <c r="D28" s="124" t="n">
        <v>1991</v>
      </c>
      <c r="E28" s="129" t="n">
        <v>245.33</v>
      </c>
      <c r="F28" s="130"/>
      <c r="G28" s="124" t="n">
        <v>1</v>
      </c>
      <c r="H28" s="133" t="n">
        <v>25.2</v>
      </c>
    </row>
    <row r="29" customFormat="false" ht="24.95" hidden="false" customHeight="true" outlineLevel="0" collapsed="false">
      <c r="A29" s="127" t="n">
        <f aca="false">A28+1</f>
        <v>23</v>
      </c>
      <c r="B29" s="128" t="s">
        <v>46</v>
      </c>
      <c r="C29" s="128" t="s">
        <v>41</v>
      </c>
      <c r="D29" s="124" t="n">
        <v>1985</v>
      </c>
      <c r="E29" s="129" t="n">
        <v>1059.18</v>
      </c>
      <c r="F29" s="130"/>
      <c r="G29" s="124" t="n">
        <v>1</v>
      </c>
      <c r="H29" s="133" t="n">
        <v>145.2</v>
      </c>
    </row>
    <row r="30" customFormat="false" ht="24.95" hidden="false" customHeight="true" outlineLevel="0" collapsed="false">
      <c r="A30" s="127" t="n">
        <f aca="false">A29+1</f>
        <v>24</v>
      </c>
      <c r="B30" s="128" t="s">
        <v>47</v>
      </c>
      <c r="C30" s="128" t="s">
        <v>41</v>
      </c>
      <c r="D30" s="124" t="n">
        <v>1982</v>
      </c>
      <c r="E30" s="129" t="n">
        <v>802.12</v>
      </c>
      <c r="F30" s="130" t="s">
        <v>39</v>
      </c>
      <c r="G30" s="124" t="n">
        <v>1</v>
      </c>
      <c r="H30" s="133" t="n">
        <v>127.8</v>
      </c>
    </row>
    <row r="31" customFormat="false" ht="24.95" hidden="false" customHeight="true" outlineLevel="0" collapsed="false">
      <c r="A31" s="127" t="n">
        <f aca="false">A30+1</f>
        <v>25</v>
      </c>
      <c r="B31" s="128" t="s">
        <v>48</v>
      </c>
      <c r="C31" s="128" t="s">
        <v>41</v>
      </c>
      <c r="D31" s="124" t="n">
        <v>1983</v>
      </c>
      <c r="E31" s="129" t="n">
        <v>130.87</v>
      </c>
      <c r="F31" s="130" t="s">
        <v>39</v>
      </c>
      <c r="G31" s="124" t="n">
        <v>1</v>
      </c>
      <c r="H31" s="133"/>
    </row>
    <row r="32" customFormat="false" ht="24.95" hidden="false" customHeight="true" outlineLevel="0" collapsed="false">
      <c r="A32" s="127" t="n">
        <f aca="false">A31+1</f>
        <v>26</v>
      </c>
      <c r="B32" s="128" t="s">
        <v>26</v>
      </c>
      <c r="C32" s="128" t="s">
        <v>41</v>
      </c>
      <c r="D32" s="124" t="n">
        <v>1988</v>
      </c>
      <c r="E32" s="129" t="n">
        <v>42.22</v>
      </c>
      <c r="F32" s="130" t="n">
        <v>22.4</v>
      </c>
      <c r="G32" s="124" t="n">
        <v>1</v>
      </c>
      <c r="H32" s="133"/>
    </row>
    <row r="33" customFormat="false" ht="24.95" hidden="false" customHeight="true" outlineLevel="0" collapsed="false">
      <c r="A33" s="127" t="n">
        <f aca="false">A32+1</f>
        <v>27</v>
      </c>
      <c r="B33" s="128" t="s">
        <v>49</v>
      </c>
      <c r="C33" s="128" t="s">
        <v>41</v>
      </c>
      <c r="D33" s="124" t="n">
        <v>1980</v>
      </c>
      <c r="E33" s="129" t="n">
        <v>25.33</v>
      </c>
      <c r="F33" s="130" t="s">
        <v>39</v>
      </c>
      <c r="G33" s="124" t="n">
        <v>1</v>
      </c>
      <c r="H33" s="133" t="n">
        <v>12</v>
      </c>
    </row>
    <row r="34" customFormat="false" ht="24.95" hidden="false" customHeight="true" outlineLevel="0" collapsed="false">
      <c r="A34" s="127" t="n">
        <f aca="false">A33+1</f>
        <v>28</v>
      </c>
      <c r="B34" s="128" t="s">
        <v>50</v>
      </c>
      <c r="C34" s="128" t="s">
        <v>41</v>
      </c>
      <c r="D34" s="124" t="n">
        <v>1980</v>
      </c>
      <c r="E34" s="129" t="n">
        <v>25.33</v>
      </c>
      <c r="F34" s="130" t="s">
        <v>39</v>
      </c>
      <c r="G34" s="124" t="n">
        <v>1</v>
      </c>
      <c r="H34" s="133" t="n">
        <v>12</v>
      </c>
    </row>
    <row r="35" customFormat="false" ht="24.95" hidden="false" customHeight="true" outlineLevel="0" collapsed="false">
      <c r="A35" s="127" t="n">
        <f aca="false">A34+1</f>
        <v>29</v>
      </c>
      <c r="B35" s="128" t="s">
        <v>51</v>
      </c>
      <c r="C35" s="128" t="s">
        <v>52</v>
      </c>
      <c r="D35" s="124" t="n">
        <v>1950</v>
      </c>
      <c r="E35" s="129" t="n">
        <v>2928.14</v>
      </c>
      <c r="F35" s="130" t="s">
        <v>39</v>
      </c>
      <c r="G35" s="124" t="n">
        <v>2</v>
      </c>
      <c r="H35" s="133" t="n">
        <v>1026.1</v>
      </c>
    </row>
    <row r="36" customFormat="false" ht="24.95" hidden="false" customHeight="true" outlineLevel="0" collapsed="false">
      <c r="A36" s="127" t="n">
        <f aca="false">A35+1</f>
        <v>30</v>
      </c>
      <c r="B36" s="128" t="s">
        <v>53</v>
      </c>
      <c r="C36" s="128" t="s">
        <v>54</v>
      </c>
      <c r="D36" s="124" t="n">
        <v>1992</v>
      </c>
      <c r="E36" s="129" t="n">
        <v>189.49</v>
      </c>
      <c r="F36" s="130"/>
      <c r="G36" s="124" t="n">
        <v>1</v>
      </c>
      <c r="H36" s="133" t="n">
        <v>66.4</v>
      </c>
    </row>
    <row r="37" customFormat="false" ht="24.95" hidden="false" customHeight="true" outlineLevel="0" collapsed="false">
      <c r="A37" s="127" t="n">
        <f aca="false">A36+1</f>
        <v>31</v>
      </c>
      <c r="B37" s="128" t="s">
        <v>55</v>
      </c>
      <c r="C37" s="128" t="s">
        <v>52</v>
      </c>
      <c r="D37" s="124" t="n">
        <v>1978</v>
      </c>
      <c r="E37" s="129" t="n">
        <v>155.24</v>
      </c>
      <c r="F37" s="130"/>
      <c r="G37" s="124" t="n">
        <v>1</v>
      </c>
      <c r="H37" s="133" t="n">
        <v>54.4</v>
      </c>
    </row>
    <row r="38" customFormat="false" ht="24.95" hidden="false" customHeight="true" outlineLevel="0" collapsed="false">
      <c r="A38" s="127" t="n">
        <f aca="false">A37+1</f>
        <v>32</v>
      </c>
      <c r="B38" s="134" t="s">
        <v>56</v>
      </c>
      <c r="C38" s="128" t="s">
        <v>52</v>
      </c>
      <c r="D38" s="124" t="n">
        <v>1982</v>
      </c>
      <c r="E38" s="129" t="n">
        <v>253.31</v>
      </c>
      <c r="F38" s="130" t="n">
        <v>57.8</v>
      </c>
      <c r="G38" s="124" t="n">
        <v>1</v>
      </c>
      <c r="H38" s="133" t="n">
        <v>141.4</v>
      </c>
    </row>
    <row r="39" customFormat="false" ht="24.95" hidden="false" customHeight="true" outlineLevel="0" collapsed="false">
      <c r="A39" s="127" t="n">
        <f aca="false">A38+1</f>
        <v>33</v>
      </c>
      <c r="B39" s="128" t="s">
        <v>57</v>
      </c>
      <c r="C39" s="128" t="s">
        <v>58</v>
      </c>
      <c r="D39" s="124" t="n">
        <v>1979</v>
      </c>
      <c r="E39" s="129" t="n">
        <v>661.77</v>
      </c>
      <c r="F39" s="130"/>
      <c r="G39" s="124" t="n">
        <v>1</v>
      </c>
      <c r="H39" s="133" t="n">
        <v>231.9</v>
      </c>
    </row>
    <row r="40" customFormat="false" ht="24.95" hidden="false" customHeight="true" outlineLevel="0" collapsed="false">
      <c r="A40" s="127" t="n">
        <f aca="false">A39+1</f>
        <v>34</v>
      </c>
      <c r="B40" s="128" t="s">
        <v>59</v>
      </c>
      <c r="C40" s="128" t="s">
        <v>52</v>
      </c>
      <c r="D40" s="124" t="n">
        <v>1978</v>
      </c>
      <c r="E40" s="129" t="n">
        <v>275.03</v>
      </c>
      <c r="F40" s="130" t="n">
        <v>64.59</v>
      </c>
      <c r="G40" s="124" t="n">
        <v>1</v>
      </c>
      <c r="H40" s="133" t="n">
        <v>67.7</v>
      </c>
    </row>
    <row r="41" customFormat="false" ht="24.95" hidden="false" customHeight="true" outlineLevel="0" collapsed="false">
      <c r="A41" s="127" t="n">
        <f aca="false">A40+1</f>
        <v>35</v>
      </c>
      <c r="B41" s="128" t="s">
        <v>60</v>
      </c>
      <c r="C41" s="128" t="s">
        <v>52</v>
      </c>
      <c r="D41" s="124" t="n">
        <v>1976</v>
      </c>
      <c r="E41" s="129" t="n">
        <v>25.4</v>
      </c>
      <c r="F41" s="130" t="n">
        <v>2.32</v>
      </c>
      <c r="G41" s="124"/>
      <c r="H41" s="133"/>
    </row>
    <row r="42" customFormat="false" ht="24.95" hidden="false" customHeight="true" outlineLevel="0" collapsed="false">
      <c r="A42" s="127" t="n">
        <f aca="false">A41+1</f>
        <v>36</v>
      </c>
      <c r="B42" s="128" t="s">
        <v>24</v>
      </c>
      <c r="C42" s="128" t="s">
        <v>52</v>
      </c>
      <c r="D42" s="124" t="n">
        <v>1971</v>
      </c>
      <c r="E42" s="129" t="n">
        <v>12.77</v>
      </c>
      <c r="F42" s="130" t="s">
        <v>39</v>
      </c>
      <c r="G42" s="124" t="n">
        <v>1</v>
      </c>
      <c r="H42" s="133" t="n">
        <v>9.54</v>
      </c>
    </row>
    <row r="43" customFormat="false" ht="24.95" hidden="false" customHeight="true" outlineLevel="0" collapsed="false">
      <c r="A43" s="127" t="n">
        <f aca="false">A42+1</f>
        <v>37</v>
      </c>
      <c r="B43" s="128" t="s">
        <v>61</v>
      </c>
      <c r="C43" s="128" t="s">
        <v>62</v>
      </c>
      <c r="D43" s="124" t="n">
        <v>1997</v>
      </c>
      <c r="E43" s="129" t="n">
        <v>39816.82</v>
      </c>
      <c r="F43" s="130" t="n">
        <v>23324.74</v>
      </c>
      <c r="G43" s="124" t="n">
        <v>2</v>
      </c>
      <c r="H43" s="133" t="n">
        <v>4130.7</v>
      </c>
    </row>
    <row r="44" customFormat="false" ht="24.95" hidden="false" customHeight="true" outlineLevel="0" collapsed="false">
      <c r="A44" s="127" t="n">
        <f aca="false">A43+1</f>
        <v>38</v>
      </c>
      <c r="B44" s="128" t="s">
        <v>63</v>
      </c>
      <c r="C44" s="128" t="s">
        <v>62</v>
      </c>
      <c r="D44" s="124" t="n">
        <v>1997</v>
      </c>
      <c r="E44" s="129" t="n">
        <v>402.19</v>
      </c>
      <c r="F44" s="130" t="n">
        <v>235.61</v>
      </c>
      <c r="G44" s="124" t="n">
        <v>1</v>
      </c>
      <c r="H44" s="133" t="n">
        <v>180.7</v>
      </c>
    </row>
    <row r="45" customFormat="false" ht="24.95" hidden="false" customHeight="true" outlineLevel="0" collapsed="false">
      <c r="A45" s="127" t="n">
        <f aca="false">A44+1</f>
        <v>39</v>
      </c>
      <c r="B45" s="128" t="s">
        <v>64</v>
      </c>
      <c r="C45" s="128" t="s">
        <v>62</v>
      </c>
      <c r="D45" s="124" t="n">
        <v>1984</v>
      </c>
      <c r="E45" s="129" t="n">
        <v>493.93</v>
      </c>
      <c r="F45" s="130"/>
      <c r="G45" s="124" t="n">
        <v>1</v>
      </c>
      <c r="H45" s="133" t="n">
        <v>132</v>
      </c>
    </row>
    <row r="46" customFormat="false" ht="24.95" hidden="false" customHeight="true" outlineLevel="0" collapsed="false">
      <c r="A46" s="127" t="n">
        <f aca="false">A45+1</f>
        <v>40</v>
      </c>
      <c r="B46" s="128" t="s">
        <v>65</v>
      </c>
      <c r="C46" s="128" t="s">
        <v>66</v>
      </c>
      <c r="D46" s="124" t="n">
        <v>1977</v>
      </c>
      <c r="E46" s="129" t="n">
        <v>307.76</v>
      </c>
      <c r="F46" s="130" t="n">
        <v>39.07</v>
      </c>
      <c r="G46" s="124" t="n">
        <v>1</v>
      </c>
      <c r="H46" s="133" t="n">
        <v>140.6</v>
      </c>
    </row>
    <row r="47" customFormat="false" ht="24.95" hidden="false" customHeight="true" outlineLevel="0" collapsed="false">
      <c r="A47" s="127" t="n">
        <f aca="false">A46+1</f>
        <v>41</v>
      </c>
      <c r="B47" s="128" t="s">
        <v>67</v>
      </c>
      <c r="C47" s="128" t="s">
        <v>66</v>
      </c>
      <c r="D47" s="124" t="n">
        <v>1977</v>
      </c>
      <c r="E47" s="129" t="n">
        <v>16684.92</v>
      </c>
      <c r="F47" s="130" t="n">
        <v>1125.55</v>
      </c>
      <c r="G47" s="124" t="n">
        <v>2</v>
      </c>
      <c r="H47" s="133" t="n">
        <v>2562.3</v>
      </c>
    </row>
    <row r="48" customFormat="false" ht="24.95" hidden="false" customHeight="true" outlineLevel="0" collapsed="false">
      <c r="A48" s="127" t="n">
        <f aca="false">A47+1</f>
        <v>42</v>
      </c>
      <c r="B48" s="128" t="s">
        <v>68</v>
      </c>
      <c r="C48" s="128" t="s">
        <v>66</v>
      </c>
      <c r="D48" s="124" t="n">
        <v>1984</v>
      </c>
      <c r="E48" s="129" t="n">
        <v>109.74</v>
      </c>
      <c r="F48" s="130"/>
      <c r="G48" s="124" t="n">
        <v>1</v>
      </c>
      <c r="H48" s="133" t="n">
        <v>105</v>
      </c>
    </row>
    <row r="49" customFormat="false" ht="24.95" hidden="false" customHeight="true" outlineLevel="0" collapsed="false">
      <c r="A49" s="127" t="n">
        <f aca="false">A48+1</f>
        <v>43</v>
      </c>
      <c r="B49" s="128" t="s">
        <v>69</v>
      </c>
      <c r="C49" s="128" t="s">
        <v>66</v>
      </c>
      <c r="D49" s="124" t="n">
        <v>1967</v>
      </c>
      <c r="E49" s="129" t="n">
        <v>16.89</v>
      </c>
      <c r="F49" s="130" t="s">
        <v>39</v>
      </c>
      <c r="G49" s="124" t="n">
        <v>1</v>
      </c>
      <c r="H49" s="133" t="n">
        <v>6.5</v>
      </c>
    </row>
    <row r="50" customFormat="false" ht="24.95" hidden="false" customHeight="true" outlineLevel="0" collapsed="false">
      <c r="A50" s="127" t="n">
        <f aca="false">A49+1</f>
        <v>44</v>
      </c>
      <c r="B50" s="128" t="s">
        <v>70</v>
      </c>
      <c r="C50" s="128" t="s">
        <v>71</v>
      </c>
      <c r="D50" s="124" t="n">
        <v>2009</v>
      </c>
      <c r="E50" s="129" t="n">
        <v>88470.74</v>
      </c>
      <c r="F50" s="130" t="n">
        <v>78403.51</v>
      </c>
      <c r="G50" s="124" t="n">
        <v>3</v>
      </c>
      <c r="H50" s="135" t="n">
        <v>4618.4</v>
      </c>
    </row>
    <row r="51" customFormat="false" ht="24.95" hidden="false" customHeight="true" outlineLevel="0" collapsed="false">
      <c r="A51" s="127" t="n">
        <f aca="false">A50+1</f>
        <v>45</v>
      </c>
      <c r="B51" s="128" t="s">
        <v>72</v>
      </c>
      <c r="C51" s="128" t="s">
        <v>71</v>
      </c>
      <c r="D51" s="124" t="n">
        <v>2010</v>
      </c>
      <c r="E51" s="129" t="n">
        <v>5595.29</v>
      </c>
      <c r="F51" s="130" t="n">
        <v>4795.95</v>
      </c>
      <c r="G51" s="124"/>
      <c r="H51" s="135"/>
    </row>
    <row r="52" customFormat="false" ht="24.95" hidden="false" customHeight="true" outlineLevel="0" collapsed="false">
      <c r="A52" s="127" t="n">
        <f aca="false">A51+1</f>
        <v>46</v>
      </c>
      <c r="B52" s="128" t="s">
        <v>73</v>
      </c>
      <c r="C52" s="128" t="s">
        <v>71</v>
      </c>
      <c r="D52" s="124" t="n">
        <v>2010</v>
      </c>
      <c r="E52" s="129" t="n">
        <v>70.91</v>
      </c>
      <c r="F52" s="130" t="n">
        <v>60.77</v>
      </c>
      <c r="G52" s="124"/>
      <c r="H52" s="135"/>
    </row>
    <row r="53" customFormat="false" ht="24.95" hidden="false" customHeight="true" outlineLevel="0" collapsed="false">
      <c r="A53" s="127" t="n">
        <f aca="false">A52+1</f>
        <v>47</v>
      </c>
      <c r="B53" s="128" t="s">
        <v>74</v>
      </c>
      <c r="C53" s="128" t="s">
        <v>71</v>
      </c>
      <c r="D53" s="124" t="n">
        <v>2010</v>
      </c>
      <c r="E53" s="129" t="n">
        <v>642.92</v>
      </c>
      <c r="F53" s="130" t="n">
        <v>551.07</v>
      </c>
      <c r="G53" s="124"/>
      <c r="H53" s="135"/>
    </row>
    <row r="54" customFormat="false" ht="24.95" hidden="false" customHeight="true" outlineLevel="0" collapsed="false">
      <c r="A54" s="127" t="n">
        <f aca="false">A53+1</f>
        <v>48</v>
      </c>
      <c r="B54" s="128" t="s">
        <v>75</v>
      </c>
      <c r="C54" s="128" t="s">
        <v>71</v>
      </c>
      <c r="D54" s="124" t="n">
        <v>2010</v>
      </c>
      <c r="E54" s="129" t="n">
        <v>1185.07</v>
      </c>
      <c r="F54" s="130" t="n">
        <v>1015.77</v>
      </c>
      <c r="G54" s="124"/>
      <c r="H54" s="135"/>
    </row>
    <row r="55" customFormat="false" ht="24.95" hidden="false" customHeight="true" outlineLevel="0" collapsed="false">
      <c r="A55" s="127" t="n">
        <f aca="false">A54+1</f>
        <v>49</v>
      </c>
      <c r="B55" s="128" t="s">
        <v>76</v>
      </c>
      <c r="C55" s="128" t="s">
        <v>77</v>
      </c>
      <c r="D55" s="124" t="n">
        <v>2010</v>
      </c>
      <c r="E55" s="129" t="n">
        <v>1073.05</v>
      </c>
      <c r="F55" s="130" t="n">
        <v>919.75</v>
      </c>
      <c r="G55" s="124"/>
      <c r="H55" s="135"/>
    </row>
    <row r="56" customFormat="false" ht="24.95" hidden="false" customHeight="true" outlineLevel="0" collapsed="false">
      <c r="A56" s="127" t="n">
        <f aca="false">A55+1</f>
        <v>50</v>
      </c>
      <c r="B56" s="128" t="s">
        <v>78</v>
      </c>
      <c r="C56" s="128" t="s">
        <v>77</v>
      </c>
      <c r="D56" s="124" t="n">
        <v>2010</v>
      </c>
      <c r="E56" s="129" t="n">
        <v>1167.9</v>
      </c>
      <c r="F56" s="130" t="n">
        <v>1001.05</v>
      </c>
      <c r="G56" s="124"/>
      <c r="H56" s="135"/>
    </row>
    <row r="57" customFormat="false" ht="24.95" hidden="false" customHeight="true" outlineLevel="0" collapsed="false">
      <c r="A57" s="127" t="n">
        <f aca="false">A56+1</f>
        <v>51</v>
      </c>
      <c r="B57" s="128" t="s">
        <v>79</v>
      </c>
      <c r="C57" s="128" t="s">
        <v>77</v>
      </c>
      <c r="D57" s="124" t="n">
        <v>2010</v>
      </c>
      <c r="E57" s="129" t="n">
        <v>714.69</v>
      </c>
      <c r="F57" s="130" t="n">
        <v>612.59</v>
      </c>
      <c r="G57" s="124"/>
      <c r="H57" s="135"/>
    </row>
    <row r="58" customFormat="false" ht="24.95" hidden="false" customHeight="true" outlineLevel="0" collapsed="false">
      <c r="A58" s="127" t="n">
        <f aca="false">A57+1</f>
        <v>52</v>
      </c>
      <c r="B58" s="128" t="s">
        <v>80</v>
      </c>
      <c r="C58" s="128" t="s">
        <v>77</v>
      </c>
      <c r="D58" s="124" t="n">
        <v>2010</v>
      </c>
      <c r="E58" s="129" t="n">
        <v>266.25</v>
      </c>
      <c r="F58" s="130" t="n">
        <v>228.2</v>
      </c>
      <c r="G58" s="124"/>
      <c r="H58" s="135"/>
    </row>
    <row r="59" customFormat="false" ht="24.95" hidden="false" customHeight="true" outlineLevel="0" collapsed="false">
      <c r="A59" s="127" t="n">
        <f aca="false">A58+1</f>
        <v>53</v>
      </c>
      <c r="B59" s="128" t="s">
        <v>81</v>
      </c>
      <c r="C59" s="128" t="s">
        <v>77</v>
      </c>
      <c r="D59" s="124" t="n">
        <v>2010</v>
      </c>
      <c r="E59" s="129" t="n">
        <v>1102.14</v>
      </c>
      <c r="F59" s="130" t="n">
        <v>944.68</v>
      </c>
      <c r="G59" s="124"/>
      <c r="H59" s="135"/>
    </row>
    <row r="60" customFormat="false" ht="24.95" hidden="false" customHeight="true" outlineLevel="0" collapsed="false">
      <c r="A60" s="127" t="n">
        <f aca="false">A59+1</f>
        <v>54</v>
      </c>
      <c r="B60" s="128" t="s">
        <v>82</v>
      </c>
      <c r="C60" s="128" t="s">
        <v>77</v>
      </c>
      <c r="D60" s="124" t="n">
        <v>2010</v>
      </c>
      <c r="E60" s="129" t="n">
        <v>127.27</v>
      </c>
      <c r="F60" s="130" t="n">
        <v>109.08</v>
      </c>
      <c r="G60" s="124"/>
      <c r="H60" s="135"/>
    </row>
    <row r="61" customFormat="false" ht="24.95" hidden="false" customHeight="true" outlineLevel="0" collapsed="false">
      <c r="A61" s="127" t="n">
        <f aca="false">A60+1</f>
        <v>55</v>
      </c>
      <c r="B61" s="115" t="s">
        <v>83</v>
      </c>
      <c r="C61" s="128" t="s">
        <v>77</v>
      </c>
      <c r="D61" s="124" t="n">
        <v>2010</v>
      </c>
      <c r="E61" s="129" t="n">
        <v>1169.79</v>
      </c>
      <c r="F61" s="130" t="n">
        <v>1134.69</v>
      </c>
      <c r="G61" s="124"/>
      <c r="H61" s="135"/>
    </row>
    <row r="62" customFormat="false" ht="24.95" hidden="false" customHeight="true" outlineLevel="0" collapsed="false">
      <c r="A62" s="127" t="n">
        <f aca="false">A61+1</f>
        <v>56</v>
      </c>
      <c r="B62" s="128" t="s">
        <v>84</v>
      </c>
      <c r="C62" s="128" t="s">
        <v>77</v>
      </c>
      <c r="D62" s="124" t="n">
        <v>2010</v>
      </c>
      <c r="E62" s="129" t="n">
        <v>589.74</v>
      </c>
      <c r="F62" s="130" t="n">
        <v>572.03</v>
      </c>
      <c r="G62" s="124"/>
      <c r="H62" s="135"/>
    </row>
    <row r="63" customFormat="false" ht="24.95" hidden="false" customHeight="true" outlineLevel="0" collapsed="false">
      <c r="A63" s="127" t="n">
        <f aca="false">A62+1</f>
        <v>57</v>
      </c>
      <c r="B63" s="128" t="s">
        <v>85</v>
      </c>
      <c r="C63" s="128" t="s">
        <v>71</v>
      </c>
      <c r="D63" s="124" t="n">
        <v>2009</v>
      </c>
      <c r="E63" s="129" t="n">
        <v>972.2</v>
      </c>
      <c r="F63" s="130" t="n">
        <v>911.52</v>
      </c>
      <c r="G63" s="124"/>
      <c r="H63" s="133"/>
    </row>
    <row r="64" customFormat="false" ht="24.95" hidden="false" customHeight="true" outlineLevel="0" collapsed="false">
      <c r="A64" s="127" t="n">
        <f aca="false">A63+1</f>
        <v>58</v>
      </c>
      <c r="B64" s="128" t="s">
        <v>86</v>
      </c>
      <c r="C64" s="128" t="s">
        <v>71</v>
      </c>
      <c r="D64" s="124" t="n">
        <v>2010</v>
      </c>
      <c r="E64" s="129" t="n">
        <v>1501.21</v>
      </c>
      <c r="F64" s="130" t="n">
        <v>1451.17</v>
      </c>
      <c r="G64" s="124"/>
      <c r="H64" s="133"/>
    </row>
    <row r="65" customFormat="false" ht="24.95" hidden="false" customHeight="true" outlineLevel="0" collapsed="false">
      <c r="A65" s="127" t="n">
        <f aca="false">A64+1</f>
        <v>59</v>
      </c>
      <c r="B65" s="128" t="s">
        <v>87</v>
      </c>
      <c r="C65" s="128" t="s">
        <v>77</v>
      </c>
      <c r="D65" s="124" t="n">
        <v>2010</v>
      </c>
      <c r="E65" s="129" t="n">
        <v>1428.18</v>
      </c>
      <c r="F65" s="130" t="n">
        <v>1380.57</v>
      </c>
      <c r="G65" s="124"/>
      <c r="H65" s="133"/>
    </row>
    <row r="66" customFormat="false" ht="24.95" hidden="false" customHeight="true" outlineLevel="0" collapsed="false">
      <c r="A66" s="127" t="n">
        <f aca="false">A65+1</f>
        <v>60</v>
      </c>
      <c r="B66" s="128" t="s">
        <v>88</v>
      </c>
      <c r="C66" s="128" t="s">
        <v>71</v>
      </c>
      <c r="D66" s="124" t="n">
        <v>2010</v>
      </c>
      <c r="E66" s="129" t="n">
        <v>1776.06</v>
      </c>
      <c r="F66" s="130" t="n">
        <v>1716.86</v>
      </c>
      <c r="G66" s="124"/>
      <c r="H66" s="133"/>
    </row>
    <row r="67" customFormat="false" ht="24.95" hidden="false" customHeight="true" outlineLevel="0" collapsed="false">
      <c r="A67" s="127" t="n">
        <f aca="false">A66+1</f>
        <v>61</v>
      </c>
      <c r="B67" s="128" t="s">
        <v>89</v>
      </c>
      <c r="C67" s="128" t="s">
        <v>71</v>
      </c>
      <c r="D67" s="124" t="n">
        <v>2010</v>
      </c>
      <c r="E67" s="129" t="n">
        <v>1445.72</v>
      </c>
      <c r="F67" s="130" t="n">
        <v>1349.34</v>
      </c>
      <c r="G67" s="124"/>
      <c r="H67" s="133"/>
    </row>
    <row r="68" customFormat="false" ht="24.95" hidden="false" customHeight="true" outlineLevel="0" collapsed="false">
      <c r="A68" s="127" t="n">
        <f aca="false">A67+1</f>
        <v>62</v>
      </c>
      <c r="B68" s="136" t="s">
        <v>90</v>
      </c>
      <c r="C68" s="136" t="s">
        <v>91</v>
      </c>
      <c r="D68" s="124" t="n">
        <v>1979</v>
      </c>
      <c r="E68" s="129" t="n">
        <v>63.32</v>
      </c>
      <c r="F68" s="130"/>
      <c r="G68" s="124" t="n">
        <v>1</v>
      </c>
      <c r="H68" s="133" t="n">
        <v>40</v>
      </c>
    </row>
    <row r="69" customFormat="false" ht="24.95" hidden="false" customHeight="true" outlineLevel="0" collapsed="false">
      <c r="A69" s="127" t="n">
        <f aca="false">A68+1</f>
        <v>63</v>
      </c>
      <c r="B69" s="136" t="s">
        <v>92</v>
      </c>
      <c r="C69" s="136" t="s">
        <v>91</v>
      </c>
      <c r="D69" s="124" t="n">
        <v>1979</v>
      </c>
      <c r="E69" s="129" t="n">
        <v>63.25</v>
      </c>
      <c r="F69" s="130" t="s">
        <v>39</v>
      </c>
      <c r="G69" s="124" t="n">
        <v>1</v>
      </c>
      <c r="H69" s="133" t="n">
        <v>20</v>
      </c>
    </row>
    <row r="70" customFormat="false" ht="24.95" hidden="false" customHeight="true" outlineLevel="0" collapsed="false">
      <c r="A70" s="127" t="n">
        <f aca="false">A69+1</f>
        <v>64</v>
      </c>
      <c r="B70" s="128" t="s">
        <v>93</v>
      </c>
      <c r="C70" s="128" t="s">
        <v>94</v>
      </c>
      <c r="D70" s="124" t="n">
        <v>1962</v>
      </c>
      <c r="E70" s="129" t="n">
        <v>1056.27</v>
      </c>
      <c r="F70" s="130" t="s">
        <v>39</v>
      </c>
      <c r="G70" s="124" t="n">
        <v>2</v>
      </c>
      <c r="H70" s="133" t="n">
        <v>504.2</v>
      </c>
    </row>
    <row r="71" customFormat="false" ht="24.95" hidden="false" customHeight="true" outlineLevel="0" collapsed="false">
      <c r="A71" s="127" t="n">
        <f aca="false">A70+1</f>
        <v>65</v>
      </c>
      <c r="B71" s="128" t="s">
        <v>95</v>
      </c>
      <c r="C71" s="128" t="s">
        <v>94</v>
      </c>
      <c r="D71" s="124" t="n">
        <v>1958</v>
      </c>
      <c r="E71" s="129" t="n">
        <v>507.03</v>
      </c>
      <c r="F71" s="130" t="s">
        <v>39</v>
      </c>
      <c r="G71" s="124" t="n">
        <v>1</v>
      </c>
      <c r="H71" s="133" t="n">
        <v>192.7</v>
      </c>
    </row>
    <row r="72" customFormat="false" ht="24.95" hidden="false" customHeight="true" outlineLevel="0" collapsed="false">
      <c r="A72" s="127" t="n">
        <f aca="false">A71+1</f>
        <v>66</v>
      </c>
      <c r="B72" s="128" t="s">
        <v>96</v>
      </c>
      <c r="C72" s="128" t="s">
        <v>94</v>
      </c>
      <c r="D72" s="124" t="n">
        <v>1978</v>
      </c>
      <c r="E72" s="129" t="n">
        <v>105.54</v>
      </c>
      <c r="F72" s="130"/>
      <c r="G72" s="124" t="n">
        <v>1</v>
      </c>
      <c r="H72" s="133" t="n">
        <v>26.6</v>
      </c>
    </row>
    <row r="73" customFormat="false" ht="24.95" hidden="false" customHeight="true" outlineLevel="0" collapsed="false">
      <c r="A73" s="127" t="n">
        <f aca="false">A72+1</f>
        <v>67</v>
      </c>
      <c r="B73" s="128" t="s">
        <v>97</v>
      </c>
      <c r="C73" s="128" t="s">
        <v>98</v>
      </c>
      <c r="D73" s="124" t="n">
        <v>1965</v>
      </c>
      <c r="E73" s="129" t="n">
        <v>549.24</v>
      </c>
      <c r="F73" s="130" t="s">
        <v>39</v>
      </c>
      <c r="G73" s="124" t="n">
        <v>1</v>
      </c>
      <c r="H73" s="133" t="n">
        <v>247.1</v>
      </c>
    </row>
    <row r="74" customFormat="false" ht="24.95" hidden="false" customHeight="true" outlineLevel="0" collapsed="false">
      <c r="A74" s="127" t="n">
        <f aca="false">A73+1</f>
        <v>68</v>
      </c>
      <c r="B74" s="128" t="s">
        <v>99</v>
      </c>
      <c r="C74" s="136" t="s">
        <v>100</v>
      </c>
      <c r="D74" s="124" t="n">
        <v>1976</v>
      </c>
      <c r="E74" s="129" t="n">
        <v>17563.23</v>
      </c>
      <c r="F74" s="130" t="n">
        <v>1184.94</v>
      </c>
      <c r="G74" s="124" t="n">
        <v>2</v>
      </c>
      <c r="H74" s="133" t="n">
        <v>1178</v>
      </c>
    </row>
    <row r="75" customFormat="false" ht="24.95" hidden="false" customHeight="true" outlineLevel="0" collapsed="false">
      <c r="A75" s="127" t="n">
        <f aca="false">A74+1</f>
        <v>69</v>
      </c>
      <c r="B75" s="128" t="s">
        <v>101</v>
      </c>
      <c r="C75" s="136" t="s">
        <v>102</v>
      </c>
      <c r="D75" s="124" t="n">
        <v>1976</v>
      </c>
      <c r="E75" s="129" t="n">
        <v>1063.93</v>
      </c>
      <c r="F75" s="130"/>
      <c r="G75" s="124" t="n">
        <v>1</v>
      </c>
      <c r="H75" s="133" t="n">
        <v>134.2</v>
      </c>
    </row>
    <row r="76" customFormat="false" ht="24.95" hidden="false" customHeight="true" outlineLevel="0" collapsed="false">
      <c r="A76" s="127" t="n">
        <f aca="false">A75+1</f>
        <v>70</v>
      </c>
      <c r="B76" s="128" t="s">
        <v>103</v>
      </c>
      <c r="C76" s="136" t="s">
        <v>104</v>
      </c>
      <c r="D76" s="124" t="n">
        <v>1976</v>
      </c>
      <c r="E76" s="129" t="n">
        <v>16895.25</v>
      </c>
      <c r="F76" s="130" t="n">
        <v>263.5</v>
      </c>
      <c r="G76" s="124" t="n">
        <v>2</v>
      </c>
      <c r="H76" s="133" t="n">
        <v>2561.4</v>
      </c>
    </row>
    <row r="77" customFormat="false" ht="24.95" hidden="false" customHeight="true" outlineLevel="0" collapsed="false">
      <c r="A77" s="127" t="n">
        <f aca="false">A76+1</f>
        <v>71</v>
      </c>
      <c r="B77" s="128" t="s">
        <v>105</v>
      </c>
      <c r="C77" s="136" t="s">
        <v>106</v>
      </c>
      <c r="D77" s="124" t="n">
        <v>1981</v>
      </c>
      <c r="E77" s="129" t="n">
        <v>42.22</v>
      </c>
      <c r="F77" s="130" t="s">
        <v>39</v>
      </c>
      <c r="G77" s="124" t="n">
        <v>1</v>
      </c>
      <c r="H77" s="133" t="n">
        <v>62.1</v>
      </c>
    </row>
    <row r="78" customFormat="false" ht="24.95" hidden="false" customHeight="true" outlineLevel="0" collapsed="false">
      <c r="A78" s="127" t="n">
        <f aca="false">A77+1</f>
        <v>72</v>
      </c>
      <c r="B78" s="128" t="s">
        <v>107</v>
      </c>
      <c r="C78" s="136" t="s">
        <v>106</v>
      </c>
      <c r="D78" s="124" t="n">
        <v>1976</v>
      </c>
      <c r="E78" s="129" t="n">
        <v>105.54</v>
      </c>
      <c r="F78" s="130" t="n">
        <v>12.31</v>
      </c>
      <c r="G78" s="124" t="n">
        <v>1</v>
      </c>
      <c r="H78" s="133" t="n">
        <v>120.6</v>
      </c>
    </row>
    <row r="79" customFormat="false" ht="24.95" hidden="false" customHeight="true" outlineLevel="0" collapsed="false">
      <c r="A79" s="127" t="n">
        <f aca="false">A78+1</f>
        <v>73</v>
      </c>
      <c r="B79" s="128" t="s">
        <v>108</v>
      </c>
      <c r="C79" s="136" t="s">
        <v>106</v>
      </c>
      <c r="D79" s="124" t="n">
        <v>1980</v>
      </c>
      <c r="E79" s="129" t="n">
        <v>27.26</v>
      </c>
      <c r="F79" s="130"/>
      <c r="G79" s="124"/>
      <c r="H79" s="133"/>
    </row>
    <row r="80" customFormat="false" ht="24.95" hidden="false" customHeight="true" outlineLevel="0" collapsed="false">
      <c r="A80" s="127" t="n">
        <f aca="false">A79+1</f>
        <v>74</v>
      </c>
      <c r="B80" s="128" t="s">
        <v>109</v>
      </c>
      <c r="C80" s="128" t="s">
        <v>110</v>
      </c>
      <c r="D80" s="124" t="n">
        <v>1960</v>
      </c>
      <c r="E80" s="129" t="n">
        <v>5419.63</v>
      </c>
      <c r="F80" s="130" t="s">
        <v>39</v>
      </c>
      <c r="G80" s="124" t="n">
        <v>2</v>
      </c>
      <c r="H80" s="133" t="n">
        <v>518.2</v>
      </c>
    </row>
    <row r="81" customFormat="false" ht="24.95" hidden="false" customHeight="true" outlineLevel="0" collapsed="false">
      <c r="A81" s="127" t="n">
        <f aca="false">A80+1</f>
        <v>75</v>
      </c>
      <c r="B81" s="128" t="s">
        <v>111</v>
      </c>
      <c r="C81" s="128" t="s">
        <v>112</v>
      </c>
      <c r="D81" s="124" t="n">
        <v>1991</v>
      </c>
      <c r="E81" s="129" t="n">
        <v>283.27</v>
      </c>
      <c r="F81" s="130" t="n">
        <v>97</v>
      </c>
      <c r="G81" s="124" t="n">
        <v>1</v>
      </c>
      <c r="H81" s="133" t="n">
        <v>33.9</v>
      </c>
    </row>
    <row r="82" customFormat="false" ht="24.95" hidden="false" customHeight="true" outlineLevel="0" collapsed="false">
      <c r="A82" s="127" t="n">
        <f aca="false">A81+1</f>
        <v>76</v>
      </c>
      <c r="B82" s="128" t="s">
        <v>113</v>
      </c>
      <c r="C82" s="128" t="s">
        <v>110</v>
      </c>
      <c r="D82" s="124" t="n">
        <v>1988</v>
      </c>
      <c r="E82" s="129" t="n">
        <v>2466.08</v>
      </c>
      <c r="F82" s="130" t="n">
        <v>600.32</v>
      </c>
      <c r="G82" s="124" t="n">
        <v>1</v>
      </c>
      <c r="H82" s="137" t="n">
        <v>296.3</v>
      </c>
    </row>
    <row r="83" customFormat="false" ht="24.95" hidden="false" customHeight="true" outlineLevel="0" collapsed="false">
      <c r="A83" s="127" t="n">
        <f aca="false">A82+1</f>
        <v>77</v>
      </c>
      <c r="B83" s="128" t="s">
        <v>114</v>
      </c>
      <c r="C83" s="128" t="s">
        <v>110</v>
      </c>
      <c r="D83" s="124" t="n">
        <v>1965</v>
      </c>
      <c r="E83" s="129" t="n">
        <v>24.37</v>
      </c>
      <c r="F83" s="130" t="s">
        <v>39</v>
      </c>
      <c r="G83" s="124"/>
      <c r="H83" s="133"/>
    </row>
    <row r="84" customFormat="false" ht="24.95" hidden="false" customHeight="true" outlineLevel="0" collapsed="false">
      <c r="A84" s="127" t="n">
        <f aca="false">A83+1</f>
        <v>78</v>
      </c>
      <c r="B84" s="136" t="s">
        <v>115</v>
      </c>
      <c r="C84" s="128" t="s">
        <v>116</v>
      </c>
      <c r="D84" s="126" t="n">
        <v>1990</v>
      </c>
      <c r="E84" s="129" t="n">
        <v>24363.15</v>
      </c>
      <c r="F84" s="130" t="n">
        <v>11848.41</v>
      </c>
      <c r="G84" s="126" t="n">
        <v>2</v>
      </c>
      <c r="H84" s="133" t="n">
        <v>4673.2</v>
      </c>
    </row>
    <row r="85" customFormat="false" ht="24.95" hidden="false" customHeight="true" outlineLevel="0" collapsed="false">
      <c r="A85" s="127" t="n">
        <f aca="false">A84+1</f>
        <v>79</v>
      </c>
      <c r="B85" s="136" t="s">
        <v>117</v>
      </c>
      <c r="C85" s="128" t="s">
        <v>116</v>
      </c>
      <c r="D85" s="126" t="n">
        <v>1992</v>
      </c>
      <c r="E85" s="129" t="n">
        <v>249.65</v>
      </c>
      <c r="F85" s="130" t="n">
        <v>121.41</v>
      </c>
      <c r="G85" s="126" t="n">
        <v>1</v>
      </c>
      <c r="H85" s="133" t="n">
        <v>127.1</v>
      </c>
    </row>
    <row r="86" customFormat="false" ht="24.95" hidden="false" customHeight="true" outlineLevel="0" collapsed="false">
      <c r="A86" s="127" t="n">
        <f aca="false">A85+1</f>
        <v>80</v>
      </c>
      <c r="B86" s="136" t="s">
        <v>118</v>
      </c>
      <c r="C86" s="128" t="s">
        <v>119</v>
      </c>
      <c r="D86" s="126" t="n">
        <v>1990</v>
      </c>
      <c r="E86" s="129" t="n">
        <v>51.62</v>
      </c>
      <c r="F86" s="130" t="n">
        <v>25.1</v>
      </c>
      <c r="G86" s="126" t="n">
        <v>1</v>
      </c>
      <c r="H86" s="133" t="n">
        <v>60.6</v>
      </c>
    </row>
    <row r="87" customFormat="false" ht="24.95" hidden="false" customHeight="true" outlineLevel="0" collapsed="false">
      <c r="A87" s="127" t="n">
        <f aca="false">A86+1</f>
        <v>81</v>
      </c>
      <c r="B87" s="136" t="s">
        <v>120</v>
      </c>
      <c r="C87" s="128" t="s">
        <v>121</v>
      </c>
      <c r="D87" s="126" t="n">
        <v>1990</v>
      </c>
      <c r="E87" s="129" t="n">
        <v>596.06</v>
      </c>
      <c r="F87" s="130" t="n">
        <v>289.88</v>
      </c>
      <c r="G87" s="126" t="n">
        <v>1</v>
      </c>
      <c r="H87" s="133" t="n">
        <v>231.5</v>
      </c>
    </row>
    <row r="88" customFormat="false" ht="24.95" hidden="false" customHeight="true" outlineLevel="0" collapsed="false">
      <c r="A88" s="127" t="n">
        <f aca="false">A87+1</f>
        <v>82</v>
      </c>
      <c r="B88" s="136" t="s">
        <v>26</v>
      </c>
      <c r="C88" s="128" t="s">
        <v>122</v>
      </c>
      <c r="D88" s="126" t="n">
        <v>1990</v>
      </c>
      <c r="E88" s="129" t="n">
        <v>29.62</v>
      </c>
      <c r="F88" s="130"/>
      <c r="G88" s="124"/>
      <c r="H88" s="133"/>
    </row>
    <row r="89" customFormat="false" ht="24.95" hidden="false" customHeight="true" outlineLevel="0" collapsed="false">
      <c r="A89" s="127" t="n">
        <f aca="false">A88+1</f>
        <v>83</v>
      </c>
      <c r="B89" s="136" t="s">
        <v>124</v>
      </c>
      <c r="C89" s="128" t="s">
        <v>125</v>
      </c>
      <c r="D89" s="126" t="n">
        <v>1970</v>
      </c>
      <c r="E89" s="129" t="n">
        <v>175.42</v>
      </c>
      <c r="F89" s="130" t="n">
        <v>18.38</v>
      </c>
      <c r="G89" s="124" t="n">
        <v>1</v>
      </c>
      <c r="H89" s="133" t="n">
        <v>46.5</v>
      </c>
    </row>
    <row r="90" customFormat="false" ht="24.95" hidden="false" customHeight="true" outlineLevel="0" collapsed="false">
      <c r="A90" s="127" t="n">
        <f aca="false">A89+1</f>
        <v>84</v>
      </c>
      <c r="B90" s="136" t="s">
        <v>126</v>
      </c>
      <c r="C90" s="134" t="s">
        <v>127</v>
      </c>
      <c r="D90" s="124" t="n">
        <v>1969</v>
      </c>
      <c r="E90" s="129" t="n">
        <v>8734.71</v>
      </c>
      <c r="F90" s="130"/>
      <c r="G90" s="124" t="n">
        <v>2</v>
      </c>
      <c r="H90" s="133" t="n">
        <v>2315.5</v>
      </c>
    </row>
    <row r="91" customFormat="false" ht="24.95" hidden="false" customHeight="true" outlineLevel="0" collapsed="false">
      <c r="A91" s="127" t="n">
        <f aca="false">A90+1</f>
        <v>85</v>
      </c>
      <c r="B91" s="136" t="s">
        <v>128</v>
      </c>
      <c r="C91" s="128" t="s">
        <v>129</v>
      </c>
      <c r="D91" s="124" t="n">
        <v>1970</v>
      </c>
      <c r="E91" s="129" t="n">
        <v>239.52</v>
      </c>
      <c r="F91" s="130" t="n">
        <v>25.81</v>
      </c>
      <c r="G91" s="124" t="n">
        <v>1</v>
      </c>
      <c r="H91" s="133" t="n">
        <v>140.9</v>
      </c>
    </row>
    <row r="92" customFormat="false" ht="24.95" hidden="false" customHeight="true" outlineLevel="0" collapsed="false">
      <c r="A92" s="127" t="n">
        <f aca="false">A91+1</f>
        <v>86</v>
      </c>
      <c r="B92" s="136" t="s">
        <v>130</v>
      </c>
      <c r="C92" s="128" t="s">
        <v>131</v>
      </c>
      <c r="D92" s="124" t="n">
        <v>1969</v>
      </c>
      <c r="E92" s="129" t="n">
        <v>253.3</v>
      </c>
      <c r="F92" s="130"/>
      <c r="G92" s="124" t="n">
        <v>1</v>
      </c>
      <c r="H92" s="133" t="n">
        <v>135.3</v>
      </c>
    </row>
    <row r="93" customFormat="false" ht="24.95" hidden="false" customHeight="true" outlineLevel="0" collapsed="false">
      <c r="A93" s="127" t="n">
        <f aca="false">A92+1</f>
        <v>87</v>
      </c>
      <c r="B93" s="136" t="s">
        <v>132</v>
      </c>
      <c r="C93" s="128" t="s">
        <v>133</v>
      </c>
      <c r="D93" s="124" t="n">
        <v>1969</v>
      </c>
      <c r="E93" s="129" t="n">
        <v>502.33</v>
      </c>
      <c r="F93" s="130"/>
      <c r="G93" s="126" t="n">
        <v>1</v>
      </c>
      <c r="H93" s="133" t="n">
        <v>1237.8</v>
      </c>
    </row>
    <row r="94" customFormat="false" ht="24.95" hidden="false" customHeight="true" outlineLevel="0" collapsed="false">
      <c r="A94" s="127" t="n">
        <f aca="false">A93+1</f>
        <v>88</v>
      </c>
      <c r="B94" s="136" t="s">
        <v>134</v>
      </c>
      <c r="C94" s="128" t="s">
        <v>133</v>
      </c>
      <c r="D94" s="124" t="n">
        <v>1960</v>
      </c>
      <c r="E94" s="129" t="n">
        <v>1254.23</v>
      </c>
      <c r="F94" s="130"/>
      <c r="G94" s="124" t="n">
        <v>1</v>
      </c>
      <c r="H94" s="133" t="n">
        <v>329.5</v>
      </c>
    </row>
    <row r="95" customFormat="false" ht="24.95" hidden="false" customHeight="true" outlineLevel="0" collapsed="false">
      <c r="A95" s="127" t="n">
        <f aca="false">A94+1</f>
        <v>89</v>
      </c>
      <c r="B95" s="136" t="s">
        <v>135</v>
      </c>
      <c r="C95" s="128" t="s">
        <v>133</v>
      </c>
      <c r="D95" s="124" t="n">
        <v>1969</v>
      </c>
      <c r="E95" s="129" t="n">
        <v>149.55</v>
      </c>
      <c r="F95" s="130" t="n">
        <v>64.54</v>
      </c>
      <c r="G95" s="124" t="n">
        <v>1</v>
      </c>
      <c r="H95" s="133" t="n">
        <v>30</v>
      </c>
    </row>
    <row r="96" customFormat="false" ht="24.95" hidden="false" customHeight="true" outlineLevel="0" collapsed="false">
      <c r="A96" s="127" t="n">
        <f aca="false">A95+1</f>
        <v>90</v>
      </c>
      <c r="B96" s="136" t="s">
        <v>136</v>
      </c>
      <c r="C96" s="128" t="s">
        <v>133</v>
      </c>
      <c r="D96" s="124" t="n">
        <v>1969</v>
      </c>
      <c r="E96" s="129" t="n">
        <v>126.53</v>
      </c>
      <c r="F96" s="130"/>
      <c r="G96" s="124"/>
      <c r="H96" s="133"/>
    </row>
    <row r="97" customFormat="false" ht="24.95" hidden="false" customHeight="true" outlineLevel="0" collapsed="false">
      <c r="A97" s="127" t="n">
        <f aca="false">A96+1</f>
        <v>91</v>
      </c>
      <c r="B97" s="136" t="s">
        <v>137</v>
      </c>
      <c r="C97" s="128" t="s">
        <v>133</v>
      </c>
      <c r="D97" s="124" t="n">
        <v>1987</v>
      </c>
      <c r="E97" s="129" t="n">
        <v>258.46</v>
      </c>
      <c r="F97" s="130" t="n">
        <v>98.63</v>
      </c>
      <c r="G97" s="124" t="n">
        <v>1</v>
      </c>
      <c r="H97" s="133" t="n">
        <v>82.4</v>
      </c>
    </row>
    <row r="98" customFormat="false" ht="24.95" hidden="false" customHeight="true" outlineLevel="0" collapsed="false">
      <c r="A98" s="127" t="n">
        <f aca="false">A97+1</f>
        <v>92</v>
      </c>
      <c r="B98" s="136" t="s">
        <v>138</v>
      </c>
      <c r="C98" s="128" t="s">
        <v>133</v>
      </c>
      <c r="D98" s="124" t="n">
        <v>1970</v>
      </c>
      <c r="E98" s="129" t="n">
        <v>289.5</v>
      </c>
      <c r="F98" s="130"/>
      <c r="G98" s="124" t="n">
        <v>1</v>
      </c>
      <c r="H98" s="133" t="n">
        <v>117.8</v>
      </c>
    </row>
    <row r="99" customFormat="false" ht="24.95" hidden="false" customHeight="true" outlineLevel="0" collapsed="false">
      <c r="A99" s="127" t="n">
        <f aca="false">A98+1</f>
        <v>93</v>
      </c>
      <c r="B99" s="128" t="s">
        <v>139</v>
      </c>
      <c r="C99" s="136" t="s">
        <v>140</v>
      </c>
      <c r="D99" s="126" t="n">
        <v>1969</v>
      </c>
      <c r="E99" s="129" t="n">
        <v>337.74</v>
      </c>
      <c r="F99" s="130"/>
      <c r="G99" s="124" t="n">
        <v>1</v>
      </c>
      <c r="H99" s="133" t="n">
        <v>227.7</v>
      </c>
    </row>
    <row r="100" customFormat="false" ht="24.95" hidden="false" customHeight="true" outlineLevel="0" collapsed="false">
      <c r="A100" s="127" t="n">
        <f aca="false">A99+1</f>
        <v>94</v>
      </c>
      <c r="B100" s="128" t="s">
        <v>141</v>
      </c>
      <c r="C100" s="136" t="s">
        <v>140</v>
      </c>
      <c r="D100" s="126" t="n">
        <v>1977</v>
      </c>
      <c r="E100" s="129" t="n">
        <v>251.73</v>
      </c>
      <c r="F100" s="130"/>
      <c r="G100" s="124"/>
      <c r="H100" s="133" t="n">
        <v>94.7</v>
      </c>
    </row>
    <row r="101" customFormat="false" ht="24.95" hidden="false" customHeight="true" outlineLevel="0" collapsed="false">
      <c r="A101" s="127" t="n">
        <f aca="false">A100+1</f>
        <v>95</v>
      </c>
      <c r="B101" s="136" t="s">
        <v>142</v>
      </c>
      <c r="C101" s="136" t="s">
        <v>143</v>
      </c>
      <c r="D101" s="124" t="n">
        <v>1975</v>
      </c>
      <c r="E101" s="129" t="n">
        <v>569.13</v>
      </c>
      <c r="F101" s="130"/>
      <c r="G101" s="124" t="n">
        <v>1</v>
      </c>
      <c r="H101" s="133" t="n">
        <v>214.1</v>
      </c>
    </row>
    <row r="102" customFormat="false" ht="24.95" hidden="false" customHeight="true" outlineLevel="0" collapsed="false">
      <c r="A102" s="127" t="n">
        <f aca="false">A101+1</f>
        <v>96</v>
      </c>
      <c r="B102" s="136" t="s">
        <v>144</v>
      </c>
      <c r="C102" s="136" t="s">
        <v>145</v>
      </c>
      <c r="D102" s="124" t="n">
        <v>1992</v>
      </c>
      <c r="E102" s="129" t="n">
        <v>23.48</v>
      </c>
      <c r="F102" s="130" t="n">
        <v>3.21</v>
      </c>
      <c r="G102" s="124" t="n">
        <v>1</v>
      </c>
      <c r="H102" s="133" t="n">
        <v>10.7</v>
      </c>
    </row>
    <row r="103" customFormat="false" ht="24.95" hidden="false" customHeight="true" outlineLevel="0" collapsed="false">
      <c r="A103" s="127" t="n">
        <f aca="false">A102+1</f>
        <v>97</v>
      </c>
      <c r="B103" s="136" t="s">
        <v>146</v>
      </c>
      <c r="C103" s="136" t="s">
        <v>147</v>
      </c>
      <c r="D103" s="124" t="n">
        <v>1981</v>
      </c>
      <c r="E103" s="129" t="n">
        <v>548.82</v>
      </c>
      <c r="F103" s="130"/>
      <c r="G103" s="124" t="n">
        <v>1</v>
      </c>
      <c r="H103" s="133" t="n">
        <v>124.1</v>
      </c>
    </row>
    <row r="104" customFormat="false" ht="24.95" hidden="false" customHeight="true" outlineLevel="0" collapsed="false">
      <c r="A104" s="127" t="n">
        <f aca="false">A103+1</f>
        <v>98</v>
      </c>
      <c r="B104" s="136" t="s">
        <v>148</v>
      </c>
      <c r="C104" s="138" t="s">
        <v>149</v>
      </c>
      <c r="D104" s="124" t="n">
        <v>1979</v>
      </c>
      <c r="E104" s="129" t="n">
        <v>11491.31</v>
      </c>
      <c r="F104" s="130" t="n">
        <v>3992.87</v>
      </c>
      <c r="G104" s="124" t="n">
        <v>2</v>
      </c>
      <c r="H104" s="133" t="n">
        <v>2730.4</v>
      </c>
    </row>
    <row r="105" customFormat="false" ht="24.95" hidden="false" customHeight="true" outlineLevel="0" collapsed="false">
      <c r="A105" s="127" t="n">
        <f aca="false">A104+1</f>
        <v>99</v>
      </c>
      <c r="B105" s="136" t="s">
        <v>150</v>
      </c>
      <c r="C105" s="136" t="s">
        <v>151</v>
      </c>
      <c r="D105" s="124" t="n">
        <v>1979</v>
      </c>
      <c r="E105" s="129" t="n">
        <v>764.29</v>
      </c>
      <c r="F105" s="130" t="n">
        <v>426.16</v>
      </c>
      <c r="G105" s="124"/>
      <c r="H105" s="133" t="n">
        <v>181.6</v>
      </c>
    </row>
    <row r="106" customFormat="false" ht="24.95" hidden="false" customHeight="true" outlineLevel="0" collapsed="false">
      <c r="A106" s="127" t="n">
        <f aca="false">A105+1</f>
        <v>100</v>
      </c>
      <c r="B106" s="136" t="s">
        <v>152</v>
      </c>
      <c r="C106" s="136" t="s">
        <v>153</v>
      </c>
      <c r="D106" s="124" t="n">
        <v>1991</v>
      </c>
      <c r="E106" s="129" t="n">
        <v>3957.32</v>
      </c>
      <c r="F106" s="130" t="n">
        <v>1945.85</v>
      </c>
      <c r="G106" s="124" t="n">
        <v>2</v>
      </c>
      <c r="H106" s="133" t="n">
        <v>1800</v>
      </c>
    </row>
    <row r="107" customFormat="false" ht="24.95" hidden="false" customHeight="true" outlineLevel="0" collapsed="false">
      <c r="A107" s="127" t="n">
        <f aca="false">A106+1</f>
        <v>101</v>
      </c>
      <c r="B107" s="136" t="s">
        <v>154</v>
      </c>
      <c r="C107" s="136" t="s">
        <v>153</v>
      </c>
      <c r="D107" s="124" t="n">
        <v>1991</v>
      </c>
      <c r="E107" s="129" t="n">
        <v>197.86</v>
      </c>
      <c r="F107" s="130" t="n">
        <v>76.45</v>
      </c>
      <c r="G107" s="124" t="n">
        <v>1</v>
      </c>
      <c r="H107" s="133" t="n">
        <v>105</v>
      </c>
    </row>
    <row r="108" customFormat="false" ht="24.95" hidden="false" customHeight="true" outlineLevel="0" collapsed="false">
      <c r="A108" s="127" t="n">
        <f aca="false">A107+1</f>
        <v>102</v>
      </c>
      <c r="B108" s="136" t="s">
        <v>155</v>
      </c>
      <c r="C108" s="136" t="s">
        <v>153</v>
      </c>
      <c r="D108" s="124" t="n">
        <v>1992</v>
      </c>
      <c r="E108" s="129" t="n">
        <v>123.56</v>
      </c>
      <c r="F108" s="130" t="n">
        <v>57.36</v>
      </c>
      <c r="G108" s="124" t="n">
        <v>1</v>
      </c>
      <c r="H108" s="133" t="n">
        <v>22.2</v>
      </c>
    </row>
    <row r="109" customFormat="false" ht="24.95" hidden="false" customHeight="true" outlineLevel="0" collapsed="false">
      <c r="A109" s="127" t="n">
        <f aca="false">A108+1</f>
        <v>103</v>
      </c>
      <c r="B109" s="136" t="s">
        <v>156</v>
      </c>
      <c r="C109" s="136" t="s">
        <v>153</v>
      </c>
      <c r="D109" s="124" t="n">
        <v>1991</v>
      </c>
      <c r="E109" s="129" t="n">
        <v>316.58</v>
      </c>
      <c r="F109" s="130" t="n">
        <v>155.49</v>
      </c>
      <c r="G109" s="124" t="n">
        <v>1</v>
      </c>
      <c r="H109" s="133" t="n">
        <v>74</v>
      </c>
    </row>
    <row r="110" customFormat="false" ht="24.95" hidden="false" customHeight="true" outlineLevel="0" collapsed="false">
      <c r="A110" s="127" t="n">
        <f aca="false">A109+1</f>
        <v>104</v>
      </c>
      <c r="B110" s="136" t="s">
        <v>157</v>
      </c>
      <c r="C110" s="136" t="s">
        <v>153</v>
      </c>
      <c r="D110" s="124" t="n">
        <v>1991</v>
      </c>
      <c r="E110" s="129" t="n">
        <v>79.14</v>
      </c>
      <c r="F110" s="130" t="n">
        <v>29.82</v>
      </c>
      <c r="G110" s="124" t="n">
        <v>1</v>
      </c>
      <c r="H110" s="133" t="n">
        <v>53</v>
      </c>
    </row>
    <row r="111" customFormat="false" ht="24.95" hidden="false" customHeight="true" outlineLevel="0" collapsed="false">
      <c r="A111" s="127" t="n">
        <f aca="false">A110+1</f>
        <v>105</v>
      </c>
      <c r="B111" s="138" t="s">
        <v>158</v>
      </c>
      <c r="C111" s="136" t="s">
        <v>153</v>
      </c>
      <c r="D111" s="124" t="n">
        <v>1982</v>
      </c>
      <c r="E111" s="129" t="n">
        <v>41.19</v>
      </c>
      <c r="F111" s="130" t="n">
        <v>11.05</v>
      </c>
      <c r="G111" s="124" t="n">
        <v>1</v>
      </c>
      <c r="H111" s="133" t="n">
        <v>38</v>
      </c>
    </row>
    <row r="112" customFormat="false" ht="24.95" hidden="false" customHeight="true" outlineLevel="0" collapsed="false">
      <c r="A112" s="127" t="n">
        <f aca="false">A111+1</f>
        <v>106</v>
      </c>
      <c r="B112" s="138" t="s">
        <v>159</v>
      </c>
      <c r="C112" s="136" t="s">
        <v>153</v>
      </c>
      <c r="D112" s="124" t="n">
        <v>1991</v>
      </c>
      <c r="E112" s="129" t="n">
        <v>118.72</v>
      </c>
      <c r="F112" s="130" t="n">
        <v>53.1</v>
      </c>
      <c r="G112" s="124" t="n">
        <v>1</v>
      </c>
      <c r="H112" s="133" t="n">
        <v>30</v>
      </c>
    </row>
    <row r="113" customFormat="false" ht="24.95" hidden="false" customHeight="true" outlineLevel="0" collapsed="false">
      <c r="A113" s="127" t="n">
        <f aca="false">A112+1</f>
        <v>107</v>
      </c>
      <c r="B113" s="138" t="s">
        <v>160</v>
      </c>
      <c r="C113" s="136" t="s">
        <v>153</v>
      </c>
      <c r="D113" s="124" t="n">
        <v>1982</v>
      </c>
      <c r="E113" s="129" t="n">
        <v>10.3</v>
      </c>
      <c r="F113" s="130"/>
      <c r="G113" s="124"/>
      <c r="H113" s="133"/>
    </row>
    <row r="114" customFormat="false" ht="24.95" hidden="false" customHeight="true" outlineLevel="0" collapsed="false">
      <c r="A114" s="127" t="n">
        <f aca="false">A113+1</f>
        <v>108</v>
      </c>
      <c r="B114" s="138" t="s">
        <v>161</v>
      </c>
      <c r="C114" s="136" t="s">
        <v>153</v>
      </c>
      <c r="D114" s="124" t="n">
        <v>1990</v>
      </c>
      <c r="E114" s="129" t="n">
        <v>79.08</v>
      </c>
      <c r="F114" s="130" t="n">
        <v>24.15</v>
      </c>
      <c r="G114" s="124"/>
      <c r="H114" s="133"/>
    </row>
    <row r="115" customFormat="false" ht="24.95" hidden="false" customHeight="true" outlineLevel="0" collapsed="false">
      <c r="A115" s="127" t="n">
        <f aca="false">A114+1</f>
        <v>109</v>
      </c>
      <c r="B115" s="138" t="s">
        <v>162</v>
      </c>
      <c r="C115" s="136" t="s">
        <v>153</v>
      </c>
      <c r="D115" s="124" t="n">
        <v>1991</v>
      </c>
      <c r="E115" s="129" t="n">
        <v>19.77</v>
      </c>
      <c r="F115" s="130"/>
      <c r="G115" s="124"/>
      <c r="H115" s="133"/>
    </row>
    <row r="116" customFormat="false" ht="24.95" hidden="false" customHeight="true" outlineLevel="0" collapsed="false">
      <c r="A116" s="127" t="n">
        <f aca="false">A115+1</f>
        <v>110</v>
      </c>
      <c r="B116" s="136" t="s">
        <v>163</v>
      </c>
      <c r="C116" s="136" t="s">
        <v>164</v>
      </c>
      <c r="D116" s="124" t="n">
        <v>1963</v>
      </c>
      <c r="E116" s="129" t="n">
        <v>5305.9</v>
      </c>
      <c r="F116" s="130" t="n">
        <v>64.48</v>
      </c>
      <c r="G116" s="124" t="n">
        <v>1</v>
      </c>
      <c r="H116" s="133" t="n">
        <v>472.4</v>
      </c>
    </row>
    <row r="117" customFormat="false" ht="24.95" hidden="false" customHeight="true" outlineLevel="0" collapsed="false">
      <c r="A117" s="127" t="n">
        <f aca="false">A116+1</f>
        <v>111</v>
      </c>
      <c r="B117" s="136" t="s">
        <v>165</v>
      </c>
      <c r="C117" s="136" t="s">
        <v>164</v>
      </c>
      <c r="D117" s="124" t="n">
        <v>1992</v>
      </c>
      <c r="E117" s="129" t="n">
        <v>21.79</v>
      </c>
      <c r="F117" s="130" t="n">
        <v>0.63</v>
      </c>
      <c r="G117" s="124" t="n">
        <v>1</v>
      </c>
      <c r="H117" s="133" t="n">
        <v>16.6</v>
      </c>
    </row>
    <row r="118" customFormat="false" ht="24.95" hidden="false" customHeight="true" outlineLevel="0" collapsed="false">
      <c r="A118" s="127" t="n">
        <f aca="false">A117+1</f>
        <v>112</v>
      </c>
      <c r="B118" s="136" t="s">
        <v>166</v>
      </c>
      <c r="C118" s="136" t="s">
        <v>164</v>
      </c>
      <c r="D118" s="124" t="n">
        <v>1975</v>
      </c>
      <c r="E118" s="129" t="n">
        <v>1305.49</v>
      </c>
      <c r="F118" s="130" t="s">
        <v>39</v>
      </c>
      <c r="G118" s="124" t="n">
        <v>1</v>
      </c>
      <c r="H118" s="133" t="n">
        <v>177.7</v>
      </c>
    </row>
    <row r="119" customFormat="false" ht="24.95" hidden="false" customHeight="true" outlineLevel="0" collapsed="false">
      <c r="A119" s="127" t="n">
        <f aca="false">A118+1</f>
        <v>113</v>
      </c>
      <c r="B119" s="136" t="s">
        <v>26</v>
      </c>
      <c r="C119" s="136" t="s">
        <v>164</v>
      </c>
      <c r="D119" s="124" t="n">
        <v>1975</v>
      </c>
      <c r="E119" s="129" t="n">
        <v>22.98</v>
      </c>
      <c r="F119" s="130" t="s">
        <v>39</v>
      </c>
      <c r="G119" s="124"/>
      <c r="H119" s="133"/>
    </row>
    <row r="120" customFormat="false" ht="24.95" hidden="false" customHeight="true" outlineLevel="0" collapsed="false">
      <c r="A120" s="127" t="n">
        <f aca="false">A119+1</f>
        <v>114</v>
      </c>
      <c r="B120" s="136" t="s">
        <v>167</v>
      </c>
      <c r="C120" s="136" t="s">
        <v>164</v>
      </c>
      <c r="D120" s="124" t="n">
        <v>1978</v>
      </c>
      <c r="E120" s="129" t="n">
        <v>25.74</v>
      </c>
      <c r="F120" s="130" t="s">
        <v>39</v>
      </c>
      <c r="G120" s="124"/>
      <c r="H120" s="133"/>
    </row>
    <row r="121" customFormat="false" ht="24.95" hidden="false" customHeight="true" outlineLevel="0" collapsed="false">
      <c r="A121" s="127" t="n">
        <f aca="false">A120+1</f>
        <v>115</v>
      </c>
      <c r="B121" s="136" t="s">
        <v>168</v>
      </c>
      <c r="C121" s="136" t="s">
        <v>169</v>
      </c>
      <c r="D121" s="124" t="n">
        <v>1987</v>
      </c>
      <c r="E121" s="129" t="n">
        <v>59.1</v>
      </c>
      <c r="F121" s="130" t="n">
        <v>0</v>
      </c>
      <c r="G121" s="124" t="n">
        <v>1</v>
      </c>
      <c r="H121" s="133" t="n">
        <v>25</v>
      </c>
    </row>
    <row r="122" customFormat="false" ht="24.95" hidden="false" customHeight="true" outlineLevel="0" collapsed="false">
      <c r="A122" s="127" t="n">
        <f aca="false">A121+1</f>
        <v>116</v>
      </c>
      <c r="B122" s="136" t="s">
        <v>170</v>
      </c>
      <c r="C122" s="136" t="s">
        <v>169</v>
      </c>
      <c r="D122" s="124" t="n">
        <v>1982</v>
      </c>
      <c r="E122" s="129" t="n">
        <v>23058.93</v>
      </c>
      <c r="F122" s="130" t="n">
        <v>6169.13</v>
      </c>
      <c r="G122" s="124" t="n">
        <v>3</v>
      </c>
      <c r="H122" s="133" t="n">
        <v>2796</v>
      </c>
    </row>
    <row r="123" customFormat="false" ht="24.95" hidden="false" customHeight="true" outlineLevel="0" collapsed="false">
      <c r="A123" s="127" t="n">
        <f aca="false">A122+1</f>
        <v>117</v>
      </c>
      <c r="B123" s="136" t="s">
        <v>171</v>
      </c>
      <c r="C123" s="136" t="s">
        <v>169</v>
      </c>
      <c r="D123" s="124" t="n">
        <v>1987</v>
      </c>
      <c r="E123" s="129" t="n">
        <v>59.15</v>
      </c>
      <c r="F123" s="130" t="s">
        <v>39</v>
      </c>
      <c r="G123" s="124"/>
      <c r="H123" s="133" t="n">
        <v>32.5</v>
      </c>
    </row>
    <row r="124" customFormat="false" ht="24.95" hidden="false" customHeight="true" outlineLevel="0" collapsed="false">
      <c r="A124" s="127" t="n">
        <f aca="false">A123+1</f>
        <v>118</v>
      </c>
      <c r="B124" s="136" t="s">
        <v>172</v>
      </c>
      <c r="C124" s="136" t="s">
        <v>173</v>
      </c>
      <c r="D124" s="124" t="n">
        <v>1981</v>
      </c>
      <c r="E124" s="129" t="n">
        <v>16523.66</v>
      </c>
      <c r="F124" s="130" t="n">
        <v>3047.16</v>
      </c>
      <c r="G124" s="124" t="n">
        <v>2</v>
      </c>
      <c r="H124" s="133" t="n">
        <v>1186.6</v>
      </c>
    </row>
    <row r="125" customFormat="false" ht="24.95" hidden="false" customHeight="true" outlineLevel="0" collapsed="false">
      <c r="A125" s="127" t="n">
        <f aca="false">A124+1</f>
        <v>119</v>
      </c>
      <c r="B125" s="136" t="s">
        <v>174</v>
      </c>
      <c r="C125" s="136" t="s">
        <v>175</v>
      </c>
      <c r="D125" s="124" t="n">
        <v>1981</v>
      </c>
      <c r="E125" s="129" t="n">
        <v>16.15</v>
      </c>
      <c r="F125" s="130" t="n">
        <v>5.01</v>
      </c>
      <c r="G125" s="124" t="n">
        <v>1</v>
      </c>
      <c r="H125" s="133" t="n">
        <v>138.1</v>
      </c>
    </row>
    <row r="126" customFormat="false" ht="24.95" hidden="false" customHeight="true" outlineLevel="0" collapsed="false">
      <c r="A126" s="127" t="n">
        <f aca="false">A125+1</f>
        <v>120</v>
      </c>
      <c r="B126" s="136" t="s">
        <v>176</v>
      </c>
      <c r="C126" s="136" t="s">
        <v>177</v>
      </c>
      <c r="D126" s="124" t="n">
        <v>1977</v>
      </c>
      <c r="E126" s="129" t="n">
        <v>136.98</v>
      </c>
      <c r="F126" s="130" t="n">
        <v>9.8</v>
      </c>
      <c r="G126" s="124" t="n">
        <v>2</v>
      </c>
      <c r="H126" s="133" t="n">
        <v>1323.3</v>
      </c>
    </row>
    <row r="127" customFormat="false" ht="24.95" hidden="false" customHeight="true" outlineLevel="0" collapsed="false">
      <c r="A127" s="127" t="n">
        <f aca="false">A126+1</f>
        <v>121</v>
      </c>
      <c r="B127" s="136" t="s">
        <v>178</v>
      </c>
      <c r="C127" s="136" t="s">
        <v>177</v>
      </c>
      <c r="D127" s="124" t="n">
        <v>1967</v>
      </c>
      <c r="E127" s="129" t="n">
        <v>45.01</v>
      </c>
      <c r="F127" s="130"/>
      <c r="G127" s="124" t="n">
        <v>1</v>
      </c>
      <c r="H127" s="133" t="n">
        <v>64.7</v>
      </c>
    </row>
    <row r="128" customFormat="false" ht="24.95" hidden="false" customHeight="true" outlineLevel="0" collapsed="false">
      <c r="A128" s="127" t="n">
        <f aca="false">A127+1</f>
        <v>122</v>
      </c>
      <c r="B128" s="136" t="s">
        <v>179</v>
      </c>
      <c r="C128" s="136" t="s">
        <v>177</v>
      </c>
      <c r="D128" s="124" t="n">
        <v>1977</v>
      </c>
      <c r="E128" s="129" t="n">
        <v>45.01</v>
      </c>
      <c r="F128" s="130"/>
      <c r="G128" s="124" t="n">
        <v>1</v>
      </c>
      <c r="H128" s="133" t="n">
        <v>64.7</v>
      </c>
    </row>
    <row r="129" customFormat="false" ht="24.95" hidden="false" customHeight="true" outlineLevel="0" collapsed="false">
      <c r="A129" s="127" t="n">
        <f aca="false">A128+1</f>
        <v>123</v>
      </c>
      <c r="B129" s="136" t="s">
        <v>180</v>
      </c>
      <c r="C129" s="136" t="s">
        <v>181</v>
      </c>
      <c r="D129" s="124" t="n">
        <v>1956</v>
      </c>
      <c r="E129" s="129" t="n">
        <v>1502.34</v>
      </c>
      <c r="F129" s="130" t="s">
        <v>39</v>
      </c>
      <c r="G129" s="124" t="n">
        <v>2</v>
      </c>
      <c r="H129" s="133" t="n">
        <v>1064.8</v>
      </c>
    </row>
    <row r="130" customFormat="false" ht="24.95" hidden="false" customHeight="true" outlineLevel="0" collapsed="false">
      <c r="A130" s="127" t="n">
        <f aca="false">A129+1</f>
        <v>124</v>
      </c>
      <c r="B130" s="136" t="s">
        <v>182</v>
      </c>
      <c r="C130" s="136" t="s">
        <v>183</v>
      </c>
      <c r="D130" s="124" t="n">
        <v>1985</v>
      </c>
      <c r="E130" s="129" t="n">
        <v>137.77</v>
      </c>
      <c r="F130" s="130" t="n">
        <v>32.8</v>
      </c>
      <c r="G130" s="124" t="n">
        <v>1</v>
      </c>
      <c r="H130" s="133" t="n">
        <v>109</v>
      </c>
    </row>
    <row r="131" customFormat="false" ht="24.95" hidden="false" customHeight="true" outlineLevel="0" collapsed="false">
      <c r="A131" s="127" t="n">
        <f aca="false">A130+1</f>
        <v>125</v>
      </c>
      <c r="B131" s="136" t="s">
        <v>184</v>
      </c>
      <c r="C131" s="136" t="s">
        <v>183</v>
      </c>
      <c r="D131" s="124" t="n">
        <v>1990</v>
      </c>
      <c r="E131" s="129" t="n">
        <v>57.28</v>
      </c>
      <c r="F131" s="130" t="n">
        <v>16.86</v>
      </c>
      <c r="G131" s="124" t="n">
        <v>1</v>
      </c>
      <c r="H131" s="133" t="n">
        <v>42</v>
      </c>
    </row>
    <row r="132" customFormat="false" ht="24.95" hidden="false" customHeight="true" outlineLevel="0" collapsed="false">
      <c r="A132" s="127" t="n">
        <f aca="false">A131+1</f>
        <v>126</v>
      </c>
      <c r="B132" s="136" t="s">
        <v>185</v>
      </c>
      <c r="C132" s="136" t="s">
        <v>183</v>
      </c>
      <c r="D132" s="124" t="n">
        <v>1971</v>
      </c>
      <c r="E132" s="129" t="n">
        <v>75.39</v>
      </c>
      <c r="F132" s="130"/>
      <c r="G132" s="124" t="n">
        <v>1</v>
      </c>
      <c r="H132" s="133" t="n">
        <v>62</v>
      </c>
    </row>
    <row r="133" customFormat="false" ht="24.95" hidden="false" customHeight="true" outlineLevel="0" collapsed="false">
      <c r="A133" s="127" t="n">
        <f aca="false">A132+1</f>
        <v>127</v>
      </c>
      <c r="B133" s="136" t="s">
        <v>186</v>
      </c>
      <c r="C133" s="136" t="s">
        <v>187</v>
      </c>
      <c r="D133" s="124" t="n">
        <v>1966</v>
      </c>
      <c r="E133" s="129" t="n">
        <v>111.68</v>
      </c>
      <c r="F133" s="130" t="s">
        <v>39</v>
      </c>
      <c r="G133" s="124" t="n">
        <v>1</v>
      </c>
      <c r="H133" s="133" t="n">
        <v>164.1</v>
      </c>
    </row>
    <row r="134" customFormat="false" ht="24.95" hidden="false" customHeight="true" outlineLevel="0" collapsed="false">
      <c r="A134" s="127" t="n">
        <f aca="false">A133+1</f>
        <v>128</v>
      </c>
      <c r="B134" s="136" t="s">
        <v>188</v>
      </c>
      <c r="C134" s="136" t="s">
        <v>189</v>
      </c>
      <c r="D134" s="124" t="n">
        <v>1982</v>
      </c>
      <c r="E134" s="129" t="n">
        <v>2027.91</v>
      </c>
      <c r="F134" s="130" t="n">
        <v>545.43</v>
      </c>
      <c r="G134" s="124" t="n">
        <v>2</v>
      </c>
      <c r="H134" s="133" t="n">
        <v>3449.6</v>
      </c>
    </row>
    <row r="135" customFormat="false" ht="24.95" hidden="false" customHeight="true" outlineLevel="0" collapsed="false">
      <c r="A135" s="127" t="n">
        <f aca="false">A134+1</f>
        <v>129</v>
      </c>
      <c r="B135" s="136" t="s">
        <v>190</v>
      </c>
      <c r="C135" s="136" t="s">
        <v>191</v>
      </c>
      <c r="D135" s="124" t="n">
        <v>1982</v>
      </c>
      <c r="E135" s="129" t="n">
        <v>193.49</v>
      </c>
      <c r="F135" s="130" t="n">
        <v>53.41</v>
      </c>
      <c r="G135" s="124" t="n">
        <v>1</v>
      </c>
      <c r="H135" s="133" t="n">
        <v>142.2</v>
      </c>
    </row>
    <row r="136" customFormat="false" ht="24.95" hidden="false" customHeight="true" outlineLevel="0" collapsed="false">
      <c r="A136" s="127" t="n">
        <f aca="false">A135+1</f>
        <v>130</v>
      </c>
      <c r="B136" s="136" t="s">
        <v>192</v>
      </c>
      <c r="C136" s="136" t="s">
        <v>193</v>
      </c>
      <c r="D136" s="124" t="n">
        <v>1840</v>
      </c>
      <c r="E136" s="129" t="n">
        <v>564.48</v>
      </c>
      <c r="F136" s="130" t="s">
        <v>39</v>
      </c>
      <c r="G136" s="124" t="n">
        <v>1</v>
      </c>
      <c r="H136" s="133" t="n">
        <v>147.6</v>
      </c>
    </row>
    <row r="137" customFormat="false" ht="24.95" hidden="false" customHeight="true" outlineLevel="0" collapsed="false">
      <c r="A137" s="127" t="n">
        <f aca="false">A136+1</f>
        <v>131</v>
      </c>
      <c r="B137" s="136" t="s">
        <v>194</v>
      </c>
      <c r="C137" s="136" t="s">
        <v>193</v>
      </c>
      <c r="D137" s="124" t="n">
        <v>1962</v>
      </c>
      <c r="E137" s="129" t="n">
        <v>427.23</v>
      </c>
      <c r="F137" s="130" t="s">
        <v>39</v>
      </c>
      <c r="G137" s="124" t="n">
        <v>1</v>
      </c>
      <c r="H137" s="133" t="n">
        <v>194</v>
      </c>
    </row>
    <row r="138" customFormat="false" ht="24.95" hidden="false" customHeight="true" outlineLevel="0" collapsed="false">
      <c r="A138" s="127" t="n">
        <f aca="false">A137+1</f>
        <v>132</v>
      </c>
      <c r="B138" s="136" t="s">
        <v>195</v>
      </c>
      <c r="C138" s="136" t="s">
        <v>193</v>
      </c>
      <c r="D138" s="124" t="n">
        <v>1971</v>
      </c>
      <c r="E138" s="129" t="n">
        <v>33.77</v>
      </c>
      <c r="F138" s="130" t="s">
        <v>39</v>
      </c>
      <c r="G138" s="124" t="n">
        <v>1</v>
      </c>
      <c r="H138" s="133" t="n">
        <v>117</v>
      </c>
    </row>
    <row r="139" customFormat="false" ht="24.95" hidden="false" customHeight="true" outlineLevel="0" collapsed="false">
      <c r="A139" s="127" t="n">
        <f aca="false">A138+1</f>
        <v>133</v>
      </c>
      <c r="B139" s="139" t="s">
        <v>196</v>
      </c>
      <c r="C139" s="136" t="s">
        <v>197</v>
      </c>
      <c r="D139" s="124" t="n">
        <v>1970</v>
      </c>
      <c r="E139" s="129" t="n">
        <v>50.66</v>
      </c>
      <c r="F139" s="130"/>
      <c r="G139" s="124" t="n">
        <v>1</v>
      </c>
      <c r="H139" s="133" t="n">
        <v>200.1</v>
      </c>
    </row>
    <row r="140" customFormat="false" ht="24.95" hidden="false" customHeight="true" outlineLevel="0" collapsed="false">
      <c r="A140" s="127" t="n">
        <f aca="false">A139+1</f>
        <v>134</v>
      </c>
      <c r="B140" s="136" t="s">
        <v>198</v>
      </c>
      <c r="C140" s="136" t="s">
        <v>193</v>
      </c>
      <c r="D140" s="124" t="n">
        <v>1973</v>
      </c>
      <c r="E140" s="129" t="n">
        <v>141.85</v>
      </c>
      <c r="F140" s="130" t="s">
        <v>39</v>
      </c>
      <c r="G140" s="124" t="n">
        <v>1</v>
      </c>
      <c r="H140" s="133" t="n">
        <v>98</v>
      </c>
    </row>
    <row r="141" customFormat="false" ht="24.95" hidden="false" customHeight="true" outlineLevel="0" collapsed="false">
      <c r="A141" s="127" t="n">
        <f aca="false">A140+1</f>
        <v>135</v>
      </c>
      <c r="B141" s="136" t="s">
        <v>199</v>
      </c>
      <c r="C141" s="136" t="s">
        <v>193</v>
      </c>
      <c r="D141" s="124" t="n">
        <v>1971</v>
      </c>
      <c r="E141" s="129" t="n">
        <v>13790.2</v>
      </c>
      <c r="F141" s="130"/>
      <c r="G141" s="124" t="n">
        <v>2</v>
      </c>
      <c r="H141" s="133" t="n">
        <v>2381.1</v>
      </c>
    </row>
    <row r="142" customFormat="false" ht="24.95" hidden="false" customHeight="true" outlineLevel="0" collapsed="false">
      <c r="A142" s="127" t="n">
        <f aca="false">A141+1</f>
        <v>136</v>
      </c>
      <c r="B142" s="138" t="s">
        <v>200</v>
      </c>
      <c r="C142" s="134" t="s">
        <v>201</v>
      </c>
      <c r="D142" s="126" t="n">
        <v>1969</v>
      </c>
      <c r="E142" s="129" t="n">
        <v>157.89</v>
      </c>
      <c r="F142" s="130"/>
      <c r="G142" s="126" t="n">
        <v>1</v>
      </c>
      <c r="H142" s="133" t="n">
        <v>10</v>
      </c>
    </row>
    <row r="143" customFormat="false" ht="24.95" hidden="false" customHeight="true" outlineLevel="0" collapsed="false">
      <c r="A143" s="127" t="n">
        <f aca="false">A142+1</f>
        <v>137</v>
      </c>
      <c r="B143" s="138" t="s">
        <v>202</v>
      </c>
      <c r="C143" s="134" t="s">
        <v>201</v>
      </c>
      <c r="D143" s="126" t="n">
        <v>1970</v>
      </c>
      <c r="E143" s="129" t="n">
        <v>354.2</v>
      </c>
      <c r="F143" s="130"/>
      <c r="G143" s="126"/>
      <c r="H143" s="133"/>
    </row>
    <row r="144" customFormat="false" ht="24.95" hidden="false" customHeight="true" outlineLevel="0" collapsed="false">
      <c r="A144" s="127" t="n">
        <f aca="false">A143+1</f>
        <v>138</v>
      </c>
      <c r="B144" s="138" t="s">
        <v>203</v>
      </c>
      <c r="C144" s="134" t="s">
        <v>201</v>
      </c>
      <c r="D144" s="126" t="n">
        <v>1963</v>
      </c>
      <c r="E144" s="129" t="n">
        <v>184.7</v>
      </c>
      <c r="F144" s="130"/>
      <c r="G144" s="126"/>
      <c r="H144" s="133" t="n">
        <v>1237</v>
      </c>
    </row>
    <row r="145" customFormat="false" ht="24.95" hidden="false" customHeight="true" outlineLevel="0" collapsed="false">
      <c r="A145" s="127" t="n">
        <f aca="false">A144+1</f>
        <v>139</v>
      </c>
      <c r="B145" s="138" t="s">
        <v>204</v>
      </c>
      <c r="C145" s="134" t="s">
        <v>201</v>
      </c>
      <c r="D145" s="126" t="n">
        <v>1970</v>
      </c>
      <c r="E145" s="129" t="n">
        <v>80.89</v>
      </c>
      <c r="F145" s="130"/>
      <c r="G145" s="126"/>
      <c r="H145" s="133"/>
    </row>
    <row r="146" customFormat="false" ht="24.95" hidden="false" customHeight="true" outlineLevel="0" collapsed="false">
      <c r="A146" s="127" t="n">
        <f aca="false">A145+1</f>
        <v>140</v>
      </c>
      <c r="B146" s="136" t="s">
        <v>205</v>
      </c>
      <c r="C146" s="136" t="s">
        <v>206</v>
      </c>
      <c r="D146" s="124" t="n">
        <v>1987</v>
      </c>
      <c r="E146" s="129" t="n">
        <v>3208.49</v>
      </c>
      <c r="F146" s="130" t="n">
        <v>1076.99</v>
      </c>
      <c r="G146" s="124" t="n">
        <v>1</v>
      </c>
      <c r="H146" s="133" t="n">
        <v>483.6</v>
      </c>
    </row>
    <row r="147" customFormat="false" ht="24.95" hidden="false" customHeight="true" outlineLevel="0" collapsed="false">
      <c r="A147" s="127" t="n">
        <f aca="false">A146+1</f>
        <v>141</v>
      </c>
      <c r="B147" s="136" t="s">
        <v>207</v>
      </c>
      <c r="C147" s="136" t="s">
        <v>206</v>
      </c>
      <c r="D147" s="124" t="n">
        <v>1976</v>
      </c>
      <c r="E147" s="129" t="n">
        <v>970.99</v>
      </c>
      <c r="F147" s="130"/>
      <c r="G147" s="124" t="n">
        <v>1</v>
      </c>
      <c r="H147" s="133" t="n">
        <v>333.2</v>
      </c>
    </row>
    <row r="148" customFormat="false" ht="24.95" hidden="false" customHeight="true" outlineLevel="0" collapsed="false">
      <c r="A148" s="127" t="n">
        <f aca="false">A147+1</f>
        <v>142</v>
      </c>
      <c r="B148" s="136" t="s">
        <v>208</v>
      </c>
      <c r="C148" s="136" t="s">
        <v>206</v>
      </c>
      <c r="D148" s="124" t="n">
        <v>1987</v>
      </c>
      <c r="E148" s="129" t="n">
        <v>455.94</v>
      </c>
      <c r="F148" s="130"/>
      <c r="G148" s="124" t="n">
        <v>1</v>
      </c>
      <c r="H148" s="133" t="n">
        <v>175.8</v>
      </c>
    </row>
    <row r="149" customFormat="false" ht="24.95" hidden="false" customHeight="true" outlineLevel="0" collapsed="false">
      <c r="A149" s="127" t="n">
        <f aca="false">A148+1</f>
        <v>143</v>
      </c>
      <c r="B149" s="136" t="s">
        <v>209</v>
      </c>
      <c r="C149" s="136" t="s">
        <v>206</v>
      </c>
      <c r="D149" s="124" t="n">
        <v>1978</v>
      </c>
      <c r="E149" s="129" t="n">
        <v>84.43</v>
      </c>
      <c r="F149" s="130" t="s">
        <v>39</v>
      </c>
      <c r="G149" s="124" t="n">
        <v>1</v>
      </c>
      <c r="H149" s="133" t="n">
        <v>83.7</v>
      </c>
    </row>
    <row r="150" customFormat="false" ht="24.95" hidden="false" customHeight="true" outlineLevel="0" collapsed="false">
      <c r="A150" s="127" t="n">
        <f aca="false">A149+1</f>
        <v>144</v>
      </c>
      <c r="B150" s="136" t="s">
        <v>210</v>
      </c>
      <c r="C150" s="136" t="s">
        <v>206</v>
      </c>
      <c r="D150" s="124" t="n">
        <v>1989</v>
      </c>
      <c r="E150" s="129" t="n">
        <v>58.38</v>
      </c>
      <c r="F150" s="130"/>
      <c r="G150" s="124" t="n">
        <v>1</v>
      </c>
      <c r="H150" s="133" t="n">
        <v>20</v>
      </c>
    </row>
    <row r="151" customFormat="false" ht="24.95" hidden="false" customHeight="true" outlineLevel="0" collapsed="false">
      <c r="A151" s="127" t="n">
        <f aca="false">A150+1</f>
        <v>145</v>
      </c>
      <c r="B151" s="136" t="s">
        <v>211</v>
      </c>
      <c r="C151" s="136" t="s">
        <v>206</v>
      </c>
      <c r="D151" s="124" t="n">
        <v>1986</v>
      </c>
      <c r="E151" s="129" t="n">
        <v>10.55</v>
      </c>
      <c r="F151" s="130" t="s">
        <v>39</v>
      </c>
      <c r="G151" s="124"/>
      <c r="H151" s="133"/>
    </row>
    <row r="152" customFormat="false" ht="24.95" hidden="false" customHeight="true" outlineLevel="0" collapsed="false">
      <c r="A152" s="127" t="n">
        <f aca="false">A151+1</f>
        <v>146</v>
      </c>
      <c r="B152" s="136" t="s">
        <v>212</v>
      </c>
      <c r="C152" s="136" t="s">
        <v>213</v>
      </c>
      <c r="D152" s="124" t="n">
        <v>1990</v>
      </c>
      <c r="E152" s="129" t="n">
        <v>112.17</v>
      </c>
      <c r="F152" s="130" t="n">
        <v>52.44</v>
      </c>
      <c r="G152" s="124" t="n">
        <v>1</v>
      </c>
      <c r="H152" s="133" t="n">
        <v>195</v>
      </c>
    </row>
    <row r="153" customFormat="false" ht="24.95" hidden="false" customHeight="true" outlineLevel="0" collapsed="false">
      <c r="A153" s="127" t="n">
        <f aca="false">A152+1</f>
        <v>147</v>
      </c>
      <c r="B153" s="136" t="s">
        <v>214</v>
      </c>
      <c r="C153" s="136" t="s">
        <v>215</v>
      </c>
      <c r="D153" s="124" t="n">
        <v>1990</v>
      </c>
      <c r="E153" s="129" t="n">
        <v>112.17</v>
      </c>
      <c r="F153" s="130" t="n">
        <v>52.44</v>
      </c>
      <c r="G153" s="124" t="n">
        <v>1</v>
      </c>
      <c r="H153" s="133" t="n">
        <v>304.3</v>
      </c>
    </row>
    <row r="154" customFormat="false" ht="24.95" hidden="false" customHeight="true" outlineLevel="0" collapsed="false">
      <c r="A154" s="127" t="n">
        <f aca="false">A153+1</f>
        <v>148</v>
      </c>
      <c r="B154" s="136" t="s">
        <v>216</v>
      </c>
      <c r="C154" s="136" t="s">
        <v>217</v>
      </c>
      <c r="D154" s="124" t="n">
        <v>1980</v>
      </c>
      <c r="E154" s="129" t="n">
        <v>1481.51</v>
      </c>
      <c r="F154" s="130" t="n">
        <v>321.49</v>
      </c>
      <c r="G154" s="124" t="n">
        <v>1</v>
      </c>
      <c r="H154" s="133" t="n">
        <v>508.2</v>
      </c>
    </row>
    <row r="155" customFormat="false" ht="24.95" hidden="false" customHeight="true" outlineLevel="0" collapsed="false">
      <c r="A155" s="127" t="n">
        <f aca="false">A154+1</f>
        <v>149</v>
      </c>
      <c r="B155" s="136" t="s">
        <v>218</v>
      </c>
      <c r="C155" s="136" t="s">
        <v>217</v>
      </c>
      <c r="D155" s="124" t="n">
        <v>1983</v>
      </c>
      <c r="E155" s="129" t="n">
        <v>176.77</v>
      </c>
      <c r="F155" s="130"/>
      <c r="G155" s="124" t="n">
        <v>1</v>
      </c>
      <c r="H155" s="133" t="n">
        <v>42</v>
      </c>
    </row>
    <row r="156" customFormat="false" ht="24.95" hidden="false" customHeight="true" outlineLevel="0" collapsed="false">
      <c r="A156" s="127" t="n">
        <f aca="false">A155+1</f>
        <v>150</v>
      </c>
      <c r="B156" s="136" t="s">
        <v>219</v>
      </c>
      <c r="C156" s="136" t="s">
        <v>217</v>
      </c>
      <c r="D156" s="124" t="n">
        <v>1983</v>
      </c>
      <c r="E156" s="129" t="n">
        <v>77.68</v>
      </c>
      <c r="F156" s="130" t="s">
        <v>39</v>
      </c>
      <c r="G156" s="124" t="n">
        <v>1</v>
      </c>
      <c r="H156" s="133"/>
    </row>
    <row r="157" customFormat="false" ht="24.95" hidden="false" customHeight="true" outlineLevel="0" collapsed="false">
      <c r="A157" s="127" t="n">
        <f aca="false">A156+1</f>
        <v>151</v>
      </c>
      <c r="B157" s="136" t="s">
        <v>220</v>
      </c>
      <c r="C157" s="136" t="s">
        <v>217</v>
      </c>
      <c r="D157" s="124" t="n">
        <v>1986</v>
      </c>
      <c r="E157" s="129" t="n">
        <v>38.83</v>
      </c>
      <c r="F157" s="130" t="n">
        <v>3.53</v>
      </c>
      <c r="G157" s="124"/>
      <c r="H157" s="133"/>
    </row>
    <row r="158" customFormat="false" ht="24.95" hidden="false" customHeight="true" outlineLevel="0" collapsed="false">
      <c r="A158" s="127" t="n">
        <f aca="false">A157+1</f>
        <v>152</v>
      </c>
      <c r="B158" s="136" t="s">
        <v>221</v>
      </c>
      <c r="C158" s="136" t="s">
        <v>217</v>
      </c>
      <c r="D158" s="124" t="n">
        <v>1983</v>
      </c>
      <c r="E158" s="129" t="n">
        <v>69.23</v>
      </c>
      <c r="F158" s="130" t="s">
        <v>39</v>
      </c>
      <c r="G158" s="124"/>
      <c r="H158" s="133" t="n">
        <v>13</v>
      </c>
    </row>
    <row r="159" customFormat="false" ht="24.95" hidden="false" customHeight="true" outlineLevel="0" collapsed="false">
      <c r="A159" s="127" t="n">
        <f aca="false">A158+1</f>
        <v>153</v>
      </c>
      <c r="B159" s="136" t="s">
        <v>222</v>
      </c>
      <c r="C159" s="136" t="s">
        <v>223</v>
      </c>
      <c r="D159" s="124" t="n">
        <v>1964</v>
      </c>
      <c r="E159" s="129" t="n">
        <v>105.54</v>
      </c>
      <c r="F159" s="130" t="s">
        <v>39</v>
      </c>
      <c r="G159" s="124" t="n">
        <v>1</v>
      </c>
      <c r="H159" s="133" t="n">
        <v>178</v>
      </c>
    </row>
    <row r="160" customFormat="false" ht="25.5" hidden="false" customHeight="true" outlineLevel="0" collapsed="false">
      <c r="A160" s="127" t="n">
        <f aca="false">A159+1</f>
        <v>154</v>
      </c>
      <c r="B160" s="136" t="s">
        <v>224</v>
      </c>
      <c r="C160" s="136" t="s">
        <v>223</v>
      </c>
      <c r="D160" s="124" t="n">
        <v>1989</v>
      </c>
      <c r="E160" s="129" t="n">
        <v>2945.81</v>
      </c>
      <c r="F160" s="130" t="n">
        <v>768.35</v>
      </c>
      <c r="G160" s="124" t="n">
        <v>1</v>
      </c>
      <c r="H160" s="133" t="n">
        <v>470.6</v>
      </c>
    </row>
    <row r="161" customFormat="false" ht="24.95" hidden="false" customHeight="true" outlineLevel="0" collapsed="false">
      <c r="A161" s="127" t="n">
        <f aca="false">A160+1</f>
        <v>155</v>
      </c>
      <c r="B161" s="136" t="s">
        <v>225</v>
      </c>
      <c r="C161" s="136" t="s">
        <v>226</v>
      </c>
      <c r="D161" s="124" t="n">
        <v>1988</v>
      </c>
      <c r="E161" s="129" t="n">
        <v>15391.77</v>
      </c>
      <c r="F161" s="130" t="n">
        <v>6613</v>
      </c>
      <c r="G161" s="126" t="n">
        <v>2</v>
      </c>
      <c r="H161" s="133" t="n">
        <v>2796</v>
      </c>
    </row>
    <row r="162" customFormat="false" ht="24.95" hidden="false" customHeight="true" outlineLevel="0" collapsed="false">
      <c r="A162" s="127" t="n">
        <f aca="false">A161+1</f>
        <v>156</v>
      </c>
      <c r="B162" s="136" t="s">
        <v>227</v>
      </c>
      <c r="C162" s="136" t="s">
        <v>228</v>
      </c>
      <c r="D162" s="124" t="n">
        <v>1988</v>
      </c>
      <c r="E162" s="129" t="n">
        <v>914.92</v>
      </c>
      <c r="F162" s="130" t="n">
        <v>393.08</v>
      </c>
      <c r="G162" s="126" t="n">
        <v>1</v>
      </c>
      <c r="H162" s="133" t="n">
        <v>166.2</v>
      </c>
    </row>
    <row r="163" customFormat="false" ht="30" hidden="false" customHeight="true" outlineLevel="0" collapsed="false">
      <c r="A163" s="127" t="n">
        <f aca="false">A162+1</f>
        <v>157</v>
      </c>
      <c r="B163" s="136" t="s">
        <v>229</v>
      </c>
      <c r="C163" s="136" t="s">
        <v>230</v>
      </c>
      <c r="D163" s="124" t="n">
        <v>1976</v>
      </c>
      <c r="E163" s="129" t="n">
        <v>382.91</v>
      </c>
      <c r="F163" s="130"/>
      <c r="G163" s="126" t="n">
        <v>1</v>
      </c>
      <c r="H163" s="133" t="n">
        <v>596.8</v>
      </c>
    </row>
    <row r="164" customFormat="false" ht="24.95" hidden="false" customHeight="true" outlineLevel="0" collapsed="false">
      <c r="A164" s="127" t="n">
        <f aca="false">A163+1</f>
        <v>158</v>
      </c>
      <c r="B164" s="136" t="s">
        <v>231</v>
      </c>
      <c r="C164" s="136" t="s">
        <v>230</v>
      </c>
      <c r="D164" s="124" t="n">
        <v>1969</v>
      </c>
      <c r="E164" s="129" t="n">
        <v>615.25</v>
      </c>
      <c r="F164" s="130"/>
      <c r="G164" s="126" t="n">
        <v>1</v>
      </c>
      <c r="H164" s="133" t="n">
        <v>514</v>
      </c>
    </row>
    <row r="165" customFormat="false" ht="24.95" hidden="false" customHeight="true" outlineLevel="0" collapsed="false">
      <c r="A165" s="127" t="n">
        <f aca="false">A164+1</f>
        <v>159</v>
      </c>
      <c r="B165" s="136" t="s">
        <v>232</v>
      </c>
      <c r="C165" s="136" t="s">
        <v>230</v>
      </c>
      <c r="D165" s="124" t="n">
        <v>1992</v>
      </c>
      <c r="E165" s="129" t="n">
        <v>42.09</v>
      </c>
      <c r="F165" s="130"/>
      <c r="G165" s="126" t="n">
        <v>1</v>
      </c>
      <c r="H165" s="133" t="n">
        <v>32.5</v>
      </c>
    </row>
    <row r="166" customFormat="false" ht="24.95" hidden="false" customHeight="true" outlineLevel="0" collapsed="false">
      <c r="A166" s="127" t="n">
        <f aca="false">A165+1</f>
        <v>160</v>
      </c>
      <c r="B166" s="138" t="s">
        <v>159</v>
      </c>
      <c r="C166" s="128" t="s">
        <v>233</v>
      </c>
      <c r="D166" s="124" t="n">
        <v>1995</v>
      </c>
      <c r="E166" s="129" t="n">
        <v>14.25</v>
      </c>
      <c r="F166" s="130"/>
      <c r="G166" s="124"/>
      <c r="H166" s="133" t="n">
        <v>12</v>
      </c>
    </row>
    <row r="167" customFormat="false" ht="24.95" hidden="false" customHeight="true" outlineLevel="0" collapsed="false">
      <c r="A167" s="127" t="n">
        <f aca="false">A166+1</f>
        <v>161</v>
      </c>
      <c r="B167" s="138" t="s">
        <v>234</v>
      </c>
      <c r="C167" s="128" t="s">
        <v>233</v>
      </c>
      <c r="D167" s="124" t="n">
        <v>1989</v>
      </c>
      <c r="E167" s="129" t="n">
        <v>34.6</v>
      </c>
      <c r="F167" s="130" t="s">
        <v>39</v>
      </c>
      <c r="G167" s="124"/>
      <c r="H167" s="133"/>
    </row>
    <row r="168" customFormat="false" ht="24.95" hidden="false" customHeight="true" outlineLevel="0" collapsed="false">
      <c r="A168" s="127" t="n">
        <f aca="false">A167+1</f>
        <v>162</v>
      </c>
      <c r="B168" s="138" t="s">
        <v>235</v>
      </c>
      <c r="C168" s="128" t="s">
        <v>233</v>
      </c>
      <c r="D168" s="124" t="n">
        <v>1991</v>
      </c>
      <c r="E168" s="129" t="n">
        <v>21.11</v>
      </c>
      <c r="F168" s="130"/>
      <c r="G168" s="124"/>
      <c r="H168" s="133" t="n">
        <v>84.6</v>
      </c>
    </row>
    <row r="169" customFormat="false" ht="24.95" hidden="false" customHeight="true" outlineLevel="0" collapsed="false">
      <c r="A169" s="127" t="n">
        <f aca="false">A168+1</f>
        <v>163</v>
      </c>
      <c r="B169" s="138" t="s">
        <v>236</v>
      </c>
      <c r="C169" s="128" t="s">
        <v>233</v>
      </c>
      <c r="D169" s="124" t="n">
        <v>1988</v>
      </c>
      <c r="E169" s="129" t="n">
        <v>41.83</v>
      </c>
      <c r="F169" s="130"/>
      <c r="G169" s="124"/>
      <c r="H169" s="133"/>
    </row>
    <row r="170" customFormat="false" ht="24.95" hidden="false" customHeight="true" outlineLevel="0" collapsed="false">
      <c r="A170" s="127" t="n">
        <f aca="false">A169+1</f>
        <v>164</v>
      </c>
      <c r="B170" s="136" t="s">
        <v>237</v>
      </c>
      <c r="C170" s="136" t="s">
        <v>238</v>
      </c>
      <c r="D170" s="124" t="n">
        <v>1962</v>
      </c>
      <c r="E170" s="129" t="n">
        <v>1844.85</v>
      </c>
      <c r="F170" s="130"/>
      <c r="G170" s="126" t="n">
        <v>2</v>
      </c>
      <c r="H170" s="133" t="n">
        <v>1167</v>
      </c>
    </row>
    <row r="171" customFormat="false" ht="24.95" hidden="false" customHeight="true" outlineLevel="0" collapsed="false">
      <c r="A171" s="127" t="n">
        <f aca="false">A170+1</f>
        <v>165</v>
      </c>
      <c r="B171" s="136" t="s">
        <v>239</v>
      </c>
      <c r="C171" s="136" t="s">
        <v>240</v>
      </c>
      <c r="D171" s="124" t="n">
        <v>1979</v>
      </c>
      <c r="E171" s="129" t="n">
        <v>54</v>
      </c>
      <c r="F171" s="130"/>
      <c r="G171" s="126" t="n">
        <v>1</v>
      </c>
      <c r="H171" s="133" t="n">
        <v>132.2</v>
      </c>
    </row>
    <row r="172" customFormat="false" ht="24.95" hidden="false" customHeight="true" outlineLevel="0" collapsed="false">
      <c r="A172" s="127" t="n">
        <f aca="false">A171+1</f>
        <v>166</v>
      </c>
      <c r="B172" s="136" t="s">
        <v>241</v>
      </c>
      <c r="C172" s="136" t="s">
        <v>242</v>
      </c>
      <c r="D172" s="124" t="n">
        <v>1978</v>
      </c>
      <c r="E172" s="129" t="n">
        <v>2761.38</v>
      </c>
      <c r="F172" s="130" t="n">
        <v>424.14</v>
      </c>
      <c r="G172" s="126" t="n">
        <v>2</v>
      </c>
      <c r="H172" s="133" t="n">
        <v>1021.4</v>
      </c>
    </row>
    <row r="173" customFormat="false" ht="24.95" hidden="false" customHeight="true" outlineLevel="0" collapsed="false">
      <c r="A173" s="127" t="n">
        <f aca="false">A172+1</f>
        <v>167</v>
      </c>
      <c r="B173" s="136" t="s">
        <v>243</v>
      </c>
      <c r="C173" s="136" t="s">
        <v>242</v>
      </c>
      <c r="D173" s="124" t="n">
        <v>1978</v>
      </c>
      <c r="E173" s="129" t="n">
        <v>54.07</v>
      </c>
      <c r="F173" s="130" t="n">
        <v>8.31</v>
      </c>
      <c r="G173" s="126" t="n">
        <v>1</v>
      </c>
      <c r="H173" s="133" t="n">
        <v>20</v>
      </c>
    </row>
    <row r="174" customFormat="false" ht="24.95" hidden="false" customHeight="true" outlineLevel="0" collapsed="false">
      <c r="A174" s="127" t="n">
        <f aca="false">A173+1</f>
        <v>168</v>
      </c>
      <c r="B174" s="136" t="s">
        <v>244</v>
      </c>
      <c r="C174" s="136" t="s">
        <v>245</v>
      </c>
      <c r="D174" s="124" t="n">
        <v>1987</v>
      </c>
      <c r="E174" s="129" t="n">
        <v>12794.82</v>
      </c>
      <c r="F174" s="130" t="n">
        <v>2462.49</v>
      </c>
      <c r="G174" s="126" t="n">
        <v>2</v>
      </c>
      <c r="H174" s="133" t="n">
        <v>1535.5</v>
      </c>
    </row>
    <row r="175" customFormat="false" ht="24.95" hidden="false" customHeight="true" outlineLevel="0" collapsed="false">
      <c r="A175" s="127" t="n">
        <f aca="false">A174+1</f>
        <v>169</v>
      </c>
      <c r="B175" s="138" t="s">
        <v>246</v>
      </c>
      <c r="C175" s="128" t="s">
        <v>247</v>
      </c>
      <c r="D175" s="124" t="n">
        <v>2001</v>
      </c>
      <c r="E175" s="129" t="n">
        <v>8.9</v>
      </c>
      <c r="F175" s="130" t="s">
        <v>39</v>
      </c>
      <c r="G175" s="124"/>
      <c r="H175" s="133"/>
    </row>
    <row r="176" customFormat="false" ht="24.95" hidden="false" customHeight="true" outlineLevel="0" collapsed="false">
      <c r="A176" s="127" t="n">
        <f aca="false">A175+1</f>
        <v>170</v>
      </c>
      <c r="B176" s="138" t="s">
        <v>248</v>
      </c>
      <c r="C176" s="128" t="s">
        <v>249</v>
      </c>
      <c r="D176" s="124" t="n">
        <v>1987</v>
      </c>
      <c r="E176" s="129" t="n">
        <v>570.75</v>
      </c>
      <c r="F176" s="130" t="n">
        <v>201.58</v>
      </c>
      <c r="G176" s="124"/>
      <c r="H176" s="133" t="n">
        <v>34.4</v>
      </c>
    </row>
    <row r="177" customFormat="false" ht="24.95" hidden="false" customHeight="true" outlineLevel="0" collapsed="false">
      <c r="A177" s="127" t="n">
        <f aca="false">A176+1</f>
        <v>171</v>
      </c>
      <c r="B177" s="136" t="s">
        <v>250</v>
      </c>
      <c r="C177" s="136" t="s">
        <v>251</v>
      </c>
      <c r="D177" s="124" t="n">
        <v>1987</v>
      </c>
      <c r="E177" s="129" t="n">
        <v>18186.05</v>
      </c>
      <c r="F177" s="130" t="n">
        <v>6422.9</v>
      </c>
      <c r="G177" s="126" t="n">
        <v>2</v>
      </c>
      <c r="H177" s="133" t="n">
        <v>1096.1</v>
      </c>
    </row>
    <row r="178" customFormat="false" ht="24.95" hidden="false" customHeight="true" outlineLevel="0" collapsed="false">
      <c r="A178" s="127" t="n">
        <f aca="false">A177+1</f>
        <v>172</v>
      </c>
      <c r="B178" s="136" t="s">
        <v>252</v>
      </c>
      <c r="C178" s="136" t="s">
        <v>253</v>
      </c>
      <c r="D178" s="124" t="n">
        <v>1985</v>
      </c>
      <c r="E178" s="129" t="n">
        <v>497.06</v>
      </c>
      <c r="F178" s="130" t="n">
        <v>200.09</v>
      </c>
      <c r="G178" s="126" t="n">
        <v>2</v>
      </c>
      <c r="H178" s="133" t="n">
        <v>1110.4</v>
      </c>
    </row>
    <row r="179" customFormat="false" ht="24.95" hidden="false" customHeight="true" outlineLevel="0" collapsed="false">
      <c r="A179" s="127" t="n">
        <f aca="false">A178+1</f>
        <v>173</v>
      </c>
      <c r="B179" s="136" t="s">
        <v>254</v>
      </c>
      <c r="C179" s="136" t="s">
        <v>253</v>
      </c>
      <c r="D179" s="124" t="n">
        <v>1985</v>
      </c>
      <c r="E179" s="129" t="n">
        <v>10.92</v>
      </c>
      <c r="F179" s="130"/>
      <c r="G179" s="126" t="n">
        <v>1</v>
      </c>
      <c r="H179" s="133" t="n">
        <v>34.4</v>
      </c>
    </row>
    <row r="180" customFormat="false" ht="24.95" hidden="false" customHeight="true" outlineLevel="0" collapsed="false">
      <c r="A180" s="127" t="n">
        <f aca="false">A179+1</f>
        <v>174</v>
      </c>
      <c r="B180" s="136" t="s">
        <v>255</v>
      </c>
      <c r="C180" s="136" t="s">
        <v>253</v>
      </c>
      <c r="D180" s="124" t="n">
        <v>1985</v>
      </c>
      <c r="E180" s="129" t="n">
        <v>193.88</v>
      </c>
      <c r="F180" s="130" t="n">
        <v>21.27</v>
      </c>
      <c r="G180" s="126" t="n">
        <v>1</v>
      </c>
      <c r="H180" s="133" t="n">
        <v>127.9</v>
      </c>
    </row>
    <row r="181" customFormat="false" ht="24.95" hidden="false" customHeight="true" outlineLevel="0" collapsed="false">
      <c r="A181" s="127" t="n">
        <f aca="false">A180+1</f>
        <v>175</v>
      </c>
      <c r="B181" s="138" t="s">
        <v>256</v>
      </c>
      <c r="C181" s="138" t="s">
        <v>257</v>
      </c>
      <c r="D181" s="121" t="n">
        <v>1984</v>
      </c>
      <c r="E181" s="140" t="n">
        <v>12385.37</v>
      </c>
      <c r="F181" s="141" t="n">
        <v>6547.86</v>
      </c>
      <c r="G181" s="142" t="n">
        <v>2</v>
      </c>
      <c r="H181" s="131" t="n">
        <v>1141.1</v>
      </c>
    </row>
    <row r="182" customFormat="false" ht="24.95" hidden="false" customHeight="true" outlineLevel="0" collapsed="false">
      <c r="A182" s="127" t="n">
        <f aca="false">A181+1</f>
        <v>176</v>
      </c>
      <c r="B182" s="138" t="s">
        <v>258</v>
      </c>
      <c r="C182" s="138" t="s">
        <v>259</v>
      </c>
      <c r="D182" s="124" t="n">
        <v>1990</v>
      </c>
      <c r="E182" s="129" t="n">
        <v>4447.36</v>
      </c>
      <c r="F182" s="130" t="n">
        <v>1867.82</v>
      </c>
      <c r="G182" s="126" t="n">
        <v>2</v>
      </c>
      <c r="H182" s="133" t="n">
        <v>481.4</v>
      </c>
    </row>
    <row r="183" customFormat="false" ht="24.95" hidden="false" customHeight="true" outlineLevel="0" collapsed="false">
      <c r="A183" s="127" t="n">
        <f aca="false">A182+1</f>
        <v>177</v>
      </c>
      <c r="B183" s="138" t="s">
        <v>260</v>
      </c>
      <c r="C183" s="138" t="s">
        <v>261</v>
      </c>
      <c r="D183" s="124" t="n">
        <v>1990</v>
      </c>
      <c r="E183" s="129" t="n">
        <v>133.82</v>
      </c>
      <c r="F183" s="130" t="n">
        <v>46.3</v>
      </c>
      <c r="G183" s="126" t="n">
        <v>1</v>
      </c>
      <c r="H183" s="133" t="n">
        <v>65.3</v>
      </c>
    </row>
    <row r="184" customFormat="false" ht="24.95" hidden="false" customHeight="true" outlineLevel="0" collapsed="false">
      <c r="A184" s="127" t="n">
        <f aca="false">A183+1</f>
        <v>178</v>
      </c>
      <c r="B184" s="138" t="s">
        <v>262</v>
      </c>
      <c r="C184" s="138" t="s">
        <v>263</v>
      </c>
      <c r="D184" s="124" t="n">
        <v>1969</v>
      </c>
      <c r="E184" s="129" t="n">
        <v>2306.36</v>
      </c>
      <c r="F184" s="130"/>
      <c r="G184" s="126" t="n">
        <v>2</v>
      </c>
      <c r="H184" s="133" t="n">
        <v>652.8</v>
      </c>
    </row>
    <row r="185" customFormat="false" ht="24.95" hidden="false" customHeight="true" outlineLevel="0" collapsed="false">
      <c r="A185" s="127" t="n">
        <f aca="false">A184+1</f>
        <v>179</v>
      </c>
      <c r="B185" s="138" t="s">
        <v>264</v>
      </c>
      <c r="C185" s="128" t="s">
        <v>265</v>
      </c>
      <c r="D185" s="124" t="n">
        <v>1969</v>
      </c>
      <c r="E185" s="129" t="n">
        <v>258.57</v>
      </c>
      <c r="F185" s="130"/>
      <c r="G185" s="124" t="n">
        <v>1</v>
      </c>
      <c r="H185" s="133" t="n">
        <v>38.8</v>
      </c>
    </row>
    <row r="186" customFormat="false" ht="24.95" hidden="false" customHeight="true" outlineLevel="0" collapsed="false">
      <c r="A186" s="127" t="n">
        <f aca="false">A185+1</f>
        <v>180</v>
      </c>
      <c r="B186" s="138" t="s">
        <v>256</v>
      </c>
      <c r="C186" s="138" t="s">
        <v>266</v>
      </c>
      <c r="D186" s="124" t="n">
        <v>1986</v>
      </c>
      <c r="E186" s="129" t="n">
        <v>18625.43</v>
      </c>
      <c r="F186" s="130" t="n">
        <v>767.42</v>
      </c>
      <c r="G186" s="126" t="n">
        <v>2</v>
      </c>
      <c r="H186" s="133" t="n">
        <v>1190</v>
      </c>
    </row>
    <row r="187" customFormat="false" ht="24.75" hidden="false" customHeight="true" outlineLevel="0" collapsed="false">
      <c r="A187" s="127" t="n">
        <f aca="false">A186+1</f>
        <v>181</v>
      </c>
      <c r="B187" s="138" t="s">
        <v>267</v>
      </c>
      <c r="C187" s="128" t="s">
        <v>268</v>
      </c>
      <c r="D187" s="124" t="n">
        <v>1986</v>
      </c>
      <c r="E187" s="129" t="n">
        <v>10871.05</v>
      </c>
      <c r="F187" s="130" t="n">
        <v>1023.49</v>
      </c>
      <c r="G187" s="124" t="n">
        <v>1</v>
      </c>
      <c r="H187" s="133" t="n">
        <v>90</v>
      </c>
    </row>
    <row r="188" customFormat="false" ht="24.95" hidden="false" customHeight="true" outlineLevel="0" collapsed="false">
      <c r="A188" s="127" t="n">
        <f aca="false">A187+1</f>
        <v>182</v>
      </c>
      <c r="B188" s="138" t="s">
        <v>269</v>
      </c>
      <c r="C188" s="128" t="s">
        <v>270</v>
      </c>
      <c r="D188" s="124" t="n">
        <v>1986</v>
      </c>
      <c r="E188" s="129" t="n">
        <v>12.5</v>
      </c>
      <c r="F188" s="130"/>
      <c r="G188" s="124"/>
      <c r="H188" s="133"/>
    </row>
    <row r="189" customFormat="false" ht="24.95" hidden="false" customHeight="true" outlineLevel="0" collapsed="false">
      <c r="A189" s="127" t="n">
        <f aca="false">A188+1</f>
        <v>183</v>
      </c>
      <c r="B189" s="138" t="s">
        <v>271</v>
      </c>
      <c r="C189" s="138" t="s">
        <v>272</v>
      </c>
      <c r="D189" s="124" t="n">
        <v>1968</v>
      </c>
      <c r="E189" s="129" t="n">
        <v>222.32</v>
      </c>
      <c r="F189" s="130" t="n">
        <v>45.62</v>
      </c>
      <c r="G189" s="126" t="n">
        <v>1</v>
      </c>
      <c r="H189" s="133" t="n">
        <v>214.9</v>
      </c>
    </row>
    <row r="190" customFormat="false" ht="24.95" hidden="false" customHeight="true" outlineLevel="0" collapsed="false">
      <c r="A190" s="127" t="n">
        <f aca="false">A189+1</f>
        <v>184</v>
      </c>
      <c r="B190" s="138" t="s">
        <v>273</v>
      </c>
      <c r="C190" s="138" t="s">
        <v>272</v>
      </c>
      <c r="D190" s="124" t="n">
        <v>1987</v>
      </c>
      <c r="E190" s="129" t="n">
        <v>4.11</v>
      </c>
      <c r="F190" s="130"/>
      <c r="G190" s="126" t="n">
        <v>1</v>
      </c>
      <c r="H190" s="133" t="n">
        <v>10</v>
      </c>
    </row>
    <row r="191" customFormat="false" ht="24.95" hidden="false" customHeight="true" outlineLevel="0" collapsed="false">
      <c r="A191" s="127" t="n">
        <f aca="false">A190+1</f>
        <v>185</v>
      </c>
      <c r="B191" s="138" t="s">
        <v>274</v>
      </c>
      <c r="C191" s="128" t="s">
        <v>275</v>
      </c>
      <c r="D191" s="124" t="n">
        <v>1984</v>
      </c>
      <c r="E191" s="129" t="n">
        <v>18873.54</v>
      </c>
      <c r="F191" s="130" t="n">
        <v>1851.67</v>
      </c>
      <c r="G191" s="124" t="n">
        <v>2</v>
      </c>
      <c r="H191" s="133" t="n">
        <v>1319.9</v>
      </c>
    </row>
    <row r="192" customFormat="false" ht="24.95" hidden="false" customHeight="true" outlineLevel="0" collapsed="false">
      <c r="A192" s="127" t="n">
        <f aca="false">A191+1</f>
        <v>186</v>
      </c>
      <c r="B192" s="138" t="s">
        <v>276</v>
      </c>
      <c r="C192" s="134" t="s">
        <v>277</v>
      </c>
      <c r="D192" s="126" t="n">
        <v>1987</v>
      </c>
      <c r="E192" s="129" t="n">
        <v>17124.14</v>
      </c>
      <c r="F192" s="130" t="n">
        <v>6545.66</v>
      </c>
      <c r="G192" s="126" t="n">
        <v>2</v>
      </c>
      <c r="H192" s="133" t="n">
        <v>702.2</v>
      </c>
    </row>
    <row r="193" customFormat="false" ht="24.95" hidden="false" customHeight="true" outlineLevel="0" collapsed="false">
      <c r="A193" s="127" t="n">
        <f aca="false">A192+1</f>
        <v>187</v>
      </c>
      <c r="B193" s="138" t="s">
        <v>278</v>
      </c>
      <c r="C193" s="134" t="s">
        <v>279</v>
      </c>
      <c r="D193" s="126" t="n">
        <v>1987</v>
      </c>
      <c r="E193" s="129" t="n">
        <v>764.77</v>
      </c>
      <c r="F193" s="130" t="n">
        <v>292.33</v>
      </c>
      <c r="G193" s="126" t="n">
        <v>1</v>
      </c>
      <c r="H193" s="133" t="n">
        <v>42</v>
      </c>
    </row>
    <row r="194" customFormat="false" ht="24.95" hidden="false" customHeight="true" outlineLevel="0" collapsed="false">
      <c r="A194" s="127" t="n">
        <f aca="false">A193+1</f>
        <v>188</v>
      </c>
      <c r="B194" s="138" t="s">
        <v>280</v>
      </c>
      <c r="C194" s="134" t="s">
        <v>279</v>
      </c>
      <c r="D194" s="126" t="n">
        <v>1987</v>
      </c>
      <c r="E194" s="129" t="n">
        <v>2254.26</v>
      </c>
      <c r="F194" s="130" t="n">
        <v>861.69</v>
      </c>
      <c r="G194" s="126" t="n">
        <v>1</v>
      </c>
      <c r="H194" s="133" t="n">
        <v>123.8</v>
      </c>
    </row>
    <row r="195" customFormat="false" ht="24.95" hidden="false" customHeight="true" outlineLevel="0" collapsed="false">
      <c r="A195" s="127" t="n">
        <f aca="false">A194+1</f>
        <v>189</v>
      </c>
      <c r="B195" s="138" t="s">
        <v>281</v>
      </c>
      <c r="C195" s="138" t="s">
        <v>282</v>
      </c>
      <c r="D195" s="124" t="n">
        <v>1991</v>
      </c>
      <c r="E195" s="129" t="n">
        <v>12401.65</v>
      </c>
      <c r="F195" s="130" t="n">
        <v>5082.6</v>
      </c>
      <c r="G195" s="126" t="n">
        <v>2</v>
      </c>
      <c r="H195" s="133" t="n">
        <v>962.2</v>
      </c>
    </row>
    <row r="196" customFormat="false" ht="24.95" hidden="false" customHeight="true" outlineLevel="0" collapsed="false">
      <c r="A196" s="127" t="n">
        <f aca="false">A195+1</f>
        <v>190</v>
      </c>
      <c r="B196" s="138" t="s">
        <v>283</v>
      </c>
      <c r="C196" s="138" t="s">
        <v>282</v>
      </c>
      <c r="D196" s="124" t="n">
        <v>1991</v>
      </c>
      <c r="E196" s="129" t="n">
        <v>221.72</v>
      </c>
      <c r="F196" s="130" t="n">
        <v>90.24</v>
      </c>
      <c r="G196" s="126" t="n">
        <v>1</v>
      </c>
      <c r="H196" s="133" t="n">
        <v>81.3</v>
      </c>
    </row>
    <row r="197" customFormat="false" ht="24.95" hidden="false" customHeight="true" outlineLevel="0" collapsed="false">
      <c r="A197" s="127" t="n">
        <f aca="false">A196+1</f>
        <v>191</v>
      </c>
      <c r="B197" s="138" t="s">
        <v>284</v>
      </c>
      <c r="C197" s="138" t="s">
        <v>282</v>
      </c>
      <c r="D197" s="126" t="n">
        <v>1991</v>
      </c>
      <c r="E197" s="129" t="n">
        <v>37.65</v>
      </c>
      <c r="F197" s="130" t="n">
        <v>12.36</v>
      </c>
      <c r="G197" s="126" t="n">
        <v>1</v>
      </c>
      <c r="H197" s="133" t="n">
        <v>10.3</v>
      </c>
    </row>
    <row r="198" customFormat="false" ht="24.95" hidden="false" customHeight="true" outlineLevel="0" collapsed="false">
      <c r="A198" s="127" t="n">
        <f aca="false">A197+1</f>
        <v>192</v>
      </c>
      <c r="B198" s="138" t="s">
        <v>285</v>
      </c>
      <c r="C198" s="138" t="s">
        <v>282</v>
      </c>
      <c r="D198" s="126" t="n">
        <v>1991</v>
      </c>
      <c r="E198" s="129" t="n">
        <v>64.84</v>
      </c>
      <c r="F198" s="130"/>
      <c r="G198" s="126" t="n">
        <v>1</v>
      </c>
      <c r="H198" s="133" t="n">
        <v>24</v>
      </c>
    </row>
    <row r="199" customFormat="false" ht="24.95" hidden="false" customHeight="true" outlineLevel="0" collapsed="false">
      <c r="A199" s="127" t="n">
        <f aca="false">A198+1</f>
        <v>193</v>
      </c>
      <c r="B199" s="138" t="s">
        <v>286</v>
      </c>
      <c r="C199" s="138" t="s">
        <v>282</v>
      </c>
      <c r="D199" s="126" t="n">
        <v>1991</v>
      </c>
      <c r="E199" s="129" t="n">
        <v>129.69</v>
      </c>
      <c r="F199" s="130"/>
      <c r="G199" s="126"/>
      <c r="H199" s="133" t="n">
        <v>144</v>
      </c>
    </row>
    <row r="200" customFormat="false" ht="24.95" hidden="false" customHeight="true" outlineLevel="0" collapsed="false">
      <c r="A200" s="127" t="n">
        <f aca="false">A199+1</f>
        <v>194</v>
      </c>
      <c r="B200" s="138" t="s">
        <v>287</v>
      </c>
      <c r="C200" s="128" t="s">
        <v>288</v>
      </c>
      <c r="D200" s="124" t="n">
        <v>1990</v>
      </c>
      <c r="E200" s="129" t="n">
        <v>1930.66</v>
      </c>
      <c r="F200" s="130" t="n">
        <v>883.46</v>
      </c>
      <c r="G200" s="124" t="n">
        <v>1</v>
      </c>
      <c r="H200" s="133" t="n">
        <v>185.2</v>
      </c>
    </row>
    <row r="201" customFormat="false" ht="24.95" hidden="false" customHeight="true" outlineLevel="0" collapsed="false">
      <c r="A201" s="127" t="n">
        <f aca="false">A200+1</f>
        <v>195</v>
      </c>
      <c r="B201" s="138" t="s">
        <v>289</v>
      </c>
      <c r="C201" s="128" t="s">
        <v>288</v>
      </c>
      <c r="D201" s="124" t="n">
        <v>1983</v>
      </c>
      <c r="E201" s="129" t="n">
        <v>7.54</v>
      </c>
      <c r="F201" s="130"/>
      <c r="G201" s="124"/>
      <c r="H201" s="133" t="n">
        <v>20</v>
      </c>
    </row>
    <row r="202" customFormat="false" ht="24.95" hidden="false" customHeight="true" outlineLevel="0" collapsed="false">
      <c r="A202" s="127" t="n">
        <f aca="false">A201+1</f>
        <v>196</v>
      </c>
      <c r="B202" s="138" t="s">
        <v>290</v>
      </c>
      <c r="C202" s="128" t="s">
        <v>288</v>
      </c>
      <c r="D202" s="124" t="n">
        <v>1979</v>
      </c>
      <c r="E202" s="129" t="n">
        <v>58.31</v>
      </c>
      <c r="F202" s="130" t="n">
        <v>10.64</v>
      </c>
      <c r="G202" s="124"/>
      <c r="H202" s="133" t="n">
        <v>133.7</v>
      </c>
    </row>
    <row r="203" customFormat="false" ht="24.95" hidden="false" customHeight="true" outlineLevel="0" collapsed="false">
      <c r="A203" s="127" t="n">
        <f aca="false">A202+1</f>
        <v>197</v>
      </c>
      <c r="B203" s="138" t="s">
        <v>160</v>
      </c>
      <c r="C203" s="128" t="s">
        <v>288</v>
      </c>
      <c r="D203" s="124" t="n">
        <v>1970</v>
      </c>
      <c r="E203" s="129" t="n">
        <v>7.35</v>
      </c>
      <c r="F203" s="130"/>
      <c r="G203" s="124"/>
      <c r="H203" s="133"/>
    </row>
    <row r="204" customFormat="false" ht="24.95" hidden="false" customHeight="true" outlineLevel="0" collapsed="false">
      <c r="A204" s="127" t="n">
        <f aca="false">A203+1</f>
        <v>198</v>
      </c>
      <c r="B204" s="136" t="s">
        <v>291</v>
      </c>
      <c r="C204" s="136" t="s">
        <v>292</v>
      </c>
      <c r="D204" s="124" t="n">
        <v>1956</v>
      </c>
      <c r="E204" s="129" t="n">
        <v>360.38</v>
      </c>
      <c r="F204" s="130"/>
      <c r="G204" s="124" t="n">
        <v>2</v>
      </c>
      <c r="H204" s="133" t="n">
        <v>583.6</v>
      </c>
    </row>
    <row r="205" customFormat="false" ht="24.95" hidden="false" customHeight="true" outlineLevel="0" collapsed="false">
      <c r="A205" s="127" t="n">
        <f aca="false">A204+1</f>
        <v>199</v>
      </c>
      <c r="B205" s="138" t="s">
        <v>293</v>
      </c>
      <c r="C205" s="136" t="s">
        <v>292</v>
      </c>
      <c r="D205" s="124" t="n">
        <v>1984</v>
      </c>
      <c r="E205" s="129" t="n">
        <v>6.43</v>
      </c>
      <c r="F205" s="130"/>
      <c r="G205" s="124" t="n">
        <v>1</v>
      </c>
      <c r="H205" s="133" t="n">
        <v>10</v>
      </c>
    </row>
    <row r="206" customFormat="false" ht="24.95" hidden="false" customHeight="true" outlineLevel="0" collapsed="false">
      <c r="A206" s="127" t="n">
        <f aca="false">A205+1</f>
        <v>200</v>
      </c>
      <c r="B206" s="138" t="s">
        <v>294</v>
      </c>
      <c r="C206" s="128" t="s">
        <v>295</v>
      </c>
      <c r="D206" s="124" t="n">
        <v>1987</v>
      </c>
      <c r="E206" s="129" t="n">
        <v>5070</v>
      </c>
      <c r="F206" s="130" t="n">
        <v>1304.09</v>
      </c>
      <c r="G206" s="124" t="n">
        <v>2</v>
      </c>
      <c r="H206" s="133" t="n">
        <v>1076</v>
      </c>
    </row>
    <row r="207" customFormat="false" ht="24.95" hidden="false" customHeight="true" outlineLevel="0" collapsed="false">
      <c r="A207" s="127" t="n">
        <f aca="false">A206+1</f>
        <v>201</v>
      </c>
      <c r="B207" s="138" t="s">
        <v>296</v>
      </c>
      <c r="C207" s="128" t="s">
        <v>295</v>
      </c>
      <c r="D207" s="124" t="n">
        <v>1991</v>
      </c>
      <c r="E207" s="129" t="n">
        <v>582.87</v>
      </c>
      <c r="F207" s="130" t="n">
        <v>524.46</v>
      </c>
      <c r="G207" s="124" t="n">
        <v>2</v>
      </c>
      <c r="H207" s="133" t="n">
        <v>318</v>
      </c>
    </row>
    <row r="208" customFormat="false" ht="24.95" hidden="false" customHeight="true" outlineLevel="0" collapsed="false">
      <c r="A208" s="127" t="n">
        <f aca="false">A207+1</f>
        <v>202</v>
      </c>
      <c r="B208" s="138" t="s">
        <v>297</v>
      </c>
      <c r="C208" s="128" t="s">
        <v>298</v>
      </c>
      <c r="D208" s="124" t="n">
        <v>1990</v>
      </c>
      <c r="E208" s="129" t="n">
        <v>95.65</v>
      </c>
      <c r="F208" s="130" t="n">
        <v>34.58</v>
      </c>
      <c r="G208" s="124" t="n">
        <v>1</v>
      </c>
      <c r="H208" s="133" t="n">
        <v>44.1</v>
      </c>
    </row>
    <row r="209" customFormat="false" ht="24.95" hidden="false" customHeight="true" outlineLevel="0" collapsed="false">
      <c r="A209" s="127" t="n">
        <f aca="false">A208+1</f>
        <v>203</v>
      </c>
      <c r="B209" s="138" t="s">
        <v>299</v>
      </c>
      <c r="C209" s="128" t="s">
        <v>300</v>
      </c>
      <c r="D209" s="124" t="n">
        <v>2000</v>
      </c>
      <c r="E209" s="129" t="n">
        <v>468.13</v>
      </c>
      <c r="F209" s="130" t="n">
        <v>298.26</v>
      </c>
      <c r="G209" s="124" t="n">
        <v>2</v>
      </c>
      <c r="H209" s="133" t="n">
        <v>461.2</v>
      </c>
    </row>
    <row r="210" customFormat="false" ht="24.95" hidden="false" customHeight="true" outlineLevel="0" collapsed="false">
      <c r="A210" s="127" t="n">
        <f aca="false">A209+1</f>
        <v>204</v>
      </c>
      <c r="B210" s="138" t="s">
        <v>301</v>
      </c>
      <c r="C210" s="128" t="s">
        <v>302</v>
      </c>
      <c r="D210" s="124" t="n">
        <v>1989</v>
      </c>
      <c r="E210" s="129" t="n">
        <v>5432.3</v>
      </c>
      <c r="F210" s="130" t="n">
        <v>4035.77</v>
      </c>
      <c r="G210" s="124" t="n">
        <v>2</v>
      </c>
      <c r="H210" s="133" t="n">
        <v>1221.6</v>
      </c>
    </row>
    <row r="211" customFormat="false" ht="24.95" hidden="false" customHeight="true" outlineLevel="0" collapsed="false">
      <c r="A211" s="127" t="n">
        <f aca="false">A210+1</f>
        <v>205</v>
      </c>
      <c r="B211" s="138" t="s">
        <v>303</v>
      </c>
      <c r="C211" s="128" t="s">
        <v>304</v>
      </c>
      <c r="D211" s="124" t="n">
        <v>1985</v>
      </c>
      <c r="E211" s="129" t="n">
        <v>12385.37</v>
      </c>
      <c r="F211" s="130"/>
      <c r="G211" s="124" t="n">
        <v>2</v>
      </c>
      <c r="H211" s="133" t="n">
        <v>737</v>
      </c>
    </row>
    <row r="212" customFormat="false" ht="24.95" hidden="false" customHeight="true" outlineLevel="0" collapsed="false">
      <c r="A212" s="127" t="n">
        <f aca="false">A211+1</f>
        <v>206</v>
      </c>
      <c r="B212" s="138" t="s">
        <v>305</v>
      </c>
      <c r="C212" s="128" t="s">
        <v>306</v>
      </c>
      <c r="D212" s="124" t="n">
        <v>1954</v>
      </c>
      <c r="E212" s="129" t="n">
        <v>484.33</v>
      </c>
      <c r="F212" s="130"/>
      <c r="G212" s="124" t="n">
        <v>1</v>
      </c>
      <c r="H212" s="133" t="n">
        <v>178.5</v>
      </c>
    </row>
    <row r="213" customFormat="false" ht="24.95" hidden="false" customHeight="true" outlineLevel="0" collapsed="false">
      <c r="A213" s="127" t="n">
        <f aca="false">A212+1</f>
        <v>207</v>
      </c>
      <c r="B213" s="138" t="s">
        <v>307</v>
      </c>
      <c r="C213" s="138" t="s">
        <v>308</v>
      </c>
      <c r="D213" s="124" t="n">
        <v>2002</v>
      </c>
      <c r="E213" s="129" t="n">
        <v>14791.73</v>
      </c>
      <c r="F213" s="143" t="n">
        <v>9237.26</v>
      </c>
      <c r="G213" s="124" t="n">
        <v>3</v>
      </c>
      <c r="H213" s="133" t="n">
        <v>5103</v>
      </c>
    </row>
    <row r="214" customFormat="false" ht="24.95" hidden="false" customHeight="true" outlineLevel="0" collapsed="false">
      <c r="A214" s="127" t="n">
        <f aca="false">A213+1</f>
        <v>208</v>
      </c>
      <c r="B214" s="138" t="s">
        <v>309</v>
      </c>
      <c r="C214" s="138" t="s">
        <v>308</v>
      </c>
      <c r="D214" s="124" t="n">
        <v>2002</v>
      </c>
      <c r="E214" s="129" t="n">
        <v>186.54</v>
      </c>
      <c r="F214" s="143" t="n">
        <v>116.47</v>
      </c>
      <c r="G214" s="124" t="n">
        <v>1</v>
      </c>
      <c r="H214" s="133" t="n">
        <v>221.4</v>
      </c>
    </row>
    <row r="215" customFormat="false" ht="24.95" hidden="false" customHeight="true" outlineLevel="0" collapsed="false">
      <c r="A215" s="127" t="n">
        <f aca="false">A214+1</f>
        <v>209</v>
      </c>
      <c r="B215" s="138" t="s">
        <v>310</v>
      </c>
      <c r="C215" s="138" t="s">
        <v>308</v>
      </c>
      <c r="D215" s="124" t="n">
        <v>2002</v>
      </c>
      <c r="E215" s="129" t="n">
        <v>271.4</v>
      </c>
      <c r="F215" s="143" t="n">
        <v>168.89</v>
      </c>
      <c r="G215" s="124" t="n">
        <v>1</v>
      </c>
      <c r="H215" s="133" t="n">
        <v>322.1</v>
      </c>
    </row>
    <row r="216" customFormat="false" ht="24.95" hidden="false" customHeight="true" outlineLevel="0" collapsed="false">
      <c r="A216" s="127" t="n">
        <f aca="false">A215+1</f>
        <v>210</v>
      </c>
      <c r="B216" s="138" t="s">
        <v>192</v>
      </c>
      <c r="C216" s="138" t="s">
        <v>308</v>
      </c>
      <c r="D216" s="124" t="n">
        <v>1912</v>
      </c>
      <c r="E216" s="129" t="n">
        <v>257</v>
      </c>
      <c r="F216" s="143" t="s">
        <v>39</v>
      </c>
      <c r="G216" s="124" t="n">
        <v>1</v>
      </c>
      <c r="H216" s="133" t="n">
        <v>132</v>
      </c>
    </row>
    <row r="217" customFormat="false" ht="24.95" hidden="false" customHeight="true" outlineLevel="0" collapsed="false">
      <c r="A217" s="127" t="n">
        <f aca="false">A216+1</f>
        <v>211</v>
      </c>
      <c r="B217" s="138" t="s">
        <v>311</v>
      </c>
      <c r="C217" s="138" t="s">
        <v>308</v>
      </c>
      <c r="D217" s="124" t="n">
        <v>1950</v>
      </c>
      <c r="E217" s="129" t="n">
        <v>1453.69</v>
      </c>
      <c r="F217" s="143" t="s">
        <v>39</v>
      </c>
      <c r="G217" s="124" t="n">
        <v>2</v>
      </c>
      <c r="H217" s="133" t="n">
        <v>534</v>
      </c>
    </row>
    <row r="218" customFormat="false" ht="24.95" hidden="false" customHeight="true" outlineLevel="0" collapsed="false">
      <c r="A218" s="127" t="n">
        <f aca="false">A217+1</f>
        <v>212</v>
      </c>
      <c r="B218" s="138" t="s">
        <v>312</v>
      </c>
      <c r="C218" s="138" t="s">
        <v>308</v>
      </c>
      <c r="D218" s="124" t="n">
        <v>1974</v>
      </c>
      <c r="E218" s="129" t="n">
        <v>253.62</v>
      </c>
      <c r="F218" s="143"/>
      <c r="G218" s="124" t="n">
        <v>1</v>
      </c>
      <c r="H218" s="133" t="n">
        <v>92</v>
      </c>
    </row>
    <row r="219" customFormat="false" ht="24.95" hidden="false" customHeight="true" outlineLevel="0" collapsed="false">
      <c r="A219" s="127" t="n">
        <f aca="false">A218+1</f>
        <v>213</v>
      </c>
      <c r="B219" s="138" t="s">
        <v>313</v>
      </c>
      <c r="C219" s="138" t="s">
        <v>314</v>
      </c>
      <c r="D219" s="124"/>
      <c r="E219" s="129" t="n">
        <v>229.38</v>
      </c>
      <c r="F219" s="143"/>
      <c r="G219" s="124" t="n">
        <v>1</v>
      </c>
      <c r="H219" s="133" t="n">
        <v>174.2</v>
      </c>
    </row>
    <row r="220" customFormat="false" ht="24.95" hidden="false" customHeight="true" outlineLevel="0" collapsed="false">
      <c r="A220" s="127" t="n">
        <f aca="false">A219+1</f>
        <v>214</v>
      </c>
      <c r="B220" s="138" t="s">
        <v>315</v>
      </c>
      <c r="C220" s="138" t="s">
        <v>316</v>
      </c>
      <c r="D220" s="124" t="n">
        <v>1968</v>
      </c>
      <c r="E220" s="129" t="n">
        <v>474.52</v>
      </c>
      <c r="F220" s="143"/>
      <c r="G220" s="124" t="n">
        <v>1</v>
      </c>
      <c r="H220" s="133" t="n">
        <v>495</v>
      </c>
    </row>
    <row r="221" customFormat="false" ht="24.95" hidden="false" customHeight="true" outlineLevel="0" collapsed="false">
      <c r="A221" s="127" t="n">
        <f aca="false">A220+1</f>
        <v>215</v>
      </c>
      <c r="B221" s="138" t="s">
        <v>317</v>
      </c>
      <c r="C221" s="138" t="s">
        <v>316</v>
      </c>
      <c r="D221" s="124" t="n">
        <v>1985</v>
      </c>
      <c r="E221" s="129" t="n">
        <v>155.56</v>
      </c>
      <c r="F221" s="143" t="n">
        <v>50.31</v>
      </c>
      <c r="G221" s="124" t="n">
        <v>1</v>
      </c>
      <c r="H221" s="133" t="n">
        <v>93.1</v>
      </c>
    </row>
    <row r="222" customFormat="false" ht="24.95" hidden="false" customHeight="true" outlineLevel="0" collapsed="false">
      <c r="A222" s="127" t="n">
        <f aca="false">A221+1</f>
        <v>216</v>
      </c>
      <c r="B222" s="138" t="s">
        <v>318</v>
      </c>
      <c r="C222" s="138" t="s">
        <v>316</v>
      </c>
      <c r="D222" s="124" t="n">
        <v>2001</v>
      </c>
      <c r="E222" s="129" t="n">
        <v>1436.83</v>
      </c>
      <c r="F222" s="143" t="n">
        <v>1073.46</v>
      </c>
      <c r="G222" s="124" t="n">
        <v>1</v>
      </c>
      <c r="H222" s="133" t="n">
        <v>410.7</v>
      </c>
    </row>
    <row r="223" customFormat="false" ht="24.95" hidden="false" customHeight="true" outlineLevel="0" collapsed="false">
      <c r="A223" s="127" t="n">
        <f aca="false">A222+1</f>
        <v>217</v>
      </c>
      <c r="B223" s="138" t="s">
        <v>319</v>
      </c>
      <c r="C223" s="138" t="s">
        <v>320</v>
      </c>
      <c r="D223" s="124" t="n">
        <v>1926</v>
      </c>
      <c r="E223" s="129" t="n">
        <v>7672.87</v>
      </c>
      <c r="F223" s="143"/>
      <c r="G223" s="124" t="n">
        <v>2</v>
      </c>
      <c r="H223" s="133" t="n">
        <v>2052.4</v>
      </c>
    </row>
    <row r="224" customFormat="false" ht="24.95" hidden="false" customHeight="true" outlineLevel="0" collapsed="false">
      <c r="A224" s="127" t="n">
        <f aca="false">A223+1</f>
        <v>218</v>
      </c>
      <c r="B224" s="138" t="s">
        <v>321</v>
      </c>
      <c r="C224" s="138" t="s">
        <v>320</v>
      </c>
      <c r="D224" s="124" t="n">
        <v>1957</v>
      </c>
      <c r="E224" s="129" t="n">
        <v>24.46</v>
      </c>
      <c r="F224" s="143"/>
      <c r="G224" s="124" t="n">
        <v>1</v>
      </c>
      <c r="H224" s="133" t="n">
        <v>164.9</v>
      </c>
    </row>
    <row r="225" customFormat="false" ht="24.95" hidden="false" customHeight="true" outlineLevel="0" collapsed="false">
      <c r="A225" s="127" t="n">
        <f aca="false">A224+1</f>
        <v>219</v>
      </c>
      <c r="B225" s="138" t="s">
        <v>322</v>
      </c>
      <c r="C225" s="138" t="s">
        <v>320</v>
      </c>
      <c r="D225" s="124" t="n">
        <v>2000</v>
      </c>
      <c r="E225" s="129" t="n">
        <v>1297.72</v>
      </c>
      <c r="F225" s="143" t="n">
        <v>942.41</v>
      </c>
      <c r="G225" s="124"/>
      <c r="H225" s="133"/>
    </row>
    <row r="226" customFormat="false" ht="24.95" hidden="false" customHeight="true" outlineLevel="0" collapsed="false">
      <c r="A226" s="127" t="n">
        <f aca="false">A225+1</f>
        <v>220</v>
      </c>
      <c r="B226" s="138" t="s">
        <v>323</v>
      </c>
      <c r="C226" s="138" t="s">
        <v>320</v>
      </c>
      <c r="D226" s="124" t="n">
        <v>2002</v>
      </c>
      <c r="E226" s="129" t="n">
        <v>2456.55</v>
      </c>
      <c r="F226" s="143" t="n">
        <v>1894.24</v>
      </c>
      <c r="G226" s="124" t="n">
        <v>1</v>
      </c>
      <c r="H226" s="133" t="n">
        <v>31.4</v>
      </c>
    </row>
    <row r="227" customFormat="false" ht="24.95" hidden="false" customHeight="true" outlineLevel="0" collapsed="false">
      <c r="A227" s="127" t="n">
        <f aca="false">A226+1</f>
        <v>221</v>
      </c>
      <c r="B227" s="138" t="s">
        <v>26</v>
      </c>
      <c r="C227" s="138" t="s">
        <v>320</v>
      </c>
      <c r="D227" s="124" t="n">
        <v>1975</v>
      </c>
      <c r="E227" s="129" t="n">
        <v>47.78</v>
      </c>
      <c r="F227" s="143"/>
      <c r="G227" s="124"/>
      <c r="H227" s="133"/>
    </row>
    <row r="228" customFormat="false" ht="24.95" hidden="false" customHeight="true" outlineLevel="0" collapsed="false">
      <c r="A228" s="127" t="n">
        <f aca="false">A227+1</f>
        <v>222</v>
      </c>
      <c r="B228" s="144" t="s">
        <v>355</v>
      </c>
      <c r="C228" s="145" t="s">
        <v>356</v>
      </c>
      <c r="D228" s="146" t="n">
        <v>1980</v>
      </c>
      <c r="E228" s="147" t="n">
        <v>9367</v>
      </c>
      <c r="F228" s="148" t="n">
        <v>2628</v>
      </c>
      <c r="G228" s="146" t="n">
        <v>2</v>
      </c>
      <c r="H228" s="146" t="n">
        <v>1318.6</v>
      </c>
    </row>
    <row r="229" customFormat="false" ht="24.95" hidden="false" customHeight="true" outlineLevel="0" collapsed="false">
      <c r="A229" s="127" t="n">
        <f aca="false">A228+1</f>
        <v>223</v>
      </c>
      <c r="B229" s="149" t="s">
        <v>357</v>
      </c>
      <c r="C229" s="150" t="s">
        <v>358</v>
      </c>
      <c r="D229" s="151" t="n">
        <v>1975</v>
      </c>
      <c r="E229" s="151" t="n">
        <v>11</v>
      </c>
      <c r="F229" s="152" t="n">
        <v>0</v>
      </c>
      <c r="G229" s="151"/>
      <c r="H229" s="151" t="n">
        <v>20</v>
      </c>
    </row>
    <row r="230" customFormat="false" ht="24.95" hidden="false" customHeight="true" outlineLevel="0" collapsed="false">
      <c r="A230" s="127" t="n">
        <f aca="false">A229+1</f>
        <v>224</v>
      </c>
      <c r="B230" s="149" t="s">
        <v>359</v>
      </c>
      <c r="C230" s="150" t="s">
        <v>360</v>
      </c>
      <c r="D230" s="151" t="n">
        <v>1980</v>
      </c>
      <c r="E230" s="151" t="n">
        <v>310</v>
      </c>
      <c r="F230" s="152" t="n">
        <v>85</v>
      </c>
      <c r="G230" s="151" t="n">
        <v>1</v>
      </c>
      <c r="H230" s="151" t="n">
        <v>225.3</v>
      </c>
    </row>
    <row r="231" customFormat="false" ht="24.95" hidden="false" customHeight="true" outlineLevel="0" collapsed="false">
      <c r="A231" s="127" t="n">
        <f aca="false">A230+1</f>
        <v>225</v>
      </c>
      <c r="B231" s="144" t="s">
        <v>361</v>
      </c>
      <c r="C231" s="145" t="s">
        <v>362</v>
      </c>
      <c r="D231" s="146" t="n">
        <v>1969</v>
      </c>
      <c r="E231" s="146" t="n">
        <v>139.3</v>
      </c>
      <c r="F231" s="148" t="s">
        <v>363</v>
      </c>
      <c r="G231" s="146" t="n">
        <v>1</v>
      </c>
      <c r="H231" s="146" t="n">
        <v>169.6</v>
      </c>
    </row>
    <row r="232" customFormat="false" ht="25.5" hidden="false" customHeight="false" outlineLevel="0" collapsed="false">
      <c r="A232" s="127" t="n">
        <f aca="false">A231+1</f>
        <v>226</v>
      </c>
      <c r="B232" s="149" t="s">
        <v>364</v>
      </c>
      <c r="C232" s="150" t="s">
        <v>362</v>
      </c>
      <c r="D232" s="151" t="n">
        <v>1980</v>
      </c>
      <c r="E232" s="151" t="n">
        <v>70.33</v>
      </c>
      <c r="F232" s="152" t="n">
        <v>31.53</v>
      </c>
      <c r="G232" s="151" t="n">
        <v>1</v>
      </c>
      <c r="H232" s="151" t="n">
        <v>81.6</v>
      </c>
    </row>
    <row r="233" customFormat="false" ht="43.5" hidden="false" customHeight="true" outlineLevel="0" collapsed="false">
      <c r="A233" s="127" t="n">
        <f aca="false">A232+1</f>
        <v>227</v>
      </c>
      <c r="B233" s="144" t="s">
        <v>365</v>
      </c>
      <c r="C233" s="144" t="s">
        <v>366</v>
      </c>
      <c r="D233" s="153" t="n">
        <v>1975</v>
      </c>
      <c r="E233" s="154" t="n">
        <v>1091.149</v>
      </c>
      <c r="F233" s="154" t="n">
        <v>0</v>
      </c>
      <c r="G233" s="146" t="n">
        <v>2</v>
      </c>
      <c r="H233" s="146" t="n">
        <v>184.8</v>
      </c>
    </row>
    <row r="234" customFormat="false" ht="25.5" hidden="true" customHeight="false" outlineLevel="0" collapsed="false">
      <c r="A234" s="127" t="n">
        <f aca="false">A233+1</f>
        <v>228</v>
      </c>
      <c r="B234" s="149" t="s">
        <v>367</v>
      </c>
      <c r="C234" s="149" t="s">
        <v>366</v>
      </c>
      <c r="D234" s="155" t="n">
        <v>1981</v>
      </c>
      <c r="E234" s="156" t="n">
        <v>19.7</v>
      </c>
      <c r="F234" s="156" t="n">
        <v>0</v>
      </c>
      <c r="G234" s="155"/>
      <c r="H234" s="155"/>
    </row>
    <row r="235" customFormat="false" ht="25.5" hidden="true" customHeight="false" outlineLevel="0" collapsed="false">
      <c r="A235" s="127" t="n">
        <f aca="false">A234+1</f>
        <v>229</v>
      </c>
      <c r="B235" s="149" t="s">
        <v>368</v>
      </c>
      <c r="C235" s="149" t="s">
        <v>366</v>
      </c>
      <c r="D235" s="155" t="n">
        <v>1992</v>
      </c>
      <c r="E235" s="156" t="n">
        <v>52.68</v>
      </c>
      <c r="F235" s="156"/>
      <c r="G235" s="155"/>
      <c r="H235" s="155" t="n">
        <v>69.2</v>
      </c>
    </row>
    <row r="236" customFormat="false" ht="25.5" hidden="true" customHeight="false" outlineLevel="0" collapsed="false">
      <c r="A236" s="127" t="n">
        <f aca="false">A235+1</f>
        <v>230</v>
      </c>
      <c r="B236" s="149" t="s">
        <v>369</v>
      </c>
      <c r="C236" s="149" t="s">
        <v>366</v>
      </c>
      <c r="D236" s="155" t="n">
        <v>1995</v>
      </c>
      <c r="E236" s="156" t="n">
        <v>3.816</v>
      </c>
      <c r="F236" s="156" t="n">
        <v>0</v>
      </c>
      <c r="G236" s="155" t="n">
        <v>1</v>
      </c>
      <c r="H236" s="155"/>
    </row>
    <row r="237" customFormat="false" ht="51" hidden="true" customHeight="false" outlineLevel="0" collapsed="false">
      <c r="A237" s="127" t="n">
        <f aca="false">A236+1</f>
        <v>231</v>
      </c>
      <c r="B237" s="144" t="s">
        <v>370</v>
      </c>
      <c r="C237" s="145" t="s">
        <v>371</v>
      </c>
      <c r="D237" s="146" t="n">
        <v>1974</v>
      </c>
      <c r="E237" s="146" t="n">
        <v>5877.534</v>
      </c>
      <c r="F237" s="148" t="n">
        <v>3018.673</v>
      </c>
      <c r="G237" s="153" t="n">
        <v>2</v>
      </c>
      <c r="H237" s="153" t="n">
        <v>914.3</v>
      </c>
    </row>
    <row r="238" customFormat="false" ht="38.25" hidden="true" customHeight="false" outlineLevel="0" collapsed="false">
      <c r="A238" s="127" t="n">
        <f aca="false">A237+1</f>
        <v>232</v>
      </c>
      <c r="B238" s="149" t="s">
        <v>372</v>
      </c>
      <c r="C238" s="150" t="s">
        <v>373</v>
      </c>
      <c r="D238" s="151" t="n">
        <v>1974</v>
      </c>
      <c r="E238" s="151" t="n">
        <v>725.474</v>
      </c>
      <c r="F238" s="152" t="n">
        <v>536.97</v>
      </c>
      <c r="G238" s="151" t="n">
        <v>2</v>
      </c>
      <c r="H238" s="151" t="n">
        <v>402.3</v>
      </c>
    </row>
    <row r="239" customFormat="false" ht="25.5" hidden="true" customHeight="false" outlineLevel="0" collapsed="false">
      <c r="A239" s="127" t="n">
        <f aca="false">A238+1</f>
        <v>233</v>
      </c>
      <c r="B239" s="149" t="s">
        <v>374</v>
      </c>
      <c r="C239" s="150" t="s">
        <v>373</v>
      </c>
      <c r="D239" s="151" t="n">
        <v>1974</v>
      </c>
      <c r="E239" s="151" t="n">
        <v>82.32</v>
      </c>
      <c r="F239" s="152" t="n">
        <v>45.91</v>
      </c>
      <c r="G239" s="151" t="n">
        <v>1</v>
      </c>
      <c r="H239" s="151" t="n">
        <v>10</v>
      </c>
    </row>
    <row r="240" customFormat="false" ht="25.5" hidden="false" customHeight="false" outlineLevel="0" collapsed="false">
      <c r="A240" s="127" t="n">
        <f aca="false">A239+1</f>
        <v>234</v>
      </c>
      <c r="B240" s="149" t="s">
        <v>375</v>
      </c>
      <c r="C240" s="150" t="s">
        <v>376</v>
      </c>
      <c r="D240" s="151" t="n">
        <v>1974</v>
      </c>
      <c r="E240" s="151" t="n">
        <v>144.069</v>
      </c>
      <c r="F240" s="152" t="n">
        <v>6.91</v>
      </c>
      <c r="G240" s="151" t="n">
        <v>1</v>
      </c>
      <c r="H240" s="151" t="n">
        <v>44.2</v>
      </c>
    </row>
    <row r="241" customFormat="false" ht="16.5" hidden="true" customHeight="true" outlineLevel="0" collapsed="false">
      <c r="A241" s="127" t="n">
        <f aca="false">A240+1</f>
        <v>235</v>
      </c>
      <c r="B241" s="149" t="s">
        <v>377</v>
      </c>
      <c r="C241" s="150" t="s">
        <v>378</v>
      </c>
      <c r="D241" s="151" t="n">
        <v>1988</v>
      </c>
      <c r="E241" s="151" t="n">
        <v>495.715</v>
      </c>
      <c r="F241" s="152" t="n">
        <v>141.88</v>
      </c>
      <c r="G241" s="151" t="n">
        <v>1</v>
      </c>
      <c r="H241" s="151" t="n">
        <v>45</v>
      </c>
    </row>
    <row r="242" customFormat="false" ht="16.5" hidden="true" customHeight="true" outlineLevel="0" collapsed="false">
      <c r="A242" s="127" t="n">
        <f aca="false">A241+1</f>
        <v>236</v>
      </c>
      <c r="B242" s="149" t="s">
        <v>379</v>
      </c>
      <c r="C242" s="150" t="s">
        <v>380</v>
      </c>
      <c r="D242" s="151" t="n">
        <v>1971</v>
      </c>
      <c r="E242" s="151" t="n">
        <v>2392.336</v>
      </c>
      <c r="F242" s="152" t="n">
        <v>932.05</v>
      </c>
      <c r="G242" s="151" t="n">
        <v>2</v>
      </c>
      <c r="H242" s="151" t="n">
        <v>489.1</v>
      </c>
    </row>
    <row r="243" customFormat="false" ht="16.5" hidden="true" customHeight="true" outlineLevel="0" collapsed="false">
      <c r="A243" s="127" t="n">
        <f aca="false">A242+1</f>
        <v>237</v>
      </c>
      <c r="B243" s="149" t="s">
        <v>381</v>
      </c>
      <c r="C243" s="150" t="s">
        <v>376</v>
      </c>
      <c r="D243" s="151" t="n">
        <v>1983</v>
      </c>
      <c r="E243" s="151" t="n">
        <v>25.118</v>
      </c>
      <c r="F243" s="152" t="n">
        <v>0</v>
      </c>
      <c r="G243" s="151" t="n">
        <v>1</v>
      </c>
      <c r="H243" s="151" t="n">
        <v>25</v>
      </c>
    </row>
    <row r="244" customFormat="false" ht="16.5" hidden="true" customHeight="true" outlineLevel="0" collapsed="false">
      <c r="A244" s="127" t="n">
        <f aca="false">A243+1</f>
        <v>238</v>
      </c>
      <c r="B244" s="149" t="s">
        <v>382</v>
      </c>
      <c r="C244" s="150" t="s">
        <v>383</v>
      </c>
      <c r="D244" s="151"/>
      <c r="E244" s="151" t="n">
        <v>237.496</v>
      </c>
      <c r="F244" s="152" t="n">
        <v>0</v>
      </c>
      <c r="G244" s="151" t="n">
        <v>1</v>
      </c>
      <c r="H244" s="151" t="n">
        <v>131.7</v>
      </c>
    </row>
    <row r="245" customFormat="false" ht="16.5" hidden="true" customHeight="true" outlineLevel="0" collapsed="false">
      <c r="A245" s="127" t="n">
        <f aca="false">A244+1</f>
        <v>239</v>
      </c>
      <c r="B245" s="149" t="s">
        <v>384</v>
      </c>
      <c r="C245" s="150" t="s">
        <v>380</v>
      </c>
      <c r="D245" s="151" t="n">
        <v>1971</v>
      </c>
      <c r="E245" s="151" t="n">
        <v>285.264</v>
      </c>
      <c r="F245" s="152" t="n">
        <v>0</v>
      </c>
      <c r="G245" s="151" t="n">
        <v>1</v>
      </c>
      <c r="H245" s="151" t="n">
        <v>174.9</v>
      </c>
    </row>
    <row r="246" customFormat="false" ht="16.5" hidden="true" customHeight="true" outlineLevel="0" collapsed="false">
      <c r="A246" s="127" t="n">
        <f aca="false">A245+1</f>
        <v>240</v>
      </c>
      <c r="B246" s="149" t="s">
        <v>385</v>
      </c>
      <c r="C246" s="150" t="s">
        <v>376</v>
      </c>
      <c r="D246" s="151" t="n">
        <v>1988</v>
      </c>
      <c r="E246" s="151" t="n">
        <v>75.284</v>
      </c>
      <c r="F246" s="152" t="n">
        <v>0</v>
      </c>
      <c r="G246" s="151" t="n">
        <v>1</v>
      </c>
      <c r="H246" s="151" t="n">
        <v>16</v>
      </c>
    </row>
    <row r="247" customFormat="false" ht="19.5" hidden="false" customHeight="true" outlineLevel="0" collapsed="false">
      <c r="A247" s="127" t="n">
        <f aca="false">A246+1</f>
        <v>241</v>
      </c>
      <c r="B247" s="149" t="s">
        <v>386</v>
      </c>
      <c r="C247" s="150" t="s">
        <v>376</v>
      </c>
      <c r="D247" s="151" t="n">
        <v>1992</v>
      </c>
      <c r="E247" s="151" t="n">
        <v>163.24</v>
      </c>
      <c r="F247" s="152" t="n">
        <v>0</v>
      </c>
      <c r="G247" s="151" t="n">
        <v>1</v>
      </c>
      <c r="H247" s="151"/>
    </row>
    <row r="248" customFormat="false" ht="38.25" hidden="false" customHeight="false" outlineLevel="0" collapsed="false">
      <c r="A248" s="127" t="n">
        <f aca="false">A247+1</f>
        <v>242</v>
      </c>
      <c r="B248" s="149" t="s">
        <v>387</v>
      </c>
      <c r="C248" s="150" t="s">
        <v>388</v>
      </c>
      <c r="D248" s="151" t="n">
        <v>2000</v>
      </c>
      <c r="E248" s="151" t="n">
        <v>328.44</v>
      </c>
      <c r="F248" s="152" t="n">
        <v>289.2</v>
      </c>
      <c r="G248" s="151" t="n">
        <v>2</v>
      </c>
      <c r="H248" s="151" t="n">
        <v>67.2</v>
      </c>
    </row>
    <row r="249" customFormat="false" ht="25.5" hidden="false" customHeight="false" outlineLevel="0" collapsed="false">
      <c r="A249" s="127" t="n">
        <f aca="false">A248+1</f>
        <v>243</v>
      </c>
      <c r="B249" s="149" t="s">
        <v>389</v>
      </c>
      <c r="C249" s="150" t="s">
        <v>390</v>
      </c>
      <c r="D249" s="151" t="n">
        <v>1983</v>
      </c>
      <c r="E249" s="151" t="n">
        <v>878.56</v>
      </c>
      <c r="F249" s="152" t="n">
        <v>184.169</v>
      </c>
      <c r="G249" s="151"/>
      <c r="H249" s="151" t="n">
        <v>204.3</v>
      </c>
    </row>
    <row r="250" customFormat="false" ht="25.5" hidden="false" customHeight="false" outlineLevel="0" collapsed="false">
      <c r="A250" s="127" t="n">
        <f aca="false">A249+1</f>
        <v>244</v>
      </c>
      <c r="B250" s="149" t="s">
        <v>391</v>
      </c>
      <c r="C250" s="150" t="s">
        <v>390</v>
      </c>
      <c r="D250" s="151" t="n">
        <v>1983</v>
      </c>
      <c r="E250" s="151" t="n">
        <v>1347.22</v>
      </c>
      <c r="F250" s="152" t="n">
        <v>93.64</v>
      </c>
      <c r="G250" s="151" t="n">
        <v>1</v>
      </c>
      <c r="H250" s="151" t="n">
        <v>340.5</v>
      </c>
    </row>
    <row r="251" customFormat="false" ht="25.5" hidden="false" customHeight="false" outlineLevel="0" collapsed="false">
      <c r="A251" s="127" t="n">
        <f aca="false">A250+1</f>
        <v>245</v>
      </c>
      <c r="B251" s="144" t="s">
        <v>392</v>
      </c>
      <c r="C251" s="145" t="s">
        <v>393</v>
      </c>
      <c r="D251" s="146"/>
      <c r="E251" s="146" t="n">
        <v>751.53</v>
      </c>
      <c r="F251" s="148" t="n">
        <v>0</v>
      </c>
      <c r="G251" s="146"/>
      <c r="H251" s="146" t="n">
        <v>158</v>
      </c>
    </row>
    <row r="252" customFormat="false" ht="25.5" hidden="false" customHeight="false" outlineLevel="0" collapsed="false">
      <c r="A252" s="127" t="n">
        <f aca="false">A251+1</f>
        <v>246</v>
      </c>
      <c r="B252" s="144" t="s">
        <v>394</v>
      </c>
      <c r="C252" s="145" t="s">
        <v>395</v>
      </c>
      <c r="D252" s="146" t="n">
        <v>1952</v>
      </c>
      <c r="E252" s="146" t="n">
        <v>71.3</v>
      </c>
      <c r="F252" s="148" t="n">
        <v>0</v>
      </c>
      <c r="G252" s="146" t="n">
        <v>1</v>
      </c>
      <c r="H252" s="146" t="n">
        <v>54</v>
      </c>
    </row>
    <row r="253" customFormat="false" ht="25.5" hidden="false" customHeight="false" outlineLevel="0" collapsed="false">
      <c r="A253" s="127" t="n">
        <f aca="false">A252+1</f>
        <v>247</v>
      </c>
      <c r="B253" s="149" t="s">
        <v>184</v>
      </c>
      <c r="C253" s="150" t="s">
        <v>396</v>
      </c>
      <c r="D253" s="151" t="n">
        <v>2003</v>
      </c>
      <c r="E253" s="151" t="n">
        <v>2.9</v>
      </c>
      <c r="F253" s="152" t="n">
        <v>0</v>
      </c>
      <c r="G253" s="151" t="n">
        <v>1</v>
      </c>
      <c r="H253" s="151" t="n">
        <v>40</v>
      </c>
    </row>
    <row r="254" customFormat="false" ht="25.5" hidden="false" customHeight="false" outlineLevel="0" collapsed="false">
      <c r="A254" s="127" t="n">
        <f aca="false">A253+1</f>
        <v>248</v>
      </c>
      <c r="B254" s="149" t="s">
        <v>397</v>
      </c>
      <c r="C254" s="150" t="s">
        <v>396</v>
      </c>
      <c r="D254" s="151" t="n">
        <v>1964</v>
      </c>
      <c r="E254" s="151" t="n">
        <v>31</v>
      </c>
      <c r="F254" s="152" t="n">
        <v>0</v>
      </c>
      <c r="G254" s="151" t="n">
        <v>1</v>
      </c>
      <c r="H254" s="151" t="n">
        <v>15</v>
      </c>
    </row>
    <row r="255" customFormat="false" ht="25.5" hidden="false" customHeight="false" outlineLevel="0" collapsed="false">
      <c r="A255" s="127" t="n">
        <f aca="false">A254+1</f>
        <v>249</v>
      </c>
      <c r="B255" s="149" t="s">
        <v>398</v>
      </c>
      <c r="C255" s="150" t="s">
        <v>396</v>
      </c>
      <c r="D255" s="151" t="n">
        <v>1975</v>
      </c>
      <c r="E255" s="151" t="n">
        <v>447.52</v>
      </c>
      <c r="F255" s="152" t="n">
        <v>207.46</v>
      </c>
      <c r="G255" s="151" t="n">
        <v>1</v>
      </c>
      <c r="H255" s="151" t="n">
        <v>1238.6</v>
      </c>
    </row>
    <row r="256" customFormat="false" ht="25.5" hidden="false" customHeight="false" outlineLevel="0" collapsed="false">
      <c r="A256" s="127" t="n">
        <f aca="false">A255+1</f>
        <v>250</v>
      </c>
      <c r="B256" s="149" t="s">
        <v>399</v>
      </c>
      <c r="C256" s="150" t="s">
        <v>396</v>
      </c>
      <c r="D256" s="151" t="n">
        <v>1978</v>
      </c>
      <c r="E256" s="151" t="n">
        <v>99</v>
      </c>
      <c r="F256" s="152" t="n">
        <v>17.33</v>
      </c>
      <c r="G256" s="151" t="n">
        <v>1</v>
      </c>
      <c r="H256" s="151" t="n">
        <v>84</v>
      </c>
    </row>
    <row r="257" customFormat="false" ht="25.5" hidden="false" customHeight="false" outlineLevel="0" collapsed="false">
      <c r="A257" s="127" t="n">
        <f aca="false">A256+1</f>
        <v>251</v>
      </c>
      <c r="B257" s="149" t="s">
        <v>398</v>
      </c>
      <c r="C257" s="150" t="s">
        <v>396</v>
      </c>
      <c r="D257" s="151" t="n">
        <v>1971</v>
      </c>
      <c r="E257" s="151" t="n">
        <v>519.73</v>
      </c>
      <c r="F257" s="152"/>
      <c r="G257" s="151" t="n">
        <v>1</v>
      </c>
      <c r="H257" s="151" t="n">
        <v>960</v>
      </c>
    </row>
    <row r="258" customFormat="false" ht="25.5" hidden="false" customHeight="false" outlineLevel="0" collapsed="false">
      <c r="A258" s="127" t="n">
        <f aca="false">A257+1</f>
        <v>252</v>
      </c>
      <c r="B258" s="149" t="s">
        <v>400</v>
      </c>
      <c r="C258" s="150" t="s">
        <v>396</v>
      </c>
      <c r="D258" s="151" t="n">
        <v>1971</v>
      </c>
      <c r="E258" s="151" t="n">
        <v>96.71</v>
      </c>
      <c r="F258" s="152" t="n">
        <v>0</v>
      </c>
      <c r="G258" s="151" t="n">
        <v>1</v>
      </c>
      <c r="H258" s="151" t="n">
        <v>230</v>
      </c>
    </row>
    <row r="259" customFormat="false" ht="25.5" hidden="false" customHeight="false" outlineLevel="0" collapsed="false">
      <c r="A259" s="127" t="n">
        <f aca="false">A258+1</f>
        <v>253</v>
      </c>
      <c r="B259" s="149" t="s">
        <v>401</v>
      </c>
      <c r="C259" s="150" t="s">
        <v>396</v>
      </c>
      <c r="D259" s="151" t="n">
        <v>1972</v>
      </c>
      <c r="E259" s="151" t="n">
        <v>14.1</v>
      </c>
      <c r="F259" s="152" t="n">
        <v>0.35</v>
      </c>
      <c r="G259" s="151" t="n">
        <v>1</v>
      </c>
      <c r="H259" s="151" t="n">
        <v>25</v>
      </c>
    </row>
    <row r="260" customFormat="false" ht="25.5" hidden="false" customHeight="false" outlineLevel="0" collapsed="false">
      <c r="A260" s="127" t="n">
        <f aca="false">A259+1</f>
        <v>254</v>
      </c>
      <c r="B260" s="149" t="s">
        <v>402</v>
      </c>
      <c r="C260" s="150" t="s">
        <v>396</v>
      </c>
      <c r="D260" s="151" t="n">
        <v>1982</v>
      </c>
      <c r="E260" s="151" t="n">
        <v>15.74</v>
      </c>
      <c r="F260" s="152" t="n">
        <v>4.33</v>
      </c>
      <c r="G260" s="151" t="n">
        <v>1</v>
      </c>
      <c r="H260" s="151" t="n">
        <v>35</v>
      </c>
    </row>
    <row r="261" customFormat="false" ht="25.5" hidden="false" customHeight="false" outlineLevel="0" collapsed="false">
      <c r="A261" s="127" t="n">
        <f aca="false">A260+1</f>
        <v>255</v>
      </c>
      <c r="B261" s="149" t="s">
        <v>403</v>
      </c>
      <c r="C261" s="150" t="s">
        <v>396</v>
      </c>
      <c r="D261" s="151" t="n">
        <v>1981</v>
      </c>
      <c r="E261" s="151" t="n">
        <v>3.7</v>
      </c>
      <c r="F261" s="152" t="n">
        <v>0</v>
      </c>
      <c r="G261" s="151" t="n">
        <v>1</v>
      </c>
      <c r="H261" s="151" t="n">
        <v>84</v>
      </c>
    </row>
    <row r="262" customFormat="false" ht="25.5" hidden="false" customHeight="false" outlineLevel="0" collapsed="false">
      <c r="A262" s="127" t="n">
        <f aca="false">A261+1</f>
        <v>256</v>
      </c>
      <c r="B262" s="149" t="s">
        <v>404</v>
      </c>
      <c r="C262" s="150" t="s">
        <v>396</v>
      </c>
      <c r="D262" s="151" t="n">
        <v>1988</v>
      </c>
      <c r="E262" s="151" t="n">
        <v>154.6</v>
      </c>
      <c r="F262" s="152" t="n">
        <v>0</v>
      </c>
      <c r="G262" s="151" t="n">
        <v>1</v>
      </c>
      <c r="H262" s="151" t="n">
        <v>806.4</v>
      </c>
    </row>
    <row r="263" customFormat="false" ht="25.5" hidden="false" customHeight="false" outlineLevel="0" collapsed="false">
      <c r="A263" s="127" t="n">
        <f aca="false">A262+1</f>
        <v>257</v>
      </c>
      <c r="B263" s="149" t="s">
        <v>405</v>
      </c>
      <c r="C263" s="150" t="s">
        <v>396</v>
      </c>
      <c r="D263" s="151" t="n">
        <v>1980</v>
      </c>
      <c r="E263" s="151" t="n">
        <v>455.54</v>
      </c>
      <c r="F263" s="152" t="n">
        <v>361.45</v>
      </c>
      <c r="G263" s="151" t="n">
        <v>1</v>
      </c>
      <c r="H263" s="151"/>
    </row>
    <row r="264" customFormat="false" ht="25.5" hidden="false" customHeight="false" outlineLevel="0" collapsed="false">
      <c r="A264" s="127" t="n">
        <f aca="false">A263+1</f>
        <v>258</v>
      </c>
      <c r="B264" s="149" t="s">
        <v>397</v>
      </c>
      <c r="C264" s="150" t="s">
        <v>396</v>
      </c>
      <c r="D264" s="151" t="n">
        <v>1983</v>
      </c>
      <c r="E264" s="151" t="n">
        <v>180.74</v>
      </c>
      <c r="F264" s="152" t="n">
        <v>35.78</v>
      </c>
      <c r="G264" s="151" t="n">
        <v>1</v>
      </c>
      <c r="H264" s="151" t="n">
        <v>276.6</v>
      </c>
    </row>
    <row r="265" customFormat="false" ht="25.5" hidden="false" customHeight="false" outlineLevel="0" collapsed="false">
      <c r="A265" s="127" t="n">
        <f aca="false">A264+1</f>
        <v>259</v>
      </c>
      <c r="B265" s="149" t="s">
        <v>406</v>
      </c>
      <c r="C265" s="150" t="s">
        <v>396</v>
      </c>
      <c r="D265" s="151" t="n">
        <v>1990</v>
      </c>
      <c r="E265" s="151" t="n">
        <v>0</v>
      </c>
      <c r="F265" s="152" t="n">
        <v>0</v>
      </c>
      <c r="G265" s="151"/>
      <c r="H265" s="151" t="n">
        <v>10.4</v>
      </c>
    </row>
    <row r="266" customFormat="false" ht="25.5" hidden="false" customHeight="false" outlineLevel="0" collapsed="false">
      <c r="A266" s="127" t="n">
        <f aca="false">A265+1</f>
        <v>260</v>
      </c>
      <c r="B266" s="149" t="s">
        <v>397</v>
      </c>
      <c r="C266" s="150" t="s">
        <v>396</v>
      </c>
      <c r="D266" s="151" t="n">
        <v>2003</v>
      </c>
      <c r="E266" s="151" t="n">
        <v>125</v>
      </c>
      <c r="F266" s="152" t="n">
        <v>63.15</v>
      </c>
      <c r="G266" s="151"/>
      <c r="H266" s="151" t="n">
        <v>220</v>
      </c>
    </row>
    <row r="267" customFormat="false" ht="25.5" hidden="false" customHeight="false" outlineLevel="0" collapsed="false">
      <c r="A267" s="127" t="n">
        <f aca="false">A266+1</f>
        <v>261</v>
      </c>
      <c r="B267" s="149" t="s">
        <v>407</v>
      </c>
      <c r="C267" s="150" t="s">
        <v>396</v>
      </c>
      <c r="D267" s="151" t="n">
        <v>2003</v>
      </c>
      <c r="E267" s="151" t="n">
        <v>502</v>
      </c>
      <c r="F267" s="152" t="n">
        <v>326.3</v>
      </c>
      <c r="G267" s="151" t="n">
        <v>1</v>
      </c>
      <c r="H267" s="151" t="n">
        <v>840</v>
      </c>
    </row>
    <row r="268" customFormat="false" ht="25.5" hidden="false" customHeight="false" outlineLevel="0" collapsed="false">
      <c r="A268" s="127" t="n">
        <f aca="false">A267+1</f>
        <v>262</v>
      </c>
      <c r="B268" s="149" t="s">
        <v>408</v>
      </c>
      <c r="C268" s="150" t="s">
        <v>396</v>
      </c>
      <c r="D268" s="151" t="n">
        <v>2003</v>
      </c>
      <c r="E268" s="151" t="n">
        <v>1023.4</v>
      </c>
      <c r="F268" s="152" t="n">
        <v>856.15</v>
      </c>
      <c r="G268" s="151"/>
      <c r="H268" s="151" t="n">
        <v>84</v>
      </c>
    </row>
    <row r="269" customFormat="false" ht="25.5" hidden="false" customHeight="false" outlineLevel="0" collapsed="false">
      <c r="A269" s="127" t="n">
        <f aca="false">A268+1</f>
        <v>263</v>
      </c>
      <c r="B269" s="149" t="s">
        <v>409</v>
      </c>
      <c r="C269" s="150" t="s">
        <v>396</v>
      </c>
      <c r="D269" s="151" t="n">
        <v>1971</v>
      </c>
      <c r="E269" s="151" t="n">
        <v>40.5</v>
      </c>
      <c r="F269" s="152" t="n">
        <v>0</v>
      </c>
      <c r="G269" s="151"/>
      <c r="H269" s="151" t="n">
        <v>42</v>
      </c>
    </row>
    <row r="270" customFormat="false" ht="63.75" hidden="false" customHeight="false" outlineLevel="0" collapsed="false">
      <c r="A270" s="127" t="n">
        <f aca="false">A269+1</f>
        <v>264</v>
      </c>
      <c r="B270" s="144" t="s">
        <v>410</v>
      </c>
      <c r="C270" s="145" t="s">
        <v>411</v>
      </c>
      <c r="D270" s="146" t="n">
        <v>1996</v>
      </c>
      <c r="E270" s="147" t="n">
        <v>7533.682</v>
      </c>
      <c r="F270" s="148" t="n">
        <v>0</v>
      </c>
      <c r="G270" s="146" t="n">
        <v>1</v>
      </c>
      <c r="H270" s="146" t="n">
        <v>50</v>
      </c>
    </row>
    <row r="271" customFormat="false" ht="63.75" hidden="false" customHeight="false" outlineLevel="0" collapsed="false">
      <c r="A271" s="127" t="n">
        <f aca="false">A270+1</f>
        <v>265</v>
      </c>
      <c r="B271" s="149" t="s">
        <v>412</v>
      </c>
      <c r="C271" s="150" t="s">
        <v>413</v>
      </c>
      <c r="D271" s="155" t="n">
        <v>1996</v>
      </c>
      <c r="E271" s="151" t="n">
        <v>9393.358</v>
      </c>
      <c r="F271" s="152" t="n">
        <v>0</v>
      </c>
      <c r="G271" s="151"/>
      <c r="H271" s="151"/>
    </row>
    <row r="272" customFormat="false" ht="89.25" hidden="false" customHeight="false" outlineLevel="0" collapsed="false">
      <c r="A272" s="127" t="n">
        <f aca="false">A271+1</f>
        <v>266</v>
      </c>
      <c r="B272" s="149" t="s">
        <v>414</v>
      </c>
      <c r="C272" s="150" t="s">
        <v>415</v>
      </c>
      <c r="D272" s="155" t="s">
        <v>416</v>
      </c>
      <c r="E272" s="151" t="n">
        <v>75602.087</v>
      </c>
      <c r="F272" s="152" t="n">
        <v>35527.559</v>
      </c>
      <c r="G272" s="151"/>
      <c r="H272" s="151"/>
    </row>
    <row r="273" customFormat="false" ht="38.25" hidden="false" customHeight="false" outlineLevel="0" collapsed="false">
      <c r="A273" s="127" t="n">
        <f aca="false">A272+1</f>
        <v>267</v>
      </c>
      <c r="B273" s="149" t="s">
        <v>417</v>
      </c>
      <c r="C273" s="150" t="s">
        <v>418</v>
      </c>
      <c r="D273" s="155" t="s">
        <v>419</v>
      </c>
      <c r="E273" s="151" t="n">
        <v>49853.126</v>
      </c>
      <c r="F273" s="152" t="n">
        <v>18331.342</v>
      </c>
      <c r="G273" s="151"/>
      <c r="H273" s="151"/>
    </row>
    <row r="274" customFormat="false" ht="63.75" hidden="false" customHeight="false" outlineLevel="0" collapsed="false">
      <c r="A274" s="127" t="n">
        <f aca="false">A273+1</f>
        <v>268</v>
      </c>
      <c r="B274" s="149" t="s">
        <v>420</v>
      </c>
      <c r="C274" s="150" t="s">
        <v>421</v>
      </c>
      <c r="D274" s="155" t="n">
        <v>2007</v>
      </c>
      <c r="E274" s="151" t="n">
        <v>50257.808</v>
      </c>
      <c r="F274" s="152" t="n">
        <v>34125.648</v>
      </c>
      <c r="G274" s="151"/>
      <c r="H274" s="151"/>
    </row>
    <row r="275" customFormat="false" ht="76.5" hidden="false" customHeight="false" outlineLevel="0" collapsed="false">
      <c r="A275" s="127" t="n">
        <f aca="false">A274+1</f>
        <v>269</v>
      </c>
      <c r="B275" s="149" t="s">
        <v>422</v>
      </c>
      <c r="C275" s="150" t="s">
        <v>423</v>
      </c>
      <c r="D275" s="151" t="n">
        <v>1998</v>
      </c>
      <c r="E275" s="157" t="n">
        <v>10192.103</v>
      </c>
      <c r="F275" s="152" t="n">
        <v>1683.658</v>
      </c>
      <c r="G275" s="151"/>
      <c r="H275" s="151"/>
    </row>
    <row r="276" customFormat="false" ht="38.25" hidden="false" customHeight="false" outlineLevel="0" collapsed="false">
      <c r="A276" s="127" t="n">
        <f aca="false">A275+1</f>
        <v>270</v>
      </c>
      <c r="B276" s="149" t="s">
        <v>424</v>
      </c>
      <c r="C276" s="150" t="s">
        <v>425</v>
      </c>
      <c r="D276" s="155" t="s">
        <v>426</v>
      </c>
      <c r="E276" s="157" t="n">
        <v>65979.624</v>
      </c>
      <c r="F276" s="152" t="n">
        <v>16290.835</v>
      </c>
      <c r="G276" s="151"/>
      <c r="H276" s="151"/>
    </row>
    <row r="277" customFormat="false" ht="25.5" hidden="false" customHeight="false" outlineLevel="0" collapsed="false">
      <c r="A277" s="127" t="n">
        <f aca="false">A276+1</f>
        <v>271</v>
      </c>
      <c r="B277" s="149" t="s">
        <v>427</v>
      </c>
      <c r="C277" s="158" t="s">
        <v>428</v>
      </c>
      <c r="D277" s="151" t="n">
        <v>2004</v>
      </c>
      <c r="E277" s="151" t="n">
        <v>48829.788</v>
      </c>
      <c r="F277" s="152" t="n">
        <v>16465.06</v>
      </c>
      <c r="G277" s="151"/>
      <c r="H277" s="151"/>
    </row>
    <row r="278" customFormat="false" ht="76.5" hidden="false" customHeight="false" outlineLevel="0" collapsed="false">
      <c r="A278" s="127" t="n">
        <f aca="false">A277+1</f>
        <v>272</v>
      </c>
      <c r="B278" s="149" t="s">
        <v>429</v>
      </c>
      <c r="C278" s="150" t="s">
        <v>430</v>
      </c>
      <c r="D278" s="151" t="s">
        <v>431</v>
      </c>
      <c r="E278" s="151" t="n">
        <v>13105.853</v>
      </c>
      <c r="F278" s="152" t="n">
        <v>4655.227</v>
      </c>
      <c r="G278" s="151"/>
      <c r="H278" s="151"/>
    </row>
    <row r="279" customFormat="false" ht="102" hidden="false" customHeight="false" outlineLevel="0" collapsed="false">
      <c r="A279" s="127" t="n">
        <f aca="false">A278+1</f>
        <v>273</v>
      </c>
      <c r="B279" s="149" t="s">
        <v>432</v>
      </c>
      <c r="C279" s="150" t="s">
        <v>433</v>
      </c>
      <c r="D279" s="151" t="n">
        <v>1996</v>
      </c>
      <c r="E279" s="151" t="n">
        <v>43372.211</v>
      </c>
      <c r="F279" s="152" t="n">
        <v>1832.91</v>
      </c>
      <c r="G279" s="151"/>
      <c r="H279" s="151"/>
    </row>
    <row r="280" customFormat="false" ht="76.5" hidden="false" customHeight="false" outlineLevel="0" collapsed="false">
      <c r="A280" s="127" t="n">
        <f aca="false">A279+1</f>
        <v>274</v>
      </c>
      <c r="B280" s="149" t="s">
        <v>434</v>
      </c>
      <c r="C280" s="150" t="s">
        <v>435</v>
      </c>
      <c r="D280" s="151" t="n">
        <v>2000</v>
      </c>
      <c r="E280" s="151" t="n">
        <v>88215.257</v>
      </c>
      <c r="F280" s="152" t="n">
        <v>1215.344</v>
      </c>
      <c r="G280" s="151"/>
      <c r="H280" s="151"/>
    </row>
    <row r="281" customFormat="false" ht="89.25" hidden="false" customHeight="false" outlineLevel="0" collapsed="false">
      <c r="A281" s="127" t="n">
        <f aca="false">A280+1</f>
        <v>275</v>
      </c>
      <c r="B281" s="149" t="s">
        <v>436</v>
      </c>
      <c r="C281" s="150" t="s">
        <v>437</v>
      </c>
      <c r="D281" s="151" t="n">
        <v>1987</v>
      </c>
      <c r="E281" s="151" t="n">
        <v>13763.2</v>
      </c>
      <c r="F281" s="152" t="n">
        <v>346.897</v>
      </c>
      <c r="G281" s="151"/>
      <c r="H281" s="151"/>
    </row>
    <row r="282" customFormat="false" ht="63.75" hidden="false" customHeight="false" outlineLevel="0" collapsed="false">
      <c r="A282" s="127" t="n">
        <f aca="false">A281+1</f>
        <v>276</v>
      </c>
      <c r="B282" s="149" t="s">
        <v>438</v>
      </c>
      <c r="C282" s="150" t="s">
        <v>439</v>
      </c>
      <c r="D282" s="151" t="n">
        <v>1989</v>
      </c>
      <c r="E282" s="151" t="n">
        <v>2582.105</v>
      </c>
      <c r="F282" s="152" t="n">
        <v>1050.624</v>
      </c>
      <c r="G282" s="151"/>
      <c r="H282" s="151"/>
    </row>
    <row r="283" customFormat="false" ht="63.75" hidden="false" customHeight="false" outlineLevel="0" collapsed="false">
      <c r="A283" s="127" t="n">
        <f aca="false">A282+1</f>
        <v>277</v>
      </c>
      <c r="B283" s="149" t="s">
        <v>440</v>
      </c>
      <c r="C283" s="150" t="s">
        <v>441</v>
      </c>
      <c r="D283" s="151" t="n">
        <v>1996</v>
      </c>
      <c r="E283" s="151" t="n">
        <v>8744.442</v>
      </c>
      <c r="F283" s="152" t="n">
        <v>321.471</v>
      </c>
      <c r="G283" s="151"/>
      <c r="H283" s="151"/>
    </row>
    <row r="284" customFormat="false" ht="63.75" hidden="false" customHeight="false" outlineLevel="0" collapsed="false">
      <c r="A284" s="127" t="n">
        <f aca="false">A283+1</f>
        <v>278</v>
      </c>
      <c r="B284" s="149" t="s">
        <v>442</v>
      </c>
      <c r="C284" s="150" t="s">
        <v>443</v>
      </c>
      <c r="D284" s="151" t="n">
        <v>1996</v>
      </c>
      <c r="E284" s="151" t="n">
        <v>40074.032</v>
      </c>
      <c r="F284" s="152" t="n">
        <v>4441.406</v>
      </c>
      <c r="G284" s="151"/>
      <c r="H284" s="151"/>
    </row>
    <row r="285" customFormat="false" ht="63.75" hidden="false" customHeight="false" outlineLevel="0" collapsed="false">
      <c r="A285" s="127" t="n">
        <f aca="false">A284+1</f>
        <v>279</v>
      </c>
      <c r="B285" s="149" t="s">
        <v>444</v>
      </c>
      <c r="C285" s="150" t="s">
        <v>445</v>
      </c>
      <c r="D285" s="151" t="n">
        <v>2008</v>
      </c>
      <c r="E285" s="151" t="n">
        <v>96818.181</v>
      </c>
      <c r="F285" s="152" t="n">
        <v>51316.246</v>
      </c>
      <c r="G285" s="151"/>
      <c r="H285" s="151"/>
    </row>
    <row r="286" customFormat="false" ht="51" hidden="false" customHeight="false" outlineLevel="0" collapsed="false">
      <c r="A286" s="127" t="n">
        <f aca="false">A285+1</f>
        <v>280</v>
      </c>
      <c r="B286" s="149" t="s">
        <v>446</v>
      </c>
      <c r="C286" s="150" t="s">
        <v>447</v>
      </c>
      <c r="D286" s="151" t="n">
        <v>2008</v>
      </c>
      <c r="E286" s="151" t="n">
        <v>57227.452</v>
      </c>
      <c r="F286" s="152" t="n">
        <v>24047.156</v>
      </c>
      <c r="G286" s="151"/>
      <c r="H286" s="151"/>
    </row>
    <row r="287" customFormat="false" ht="89.25" hidden="false" customHeight="false" outlineLevel="0" collapsed="false">
      <c r="A287" s="127" t="n">
        <f aca="false">A286+1</f>
        <v>281</v>
      </c>
      <c r="B287" s="149" t="s">
        <v>448</v>
      </c>
      <c r="C287" s="150" t="s">
        <v>449</v>
      </c>
      <c r="D287" s="151" t="n">
        <v>2008</v>
      </c>
      <c r="E287" s="151" t="n">
        <v>27758.38</v>
      </c>
      <c r="F287" s="152" t="n">
        <v>16162.287</v>
      </c>
      <c r="G287" s="151"/>
      <c r="H287" s="151"/>
    </row>
    <row r="288" customFormat="false" ht="63.75" hidden="false" customHeight="false" outlineLevel="0" collapsed="false">
      <c r="A288" s="127" t="n">
        <f aca="false">A287+1</f>
        <v>282</v>
      </c>
      <c r="B288" s="149" t="s">
        <v>450</v>
      </c>
      <c r="C288" s="150" t="s">
        <v>451</v>
      </c>
      <c r="D288" s="151" t="n">
        <v>1977</v>
      </c>
      <c r="E288" s="151" t="n">
        <v>9337.939</v>
      </c>
      <c r="F288" s="152" t="n">
        <v>0</v>
      </c>
      <c r="G288" s="151"/>
      <c r="H288" s="151"/>
    </row>
    <row r="289" customFormat="false" ht="63.75" hidden="false" customHeight="false" outlineLevel="0" collapsed="false">
      <c r="A289" s="127" t="n">
        <f aca="false">A288+1</f>
        <v>283</v>
      </c>
      <c r="B289" s="149" t="s">
        <v>452</v>
      </c>
      <c r="C289" s="150" t="s">
        <v>453</v>
      </c>
      <c r="D289" s="151" t="n">
        <v>1996</v>
      </c>
      <c r="E289" s="151" t="n">
        <v>13322.445</v>
      </c>
      <c r="F289" s="152" t="n">
        <v>12337.818</v>
      </c>
      <c r="G289" s="151"/>
      <c r="H289" s="151"/>
    </row>
    <row r="290" customFormat="false" ht="63.75" hidden="false" customHeight="false" outlineLevel="0" collapsed="false">
      <c r="A290" s="127" t="n">
        <f aca="false">A289+1</f>
        <v>284</v>
      </c>
      <c r="B290" s="149" t="s">
        <v>454</v>
      </c>
      <c r="C290" s="150" t="s">
        <v>455</v>
      </c>
      <c r="D290" s="151" t="n">
        <v>1986</v>
      </c>
      <c r="E290" s="151" t="n">
        <v>14037.02</v>
      </c>
      <c r="F290" s="152" t="n">
        <v>41.832</v>
      </c>
      <c r="G290" s="151"/>
      <c r="H290" s="151"/>
    </row>
    <row r="291" customFormat="false" ht="25.5" hidden="false" customHeight="false" outlineLevel="0" collapsed="false">
      <c r="A291" s="127" t="n">
        <f aca="false">A290+1</f>
        <v>285</v>
      </c>
      <c r="B291" s="159" t="s">
        <v>456</v>
      </c>
      <c r="C291" s="160" t="s">
        <v>457</v>
      </c>
      <c r="D291" s="161" t="n">
        <v>1991</v>
      </c>
      <c r="E291" s="161" t="n">
        <v>76.1</v>
      </c>
      <c r="F291" s="162"/>
      <c r="G291" s="151"/>
      <c r="H291" s="151" t="n">
        <v>9</v>
      </c>
    </row>
    <row r="292" customFormat="false" ht="38.25" hidden="false" customHeight="false" outlineLevel="0" collapsed="false">
      <c r="A292" s="127" t="n">
        <f aca="false">A291+1</f>
        <v>286</v>
      </c>
      <c r="B292" s="159" t="s">
        <v>458</v>
      </c>
      <c r="C292" s="160" t="s">
        <v>457</v>
      </c>
      <c r="D292" s="161" t="n">
        <v>1991</v>
      </c>
      <c r="E292" s="161"/>
      <c r="F292" s="162"/>
      <c r="G292" s="151"/>
      <c r="H292" s="151" t="n">
        <v>18.51</v>
      </c>
    </row>
    <row r="293" customFormat="false" ht="25.5" hidden="false" customHeight="false" outlineLevel="0" collapsed="false">
      <c r="A293" s="127" t="n">
        <f aca="false">A292+1</f>
        <v>287</v>
      </c>
      <c r="B293" s="159" t="s">
        <v>459</v>
      </c>
      <c r="C293" s="160" t="s">
        <v>460</v>
      </c>
      <c r="D293" s="161" t="n">
        <v>1961</v>
      </c>
      <c r="E293" s="163" t="n">
        <v>10</v>
      </c>
      <c r="F293" s="162"/>
      <c r="G293" s="151"/>
      <c r="H293" s="151" t="n">
        <v>9</v>
      </c>
    </row>
    <row r="294" customFormat="false" ht="38.25" hidden="false" customHeight="false" outlineLevel="0" collapsed="false">
      <c r="A294" s="127" t="n">
        <f aca="false">A293+1</f>
        <v>288</v>
      </c>
      <c r="B294" s="159" t="s">
        <v>461</v>
      </c>
      <c r="C294" s="160" t="s">
        <v>462</v>
      </c>
      <c r="D294" s="161" t="n">
        <v>1975</v>
      </c>
      <c r="E294" s="161" t="n">
        <v>4</v>
      </c>
      <c r="F294" s="162"/>
      <c r="G294" s="151"/>
      <c r="H294" s="151" t="n">
        <v>18.51</v>
      </c>
    </row>
    <row r="295" customFormat="false" ht="25.5" hidden="false" customHeight="false" outlineLevel="0" collapsed="false">
      <c r="A295" s="127" t="n">
        <f aca="false">A294+1</f>
        <v>289</v>
      </c>
      <c r="B295" s="159" t="s">
        <v>463</v>
      </c>
      <c r="C295" s="160" t="s">
        <v>464</v>
      </c>
      <c r="D295" s="161" t="n">
        <v>1961</v>
      </c>
      <c r="E295" s="161" t="n">
        <v>10</v>
      </c>
      <c r="F295" s="162"/>
      <c r="G295" s="151"/>
      <c r="H295" s="151" t="n">
        <v>9</v>
      </c>
    </row>
    <row r="296" customFormat="false" ht="38.25" hidden="false" customHeight="false" outlineLevel="0" collapsed="false">
      <c r="A296" s="127" t="n">
        <f aca="false">A295+1</f>
        <v>290</v>
      </c>
      <c r="B296" s="159" t="s">
        <v>465</v>
      </c>
      <c r="C296" s="160" t="s">
        <v>466</v>
      </c>
      <c r="D296" s="161" t="n">
        <v>1961</v>
      </c>
      <c r="E296" s="161" t="n">
        <v>0.1</v>
      </c>
      <c r="F296" s="162"/>
      <c r="G296" s="151" t="n">
        <v>1</v>
      </c>
      <c r="H296" s="151" t="n">
        <v>18.51</v>
      </c>
    </row>
    <row r="297" customFormat="false" ht="38.25" hidden="false" customHeight="false" outlineLevel="0" collapsed="false">
      <c r="A297" s="127" t="n">
        <f aca="false">A296+1</f>
        <v>291</v>
      </c>
      <c r="B297" s="159" t="s">
        <v>467</v>
      </c>
      <c r="C297" s="160" t="s">
        <v>468</v>
      </c>
      <c r="D297" s="164" t="n">
        <v>1971</v>
      </c>
      <c r="E297" s="161" t="n">
        <v>16.4</v>
      </c>
      <c r="F297" s="162"/>
      <c r="G297" s="151"/>
      <c r="H297" s="151" t="n">
        <v>18.51</v>
      </c>
    </row>
    <row r="298" customFormat="false" ht="25.5" hidden="false" customHeight="false" outlineLevel="0" collapsed="false">
      <c r="A298" s="127" t="n">
        <f aca="false">A297+1</f>
        <v>292</v>
      </c>
      <c r="B298" s="159" t="s">
        <v>469</v>
      </c>
      <c r="C298" s="160" t="s">
        <v>470</v>
      </c>
      <c r="D298" s="161" t="n">
        <v>1961</v>
      </c>
      <c r="E298" s="163" t="n">
        <v>10</v>
      </c>
      <c r="F298" s="162"/>
      <c r="G298" s="151"/>
      <c r="H298" s="151" t="n">
        <v>9</v>
      </c>
    </row>
    <row r="299" customFormat="false" ht="63.75" hidden="false" customHeight="false" outlineLevel="0" collapsed="false">
      <c r="A299" s="127" t="n">
        <f aca="false">A298+1</f>
        <v>293</v>
      </c>
      <c r="B299" s="159" t="s">
        <v>471</v>
      </c>
      <c r="C299" s="160" t="s">
        <v>472</v>
      </c>
      <c r="D299" s="161" t="n">
        <v>1977</v>
      </c>
      <c r="E299" s="161" t="n">
        <v>225.252</v>
      </c>
      <c r="F299" s="162" t="n">
        <v>15.34</v>
      </c>
      <c r="G299" s="151"/>
      <c r="H299" s="151" t="n">
        <v>18.51</v>
      </c>
    </row>
    <row r="300" customFormat="false" ht="51" hidden="false" customHeight="false" outlineLevel="0" collapsed="false">
      <c r="A300" s="127" t="n">
        <f aca="false">A299+1</f>
        <v>294</v>
      </c>
      <c r="B300" s="159" t="s">
        <v>473</v>
      </c>
      <c r="C300" s="160" t="s">
        <v>474</v>
      </c>
      <c r="D300" s="161" t="n">
        <v>1961</v>
      </c>
      <c r="E300" s="163" t="n">
        <v>24.8</v>
      </c>
      <c r="F300" s="162" t="s">
        <v>39</v>
      </c>
      <c r="G300" s="151"/>
      <c r="H300" s="151" t="n">
        <v>18.51</v>
      </c>
    </row>
    <row r="301" customFormat="false" ht="38.25" hidden="false" customHeight="false" outlineLevel="0" collapsed="false">
      <c r="A301" s="127" t="n">
        <f aca="false">A300+1</f>
        <v>295</v>
      </c>
      <c r="B301" s="159" t="s">
        <v>475</v>
      </c>
      <c r="C301" s="160" t="s">
        <v>476</v>
      </c>
      <c r="D301" s="161" t="n">
        <v>1977</v>
      </c>
      <c r="E301" s="161" t="n">
        <v>777.276</v>
      </c>
      <c r="F301" s="165" t="n">
        <v>61</v>
      </c>
      <c r="G301" s="151" t="n">
        <v>1</v>
      </c>
      <c r="H301" s="151" t="n">
        <v>41</v>
      </c>
    </row>
    <row r="302" customFormat="false" ht="25.5" hidden="false" customHeight="false" outlineLevel="0" collapsed="false">
      <c r="A302" s="127" t="n">
        <f aca="false">A301+1</f>
        <v>296</v>
      </c>
      <c r="B302" s="159" t="s">
        <v>477</v>
      </c>
      <c r="C302" s="160" t="s">
        <v>478</v>
      </c>
      <c r="D302" s="161" t="n">
        <v>2005</v>
      </c>
      <c r="E302" s="161" t="n">
        <v>1362.3</v>
      </c>
      <c r="F302" s="162" t="n">
        <v>1113.95</v>
      </c>
      <c r="G302" s="151" t="n">
        <v>1</v>
      </c>
      <c r="H302" s="151"/>
    </row>
    <row r="303" customFormat="false" ht="38.25" hidden="false" customHeight="false" outlineLevel="0" collapsed="false">
      <c r="A303" s="127" t="n">
        <f aca="false">A302+1</f>
        <v>297</v>
      </c>
      <c r="B303" s="159" t="s">
        <v>479</v>
      </c>
      <c r="C303" s="160" t="s">
        <v>478</v>
      </c>
      <c r="D303" s="161" t="n">
        <v>2005</v>
      </c>
      <c r="E303" s="161" t="n">
        <v>948.3</v>
      </c>
      <c r="F303" s="162" t="n">
        <v>833.34</v>
      </c>
      <c r="G303" s="151"/>
      <c r="H303" s="151" t="n">
        <v>18.51</v>
      </c>
    </row>
    <row r="304" customFormat="false" ht="25.5" hidden="false" customHeight="false" outlineLevel="0" collapsed="false">
      <c r="A304" s="127" t="n">
        <f aca="false">A303+1</f>
        <v>298</v>
      </c>
      <c r="B304" s="159" t="s">
        <v>480</v>
      </c>
      <c r="C304" s="160" t="s">
        <v>481</v>
      </c>
      <c r="D304" s="161" t="n">
        <v>1962</v>
      </c>
      <c r="E304" s="163" t="n">
        <v>20</v>
      </c>
      <c r="F304" s="162" t="s">
        <v>39</v>
      </c>
      <c r="G304" s="151"/>
      <c r="H304" s="151" t="n">
        <v>4</v>
      </c>
    </row>
    <row r="305" customFormat="false" ht="25.5" hidden="false" customHeight="false" outlineLevel="0" collapsed="false">
      <c r="A305" s="127" t="n">
        <f aca="false">A304+1</f>
        <v>299</v>
      </c>
      <c r="B305" s="159" t="s">
        <v>482</v>
      </c>
      <c r="C305" s="160" t="s">
        <v>481</v>
      </c>
      <c r="D305" s="161" t="n">
        <v>1962</v>
      </c>
      <c r="E305" s="163" t="n">
        <v>10.3</v>
      </c>
      <c r="F305" s="162" t="s">
        <v>39</v>
      </c>
      <c r="G305" s="151"/>
      <c r="H305" s="151" t="n">
        <v>18.51</v>
      </c>
    </row>
    <row r="306" customFormat="false" ht="25.5" hidden="false" customHeight="false" outlineLevel="0" collapsed="false">
      <c r="A306" s="127" t="n">
        <f aca="false">A305+1</f>
        <v>300</v>
      </c>
      <c r="B306" s="159" t="s">
        <v>483</v>
      </c>
      <c r="C306" s="160" t="s">
        <v>484</v>
      </c>
      <c r="D306" s="161" t="n">
        <v>1970</v>
      </c>
      <c r="E306" s="161" t="n">
        <v>12</v>
      </c>
      <c r="F306" s="162" t="s">
        <v>39</v>
      </c>
      <c r="G306" s="151"/>
      <c r="H306" s="151" t="n">
        <v>4</v>
      </c>
    </row>
    <row r="307" customFormat="false" ht="38.25" hidden="false" customHeight="false" outlineLevel="0" collapsed="false">
      <c r="A307" s="127" t="n">
        <f aca="false">A306+1</f>
        <v>301</v>
      </c>
      <c r="B307" s="159" t="s">
        <v>485</v>
      </c>
      <c r="C307" s="160" t="s">
        <v>484</v>
      </c>
      <c r="D307" s="161" t="n">
        <v>1970</v>
      </c>
      <c r="E307" s="163" t="n">
        <v>0.6</v>
      </c>
      <c r="F307" s="162" t="s">
        <v>39</v>
      </c>
      <c r="G307" s="151"/>
      <c r="H307" s="151" t="n">
        <v>18.51</v>
      </c>
    </row>
    <row r="308" customFormat="false" ht="25.5" hidden="false" customHeight="false" outlineLevel="0" collapsed="false">
      <c r="A308" s="127" t="n">
        <f aca="false">A307+1</f>
        <v>302</v>
      </c>
      <c r="B308" s="159" t="s">
        <v>486</v>
      </c>
      <c r="C308" s="160" t="s">
        <v>460</v>
      </c>
      <c r="D308" s="161" t="n">
        <v>1980</v>
      </c>
      <c r="E308" s="163" t="n">
        <v>6</v>
      </c>
      <c r="F308" s="162" t="s">
        <v>39</v>
      </c>
      <c r="G308" s="151"/>
      <c r="H308" s="151" t="n">
        <v>4</v>
      </c>
    </row>
    <row r="309" customFormat="false" ht="38.25" hidden="false" customHeight="false" outlineLevel="0" collapsed="false">
      <c r="A309" s="127" t="n">
        <f aca="false">A308+1</f>
        <v>303</v>
      </c>
      <c r="B309" s="159" t="s">
        <v>487</v>
      </c>
      <c r="C309" s="160" t="s">
        <v>460</v>
      </c>
      <c r="D309" s="161" t="n">
        <v>1980</v>
      </c>
      <c r="E309" s="163" t="n">
        <v>3.2</v>
      </c>
      <c r="F309" s="162" t="s">
        <v>39</v>
      </c>
      <c r="G309" s="151"/>
      <c r="H309" s="151" t="n">
        <v>18.51</v>
      </c>
    </row>
    <row r="310" customFormat="false" ht="25.5" hidden="false" customHeight="false" outlineLevel="0" collapsed="false">
      <c r="A310" s="127" t="n">
        <f aca="false">A309+1</f>
        <v>304</v>
      </c>
      <c r="B310" s="159" t="s">
        <v>488</v>
      </c>
      <c r="C310" s="160" t="s">
        <v>489</v>
      </c>
      <c r="D310" s="161" t="n">
        <v>1980</v>
      </c>
      <c r="E310" s="161" t="n">
        <v>15</v>
      </c>
      <c r="F310" s="162" t="s">
        <v>39</v>
      </c>
      <c r="G310" s="151"/>
      <c r="H310" s="151" t="n">
        <v>18.51</v>
      </c>
    </row>
    <row r="311" customFormat="false" ht="38.25" hidden="false" customHeight="false" outlineLevel="0" collapsed="false">
      <c r="A311" s="127" t="n">
        <f aca="false">A310+1</f>
        <v>305</v>
      </c>
      <c r="B311" s="159" t="s">
        <v>490</v>
      </c>
      <c r="C311" s="160"/>
      <c r="D311" s="161" t="n">
        <v>1980</v>
      </c>
      <c r="E311" s="161" t="n">
        <v>1.2</v>
      </c>
      <c r="F311" s="162" t="s">
        <v>39</v>
      </c>
      <c r="G311" s="151"/>
      <c r="H311" s="151" t="n">
        <v>4</v>
      </c>
    </row>
    <row r="312" customFormat="false" ht="51" hidden="false" customHeight="false" outlineLevel="0" collapsed="false">
      <c r="A312" s="127" t="n">
        <f aca="false">A311+1</f>
        <v>306</v>
      </c>
      <c r="B312" s="159" t="s">
        <v>491</v>
      </c>
      <c r="C312" s="160" t="s">
        <v>492</v>
      </c>
      <c r="D312" s="161" t="n">
        <v>1980</v>
      </c>
      <c r="E312" s="163" t="n">
        <v>19.8</v>
      </c>
      <c r="F312" s="162" t="s">
        <v>39</v>
      </c>
      <c r="G312" s="151"/>
      <c r="H312" s="151" t="n">
        <v>18.51</v>
      </c>
    </row>
    <row r="313" customFormat="false" ht="25.5" hidden="false" customHeight="false" outlineLevel="0" collapsed="false">
      <c r="A313" s="127" t="n">
        <f aca="false">A312+1</f>
        <v>307</v>
      </c>
      <c r="B313" s="159" t="s">
        <v>493</v>
      </c>
      <c r="C313" s="160" t="s">
        <v>494</v>
      </c>
      <c r="D313" s="161" t="n">
        <v>1973</v>
      </c>
      <c r="E313" s="161" t="n">
        <v>10</v>
      </c>
      <c r="F313" s="162" t="s">
        <v>39</v>
      </c>
      <c r="G313" s="151"/>
      <c r="H313" s="151" t="n">
        <v>4</v>
      </c>
    </row>
    <row r="314" customFormat="false" ht="38.25" hidden="false" customHeight="false" outlineLevel="0" collapsed="false">
      <c r="A314" s="127" t="n">
        <f aca="false">A313+1</f>
        <v>308</v>
      </c>
      <c r="B314" s="159" t="s">
        <v>495</v>
      </c>
      <c r="C314" s="160" t="s">
        <v>496</v>
      </c>
      <c r="D314" s="161" t="n">
        <v>1973</v>
      </c>
      <c r="E314" s="161" t="n">
        <v>0.3</v>
      </c>
      <c r="F314" s="162" t="s">
        <v>39</v>
      </c>
      <c r="G314" s="151"/>
      <c r="H314" s="151" t="n">
        <v>18.51</v>
      </c>
    </row>
    <row r="315" customFormat="false" ht="38.25" hidden="false" customHeight="false" outlineLevel="0" collapsed="false">
      <c r="A315" s="127" t="n">
        <f aca="false">A314+1</f>
        <v>309</v>
      </c>
      <c r="B315" s="159" t="s">
        <v>497</v>
      </c>
      <c r="C315" s="160" t="s">
        <v>498</v>
      </c>
      <c r="D315" s="161" t="n">
        <v>1973</v>
      </c>
      <c r="E315" s="163" t="n">
        <v>0.3</v>
      </c>
      <c r="F315" s="162" t="s">
        <v>39</v>
      </c>
      <c r="G315" s="151"/>
      <c r="H315" s="151" t="n">
        <v>18.51</v>
      </c>
    </row>
    <row r="316" customFormat="false" ht="25.5" hidden="false" customHeight="false" outlineLevel="0" collapsed="false">
      <c r="A316" s="127" t="n">
        <f aca="false">A315+1</f>
        <v>310</v>
      </c>
      <c r="B316" s="159" t="s">
        <v>499</v>
      </c>
      <c r="C316" s="160" t="s">
        <v>500</v>
      </c>
      <c r="D316" s="161" t="n">
        <v>1972</v>
      </c>
      <c r="E316" s="163" t="n">
        <v>20</v>
      </c>
      <c r="F316" s="162" t="s">
        <v>39</v>
      </c>
      <c r="G316" s="151"/>
      <c r="H316" s="151" t="n">
        <v>4</v>
      </c>
    </row>
    <row r="317" customFormat="false" ht="25.5" hidden="false" customHeight="false" outlineLevel="0" collapsed="false">
      <c r="A317" s="127" t="n">
        <f aca="false">A316+1</f>
        <v>311</v>
      </c>
      <c r="B317" s="159" t="s">
        <v>501</v>
      </c>
      <c r="C317" s="160" t="s">
        <v>502</v>
      </c>
      <c r="D317" s="161" t="n">
        <v>1972</v>
      </c>
      <c r="E317" s="163" t="n">
        <v>6</v>
      </c>
      <c r="F317" s="162" t="s">
        <v>39</v>
      </c>
      <c r="G317" s="151"/>
      <c r="H317" s="151" t="n">
        <v>18.51</v>
      </c>
    </row>
    <row r="318" customFormat="false" ht="25.5" hidden="false" customHeight="false" outlineLevel="0" collapsed="false">
      <c r="A318" s="127" t="n">
        <f aca="false">A317+1</f>
        <v>312</v>
      </c>
      <c r="B318" s="159" t="s">
        <v>503</v>
      </c>
      <c r="C318" s="160" t="s">
        <v>504</v>
      </c>
      <c r="D318" s="161" t="n">
        <v>1980</v>
      </c>
      <c r="E318" s="161" t="n">
        <v>10</v>
      </c>
      <c r="F318" s="162" t="s">
        <v>39</v>
      </c>
      <c r="G318" s="151"/>
      <c r="H318" s="151" t="n">
        <v>4</v>
      </c>
    </row>
    <row r="319" customFormat="false" ht="38.25" hidden="false" customHeight="false" outlineLevel="0" collapsed="false">
      <c r="A319" s="127" t="n">
        <f aca="false">A318+1</f>
        <v>313</v>
      </c>
      <c r="B319" s="159" t="s">
        <v>505</v>
      </c>
      <c r="C319" s="160" t="s">
        <v>506</v>
      </c>
      <c r="D319" s="161" t="n">
        <v>1980</v>
      </c>
      <c r="E319" s="161" t="n">
        <v>0.1</v>
      </c>
      <c r="F319" s="162" t="s">
        <v>39</v>
      </c>
      <c r="G319" s="151"/>
      <c r="H319" s="151" t="n">
        <v>18.51</v>
      </c>
    </row>
    <row r="320" customFormat="false" ht="25.5" hidden="false" customHeight="false" outlineLevel="0" collapsed="false">
      <c r="A320" s="127" t="n">
        <f aca="false">A319+1</f>
        <v>314</v>
      </c>
      <c r="B320" s="159" t="s">
        <v>507</v>
      </c>
      <c r="C320" s="160" t="s">
        <v>504</v>
      </c>
      <c r="D320" s="164" t="s">
        <v>508</v>
      </c>
      <c r="E320" s="161" t="n">
        <v>5.4</v>
      </c>
      <c r="F320" s="162" t="s">
        <v>39</v>
      </c>
      <c r="G320" s="151"/>
      <c r="H320" s="151" t="n">
        <v>0.93</v>
      </c>
    </row>
    <row r="321" customFormat="false" ht="25.5" hidden="false" customHeight="false" outlineLevel="0" collapsed="false">
      <c r="A321" s="127" t="n">
        <f aca="false">A320+1</f>
        <v>315</v>
      </c>
      <c r="B321" s="159" t="s">
        <v>509</v>
      </c>
      <c r="C321" s="160" t="s">
        <v>498</v>
      </c>
      <c r="D321" s="161" t="n">
        <v>1984</v>
      </c>
      <c r="E321" s="163" t="n">
        <v>20</v>
      </c>
      <c r="F321" s="162" t="s">
        <v>39</v>
      </c>
      <c r="G321" s="151"/>
      <c r="H321" s="151" t="n">
        <v>4</v>
      </c>
    </row>
    <row r="322" customFormat="false" ht="51" hidden="false" customHeight="false" outlineLevel="0" collapsed="false">
      <c r="A322" s="127" t="n">
        <f aca="false">A321+1</f>
        <v>316</v>
      </c>
      <c r="B322" s="159" t="s">
        <v>510</v>
      </c>
      <c r="C322" s="160" t="s">
        <v>498</v>
      </c>
      <c r="D322" s="161" t="n">
        <v>1984</v>
      </c>
      <c r="E322" s="161" t="n">
        <v>0.1</v>
      </c>
      <c r="F322" s="162" t="s">
        <v>39</v>
      </c>
      <c r="G322" s="151"/>
      <c r="H322" s="151" t="n">
        <v>0.93</v>
      </c>
    </row>
    <row r="323" customFormat="false" ht="51" hidden="false" customHeight="false" outlineLevel="0" collapsed="false">
      <c r="A323" s="127" t="n">
        <f aca="false">A322+1</f>
        <v>317</v>
      </c>
      <c r="B323" s="159" t="s">
        <v>511</v>
      </c>
      <c r="C323" s="160" t="s">
        <v>498</v>
      </c>
      <c r="D323" s="164" t="n">
        <v>1977</v>
      </c>
      <c r="E323" s="163" t="n">
        <v>20</v>
      </c>
      <c r="F323" s="162" t="s">
        <v>39</v>
      </c>
      <c r="G323" s="151"/>
      <c r="H323" s="151" t="n">
        <v>0.93</v>
      </c>
    </row>
    <row r="324" customFormat="false" ht="25.5" hidden="false" customHeight="false" outlineLevel="0" collapsed="false">
      <c r="A324" s="127" t="n">
        <f aca="false">A323+1</f>
        <v>318</v>
      </c>
      <c r="B324" s="159" t="s">
        <v>512</v>
      </c>
      <c r="C324" s="160" t="s">
        <v>513</v>
      </c>
      <c r="D324" s="161" t="n">
        <v>1971</v>
      </c>
      <c r="E324" s="161" t="n">
        <v>11</v>
      </c>
      <c r="F324" s="162" t="s">
        <v>39</v>
      </c>
      <c r="G324" s="151"/>
      <c r="H324" s="151" t="n">
        <v>4</v>
      </c>
    </row>
    <row r="325" customFormat="false" ht="38.25" hidden="false" customHeight="false" outlineLevel="0" collapsed="false">
      <c r="A325" s="127" t="n">
        <f aca="false">A324+1</f>
        <v>319</v>
      </c>
      <c r="B325" s="159" t="s">
        <v>514</v>
      </c>
      <c r="C325" s="160" t="s">
        <v>513</v>
      </c>
      <c r="D325" s="161" t="n">
        <v>1971</v>
      </c>
      <c r="E325" s="161" t="n">
        <v>1</v>
      </c>
      <c r="F325" s="162" t="s">
        <v>39</v>
      </c>
      <c r="G325" s="151"/>
      <c r="H325" s="151" t="n">
        <v>1.85</v>
      </c>
    </row>
    <row r="326" customFormat="false" ht="25.5" hidden="false" customHeight="false" outlineLevel="0" collapsed="false">
      <c r="A326" s="127" t="n">
        <f aca="false">A325+1</f>
        <v>320</v>
      </c>
      <c r="B326" s="159" t="s">
        <v>515</v>
      </c>
      <c r="C326" s="160" t="s">
        <v>513</v>
      </c>
      <c r="D326" s="161" t="n">
        <v>1971</v>
      </c>
      <c r="E326" s="161" t="n">
        <v>1.5</v>
      </c>
      <c r="F326" s="162" t="s">
        <v>39</v>
      </c>
      <c r="G326" s="151"/>
      <c r="H326" s="151" t="n">
        <v>0.93</v>
      </c>
    </row>
    <row r="327" customFormat="false" ht="38.25" hidden="false" customHeight="false" outlineLevel="0" collapsed="false">
      <c r="A327" s="127" t="n">
        <f aca="false">A326+1</f>
        <v>321</v>
      </c>
      <c r="B327" s="159" t="s">
        <v>516</v>
      </c>
      <c r="C327" s="160" t="s">
        <v>517</v>
      </c>
      <c r="D327" s="161" t="n">
        <v>2006</v>
      </c>
      <c r="E327" s="161" t="n">
        <v>1360</v>
      </c>
      <c r="F327" s="162" t="n">
        <v>1041.5</v>
      </c>
      <c r="G327" s="151"/>
      <c r="H327" s="151" t="n">
        <v>4</v>
      </c>
    </row>
    <row r="328" customFormat="false" ht="102" hidden="false" customHeight="false" outlineLevel="0" collapsed="false">
      <c r="A328" s="127" t="n">
        <f aca="false">A327+1</f>
        <v>322</v>
      </c>
      <c r="B328" s="159" t="s">
        <v>518</v>
      </c>
      <c r="C328" s="160" t="s">
        <v>517</v>
      </c>
      <c r="D328" s="161" t="n">
        <v>2006</v>
      </c>
      <c r="E328" s="161" t="n">
        <v>180.076</v>
      </c>
      <c r="F328" s="162" t="n">
        <v>148.49</v>
      </c>
      <c r="G328" s="151"/>
      <c r="H328" s="151" t="n">
        <v>0.93</v>
      </c>
    </row>
    <row r="329" customFormat="false" ht="38.25" hidden="false" customHeight="false" outlineLevel="0" collapsed="false">
      <c r="A329" s="127" t="n">
        <f aca="false">A328+1</f>
        <v>323</v>
      </c>
      <c r="B329" s="159" t="s">
        <v>519</v>
      </c>
      <c r="C329" s="160" t="s">
        <v>520</v>
      </c>
      <c r="D329" s="161" t="n">
        <v>1987</v>
      </c>
      <c r="E329" s="161" t="n">
        <v>20</v>
      </c>
      <c r="F329" s="162" t="s">
        <v>39</v>
      </c>
      <c r="G329" s="151"/>
      <c r="H329" s="151" t="n">
        <v>9</v>
      </c>
    </row>
    <row r="330" customFormat="false" ht="38.25" hidden="false" customHeight="false" outlineLevel="0" collapsed="false">
      <c r="A330" s="127" t="n">
        <f aca="false">A329+1</f>
        <v>324</v>
      </c>
      <c r="B330" s="159" t="s">
        <v>521</v>
      </c>
      <c r="C330" s="160" t="s">
        <v>522</v>
      </c>
      <c r="D330" s="161" t="n">
        <v>1971</v>
      </c>
      <c r="E330" s="163"/>
      <c r="F330" s="162" t="s">
        <v>39</v>
      </c>
      <c r="G330" s="151"/>
      <c r="H330" s="151" t="n">
        <v>4</v>
      </c>
    </row>
    <row r="331" customFormat="false" ht="38.25" hidden="false" customHeight="false" outlineLevel="0" collapsed="false">
      <c r="A331" s="127" t="n">
        <f aca="false">A330+1</f>
        <v>325</v>
      </c>
      <c r="B331" s="159" t="s">
        <v>523</v>
      </c>
      <c r="C331" s="160" t="s">
        <v>524</v>
      </c>
      <c r="D331" s="161" t="n">
        <v>1971</v>
      </c>
      <c r="E331" s="161" t="n">
        <v>0.2</v>
      </c>
      <c r="F331" s="162" t="s">
        <v>39</v>
      </c>
      <c r="G331" s="151"/>
      <c r="H331" s="151" t="n">
        <v>17.96</v>
      </c>
    </row>
    <row r="332" customFormat="false" ht="25.5" hidden="false" customHeight="false" outlineLevel="0" collapsed="false">
      <c r="A332" s="127" t="n">
        <f aca="false">A331+1</f>
        <v>326</v>
      </c>
      <c r="B332" s="159" t="s">
        <v>525</v>
      </c>
      <c r="C332" s="160" t="s">
        <v>524</v>
      </c>
      <c r="D332" s="161" t="n">
        <v>1971</v>
      </c>
      <c r="E332" s="163" t="n">
        <v>3.3</v>
      </c>
      <c r="F332" s="162" t="s">
        <v>39</v>
      </c>
      <c r="G332" s="151"/>
      <c r="H332" s="151" t="n">
        <v>4.81</v>
      </c>
    </row>
    <row r="333" customFormat="false" ht="38.25" hidden="false" customHeight="false" outlineLevel="0" collapsed="false">
      <c r="A333" s="127" t="n">
        <f aca="false">A332+1</f>
        <v>327</v>
      </c>
      <c r="B333" s="159" t="s">
        <v>526</v>
      </c>
      <c r="C333" s="160" t="s">
        <v>527</v>
      </c>
      <c r="D333" s="161" t="n">
        <v>1991</v>
      </c>
      <c r="E333" s="161" t="n">
        <v>20</v>
      </c>
      <c r="F333" s="162" t="s">
        <v>39</v>
      </c>
      <c r="G333" s="151"/>
      <c r="H333" s="151" t="n">
        <v>27.3</v>
      </c>
    </row>
    <row r="334" customFormat="false" ht="51" hidden="false" customHeight="false" outlineLevel="0" collapsed="false">
      <c r="A334" s="127" t="n">
        <f aca="false">A333+1</f>
        <v>328</v>
      </c>
      <c r="B334" s="159" t="s">
        <v>528</v>
      </c>
      <c r="C334" s="160" t="s">
        <v>529</v>
      </c>
      <c r="D334" s="161" t="n">
        <v>1991</v>
      </c>
      <c r="E334" s="161"/>
      <c r="F334" s="162" t="s">
        <v>39</v>
      </c>
      <c r="G334" s="151"/>
      <c r="H334" s="151" t="n">
        <v>11.11</v>
      </c>
    </row>
    <row r="335" customFormat="false" ht="25.5" hidden="false" customHeight="false" outlineLevel="0" collapsed="false">
      <c r="A335" s="127" t="n">
        <f aca="false">A334+1</f>
        <v>329</v>
      </c>
      <c r="B335" s="159" t="s">
        <v>530</v>
      </c>
      <c r="C335" s="160" t="s">
        <v>500</v>
      </c>
      <c r="D335" s="161" t="n">
        <v>2007</v>
      </c>
      <c r="E335" s="161" t="n">
        <v>318.555</v>
      </c>
      <c r="F335" s="162" t="n">
        <v>305.81</v>
      </c>
      <c r="G335" s="151"/>
      <c r="H335" s="151" t="n">
        <v>4</v>
      </c>
    </row>
    <row r="336" customFormat="false" ht="25.5" hidden="false" customHeight="false" outlineLevel="0" collapsed="false">
      <c r="A336" s="127" t="n">
        <f aca="false">A335+1</f>
        <v>330</v>
      </c>
      <c r="B336" s="159" t="s">
        <v>531</v>
      </c>
      <c r="C336" s="160" t="s">
        <v>500</v>
      </c>
      <c r="D336" s="161" t="n">
        <v>2007</v>
      </c>
      <c r="E336" s="161" t="n">
        <v>75.032</v>
      </c>
      <c r="F336" s="162" t="n">
        <v>59.82</v>
      </c>
      <c r="G336" s="151"/>
      <c r="H336" s="151" t="n">
        <v>11.11</v>
      </c>
    </row>
    <row r="337" customFormat="false" ht="25.5" hidden="false" customHeight="false" outlineLevel="0" collapsed="false">
      <c r="A337" s="127" t="n">
        <f aca="false">A336+1</f>
        <v>331</v>
      </c>
      <c r="B337" s="159" t="s">
        <v>532</v>
      </c>
      <c r="C337" s="160" t="s">
        <v>500</v>
      </c>
      <c r="D337" s="161" t="n">
        <v>2007</v>
      </c>
      <c r="E337" s="163" t="n">
        <v>39.46</v>
      </c>
      <c r="F337" s="162" t="n">
        <v>33.86</v>
      </c>
      <c r="G337" s="151"/>
      <c r="H337" s="151" t="n">
        <v>27.77</v>
      </c>
    </row>
    <row r="338" customFormat="false" ht="25.5" hidden="false" customHeight="false" outlineLevel="0" collapsed="false">
      <c r="A338" s="127" t="n">
        <f aca="false">A337+1</f>
        <v>332</v>
      </c>
      <c r="B338" s="159" t="s">
        <v>533</v>
      </c>
      <c r="C338" s="160" t="s">
        <v>534</v>
      </c>
      <c r="D338" s="161" t="n">
        <v>1990</v>
      </c>
      <c r="E338" s="163" t="n">
        <v>152.12</v>
      </c>
      <c r="F338" s="162" t="n">
        <v>45.99</v>
      </c>
      <c r="G338" s="151"/>
      <c r="H338" s="151" t="n">
        <v>9</v>
      </c>
    </row>
    <row r="339" customFormat="false" ht="38.25" hidden="false" customHeight="false" outlineLevel="0" collapsed="false">
      <c r="A339" s="127" t="n">
        <f aca="false">A338+1</f>
        <v>333</v>
      </c>
      <c r="B339" s="159" t="s">
        <v>535</v>
      </c>
      <c r="C339" s="160" t="s">
        <v>536</v>
      </c>
      <c r="D339" s="161" t="n">
        <v>1972</v>
      </c>
      <c r="E339" s="163" t="n">
        <v>9.3</v>
      </c>
      <c r="F339" s="162" t="s">
        <v>39</v>
      </c>
      <c r="G339" s="151"/>
      <c r="H339" s="151" t="n">
        <v>7.4</v>
      </c>
    </row>
    <row r="340" customFormat="false" ht="25.5" hidden="false" customHeight="false" outlineLevel="0" collapsed="false">
      <c r="A340" s="127" t="n">
        <f aca="false">A339+1</f>
        <v>334</v>
      </c>
      <c r="B340" s="159" t="s">
        <v>537</v>
      </c>
      <c r="C340" s="160" t="s">
        <v>538</v>
      </c>
      <c r="D340" s="161" t="n">
        <v>1981</v>
      </c>
      <c r="E340" s="161" t="n">
        <v>20</v>
      </c>
      <c r="F340" s="162" t="s">
        <v>39</v>
      </c>
      <c r="G340" s="151"/>
      <c r="H340" s="151" t="n">
        <v>9</v>
      </c>
    </row>
    <row r="341" customFormat="false" ht="38.25" hidden="false" customHeight="false" outlineLevel="0" collapsed="false">
      <c r="A341" s="127" t="n">
        <f aca="false">A340+1</f>
        <v>335</v>
      </c>
      <c r="B341" s="159" t="s">
        <v>539</v>
      </c>
      <c r="C341" s="160" t="s">
        <v>538</v>
      </c>
      <c r="D341" s="161" t="n">
        <v>1981</v>
      </c>
      <c r="E341" s="161" t="n">
        <v>1.2</v>
      </c>
      <c r="F341" s="162" t="s">
        <v>39</v>
      </c>
      <c r="G341" s="151"/>
      <c r="H341" s="151" t="n">
        <v>11.11</v>
      </c>
    </row>
    <row r="342" customFormat="false" ht="38.25" hidden="false" customHeight="false" outlineLevel="0" collapsed="false">
      <c r="A342" s="127" t="n">
        <f aca="false">A341+1</f>
        <v>336</v>
      </c>
      <c r="B342" s="159" t="s">
        <v>540</v>
      </c>
      <c r="C342" s="160" t="s">
        <v>538</v>
      </c>
      <c r="D342" s="161" t="n">
        <v>1981</v>
      </c>
      <c r="E342" s="163" t="n">
        <v>9.4</v>
      </c>
      <c r="F342" s="162" t="s">
        <v>39</v>
      </c>
      <c r="G342" s="151"/>
      <c r="H342" s="151" t="n">
        <v>29.62</v>
      </c>
    </row>
    <row r="343" customFormat="false" ht="25.5" hidden="false" customHeight="false" outlineLevel="0" collapsed="false">
      <c r="A343" s="127" t="n">
        <f aca="false">A342+1</f>
        <v>337</v>
      </c>
      <c r="B343" s="159" t="s">
        <v>541</v>
      </c>
      <c r="C343" s="160" t="s">
        <v>542</v>
      </c>
      <c r="D343" s="161" t="n">
        <v>1984</v>
      </c>
      <c r="E343" s="161" t="n">
        <v>354.32</v>
      </c>
      <c r="F343" s="162" t="s">
        <v>39</v>
      </c>
      <c r="G343" s="151"/>
      <c r="H343" s="151" t="n">
        <v>9</v>
      </c>
    </row>
    <row r="344" customFormat="false" ht="25.5" hidden="false" customHeight="false" outlineLevel="0" collapsed="false">
      <c r="A344" s="127" t="n">
        <f aca="false">A343+1</f>
        <v>338</v>
      </c>
      <c r="B344" s="159" t="s">
        <v>543</v>
      </c>
      <c r="C344" s="160" t="s">
        <v>538</v>
      </c>
      <c r="D344" s="161" t="n">
        <v>1969</v>
      </c>
      <c r="E344" s="161" t="n">
        <v>15</v>
      </c>
      <c r="F344" s="162" t="s">
        <v>39</v>
      </c>
      <c r="G344" s="151"/>
      <c r="H344" s="151" t="n">
        <v>4</v>
      </c>
    </row>
    <row r="345" customFormat="false" ht="25.5" hidden="false" customHeight="false" outlineLevel="0" collapsed="false">
      <c r="A345" s="127" t="n">
        <f aca="false">A344+1</f>
        <v>339</v>
      </c>
      <c r="B345" s="159" t="s">
        <v>544</v>
      </c>
      <c r="C345" s="160" t="s">
        <v>538</v>
      </c>
      <c r="D345" s="161" t="n">
        <v>1969</v>
      </c>
      <c r="E345" s="163" t="n">
        <v>6.9</v>
      </c>
      <c r="F345" s="162" t="s">
        <v>39</v>
      </c>
      <c r="G345" s="151"/>
      <c r="H345" s="151" t="n">
        <v>23.69</v>
      </c>
    </row>
    <row r="346" customFormat="false" ht="25.5" hidden="false" customHeight="false" outlineLevel="0" collapsed="false">
      <c r="A346" s="127" t="n">
        <f aca="false">A345+1</f>
        <v>340</v>
      </c>
      <c r="B346" s="159" t="s">
        <v>545</v>
      </c>
      <c r="C346" s="160" t="s">
        <v>546</v>
      </c>
      <c r="D346" s="161" t="n">
        <v>1971</v>
      </c>
      <c r="E346" s="161" t="n">
        <v>11</v>
      </c>
      <c r="F346" s="162" t="s">
        <v>39</v>
      </c>
      <c r="G346" s="151"/>
      <c r="H346" s="151" t="n">
        <v>4</v>
      </c>
    </row>
    <row r="347" customFormat="false" ht="38.25" hidden="false" customHeight="false" outlineLevel="0" collapsed="false">
      <c r="A347" s="127" t="n">
        <f aca="false">A346+1</f>
        <v>341</v>
      </c>
      <c r="B347" s="159" t="s">
        <v>547</v>
      </c>
      <c r="C347" s="160" t="s">
        <v>546</v>
      </c>
      <c r="D347" s="161" t="n">
        <v>1971</v>
      </c>
      <c r="E347" s="161" t="n">
        <v>0.1</v>
      </c>
      <c r="F347" s="162" t="s">
        <v>39</v>
      </c>
      <c r="G347" s="151"/>
      <c r="H347" s="151" t="n">
        <v>77</v>
      </c>
    </row>
    <row r="348" customFormat="false" ht="38.25" hidden="false" customHeight="false" outlineLevel="0" collapsed="false">
      <c r="A348" s="127" t="n">
        <f aca="false">A347+1</f>
        <v>342</v>
      </c>
      <c r="B348" s="159" t="s">
        <v>548</v>
      </c>
      <c r="C348" s="160" t="s">
        <v>549</v>
      </c>
      <c r="D348" s="161" t="n">
        <v>1971</v>
      </c>
      <c r="E348" s="163" t="n">
        <v>4.9</v>
      </c>
      <c r="F348" s="162" t="s">
        <v>39</v>
      </c>
      <c r="G348" s="151"/>
      <c r="H348" s="151" t="n">
        <v>11.85</v>
      </c>
    </row>
    <row r="349" customFormat="false" ht="25.5" hidden="false" customHeight="false" outlineLevel="0" collapsed="false">
      <c r="A349" s="127" t="n">
        <f aca="false">A348+1</f>
        <v>343</v>
      </c>
      <c r="B349" s="159" t="s">
        <v>550</v>
      </c>
      <c r="C349" s="160" t="s">
        <v>551</v>
      </c>
      <c r="D349" s="161" t="n">
        <v>1980</v>
      </c>
      <c r="E349" s="163" t="n">
        <v>18</v>
      </c>
      <c r="F349" s="162" t="s">
        <v>39</v>
      </c>
      <c r="G349" s="151"/>
      <c r="H349" s="151" t="n">
        <v>4</v>
      </c>
    </row>
    <row r="350" customFormat="false" ht="51" hidden="false" customHeight="false" outlineLevel="0" collapsed="false">
      <c r="A350" s="127" t="n">
        <f aca="false">A349+1</f>
        <v>344</v>
      </c>
      <c r="B350" s="159" t="s">
        <v>552</v>
      </c>
      <c r="C350" s="160" t="s">
        <v>498</v>
      </c>
      <c r="D350" s="161" t="n">
        <v>1980</v>
      </c>
      <c r="E350" s="161" t="n">
        <v>2</v>
      </c>
      <c r="F350" s="162" t="s">
        <v>39</v>
      </c>
      <c r="G350" s="151"/>
      <c r="H350" s="151" t="n">
        <v>24.62</v>
      </c>
    </row>
    <row r="351" customFormat="false" ht="38.25" hidden="false" customHeight="false" outlineLevel="0" collapsed="false">
      <c r="A351" s="127" t="n">
        <f aca="false">A350+1</f>
        <v>345</v>
      </c>
      <c r="B351" s="159" t="s">
        <v>553</v>
      </c>
      <c r="C351" s="160" t="s">
        <v>498</v>
      </c>
      <c r="D351" s="161" t="n">
        <v>1980</v>
      </c>
      <c r="E351" s="163" t="n">
        <v>1</v>
      </c>
      <c r="F351" s="162" t="s">
        <v>39</v>
      </c>
      <c r="G351" s="151"/>
      <c r="H351" s="151" t="s">
        <v>554</v>
      </c>
    </row>
    <row r="352" customFormat="false" ht="25.5" hidden="false" customHeight="false" outlineLevel="0" collapsed="false">
      <c r="A352" s="127" t="n">
        <f aca="false">A351+1</f>
        <v>346</v>
      </c>
      <c r="B352" s="159" t="s">
        <v>555</v>
      </c>
      <c r="C352" s="160" t="s">
        <v>556</v>
      </c>
      <c r="D352" s="161" t="n">
        <v>1971</v>
      </c>
      <c r="E352" s="161" t="n">
        <v>12</v>
      </c>
      <c r="F352" s="162" t="s">
        <v>39</v>
      </c>
      <c r="G352" s="151"/>
      <c r="H352" s="151" t="n">
        <v>4</v>
      </c>
    </row>
    <row r="353" customFormat="false" ht="38.25" hidden="false" customHeight="false" outlineLevel="0" collapsed="false">
      <c r="A353" s="127" t="n">
        <f aca="false">A352+1</f>
        <v>347</v>
      </c>
      <c r="B353" s="159" t="s">
        <v>557</v>
      </c>
      <c r="C353" s="160" t="s">
        <v>558</v>
      </c>
      <c r="D353" s="161" t="n">
        <v>1971</v>
      </c>
      <c r="E353" s="161" t="n">
        <v>1.5</v>
      </c>
      <c r="F353" s="162" t="s">
        <v>39</v>
      </c>
      <c r="G353" s="151"/>
      <c r="H353" s="151" t="n">
        <v>70.34</v>
      </c>
    </row>
    <row r="354" customFormat="false" ht="38.25" hidden="false" customHeight="false" outlineLevel="0" collapsed="false">
      <c r="A354" s="127" t="n">
        <f aca="false">A353+1</f>
        <v>348</v>
      </c>
      <c r="B354" s="159" t="s">
        <v>559</v>
      </c>
      <c r="C354" s="160" t="s">
        <v>560</v>
      </c>
      <c r="D354" s="161" t="n">
        <v>1971</v>
      </c>
      <c r="E354" s="163" t="n">
        <v>4</v>
      </c>
      <c r="F354" s="162" t="s">
        <v>39</v>
      </c>
      <c r="G354" s="151"/>
      <c r="H354" s="151" t="n">
        <v>28.69</v>
      </c>
    </row>
    <row r="355" customFormat="false" ht="25.5" hidden="false" customHeight="false" outlineLevel="0" collapsed="false">
      <c r="A355" s="127" t="n">
        <f aca="false">A354+1</f>
        <v>349</v>
      </c>
      <c r="B355" s="159" t="s">
        <v>561</v>
      </c>
      <c r="C355" s="160" t="s">
        <v>562</v>
      </c>
      <c r="D355" s="161" t="n">
        <v>1970</v>
      </c>
      <c r="E355" s="161" t="n">
        <v>12</v>
      </c>
      <c r="F355" s="162" t="s">
        <v>39</v>
      </c>
      <c r="G355" s="151"/>
      <c r="H355" s="151" t="n">
        <v>4</v>
      </c>
    </row>
    <row r="356" customFormat="false" ht="38.25" hidden="false" customHeight="false" outlineLevel="0" collapsed="false">
      <c r="A356" s="127" t="n">
        <f aca="false">A355+1</f>
        <v>350</v>
      </c>
      <c r="B356" s="159" t="s">
        <v>563</v>
      </c>
      <c r="C356" s="160" t="s">
        <v>562</v>
      </c>
      <c r="D356" s="161" t="n">
        <v>1970</v>
      </c>
      <c r="E356" s="161" t="n">
        <v>0.1</v>
      </c>
      <c r="F356" s="162" t="s">
        <v>39</v>
      </c>
      <c r="G356" s="151"/>
      <c r="H356" s="151" t="n">
        <v>51.83</v>
      </c>
    </row>
    <row r="357" customFormat="false" ht="25.5" hidden="false" customHeight="false" outlineLevel="0" collapsed="false">
      <c r="A357" s="127" t="n">
        <f aca="false">A356+1</f>
        <v>351</v>
      </c>
      <c r="B357" s="159" t="s">
        <v>564</v>
      </c>
      <c r="C357" s="160" t="s">
        <v>565</v>
      </c>
      <c r="D357" s="161" t="n">
        <v>1970</v>
      </c>
      <c r="E357" s="163" t="n">
        <v>3.8</v>
      </c>
      <c r="F357" s="162" t="s">
        <v>39</v>
      </c>
      <c r="G357" s="151"/>
      <c r="H357" s="151" t="n">
        <v>29.62</v>
      </c>
    </row>
    <row r="358" customFormat="false" ht="25.5" hidden="false" customHeight="false" outlineLevel="0" collapsed="false">
      <c r="A358" s="127" t="n">
        <f aca="false">A357+1</f>
        <v>352</v>
      </c>
      <c r="B358" s="159" t="s">
        <v>566</v>
      </c>
      <c r="C358" s="160" t="s">
        <v>567</v>
      </c>
      <c r="D358" s="161" t="n">
        <v>1985</v>
      </c>
      <c r="E358" s="161"/>
      <c r="F358" s="162" t="s">
        <v>39</v>
      </c>
      <c r="G358" s="151"/>
      <c r="H358" s="151" t="n">
        <v>4</v>
      </c>
    </row>
    <row r="359" customFormat="false" ht="25.5" hidden="false" customHeight="false" outlineLevel="0" collapsed="false">
      <c r="A359" s="127" t="n">
        <f aca="false">A358+1</f>
        <v>353</v>
      </c>
      <c r="B359" s="159" t="s">
        <v>568</v>
      </c>
      <c r="C359" s="160" t="s">
        <v>569</v>
      </c>
      <c r="D359" s="161" t="n">
        <v>1987</v>
      </c>
      <c r="E359" s="163" t="n">
        <v>618.452</v>
      </c>
      <c r="F359" s="162" t="n">
        <v>73.12</v>
      </c>
      <c r="G359" s="151"/>
      <c r="H359" s="151"/>
    </row>
    <row r="360" customFormat="false" ht="25.5" hidden="false" customHeight="false" outlineLevel="0" collapsed="false">
      <c r="A360" s="127" t="n">
        <f aca="false">A359+1</f>
        <v>354</v>
      </c>
      <c r="B360" s="159" t="s">
        <v>570</v>
      </c>
      <c r="C360" s="160" t="s">
        <v>571</v>
      </c>
      <c r="D360" s="161" t="n">
        <v>1987</v>
      </c>
      <c r="E360" s="163" t="n">
        <v>573.128</v>
      </c>
      <c r="F360" s="162" t="n">
        <v>70.09</v>
      </c>
      <c r="G360" s="151"/>
      <c r="H360" s="151"/>
    </row>
    <row r="361" customFormat="false" ht="38.25" hidden="false" customHeight="false" outlineLevel="0" collapsed="false">
      <c r="A361" s="127" t="n">
        <f aca="false">A360+1</f>
        <v>355</v>
      </c>
      <c r="B361" s="159" t="s">
        <v>572</v>
      </c>
      <c r="C361" s="160" t="s">
        <v>573</v>
      </c>
      <c r="D361" s="161" t="n">
        <v>2009</v>
      </c>
      <c r="E361" s="163" t="n">
        <v>6342.011</v>
      </c>
      <c r="F361" s="163" t="n">
        <v>6088.329</v>
      </c>
      <c r="G361" s="151"/>
      <c r="H361" s="151" t="n">
        <v>44</v>
      </c>
    </row>
    <row r="362" customFormat="false" ht="38.25" hidden="false" customHeight="false" outlineLevel="0" collapsed="false">
      <c r="A362" s="127" t="n">
        <v>356</v>
      </c>
      <c r="B362" s="166" t="s">
        <v>574</v>
      </c>
      <c r="C362" s="150" t="s">
        <v>575</v>
      </c>
      <c r="D362" s="167" t="n">
        <v>2008</v>
      </c>
      <c r="E362" s="168" t="n">
        <v>117168.7</v>
      </c>
      <c r="F362" s="169" t="n">
        <v>36.95</v>
      </c>
      <c r="G362" s="167" t="n">
        <v>2</v>
      </c>
      <c r="H362" s="167" t="n">
        <v>1957.3</v>
      </c>
    </row>
    <row r="363" customFormat="false" ht="38.25" hidden="false" customHeight="false" outlineLevel="0" collapsed="false">
      <c r="A363" s="127" t="n">
        <f aca="false">A362+1</f>
        <v>357</v>
      </c>
      <c r="B363" s="166" t="s">
        <v>576</v>
      </c>
      <c r="C363" s="150" t="s">
        <v>575</v>
      </c>
      <c r="D363" s="167" t="n">
        <v>1982</v>
      </c>
      <c r="E363" s="168" t="n">
        <v>9281.709</v>
      </c>
      <c r="F363" s="169" t="s">
        <v>39</v>
      </c>
      <c r="G363" s="167"/>
      <c r="H363" s="167"/>
    </row>
    <row r="364" customFormat="false" ht="38.25" hidden="false" customHeight="false" outlineLevel="0" collapsed="false">
      <c r="A364" s="127" t="n">
        <f aca="false">A363+1</f>
        <v>358</v>
      </c>
      <c r="B364" s="166" t="s">
        <v>577</v>
      </c>
      <c r="C364" s="150" t="s">
        <v>575</v>
      </c>
      <c r="D364" s="167" t="n">
        <v>2008</v>
      </c>
      <c r="E364" s="168" t="n">
        <v>3555.6</v>
      </c>
      <c r="F364" s="169" t="n">
        <v>1605.75</v>
      </c>
      <c r="G364" s="167" t="n">
        <v>1</v>
      </c>
      <c r="H364" s="167" t="n">
        <v>61.1</v>
      </c>
    </row>
    <row r="365" customFormat="false" ht="25.5" hidden="false" customHeight="false" outlineLevel="0" collapsed="false">
      <c r="A365" s="127" t="n">
        <f aca="false">A364+1</f>
        <v>359</v>
      </c>
      <c r="B365" s="166" t="s">
        <v>578</v>
      </c>
      <c r="C365" s="150" t="s">
        <v>579</v>
      </c>
      <c r="D365" s="167" t="n">
        <v>1992</v>
      </c>
      <c r="E365" s="168" t="n">
        <v>504.39</v>
      </c>
      <c r="F365" s="169"/>
      <c r="G365" s="167"/>
      <c r="H365" s="167" t="n">
        <v>535.6</v>
      </c>
    </row>
    <row r="366" customFormat="false" ht="25.5" hidden="false" customHeight="false" outlineLevel="0" collapsed="false">
      <c r="A366" s="127" t="n">
        <f aca="false">A365+1</f>
        <v>360</v>
      </c>
      <c r="B366" s="166" t="s">
        <v>580</v>
      </c>
      <c r="C366" s="150" t="s">
        <v>581</v>
      </c>
      <c r="D366" s="167" t="n">
        <v>1992</v>
      </c>
      <c r="E366" s="168" t="n">
        <v>504.39</v>
      </c>
      <c r="F366" s="169"/>
      <c r="G366" s="167"/>
      <c r="H366" s="167" t="n">
        <v>152.6</v>
      </c>
    </row>
    <row r="367" customFormat="false" ht="38.25" hidden="false" customHeight="false" outlineLevel="0" collapsed="false">
      <c r="A367" s="127" t="n">
        <f aca="false">A366+1</f>
        <v>361</v>
      </c>
      <c r="B367" s="166" t="s">
        <v>582</v>
      </c>
      <c r="C367" s="150" t="s">
        <v>583</v>
      </c>
      <c r="D367" s="167" t="n">
        <v>1990</v>
      </c>
      <c r="E367" s="168" t="n">
        <v>90</v>
      </c>
      <c r="F367" s="169" t="s">
        <v>39</v>
      </c>
      <c r="G367" s="167" t="n">
        <v>2</v>
      </c>
      <c r="H367" s="167" t="n">
        <v>62.5</v>
      </c>
    </row>
    <row r="368" customFormat="false" ht="12.75" hidden="false" customHeight="false" outlineLevel="0" collapsed="false">
      <c r="B368" s="134" t="s">
        <v>324</v>
      </c>
      <c r="C368" s="170"/>
      <c r="D368" s="124"/>
      <c r="E368" s="171" t="n">
        <v>1576482.6</v>
      </c>
      <c r="F368" s="171" t="n">
        <v>535881.1</v>
      </c>
      <c r="G368" s="171"/>
      <c r="H368" s="171" t="n">
        <v>114567.7</v>
      </c>
    </row>
    <row r="384" customFormat="false" ht="12.75" hidden="false" customHeight="false" outlineLevel="0" collapsed="false">
      <c r="E384" s="118"/>
    </row>
  </sheetData>
  <mergeCells count="1">
    <mergeCell ref="A3:H3"/>
  </mergeCells>
  <printOptions headings="false" gridLines="false" gridLinesSet="true" horizontalCentered="false" verticalCentered="false"/>
  <pageMargins left="1.15972222222222" right="0.75" top="0.17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5" man="true" max="16383" min="0"/>
    <brk id="152" man="true" max="16383" min="0"/>
    <brk id="169" man="true" max="16383" min="0"/>
    <brk id="185" man="true" max="16383" min="0"/>
    <brk id="208" man="true" max="16383" min="0"/>
    <brk id="2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07Z</dcterms:created>
  <dc:creator>info3</dc:creator>
  <dc:description/>
  <dc:language>en-US</dc:language>
  <cp:lastModifiedBy>Пресс-секретарь</cp:lastModifiedBy>
  <cp:lastPrinted>2012-06-04T12:44:25Z</cp:lastPrinted>
  <dcterms:modified xsi:type="dcterms:W3CDTF">2013-02-21T09:20:37Z</dcterms:modified>
  <cp:revision>0</cp:revision>
  <dc:subject/>
  <dc:title/>
</cp:coreProperties>
</file>