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ведения об обьектах недвижимос" sheetId="1" state="visible" r:id="rId2"/>
  </sheets>
  <definedNames>
    <definedName function="false" hidden="false" localSheetId="0" name="_xlnm.Print_Area" vbProcedure="false">'Сведения об обьектах недвижимос'!$A$1:$K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 в земле 0,26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234</xdr:row>
                <xdr:rowOff>14</xdr:rowOff>
              </xdr:from>
              <xdr:to>
                <xdr:col>2</xdr:col>
                <xdr:colOff>51</xdr:colOff>
                <xdr:row>235</xdr:row>
                <xdr:rowOff>-2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СЭ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272</xdr:row>
                <xdr:rowOff>30</xdr:rowOff>
              </xdr:from>
              <xdr:to>
                <xdr:col>4</xdr:col>
                <xdr:colOff>32</xdr:colOff>
                <xdr:row>297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817">
  <si>
    <t xml:space="preserve">Реестр муниципального  имущества муниципального образования "Батыревский район Чувашской Республики"  на  01.01.2012год</t>
  </si>
  <si>
    <t xml:space="preserve">№</t>
  </si>
  <si>
    <t xml:space="preserve">Наименование объекта
недвижимости</t>
  </si>
  <si>
    <t xml:space="preserve">Местонахождения объекта недвижимости</t>
  </si>
  <si>
    <t xml:space="preserve">Дата ввода в 
эксплуа-тацию</t>
  </si>
  <si>
    <t xml:space="preserve">Балансовая 
стоимость на 
01.01.2011
(тыс.руб.)</t>
  </si>
  <si>
    <t xml:space="preserve">Остаточная 
стоимость на
01.01.2011
(тыс. руб.)</t>
  </si>
  <si>
    <t xml:space="preserve">Этаж-ность
объекта</t>
  </si>
  <si>
    <t xml:space="preserve">Общая 
площадь
объекта
недвижи-
мости,
(кв. м.)</t>
  </si>
  <si>
    <t xml:space="preserve">№ свидетельства о регистрации права</t>
  </si>
  <si>
    <t xml:space="preserve">   Здание вечерней школы, инв № 3122, литера А                  </t>
  </si>
  <si>
    <t xml:space="preserve">Чувашская Республика, Батыревский район, с. Батырево, пр.Ленина д.18</t>
  </si>
  <si>
    <t xml:space="preserve">21 АА №344842 от 27.01.2008г</t>
  </si>
  <si>
    <t xml:space="preserve">Колодец</t>
  </si>
  <si>
    <t xml:space="preserve">Здание гаража, инвентарный  № 2546-3, лит.Б</t>
  </si>
  <si>
    <t xml:space="preserve">Чувашская Республика, Батыревский район,    с.Батырево, пр-т Ленина, д 30</t>
  </si>
  <si>
    <t xml:space="preserve">21 АА 312918 от 21.09.2007г</t>
  </si>
  <si>
    <t xml:space="preserve">Здание школы, инв № 2546-1, лит А,А1,а1</t>
  </si>
  <si>
    <t xml:space="preserve">Чувашская Республика, Батыревский район, с.Батырево, пр-т Ленина, д 30</t>
  </si>
  <si>
    <t xml:space="preserve">21 АА № 263223 от 03.08.2007г</t>
  </si>
  <si>
    <t xml:space="preserve">Здание котельной, инв № 2546-3, лит Б</t>
  </si>
  <si>
    <t xml:space="preserve">21 АА № 263224 от 03.08.2007г</t>
  </si>
  <si>
    <t xml:space="preserve">Артезианская скважина, инв № 3104,     лит Г</t>
  </si>
  <si>
    <t xml:space="preserve">21 АА № 344836 от 26.01.2008г</t>
  </si>
  <si>
    <t xml:space="preserve">Туалет каменный</t>
  </si>
  <si>
    <t xml:space="preserve">Чувашская Республика, Батыревский район,        с. Батырево, пр.Ленина д.14</t>
  </si>
  <si>
    <t xml:space="preserve">Здание средней школы №2, инв № 2616, лит.А</t>
  </si>
  <si>
    <t xml:space="preserve">Чувашская Республика, Батыревский район, с. Батырево  ул. Кооперативная,11      </t>
  </si>
  <si>
    <t xml:space="preserve">21 AA № 312831 от 16.10.2007</t>
  </si>
  <si>
    <t xml:space="preserve">Чувашская Республика, Батыревский район, с. Батырево  ул. Кооперативная д.11      </t>
  </si>
  <si>
    <t xml:space="preserve">Котельная, инв.2827, лит.Б</t>
  </si>
  <si>
    <t xml:space="preserve">Чувашская Республика, Батыревский район,         с. Батырево  ул. Кооперативная д.11      </t>
  </si>
  <si>
    <t xml:space="preserve">21 АА 312834 от 16.10.07г</t>
  </si>
  <si>
    <t xml:space="preserve">2-х этаж.здание школы, , инв № 2806, литера А,а1 </t>
  </si>
  <si>
    <t xml:space="preserve">Чувашская Республика, Батыревский район, д. Долгий Остров, ул. Школьная, д.3</t>
  </si>
  <si>
    <t xml:space="preserve">21АА № 312707 от 9.11.2007г</t>
  </si>
  <si>
    <t xml:space="preserve">Шестиклассное помещение, инв №2807, литера Б,Б1,б1,б2</t>
  </si>
  <si>
    <t xml:space="preserve">Чувашская Республика, Батыревский район, д. Долгий Остров, ул. Школьная, д. 3</t>
  </si>
  <si>
    <t xml:space="preserve">21АА 312664 от 09.11.2007    </t>
  </si>
  <si>
    <t xml:space="preserve">Столовая, инв № 2808, литера Д,д1,д2</t>
  </si>
  <si>
    <t xml:space="preserve">Чувашская Республика, Батыревский район, д. Долгий Остров, ул. Школьная д. 3</t>
  </si>
  <si>
    <t xml:space="preserve">21АА 312665 от 09.11.2007    </t>
  </si>
  <si>
    <t xml:space="preserve">Мастерская, инв № 2810, лит Е,е1,е2,е3 </t>
  </si>
  <si>
    <t xml:space="preserve">21АА 312591 от 13.11.2007</t>
  </si>
  <si>
    <t xml:space="preserve">Гараж-котельная, инв № 2809, литера В, В1</t>
  </si>
  <si>
    <t xml:space="preserve">21 АА 312587 от 13.11.2007</t>
  </si>
  <si>
    <t xml:space="preserve">Склад инвентаря, инв 2811, литера Г</t>
  </si>
  <si>
    <t xml:space="preserve">21 АА 312663 от 09.11.2007         </t>
  </si>
  <si>
    <t xml:space="preserve">Склад интерната</t>
  </si>
  <si>
    <t xml:space="preserve">Чувашская Республика, Батыревский район, д. Долгий Остров</t>
  </si>
  <si>
    <t xml:space="preserve">Здание №1, средней школы,                          инв № 2942,лит А</t>
  </si>
  <si>
    <t xml:space="preserve">Чувашская Республика, Батыревский район, д.Тат-Сугуты, ул Школьная д. 22</t>
  </si>
  <si>
    <t xml:space="preserve">21 АА, № 345105 от 27.12.2007г</t>
  </si>
  <si>
    <t xml:space="preserve">Здание № 2  средней школы, инв №2945, лит Д , д1. </t>
  </si>
  <si>
    <t xml:space="preserve">Чувашская Республика, Батыревский район, д.Тат-Сугуты, ул Школьная 22</t>
  </si>
  <si>
    <t xml:space="preserve">21 АА № 345124 от 25.12.2007г</t>
  </si>
  <si>
    <t xml:space="preserve">Здание № 3,4 средней школы,                       инв. № 2947, лит В, В1 ,в1, в2, в3.</t>
  </si>
  <si>
    <t xml:space="preserve">21 АА № 385052 от 19.03.2008г</t>
  </si>
  <si>
    <t xml:space="preserve">Здание мастерской, инв № 2945,                   лит Д, д1 ,д1. </t>
  </si>
  <si>
    <t xml:space="preserve">21 АА № 345132 от 24.12.2007г</t>
  </si>
  <si>
    <t xml:space="preserve">Здание столовой, инв. № 2946,                      лит Г, г1, г2 </t>
  </si>
  <si>
    <t xml:space="preserve">21 АА от 345128 от 25.12.2007г</t>
  </si>
  <si>
    <t xml:space="preserve">Здание котельной, инв №2944, лит Е </t>
  </si>
  <si>
    <t xml:space="preserve">21 АА № 345125 от 25.12.2007г</t>
  </si>
  <si>
    <t xml:space="preserve">Сарай для угля</t>
  </si>
  <si>
    <t xml:space="preserve">Чувашская Республика, Батыревский район, д.Тат-Сугуты, ул Школьная. 22</t>
  </si>
  <si>
    <t xml:space="preserve">Сарай-гараж,                                                                         сарай-гараж  деревянный,                                                                        сарай для топлива из металла </t>
  </si>
  <si>
    <t xml:space="preserve"> 1984,   1981</t>
  </si>
  <si>
    <t xml:space="preserve">Здание подсобного х-ва</t>
  </si>
  <si>
    <t xml:space="preserve">Изгородь</t>
  </si>
  <si>
    <t xml:space="preserve">Уборная</t>
  </si>
  <si>
    <t xml:space="preserve">Уборная № 3</t>
  </si>
  <si>
    <t xml:space="preserve">Котельная, инв № 2560-6, литера Г</t>
  </si>
  <si>
    <t xml:space="preserve">Чувашская Республика, Батыревский      р-н с.Новое Ахпердино, ул.Школьная 17</t>
  </si>
  <si>
    <t xml:space="preserve">21 АА 312969 от 28.09.07</t>
  </si>
  <si>
    <t xml:space="preserve">Склад кирпичный, инв № 2560-4, литера E</t>
  </si>
  <si>
    <t xml:space="preserve">Чувашская Республика, Батыревский район с.Новое Ахпердино,ул.Школьная 17</t>
  </si>
  <si>
    <t xml:space="preserve">21 АА № 312997 от 28.09.2007</t>
  </si>
  <si>
    <t xml:space="preserve">Здание котельной, инв № 2560-7, лит Ж</t>
  </si>
  <si>
    <t xml:space="preserve">21АА № 345127 от 25.12.07г от 25.12.07г</t>
  </si>
  <si>
    <t xml:space="preserve">Здание школы, инвентарный  №2560-1, литера А, а1</t>
  </si>
  <si>
    <t xml:space="preserve">21АА 312972 от 25.09.07г</t>
  </si>
  <si>
    <t xml:space="preserve">Здание столовой, инв № 2560-3, литераВ,в1</t>
  </si>
  <si>
    <t xml:space="preserve">Чувашская Республика, Батыревский      р-н с.Новое Ахпердино,ул.Школьная 17</t>
  </si>
  <si>
    <t xml:space="preserve">21 АА № 312996 от 28.09.07</t>
  </si>
  <si>
    <t xml:space="preserve">Гараж на две машины, инв № 2560-5, литера Д  </t>
  </si>
  <si>
    <t xml:space="preserve">21 АА № 312971 от 25.09.07г</t>
  </si>
  <si>
    <t xml:space="preserve">Изгородь металлическая</t>
  </si>
  <si>
    <t xml:space="preserve">Туалет камен</t>
  </si>
  <si>
    <t xml:space="preserve">Здание школы, инв № 2568 , лит А,А1,а1,а2</t>
  </si>
  <si>
    <t xml:space="preserve"> Чувашская Республика, Батыревский район с.Большое Чеменево ул.Центральная,  д.6</t>
  </si>
  <si>
    <t xml:space="preserve">21 АА 263355 от 28.08.07г</t>
  </si>
  <si>
    <t xml:space="preserve">Здание котельной, инв № 2569, лит.Б,б1</t>
  </si>
  <si>
    <t xml:space="preserve"> Чувашская Республика, Батыревский район с.Большое Чеменево ул.Центральная,  д.6а</t>
  </si>
  <si>
    <t xml:space="preserve">21 АА № 263356 от 28.08.07</t>
  </si>
  <si>
    <t xml:space="preserve">Здание школьной столовой, инв 2570, лит В,в1</t>
  </si>
  <si>
    <t xml:space="preserve">21 АА № 263358 от 28.08.07г</t>
  </si>
  <si>
    <t xml:space="preserve">Здание  средней школы, инв № 2857, лит А,а1</t>
  </si>
  <si>
    <t xml:space="preserve">Чувашская Республика, Батыревский район с.Шыгырданы, ул.Наримана,78</t>
  </si>
  <si>
    <t xml:space="preserve">21 АА № 312596 от 13.11.2007г</t>
  </si>
  <si>
    <t xml:space="preserve">котельная, инв № 2856, литера Б</t>
  </si>
  <si>
    <t xml:space="preserve">21 АА № 312597 от 13.11.07г</t>
  </si>
  <si>
    <t xml:space="preserve">Гараж средней школы</t>
  </si>
  <si>
    <t xml:space="preserve">132.9</t>
  </si>
  <si>
    <t xml:space="preserve">Уборная средней шк</t>
  </si>
  <si>
    <t xml:space="preserve">Гараж кирпичный</t>
  </si>
  <si>
    <t xml:space="preserve">Чувашская Республика, Батыревский район, с.Шыгырданы ул. Ленина 58</t>
  </si>
  <si>
    <t xml:space="preserve">Уборная кирпичная</t>
  </si>
  <si>
    <t xml:space="preserve">Чувашская Республика, Батыревский район,  с.Шыгырданы ул. Ленина 58</t>
  </si>
  <si>
    <t xml:space="preserve">Здание ( школа), инв № 4688, лит А,А1,а1,а2</t>
  </si>
  <si>
    <t xml:space="preserve">Чувашская Республика, Батыревский район, с.Шыгырдан, ул.Ленина, д.58</t>
  </si>
  <si>
    <t xml:space="preserve">21 АД 096474 от 16.12.2009</t>
  </si>
  <si>
    <t xml:space="preserve">котельная блочного типа</t>
  </si>
  <si>
    <t xml:space="preserve">Уборная 2 очко</t>
  </si>
  <si>
    <t xml:space="preserve">Убрная на 6 очко</t>
  </si>
  <si>
    <t xml:space="preserve">хозяйственный сарай</t>
  </si>
  <si>
    <t xml:space="preserve">132.8</t>
  </si>
  <si>
    <t xml:space="preserve">Рзервуар для воды</t>
  </si>
  <si>
    <t xml:space="preserve">Сборник стоков</t>
  </si>
  <si>
    <t xml:space="preserve">Теплосети</t>
  </si>
  <si>
    <t xml:space="preserve">Наружная канализация</t>
  </si>
  <si>
    <t xml:space="preserve">Наружный водопроаод</t>
  </si>
  <si>
    <t xml:space="preserve">Наружные  сети телефонизации</t>
  </si>
  <si>
    <t xml:space="preserve">Наземная насосная станция №1</t>
  </si>
  <si>
    <t xml:space="preserve">Наземная насосная станция №2</t>
  </si>
  <si>
    <t xml:space="preserve">Ограждение школы</t>
  </si>
  <si>
    <t xml:space="preserve">Стадион</t>
  </si>
  <si>
    <t xml:space="preserve">Дренаж</t>
  </si>
  <si>
    <t xml:space="preserve">Ограждение стадиона</t>
  </si>
  <si>
    <t xml:space="preserve">Озеленение </t>
  </si>
  <si>
    <t xml:space="preserve">Здание школы,инв №2804, лит.А,а1,а2</t>
  </si>
  <si>
    <t xml:space="preserve">Чувашская Республика, Батыревский район, д.Яншихово, ул.Школьная, д 9</t>
  </si>
  <si>
    <t xml:space="preserve">21 АА № 312893 от 08.10.2007г</t>
  </si>
  <si>
    <t xml:space="preserve">Здание столовой, инв №2819, лит.Б,Б1,б1,б2,б3</t>
  </si>
  <si>
    <t xml:space="preserve">Чувашская Республика, Батыревский район,    д. Яншихово,    ул.Школьная, 9</t>
  </si>
  <si>
    <t xml:space="preserve">21 АА № 312894 от 08.10.2007г</t>
  </si>
  <si>
    <t xml:space="preserve">Здание мастерской, инв №2820, лит.В,в1, </t>
  </si>
  <si>
    <t xml:space="preserve">Чувашская Республика, Батыревский район,                  д. Яншихово, ул.Школьная,д 9</t>
  </si>
  <si>
    <t xml:space="preserve">21 АА № 312892 от 08.10.2007</t>
  </si>
  <si>
    <t xml:space="preserve">Здание котельной, инв №2818, лит Г</t>
  </si>
  <si>
    <t xml:space="preserve">Чувашская Республика,  Батыревский район,  д. Яншихово, ул.Школьная , д 9</t>
  </si>
  <si>
    <t xml:space="preserve">21 АА № 312891 от 08.10.2007</t>
  </si>
  <si>
    <t xml:space="preserve">Здание филиала школы, инв № 2817,литА,а1,а2</t>
  </si>
  <si>
    <t xml:space="preserve">Чувашская Республика,Батыревский район, д.Тигашево, ул.Первомайская,д 33а</t>
  </si>
  <si>
    <t xml:space="preserve">21 АА № 312895от 08.10.2007г</t>
  </si>
  <si>
    <t xml:space="preserve">Здание мастерской и котельной, инв №2892, литера Б</t>
  </si>
  <si>
    <t xml:space="preserve">Чувашская Республика, Батыревский район, д.Красномайск, ул.Молодежная 28</t>
  </si>
  <si>
    <t xml:space="preserve">21 АА № 312722 от 26.10.2007</t>
  </si>
  <si>
    <t xml:space="preserve">Здание школы, инв № 2891, лит А</t>
  </si>
  <si>
    <t xml:space="preserve">21 АА 312721 от 26.10.2007г</t>
  </si>
  <si>
    <t xml:space="preserve">Здание СШ, инв № 2938, лит А</t>
  </si>
  <si>
    <t xml:space="preserve">Чувашская Республика, Батыревский район, д.Полевые Бикшики, ул.Новая  д.2</t>
  </si>
  <si>
    <t xml:space="preserve">21 АА 312468 от 26.11.2007г</t>
  </si>
  <si>
    <t xml:space="preserve">Гараж каменный, инв № 2939 , лит В</t>
  </si>
  <si>
    <t xml:space="preserve">21 АА № 312469 от 26.11.2007г</t>
  </si>
  <si>
    <t xml:space="preserve">Котельная школы, инв № 2940, лит Б</t>
  </si>
  <si>
    <t xml:space="preserve">21 АА № 312264 от 17.12.2007г</t>
  </si>
  <si>
    <t xml:space="preserve">Ограда стадиона</t>
  </si>
  <si>
    <t xml:space="preserve">Здание школы, инв № 2822, литера А,а1,а2</t>
  </si>
  <si>
    <t xml:space="preserve">Чувашская Республика, Батыревский район  д.Старое Котяково, ул. Школьная д.3</t>
  </si>
  <si>
    <t xml:space="preserve">21 АА 312514 от 20.11.07</t>
  </si>
  <si>
    <t xml:space="preserve">Здание детского сада, инв №2823, литера Б, б1,б2</t>
  </si>
  <si>
    <t xml:space="preserve">Чувашская Республика, Батыревский район, д.Старое Котяково, ул. Школьная д.3</t>
  </si>
  <si>
    <t xml:space="preserve">21 АА 312796 от 26.10.07</t>
  </si>
  <si>
    <t xml:space="preserve">Котельная, инв № 2821, литера В</t>
  </si>
  <si>
    <t xml:space="preserve">21 АА 312732 от 26.10.07г</t>
  </si>
  <si>
    <t xml:space="preserve">Здание средней школы,инв № 2885, литера А,а1,а2,а3</t>
  </si>
  <si>
    <t xml:space="preserve">Чувашская Республика, Батыревский район с.Норваш Шигали, ул.Молодцыгина, дом 59</t>
  </si>
  <si>
    <t xml:space="preserve">21 АА 312720 от 26.10.07</t>
  </si>
  <si>
    <t xml:space="preserve">Здание филиала, инв № 2889, литера А, а1,а2</t>
  </si>
  <si>
    <t xml:space="preserve"> Чувашская Республика, Батыревский район, д.Подлесные Шигали, ул.Эриванова, дом 82</t>
  </si>
  <si>
    <t xml:space="preserve">21 АА № 312716 от 26.10.07г</t>
  </si>
  <si>
    <t xml:space="preserve">котельная, инв №2886, литераБ,б1</t>
  </si>
  <si>
    <t xml:space="preserve">21 АА №312719 от 26.10.2007г</t>
  </si>
  <si>
    <t xml:space="preserve">гараж, инв №2888, лит В</t>
  </si>
  <si>
    <t xml:space="preserve">Чувашская Республика, Батыревский район с.Норваш Шигали, ул.Молодцыгина, дом 61</t>
  </si>
  <si>
    <t xml:space="preserve">21 АА № 312717 от 26.10.07г</t>
  </si>
  <si>
    <t xml:space="preserve">Угольная котельная, инв № 2887, лит Г,Г1</t>
  </si>
  <si>
    <t xml:space="preserve">21 АА № 312718 от 26.10.2007г</t>
  </si>
  <si>
    <t xml:space="preserve">Сооружение -колодец</t>
  </si>
  <si>
    <t xml:space="preserve">Чувашская Республика, Батыревский район с.Норваш Шигали, ул.Молодцыгина</t>
  </si>
  <si>
    <t xml:space="preserve">Здание мастерской, инв № 2865, литера Б</t>
  </si>
  <si>
    <t xml:space="preserve">Чувашская Республика, Батыревский район, д.Старые Тойси Школьная, д  2</t>
  </si>
  <si>
    <t xml:space="preserve">21 АА № 312694 от 06.11.2007г</t>
  </si>
  <si>
    <t xml:space="preserve">Здание ООШ, инв № 2858, лит А,а1</t>
  </si>
  <si>
    <t xml:space="preserve">Чувашская Республика, Батыревский район, д.Старые Тойси  ул.Школьная, дом  2</t>
  </si>
  <si>
    <t xml:space="preserve">21 АА № 312641 от 31 .10.2007г</t>
  </si>
  <si>
    <t xml:space="preserve">Здание котельной, инв № 2859, лит Г</t>
  </si>
  <si>
    <t xml:space="preserve">Чувашская Республика, Батыревский район, д.Старые Тойси  ул.Школьная, дом 2</t>
  </si>
  <si>
    <t xml:space="preserve">21 АА № 344987 от 31.10.2007г</t>
  </si>
  <si>
    <t xml:space="preserve">Здание гаража, инв № 2864, лит В</t>
  </si>
  <si>
    <t xml:space="preserve">21 АА № 312693 от 06.11.2007г</t>
  </si>
  <si>
    <t xml:space="preserve">Здание СШ,инв № 2754, лит А, а1,а2,а3</t>
  </si>
  <si>
    <t xml:space="preserve">Чувашская Республика, Батыревский район с.Тарханы, ул.Школьная  д. 1</t>
  </si>
  <si>
    <t xml:space="preserve">-</t>
  </si>
  <si>
    <t xml:space="preserve">21 АА № 343424 от 27.02.2008г</t>
  </si>
  <si>
    <t xml:space="preserve">Здание нач.классов, инв № 2755, лит Г,г1</t>
  </si>
  <si>
    <t xml:space="preserve">21 АА № 344940 от 18.01.2008г</t>
  </si>
  <si>
    <t xml:space="preserve">Амбарный склад</t>
  </si>
  <si>
    <t xml:space="preserve">Здание стрелкового тира</t>
  </si>
  <si>
    <t xml:space="preserve">Уборная №1</t>
  </si>
  <si>
    <t xml:space="preserve">Уборная №2</t>
  </si>
  <si>
    <t xml:space="preserve">Тротуар</t>
  </si>
  <si>
    <t xml:space="preserve">Здание мастерской, инв № 2756, лит Б,б1</t>
  </si>
  <si>
    <t xml:space="preserve">21 АА № 592645 от 22.07.2008</t>
  </si>
  <si>
    <t xml:space="preserve">Здание котельной, инв № 2757, лит В</t>
  </si>
  <si>
    <t xml:space="preserve">21 АА № 343423 от 27.02.2008г</t>
  </si>
  <si>
    <t xml:space="preserve">Здание школы, инв № 2840, лит.А,а1, а2</t>
  </si>
  <si>
    <t xml:space="preserve">Чувашская Республика, Батыревский район, д. Именево ул.Школьная д.2</t>
  </si>
  <si>
    <t xml:space="preserve">21 АА № 345175 от 24.12.2007г</t>
  </si>
  <si>
    <t xml:space="preserve">Здание школы, инв № 2843, лит А,А1</t>
  </si>
  <si>
    <t xml:space="preserve">Чувашская Республика, Батыревский район, д.Малое Арабузи, ул.Октябрьская д 32</t>
  </si>
  <si>
    <t xml:space="preserve">21 АА № 593044 от 18.05.2009</t>
  </si>
  <si>
    <t xml:space="preserve">котельная, инв № 2841, лит Б</t>
  </si>
  <si>
    <t xml:space="preserve">Чувашская Республика, Батыревский район, д.Именево ул.Школьная д. 2</t>
  </si>
  <si>
    <t xml:space="preserve">21 АА № 344884 от 22.01.2008г</t>
  </si>
  <si>
    <t xml:space="preserve">Помещение №2, инв № 2624:2</t>
  </si>
  <si>
    <t xml:space="preserve">Чувашская Республика, Батыревский район, д.Именево ул.Школьная д. 4б</t>
  </si>
  <si>
    <t xml:space="preserve">Столовая, инв № 2842, литера В,в1</t>
  </si>
  <si>
    <t xml:space="preserve">21 АА № 312313 от 14.12.07г</t>
  </si>
  <si>
    <t xml:space="preserve">Здание  ООШ, инв № 2861, литера А,А1, а1,а2</t>
  </si>
  <si>
    <t xml:space="preserve">Чувашская Республика, Батыревский район, д. Ст. Ахпердино, ул.Калинина д.1</t>
  </si>
  <si>
    <t xml:space="preserve">21 АА 385054 от 11.03.08</t>
  </si>
  <si>
    <t xml:space="preserve">Здание котельной, инв № 2862, литера Б</t>
  </si>
  <si>
    <t xml:space="preserve">21АА 385056 от 11.03.08г</t>
  </si>
  <si>
    <t xml:space="preserve">Здание школы, инв № 2877,                                             литера А,а1,а2,а3,а4,а5</t>
  </si>
  <si>
    <t xml:space="preserve">Чувашская Республика, Батыревский район, д. Новое Котяково, ул. Центральная д 35</t>
  </si>
  <si>
    <t xml:space="preserve">21 АА № 312315 от 14.12.2007г</t>
  </si>
  <si>
    <t xml:space="preserve">Гараж со складом</t>
  </si>
  <si>
    <t xml:space="preserve">Овощехранилище, инв №2880, лит Г</t>
  </si>
  <si>
    <t xml:space="preserve">21 АА № 312472 от 26.11.2007г</t>
  </si>
  <si>
    <t xml:space="preserve">Котельная  с прачечной инв №2878, литера Б,б1 </t>
  </si>
  <si>
    <t xml:space="preserve">21 АА № 312263 от 17.12.2007г</t>
  </si>
  <si>
    <t xml:space="preserve">Склад для угля</t>
  </si>
  <si>
    <t xml:space="preserve">Склад школы, инв № </t>
  </si>
  <si>
    <t xml:space="preserve"> Чувашская Республика, Батыревский район, д.Новое Котяки ул.Центральная д 35</t>
  </si>
  <si>
    <t xml:space="preserve">Туалет школы</t>
  </si>
  <si>
    <t xml:space="preserve">Ворота металлические</t>
  </si>
  <si>
    <t xml:space="preserve">Изгородь школы</t>
  </si>
  <si>
    <t xml:space="preserve">Колодец школы</t>
  </si>
  <si>
    <t xml:space="preserve">Здание школы, инв № 2686, лит А,а1,а2,а3</t>
  </si>
  <si>
    <t xml:space="preserve">Чувашская Республика, Батыревский район, д. Тат- Югелево, ул.Школьная д 1</t>
  </si>
  <si>
    <t xml:space="preserve">21 АА 313149 от 12.09.2007</t>
  </si>
  <si>
    <t xml:space="preserve">Здание котельной, инв № 2687, лит В</t>
  </si>
  <si>
    <t xml:space="preserve">21 АА 313065 от 21.09.2007</t>
  </si>
  <si>
    <t xml:space="preserve">Здание спортзала, инв № 2688, лит Б,б1,б2</t>
  </si>
  <si>
    <t xml:space="preserve">21 АА 313148 от 12.09.07</t>
  </si>
  <si>
    <t xml:space="preserve">Изгородь вокруг школы</t>
  </si>
  <si>
    <t xml:space="preserve">Здание ООШ, инв № 2911, лит А, а1</t>
  </si>
  <si>
    <t xml:space="preserve"> Чувашская Республика, Батыревский район, д.Кзыл Чишма, ул.Рахимова д 2</t>
  </si>
  <si>
    <t xml:space="preserve">21 АА № 345129 от 25.12.2007</t>
  </si>
  <si>
    <t xml:space="preserve">котельная, инв № 2912, лит Б</t>
  </si>
  <si>
    <t xml:space="preserve"> Чувашская Республика, Батыревский район, д.Кзыл Чишма, ул.Рахимова д 2а</t>
  </si>
  <si>
    <t xml:space="preserve">               -</t>
  </si>
  <si>
    <t xml:space="preserve">21 АА 345131 от 24.02.2007г</t>
  </si>
  <si>
    <t xml:space="preserve">Здание  ООШ, инв № 2838, лит А,а1,а2,а3</t>
  </si>
  <si>
    <t xml:space="preserve">Чувашская Республика, Батыревский район, д.Абамза, ул.Новая д 51</t>
  </si>
  <si>
    <t xml:space="preserve">21 АА № 312830 от 16.10.07</t>
  </si>
  <si>
    <t xml:space="preserve">Гараж-котельная, инв №2839, лит Б,Б1</t>
  </si>
  <si>
    <t xml:space="preserve">21 АА № 312833 от 16.10.07г</t>
  </si>
  <si>
    <t xml:space="preserve">котельная, инв №2873, литера Б</t>
  </si>
  <si>
    <t xml:space="preserve"> Чувашская Республика, Батыревский район, с.Алманчиково ул.Ленина д.20</t>
  </si>
  <si>
    <t xml:space="preserve">21АА № 312787 от 29.10.2007г</t>
  </si>
  <si>
    <t xml:space="preserve">Здание СШ, инв № 2872, литера а1,а2</t>
  </si>
  <si>
    <t xml:space="preserve">21 АА № 312734 от 29.10.07</t>
  </si>
  <si>
    <t xml:space="preserve">Здание № 4</t>
  </si>
  <si>
    <t xml:space="preserve"> Чувашская Республика, Батыревский район, с.Алманчиково ул.Ленина д.20а</t>
  </si>
  <si>
    <t xml:space="preserve">МАСТЕРСКАЯ, инв № 2874:1, литВ,в1</t>
  </si>
  <si>
    <t xml:space="preserve">21 АА, № 592846 от 22.07.2007</t>
  </si>
  <si>
    <t xml:space="preserve">Здание №1</t>
  </si>
  <si>
    <t xml:space="preserve"> Чувашская Республика, Батыревский район,с.Алманчиково ул.Ленина д.20а</t>
  </si>
  <si>
    <t xml:space="preserve">Здание основной школы, инв № 2797, литера А</t>
  </si>
  <si>
    <t xml:space="preserve">Чувашская Республика, Батыревский район с.Бахтигильдино,ул.Школьная д.37</t>
  </si>
  <si>
    <t xml:space="preserve">21 АА 312896 от 08.10.2007</t>
  </si>
  <si>
    <t xml:space="preserve">Квартира учительская</t>
  </si>
  <si>
    <t xml:space="preserve">Чувашская Республика, Батыревский район с.Бахтигильдино, ул.Школьная  д.37</t>
  </si>
  <si>
    <t xml:space="preserve">Здание школьной столовой, инв № 2798, лит Б, лит б1</t>
  </si>
  <si>
    <t xml:space="preserve">Чувашская Республика, Батыревский район,д.Бахтигильдино ул.Школьная д.37</t>
  </si>
  <si>
    <t xml:space="preserve">21 АА 312850 от 08.10.07</t>
  </si>
  <si>
    <t xml:space="preserve">Конюшня</t>
  </si>
  <si>
    <t xml:space="preserve">Здание  мастерской, инв №2799, лит В,лит в1,лит в2</t>
  </si>
  <si>
    <t xml:space="preserve">21 АА 312921 от 08.10.07</t>
  </si>
  <si>
    <t xml:space="preserve">Здание СШ, инв № 2812, литера А,а1</t>
  </si>
  <si>
    <t xml:space="preserve">Чувашская Республика, Батыревский район с.Б. Баишево ул.Аптечная д 50</t>
  </si>
  <si>
    <t xml:space="preserve">21 АА № 312726 от 26.10.07</t>
  </si>
  <si>
    <t xml:space="preserve">котельная, инв №2813, литера Б</t>
  </si>
  <si>
    <t xml:space="preserve">21 АА № 312727 от 26.10.2007                 </t>
  </si>
  <si>
    <t xml:space="preserve">Здание ( музея) </t>
  </si>
  <si>
    <t xml:space="preserve">Чувашская Республика, Батыревский район с.Тойси, ул.Школьная д 5</t>
  </si>
  <si>
    <t xml:space="preserve">21 АА № 432060 от 07.07.08</t>
  </si>
  <si>
    <t xml:space="preserve">Здание мастерской </t>
  </si>
  <si>
    <t xml:space="preserve">Склад  материалов школы</t>
  </si>
  <si>
    <t xml:space="preserve">Гараж-котельная, инв № 3816, лит В</t>
  </si>
  <si>
    <t xml:space="preserve">Чувашская Республика, Батыревский район с.Тойси, ул.Школьная д 2</t>
  </si>
  <si>
    <t xml:space="preserve">21 АА  № 432056 от 07.07.08</t>
  </si>
  <si>
    <t xml:space="preserve">Склад продуктов </t>
  </si>
  <si>
    <t xml:space="preserve">Здание средней школы, инв № 2805, лит А,а1 </t>
  </si>
  <si>
    <t xml:space="preserve">регистр имеется</t>
  </si>
  <si>
    <t xml:space="preserve">Уборная школы</t>
  </si>
  <si>
    <t xml:space="preserve">  Чувашская Республика, Батыревский район  с. Тойси ул Школьная  д 5</t>
  </si>
  <si>
    <t xml:space="preserve">Здание котельной с  водонапорной башней, инв № 3823, лит Г</t>
  </si>
  <si>
    <t xml:space="preserve">21 АА № 432057 от 07.07.08г</t>
  </si>
  <si>
    <t xml:space="preserve">Ограда школы </t>
  </si>
  <si>
    <t xml:space="preserve">Чувашская Республика, Батыревский район с. Тойси ул Школьная д 5</t>
  </si>
  <si>
    <t xml:space="preserve">Здание кирпичное ООШ, инв № 2881, литера А,а1,а2</t>
  </si>
  <si>
    <t xml:space="preserve">Чувашская Республика, Батыревский район, д.Сигачи,  ул.Победы,1</t>
  </si>
  <si>
    <t xml:space="preserve">21 АА № 312511 от 23.11.2007</t>
  </si>
  <si>
    <t xml:space="preserve">Здание школы деревянное, инв № 2882, литера Б,б1,б2 </t>
  </si>
  <si>
    <t xml:space="preserve">Чувашская Республика, Батыревский район, д.Сигачи,  ул.Школьная д.1</t>
  </si>
  <si>
    <t xml:space="preserve">483,6,2</t>
  </si>
  <si>
    <t xml:space="preserve">21 АА 312471 от 26.11.2007г</t>
  </si>
  <si>
    <t xml:space="preserve">Здание  кочегарки и склада, инв № 2884, лит В,В1,в1</t>
  </si>
  <si>
    <t xml:space="preserve">Чувашская Республика, Батыревский район, д.Сигачи,  ул.Победы, д 1</t>
  </si>
  <si>
    <t xml:space="preserve">21 АА 312512 от 23.11.2007</t>
  </si>
  <si>
    <t xml:space="preserve">Здание столовой, инв № 2883, лит Г,г1</t>
  </si>
  <si>
    <t xml:space="preserve">21 АА № 312513 от 20.11.2007 г</t>
  </si>
  <si>
    <t xml:space="preserve">Склад</t>
  </si>
  <si>
    <t xml:space="preserve">Колодец  ООШ</t>
  </si>
  <si>
    <t xml:space="preserve">Здание школа, инв №2790, литера А,а1,а2</t>
  </si>
  <si>
    <t xml:space="preserve">Чувашская Республика, Батыревский район, д.Чуваш Ишаки, ул.Школьная  д.24</t>
  </si>
  <si>
    <t xml:space="preserve">21 АА № 312970 от 25.09.2007г</t>
  </si>
  <si>
    <t xml:space="preserve">Здание детского сада, инв №2791, лит Б,Б1,б1,б2,б3</t>
  </si>
  <si>
    <t xml:space="preserve">Чувашская Республика, Батыревский район, д.Чуваш Ишаки, ул.Школьная  д.1</t>
  </si>
  <si>
    <t xml:space="preserve">21 АА № 413246 от 10.05.2008г</t>
  </si>
  <si>
    <t xml:space="preserve">котельная,                 инв.2853, лит Б,б1</t>
  </si>
  <si>
    <t xml:space="preserve">Чувашская Республика, Батыревский район, д.Кзыл  Камыш ул.Школьная 7</t>
  </si>
  <si>
    <t xml:space="preserve">21 АА № 344840 от 27.01.08г</t>
  </si>
  <si>
    <t xml:space="preserve">Здание ООШ, инв № 2852, лит А, А1, А2, а1,а2, а3 </t>
  </si>
  <si>
    <t xml:space="preserve">21 АА № 343333 от 27.02.2008</t>
  </si>
  <si>
    <t xml:space="preserve">Сарай-гараж</t>
  </si>
  <si>
    <t xml:space="preserve">Железные  ворота с ограждениями</t>
  </si>
  <si>
    <t xml:space="preserve">Здание школы,спортзал инв № 2403-1, литА,А1,а1,а2</t>
  </si>
  <si>
    <t xml:space="preserve">Чувашская Республика, Батыревский район с.Сугуты, ул.Советская д 2</t>
  </si>
  <si>
    <t xml:space="preserve">21 АА № 264711 от 10.04.2007г</t>
  </si>
  <si>
    <t xml:space="preserve">Здание котельное , инв № 2403-3., лит. Б,б1</t>
  </si>
  <si>
    <t xml:space="preserve">21 АА № 264715 от 10.04.2007г</t>
  </si>
  <si>
    <t xml:space="preserve">Мастерская, </t>
  </si>
  <si>
    <t xml:space="preserve">Здание школьной столовой, хозяйственный склад, гаражи, микроферма</t>
  </si>
  <si>
    <t xml:space="preserve">21 АА № 264713 от 10.04.2007г</t>
  </si>
  <si>
    <t xml:space="preserve">Котельная, инв № 2847, лит Б</t>
  </si>
  <si>
    <t xml:space="preserve"> Чувашская Республика, Батыревский район, д.Шаймурзино, ул.Николаева д 1</t>
  </si>
  <si>
    <t xml:space="preserve">21 АА 344883 от 22.01.2008г</t>
  </si>
  <si>
    <t xml:space="preserve">Здание СШ, инв №2846, лит А,а1 </t>
  </si>
  <si>
    <t xml:space="preserve">21 АА 344957 от 16.01.2008г</t>
  </si>
  <si>
    <t xml:space="preserve">Здание    школы, инв № 2897, литера А,а1,а2,а3     </t>
  </si>
  <si>
    <t xml:space="preserve">Чувашская Республика, Батыревский район, д.Н. Турмышево, ул Школьная 17</t>
  </si>
  <si>
    <t xml:space="preserve">21 АА № 312588 от 13.11.2007г</t>
  </si>
  <si>
    <t xml:space="preserve">Здание детский сад, инв № 2896, лит Б,б1</t>
  </si>
  <si>
    <t xml:space="preserve">21 АА 312794 от 23.10.07</t>
  </si>
  <si>
    <t xml:space="preserve">Столовая, инв № 2899, лит В,в1</t>
  </si>
  <si>
    <t xml:space="preserve">21АА № 312793 от 23.10.07г</t>
  </si>
  <si>
    <t xml:space="preserve">Здание котельной,  инв №  2898 лит Г</t>
  </si>
  <si>
    <t xml:space="preserve">21 АА № 312795 от 23.10.07</t>
  </si>
  <si>
    <t xml:space="preserve"> Чувашская Республика, Батыревский район, д.Нижнее Турмышево ул.Школьная 17</t>
  </si>
  <si>
    <t xml:space="preserve">Тротуар школы</t>
  </si>
  <si>
    <t xml:space="preserve">Здание склада, инв № 2900, лит.Д</t>
  </si>
  <si>
    <t xml:space="preserve">21 АА № 312589 от 13.11.07</t>
  </si>
  <si>
    <t xml:space="preserve">Здание детского сада " Центральный", инв № 2972, лит А,А1</t>
  </si>
  <si>
    <t xml:space="preserve">Чувашская Республика, Батыревский район с. Батырево, пр.Ленина 4</t>
  </si>
  <si>
    <t xml:space="preserve">21АА № 344931 от 21.01.08</t>
  </si>
  <si>
    <t xml:space="preserve">Здание детского сада "Солнышко", инв № 3309, литера А</t>
  </si>
  <si>
    <t xml:space="preserve">Чувашская Республика, Батыревский район с.Батырево, ул.Мичурина д 20</t>
  </si>
  <si>
    <t xml:space="preserve">21 АА № 385057 от 11 марта 2008г</t>
  </si>
  <si>
    <t xml:space="preserve">Здание котельной, инв № 3310, литера Б</t>
  </si>
  <si>
    <t xml:space="preserve">21 АА № 385055от 11.03.2008г</t>
  </si>
  <si>
    <t xml:space="preserve">Здание детского сада, инв № 3121, лит А</t>
  </si>
  <si>
    <t xml:space="preserve">Чувашская Республика, Батыревский район с.Батырево, ул.Мичурина д 25 а</t>
  </si>
  <si>
    <t xml:space="preserve">21 АА № 344882 от 22.01.08г</t>
  </si>
  <si>
    <t xml:space="preserve">Здание (котельная № 5), инв № 4599, лит А</t>
  </si>
  <si>
    <t xml:space="preserve">21 АА № 532333 от 16.01.2009г</t>
  </si>
  <si>
    <t xml:space="preserve">Туалет детского сада " Василек"</t>
  </si>
  <si>
    <t xml:space="preserve">котельная, инв № 2631-2, лит Б </t>
  </si>
  <si>
    <t xml:space="preserve">Чувашская Республика, Батыревский район с. Сугуты, ул.Советская д 6</t>
  </si>
  <si>
    <t xml:space="preserve">21 АА № 312666 от 09.11.2007г</t>
  </si>
  <si>
    <t xml:space="preserve">Здание детского сада , инв № 2631-1, литера А</t>
  </si>
  <si>
    <t xml:space="preserve">21 АА № 312705 от 09.11.2007г</t>
  </si>
  <si>
    <t xml:space="preserve">Склад, инв № 2876, лит Б</t>
  </si>
  <si>
    <t xml:space="preserve">Чувашская Республика, Батыревский район с. Алманчиково, ул.Хитрова д 1</t>
  </si>
  <si>
    <t xml:space="preserve">21 АА № 312724 от 26.10.2007г</t>
  </si>
  <si>
    <t xml:space="preserve">Здание котельной, инв № 2875, литера В</t>
  </si>
  <si>
    <t xml:space="preserve">21 АА № 312725 от 26.10.2007г</t>
  </si>
  <si>
    <t xml:space="preserve">Здание детского сада,инв № 2871, лит А</t>
  </si>
  <si>
    <t xml:space="preserve">21 АА № 312723 от 26.10.2007г</t>
  </si>
  <si>
    <t xml:space="preserve">Здание детского сада, инв № 2937, лит А,А1,а1</t>
  </si>
  <si>
    <t xml:space="preserve">Чувашская Республика, Батыревский район, д. Старое Ахпердино, ул.Калинина д 3</t>
  </si>
  <si>
    <t xml:space="preserve">21 АА № 312470 от 26.11.2007г</t>
  </si>
  <si>
    <t xml:space="preserve">Здание котельной, инв № 2893, литера Б</t>
  </si>
  <si>
    <t xml:space="preserve">Чувашская Республика, Батыревский район, д. Бахтигильдино, ул.Школьная д 36</t>
  </si>
  <si>
    <t xml:space="preserve">21 АА № 312515 от 20.11.2007г</t>
  </si>
  <si>
    <t xml:space="preserve">Здание детского сада, инв № 2894, литера А</t>
  </si>
  <si>
    <t xml:space="preserve">21 АА № 312516 от 20.11.2007г</t>
  </si>
  <si>
    <t xml:space="preserve">Здание детского сада,инв № 2867, лит А</t>
  </si>
  <si>
    <t xml:space="preserve">Чувашская Республика, Батыревский районс.Тойси ул.Коммунистическая д.1</t>
  </si>
  <si>
    <t xml:space="preserve">21 АА № 312592 от 13.11.2007г</t>
  </si>
  <si>
    <t xml:space="preserve">Здание котельной детсада,инв № 2868, лит.Б</t>
  </si>
  <si>
    <t xml:space="preserve"> Чувашская Республика, Батыревский район с.Тойси ул.Коммунистическая д 1.</t>
  </si>
  <si>
    <t xml:space="preserve">21 АА № 312593 от 13.11.07г</t>
  </si>
  <si>
    <t xml:space="preserve">Здание детского сада, инв № 2863, лит А, А1, а1</t>
  </si>
  <si>
    <t xml:space="preserve">Чувашская Республика, Батыревский район,                 д. Старые Тойси ул.Кооперативная д 2а</t>
  </si>
  <si>
    <t xml:space="preserve">21 АА № 312642 от 31.10.2007г</t>
  </si>
  <si>
    <t xml:space="preserve">Здание котельной, инв № 2866, лит Б</t>
  </si>
  <si>
    <t xml:space="preserve"> Чувашская Республика, Батыревский район, д Старые Тойси </t>
  </si>
  <si>
    <t xml:space="preserve">21 АА № 312640 от 31.10.2007г</t>
  </si>
  <si>
    <t xml:space="preserve">Колодец детского сада </t>
  </si>
  <si>
    <t xml:space="preserve"> Чувашская Республика, Батыревский район, с. Старые Тойси </t>
  </si>
  <si>
    <t xml:space="preserve">Детский сад, инв №2870, литера А,А1,а1,а2</t>
  </si>
  <si>
    <t xml:space="preserve">Чувашская Республика, Батыревский район, д.Малое Батырево, ул.Крепкова д.44</t>
  </si>
  <si>
    <t xml:space="preserve">21 АА № 344843 от 27.01.2008г</t>
  </si>
  <si>
    <t xml:space="preserve">Туалет сада</t>
  </si>
  <si>
    <t xml:space="preserve">Здание детского  сада, инв № 2854, лит А,а1</t>
  </si>
  <si>
    <t xml:space="preserve"> Чувашская Республика, Батыревский район с.Шыгырданы ул Ленина д 35</t>
  </si>
  <si>
    <t xml:space="preserve">21 АА № 312595 от 13.11.2007г</t>
  </si>
  <si>
    <t xml:space="preserve">Детский сад, инв №2901, лит.А,а1</t>
  </si>
  <si>
    <t xml:space="preserve"> Чувашская Республика, Батыревский район с.Тарханы ул Центральная 34</t>
  </si>
  <si>
    <t xml:space="preserve">21 АА № 312692 от 06.11.07</t>
  </si>
  <si>
    <t xml:space="preserve">Здание котельной, инв № 2903, лит.Б</t>
  </si>
  <si>
    <t xml:space="preserve">21 АА 312517 от 20.11.07</t>
  </si>
  <si>
    <t xml:space="preserve">Здание склада, инв № 2902, лит.В</t>
  </si>
  <si>
    <t xml:space="preserve">21 АА № 312695 от 06.11.2007</t>
  </si>
  <si>
    <t xml:space="preserve">Здание  детского сада, инв № 2917, лит А, а1,а2</t>
  </si>
  <si>
    <t xml:space="preserve">Чувашская Республика, Батыревский район,    с. Большое Чеменево, ул.Туптова д 40</t>
  </si>
  <si>
    <t xml:space="preserve">21 АА № 345126 от 25.12.2007г</t>
  </si>
  <si>
    <t xml:space="preserve">Котельная детского сада, инв № 2895, лит В</t>
  </si>
  <si>
    <t xml:space="preserve">  Чувашская Республика, Батыревский район  с.Большое Чеменево ул.Туптова д 40</t>
  </si>
  <si>
    <t xml:space="preserve">21АА № 312590 от 13.11.2007г</t>
  </si>
  <si>
    <t xml:space="preserve">Котельная, инв № 2918, лит Б</t>
  </si>
  <si>
    <t xml:space="preserve">21 АА 345136 от 24.12.2007г</t>
  </si>
  <si>
    <t xml:space="preserve">Хозсклад детского сада</t>
  </si>
  <si>
    <t xml:space="preserve">Игральная площадка</t>
  </si>
  <si>
    <t xml:space="preserve">Здание детский сад, инв № 2788, лит Б</t>
  </si>
  <si>
    <t xml:space="preserve"> Чувашская Республика, Батыревский район с.Туруново ул.Магистральная д 34</t>
  </si>
  <si>
    <t xml:space="preserve">Уборная кирпичная </t>
  </si>
  <si>
    <t xml:space="preserve">ворота металлические</t>
  </si>
  <si>
    <t xml:space="preserve">Здание котельной и гаража, инв №2787, лит В,в1</t>
  </si>
  <si>
    <t xml:space="preserve">Здание школы, инв № 2786, лит А, а1,а2</t>
  </si>
  <si>
    <t xml:space="preserve">Чувашская Республика, Батыревский район, д. Туруново, ул.Магистральная д. 34</t>
  </si>
  <si>
    <t xml:space="preserve">Уборная каменная</t>
  </si>
  <si>
    <t xml:space="preserve">Здание детского сада </t>
  </si>
  <si>
    <t xml:space="preserve"> Чувашская Республика, Батыревский район с.Тат.Сугуты ул Школьная </t>
  </si>
  <si>
    <t xml:space="preserve">Здание спортивного зала, инв № 3355, лит А</t>
  </si>
  <si>
    <t xml:space="preserve">21 АА 384311 от 30.04.2008г</t>
  </si>
  <si>
    <t xml:space="preserve">котельная, инв № 2855:1</t>
  </si>
  <si>
    <t xml:space="preserve">Чувашская Республика, Батыревский район с.Шыгырдан ул.Ленина,35, пом.1</t>
  </si>
  <si>
    <t xml:space="preserve">21-21-03/013/2007-157 от 13.11.2007г</t>
  </si>
  <si>
    <t xml:space="preserve">Здание детского сада, инв № 178,лит А,а1.</t>
  </si>
  <si>
    <t xml:space="preserve">Чувашская Республика, Батыревский район , д.Новое Котяково ул.Николая Кошкина, д.35</t>
  </si>
  <si>
    <t xml:space="preserve">21АД 050484 от 30.04.2010</t>
  </si>
  <si>
    <t xml:space="preserve">Здание  детского сада, инв № 2618, лит А,А1 </t>
  </si>
  <si>
    <t xml:space="preserve"> Чувашская Республика, Батыревский район с.Новое Ахпердино ул Школьная д 16</t>
  </si>
  <si>
    <t xml:space="preserve">21 АА № 313064 от 21.09.2007</t>
  </si>
  <si>
    <t xml:space="preserve">Здание  детского сада, инв № 3055, лит А </t>
  </si>
  <si>
    <t xml:space="preserve">Чувашская Республика, Батыревский район, д.Полевые Бикшики ул Новая, дом 3</t>
  </si>
  <si>
    <t xml:space="preserve">21 АА № 344885 от 22.01.2008г</t>
  </si>
  <si>
    <t xml:space="preserve">Здание ДШИ, инв № 701, лит А,А1,а1</t>
  </si>
  <si>
    <t xml:space="preserve">Чувашская Республика, Батыревский район, с.Батырево,ул.Советская 12</t>
  </si>
  <si>
    <t xml:space="preserve">21 АА № 312890 от 08.10.07г</t>
  </si>
  <si>
    <t xml:space="preserve">Здание школы, инв № 3566 лит А, А1 </t>
  </si>
  <si>
    <t xml:space="preserve">Чувашская Республика, Батыревский район, с.Первомайское</t>
  </si>
  <si>
    <t xml:space="preserve">Здание музея</t>
  </si>
  <si>
    <t xml:space="preserve">Чувашская Республика. Батыревский район, с.Первомайское</t>
  </si>
  <si>
    <t xml:space="preserve">Гараж</t>
  </si>
  <si>
    <t xml:space="preserve">Котельная</t>
  </si>
  <si>
    <t xml:space="preserve">Учитель.здание</t>
  </si>
  <si>
    <t xml:space="preserve">Чувашская Республика, Батыревский район, с.Первомайское, ул.Кирова , д.71</t>
  </si>
  <si>
    <t xml:space="preserve">Столовая</t>
  </si>
  <si>
    <t xml:space="preserve">Чувашская Республика, Батыревский район, с.Первомайское, ул. Кирова, д.71</t>
  </si>
  <si>
    <t xml:space="preserve">Здание школы, инв № 3715, литА, А1, а1,а2</t>
  </si>
  <si>
    <t xml:space="preserve">Чувашская Республика, Батыревский район, д.Верхне-Бюртли Шигали</t>
  </si>
  <si>
    <t xml:space="preserve">21 АА № 414180 от 11.06.2008г</t>
  </si>
  <si>
    <t xml:space="preserve">Здание школы, инв № 3236, литера В</t>
  </si>
  <si>
    <t xml:space="preserve">Чувашская Республика, Батыревский район, Батыревский район, д.Кокшаново,ул.Советская,          д 90б</t>
  </si>
  <si>
    <t xml:space="preserve">21 АА № 344745 от 12.02.2008г                   </t>
  </si>
  <si>
    <t xml:space="preserve">Столовая, инв № 1950-2,лит Б, лит б1,б2 </t>
  </si>
  <si>
    <t xml:space="preserve">Чувашская Республика, Батыревский район, Батыревский район, д.Кокшаново,ул.Советская,д90</t>
  </si>
  <si>
    <t xml:space="preserve">21 АА №125853 от 06.06.2006г                   </t>
  </si>
  <si>
    <t xml:space="preserve">Школа-детский сад, инв № 1950-1, лит А,а1,а2,а3 </t>
  </si>
  <si>
    <t xml:space="preserve">Чувашская Республика, Батыревский район, Батыревский район, д.Кокшаново,ул.Советская, д90а</t>
  </si>
  <si>
    <t xml:space="preserve">21 АА № 312767 от 28.09.2007г</t>
  </si>
  <si>
    <t xml:space="preserve">Здание школы-интерната, инв № 2848, лит А,а1,а2</t>
  </si>
  <si>
    <t xml:space="preserve">Чувашская Республика, Батыревский район, Батыревский район,с.Батырево, пр.Ленина, дом 22</t>
  </si>
  <si>
    <t xml:space="preserve">21 АА № 515673 от 11.11.2008г</t>
  </si>
  <si>
    <t xml:space="preserve">Гараж для транспорта, инв №2959, лит Г</t>
  </si>
  <si>
    <t xml:space="preserve">21 АА № 517672 от 11.11.2008</t>
  </si>
  <si>
    <t xml:space="preserve">Здание прачечной, инв №2963, литД</t>
  </si>
  <si>
    <t xml:space="preserve">21 АА № 515669 от 11.11.2008г</t>
  </si>
  <si>
    <t xml:space="preserve">Котельная №1 школы-интерната, инв № 2960, литЕ</t>
  </si>
  <si>
    <t xml:space="preserve">Чувашская Республика, Батыревский район, Батыревский район,с.Батырево, пр.Ленина, дом 22"Б"</t>
  </si>
  <si>
    <t xml:space="preserve">21 АА № 515670 от 11.11.2008г</t>
  </si>
  <si>
    <t xml:space="preserve">Объекты МУК "Культурно-досуговый центр" Здание районного Дома культуры, инв № 1806, литер - А, а1,а2</t>
  </si>
  <si>
    <t xml:space="preserve">Чувашская Республика, Батыревский район, с.Батырево, ул.Советская,6</t>
  </si>
  <si>
    <t xml:space="preserve">21 АА 0055905 от 25.07.2005г</t>
  </si>
  <si>
    <t xml:space="preserve">Склад жел.РДК</t>
  </si>
  <si>
    <t xml:space="preserve">Чувашская Республика,  Батыревский район, с.Батырево, ул. Советская, дом 6</t>
  </si>
  <si>
    <t xml:space="preserve">Здание гаража со складом, инв № 1806-2(+мастерская)</t>
  </si>
  <si>
    <t xml:space="preserve">Чувашская Республика, Батыревский район, с.Батырево, ул.Советская, дом 6</t>
  </si>
  <si>
    <t xml:space="preserve">21 АА 264861 от 07 мая 2007</t>
  </si>
  <si>
    <t xml:space="preserve">Здание народного музея"Сакар", инв № 2416-1, литер А,А1 </t>
  </si>
  <si>
    <t xml:space="preserve">Чувашская Республика, Батыревский район, ул.Ленина,21</t>
  </si>
  <si>
    <t xml:space="preserve"> -     </t>
  </si>
  <si>
    <t xml:space="preserve">21 АА № 264858 от 07.05.2007г</t>
  </si>
  <si>
    <t xml:space="preserve">Здание пристроя  со складом, инв № 2416-2,               литера-Б </t>
  </si>
  <si>
    <t xml:space="preserve">21 АА264860 от 07.05.07</t>
  </si>
  <si>
    <t xml:space="preserve">Объекты МУК "МЦБ" Здание районной библиотеки,        инв      № 1014-1, лит А</t>
  </si>
  <si>
    <t xml:space="preserve">Чувашская Республика, Батыревский район,с.Батырево, пр.Ленина,дом 20</t>
  </si>
  <si>
    <t xml:space="preserve">21 АА 264859 от 07.05.2007</t>
  </si>
  <si>
    <t xml:space="preserve">Колодец центральной библиотеки</t>
  </si>
  <si>
    <t xml:space="preserve">Здание гаража, инв № 2486, литер Г1</t>
  </si>
  <si>
    <t xml:space="preserve">21 АА 264963 от 25 .05.2007</t>
  </si>
  <si>
    <t xml:space="preserve">Туалет центральной библиотеки</t>
  </si>
  <si>
    <t xml:space="preserve">Объекты администрации Батыревского района  Здание администрации Батыревского района, инв № 1807,  литер-А</t>
  </si>
  <si>
    <t xml:space="preserve"> Чувашская Республика, Батыревский район с.Батырево пр.Ленина, дом 5</t>
  </si>
  <si>
    <t xml:space="preserve">21АА 0055906 от 25.07.2005г</t>
  </si>
  <si>
    <t xml:space="preserve">Гараж администрации Батыревского района, инв № 1822, лит Б</t>
  </si>
  <si>
    <t xml:space="preserve"> Чувашская Республика, Батыревский район, с.Батырево пр.Ленина, дом 5</t>
  </si>
  <si>
    <t xml:space="preserve">21 АА 0068474 от 03.10.2005</t>
  </si>
  <si>
    <t xml:space="preserve">Туалет</t>
  </si>
  <si>
    <t xml:space="preserve">Здание буфета, инв № 1823, лит Б1</t>
  </si>
  <si>
    <t xml:space="preserve"> Чувашская Республика, Батыревский район, с.Батырево пр.Ленина, дом  25</t>
  </si>
  <si>
    <t xml:space="preserve">21 АА 0068475от 03.10.08</t>
  </si>
  <si>
    <t xml:space="preserve">Гараж строителей</t>
  </si>
  <si>
    <t xml:space="preserve">Чувашская Республика, Батыревский район,  с.Батырево, пр.Ленина дом 25</t>
  </si>
  <si>
    <t xml:space="preserve">Административное здание  сельхозуправления,         инв №1828,     литер -А,</t>
  </si>
  <si>
    <t xml:space="preserve"> Чувашская Республика, Батыревский район, с.Батырево пр.Ленина, дом  27</t>
  </si>
  <si>
    <t xml:space="preserve">21 АА 0068498 от 14.10.2005г</t>
  </si>
  <si>
    <t xml:space="preserve">Склад материалов</t>
  </si>
  <si>
    <t xml:space="preserve">Гараж автомобиля, инв № 875-1,        литер Г1</t>
  </si>
  <si>
    <t xml:space="preserve"> Чувашская Республика, Батыревский район, с.Батырево пр.Ленина, дом 8</t>
  </si>
  <si>
    <t xml:space="preserve">21 АА № 193993 от 09.04.2007г</t>
  </si>
  <si>
    <t xml:space="preserve">Гараж для автомашин, инв № 1828-1, литер-Г</t>
  </si>
  <si>
    <t xml:space="preserve">21 АА № 193992 от 09.04.2007г</t>
  </si>
  <si>
    <t xml:space="preserve">Туалет кирпичный</t>
  </si>
  <si>
    <t xml:space="preserve">Забор железобетонный</t>
  </si>
  <si>
    <t xml:space="preserve">Квартира №29 в жилом доме</t>
  </si>
  <si>
    <t xml:space="preserve"> Чувашская Республика, Батыревский район, с.Батырево , ул. Мира дом  24, кв. 29</t>
  </si>
  <si>
    <t xml:space="preserve">21АА №344836   от 26.01. 2008г.</t>
  </si>
  <si>
    <t xml:space="preserve"> Здание гаража с мастерской,                  инв № 1816-1, литер-Б</t>
  </si>
  <si>
    <t xml:space="preserve"> Чувашская Республика, Батыревский район, с.Батырево ул.Ленина,дом 20</t>
  </si>
  <si>
    <t xml:space="preserve">21 АА 125667 от 10 .07.06</t>
  </si>
  <si>
    <t xml:space="preserve">Здание ( ЗАГС) , инв № 1816, лит А , А1 </t>
  </si>
  <si>
    <t xml:space="preserve">21 АА № 125668 от 10.07.2006г</t>
  </si>
  <si>
    <t xml:space="preserve">Нежилое помещение ( АРХИВ )</t>
  </si>
  <si>
    <t xml:space="preserve">Чувашская Республика, Батыревский район,  с Батырево, пр. Ленина дом 18</t>
  </si>
  <si>
    <t xml:space="preserve">МУП "Батыревская ИПС"                                               Дом для птичниц</t>
  </si>
  <si>
    <t xml:space="preserve"> Чувашская Республика, Батыревский район с.Батырево ул.Южная дом 7</t>
  </si>
  <si>
    <t xml:space="preserve"> Чувашская Республика, Батыревский район, с.Батырево ул.Южная дом 7</t>
  </si>
  <si>
    <t xml:space="preserve">Кормосклад</t>
  </si>
  <si>
    <t xml:space="preserve">Птичник</t>
  </si>
  <si>
    <t xml:space="preserve">Здание кочегарки</t>
  </si>
  <si>
    <t xml:space="preserve">Гараж на   5 автомобилей</t>
  </si>
  <si>
    <t xml:space="preserve">Здание водонапорной башни</t>
  </si>
  <si>
    <t xml:space="preserve">Навес</t>
  </si>
  <si>
    <t xml:space="preserve">Гусятник</t>
  </si>
  <si>
    <t xml:space="preserve">Изгородь с воротами  ж/б</t>
  </si>
  <si>
    <t xml:space="preserve">Здание трансформаторной подстанции</t>
  </si>
  <si>
    <t xml:space="preserve">Арка</t>
  </si>
  <si>
    <t xml:space="preserve">Здание конторы</t>
  </si>
  <si>
    <t xml:space="preserve">Здание эл/станции</t>
  </si>
  <si>
    <t xml:space="preserve">автомобильная дорога "Батырево-Малое  Батырево", протяженность 1000м, инв 6023, лит АД уч.1  </t>
  </si>
  <si>
    <t xml:space="preserve">Чувашская Республика, Батыревский район, ответвление на 1,00 км шоссе в сторону деревни Малое Батырево от автодороги "Цивильск-Ульяновск"-Яльчики</t>
  </si>
  <si>
    <t xml:space="preserve">21 АД 001535 от 28.09.2009</t>
  </si>
  <si>
    <t xml:space="preserve">автомобильная дорога " Калинино-Батырево -Яльчики"-Новое Ахпердино, прояженность1700м, инв № 5219, лит АД уч.1, </t>
  </si>
  <si>
    <t xml:space="preserve">Чувашская Республика, Батыревский район,  ответление на 1,7 км на село Новое Ахпердино от автодороги "Калинио-Батырево-Яльчики"</t>
  </si>
  <si>
    <t xml:space="preserve">21 АА № 592935 от 06.07.2009</t>
  </si>
  <si>
    <t xml:space="preserve">автомобильная дорога"Норваш-Шигали-Подлесные Шигали-Ясная Поляна"</t>
  </si>
  <si>
    <t xml:space="preserve">Чувашская Республика, Батыревский район, ответвление на 2,5 км шоссе в сторону  деревни Подлесные Шигали от автодороги " Калинино-Батырево-Яльчики" около село Норваш-Шигали, и от деревни Подлесные Шигали на 6,6 км до поселка Ясная Поляна</t>
  </si>
  <si>
    <t xml:space="preserve">1996         2009</t>
  </si>
  <si>
    <t xml:space="preserve">автомобильная дорога Первомайское-Сидели-Верхние Бюртли Шигали</t>
  </si>
  <si>
    <t xml:space="preserve">Первомайское-Сидели-Верхние Бюртли Шигали</t>
  </si>
  <si>
    <t xml:space="preserve">1999          2009</t>
  </si>
  <si>
    <t xml:space="preserve">автомобильная дорога " Первомайское-Бахтигильдино"-Ульяновка-Люля ( подъезд к пос.Ульяновка), протяженностью 6580 м, инв № 6026, лит АД уч.1,</t>
  </si>
  <si>
    <t xml:space="preserve">Чувашская Республика, Батыревский район, начало трассы- автодорога " Первомайское-Бахтигильдино" КМ 12+445 в деревне Бахтигиьдино и до п. Ульяновка на 6,58 км.</t>
  </si>
  <si>
    <t xml:space="preserve">21 АД 052106 от 03 ноября 2009года</t>
  </si>
  <si>
    <t xml:space="preserve">автомобильная дорога" Сорок Сайдаки-Новые Чепкассы"инв.№ 5217, лит Д, протяж.1900 м.</t>
  </si>
  <si>
    <t xml:space="preserve">Чувашская Республика, Батыревский район, ответвление на 1,9 км шоссе в сторону деревни Сорок Сайдаки до границы Батыревского района от автодороги " Цивильск- Ульяновск-Яманчурино"</t>
  </si>
  <si>
    <t xml:space="preserve">21 АА № 593281 от 01.09.2009</t>
  </si>
  <si>
    <t xml:space="preserve">автомобильная дорога Первомайское-Нижнее   Турмышево-Тарханы</t>
  </si>
  <si>
    <t xml:space="preserve">Первомайское-Нижнее   Турмышево-Тарханы</t>
  </si>
  <si>
    <t xml:space="preserve">2001   2005      2007    2008</t>
  </si>
  <si>
    <t xml:space="preserve"> автомобильная  дорога "Батырево-Чувашские Сугуты"</t>
  </si>
  <si>
    <t xml:space="preserve">Батырево-Чувашские Сугуты</t>
  </si>
  <si>
    <t xml:space="preserve">Автомобильная дорога "Чкаловское-Большое Чеменево-Бакашево", протяженность 1460 м, инв № 6118,от 05.08.2009,  лит. АД уч.1 </t>
  </si>
  <si>
    <t xml:space="preserve">Чувашская Республика, Батыревский район, начало трассы перекресток улиц Ф.Туптова и Центральная в селе Большое Чеменево, следует по улицам села Большое Чеменво до деревни Бакашево на 1,46 км. </t>
  </si>
  <si>
    <t xml:space="preserve">2005  2008</t>
  </si>
  <si>
    <t xml:space="preserve">Автомобильная дорога " Первомайское- Бахтигильдино",идент № ТГ-03-02 протяженностью 13200 км, инв № 6025, лит АД уч.1</t>
  </si>
  <si>
    <t xml:space="preserve">Чувашская Республика, Батыревский район , начало трассы-автодорога "Калинино-Батырево-Яльчики" КМ79+020 в с.Первомайское, трасса следует по селу Первомайское, проходит через село Балабаш-Баишево, и до д. Батхтигильдино на 13,2 км</t>
  </si>
  <si>
    <t xml:space="preserve">21 АА 593268 от 16.09.2009</t>
  </si>
  <si>
    <t xml:space="preserve">Автомобильная дорога " Цивильск-Ульяновск"-Старое Котяково-Татмыш-Югелево,протяженность 8615 м., инв № 5359, лит. АД уч.1, АД уч.2</t>
  </si>
  <si>
    <t xml:space="preserve">Чувашская Республика, Батыревский район , начало трассы -автодорога "Цивильск-Ульяновск", трасса следует по деревне Малое Батырево, проходит через деревню Старое Котяково и до деревни Татмыш-Югелево на 8,615 км.</t>
  </si>
  <si>
    <t xml:space="preserve">21 АД 096149 от 18.12.2009</t>
  </si>
  <si>
    <t xml:space="preserve">Автомобильная дорога "Цивильск-Ульяновск -Яманчурино"-Кзыл Чишма,идент № ТГ-03-04 протяженностью 4,35 км, инв № 5251, литера АД уч.1, АД уч.2</t>
  </si>
  <si>
    <t xml:space="preserve">Чувашская Республика, Батыревский район,  начало от автодороги  "Цивильск-Ульяновск"-Яманчурино КМ 14+280, проходит через село Алманчиково до деревни Кзыл-Чишма 3,1 км, и от деревни Кзыл-Чишма до деревни Красномайск 1,25 км</t>
  </si>
  <si>
    <t xml:space="preserve">21 АА № 592971 от 11.06.2009</t>
  </si>
  <si>
    <t xml:space="preserve">автомобильная дорога"Цивильск-Ульяновск"-Яманчурино"-Красномайск, прояженностью 1380,0 м, инв № 6021, лит.АД уч.1</t>
  </si>
  <si>
    <t xml:space="preserve">Чувашская Республика, Батыревский район, ответвление на 1,38 км шоссе в сторону деревни Кзыл Чишма от автодороги "Цивильск-Ульяновск"-Яманчурино" </t>
  </si>
  <si>
    <t xml:space="preserve">21 АА №593265 от 16.09.2009</t>
  </si>
  <si>
    <t xml:space="preserve">Автомобильная дорога " Цивильск -Ульяновск"-Чувашские Ишаки ,идент № ТГ-03-05 протяженностью 4600,00 м, инв № 5218, литАД уч.1, АД уч.2</t>
  </si>
  <si>
    <t xml:space="preserve">Чувашская Республика, Батыревский район, отвтвление на 4,6 км шоссе на деревню Чувашскик Ишаки от автодороги № Цивильск-Ульяновск" КМ 88+140</t>
  </si>
  <si>
    <t xml:space="preserve">21 АА № 593045 от 15.05.2009</t>
  </si>
  <si>
    <t xml:space="preserve">Автомобильная дорога Тарханы- Абамза, протяженность 7450м., инв № 5220, лит.АД уч.1, АД уч.2</t>
  </si>
  <si>
    <t xml:space="preserve">Чувашская Республика, Батыревский район, ответвление на 7,45 км шоссе на деревню Абамза от автодороги "Калинино Батырево- Яльчики" КМ 16+606 </t>
  </si>
  <si>
    <t xml:space="preserve">21 АД 096150 от 18.12.2009</t>
  </si>
  <si>
    <t xml:space="preserve">Автомобильная дорога "Первомайское-Бахтигильдино- Ульяновка- Люля" (подъезд к поселку Люля), протяженноясть 12780,0, инв №6027, лит АД уч.1</t>
  </si>
  <si>
    <t xml:space="preserve">Чувашская Республика Батыревский ра-он   ответвление на 12,78 км шоссе в сторону поселка Люля от автодороги "Первомайское-Бахтигильдино- Ульяновка" КМ 10+551</t>
  </si>
  <si>
    <t xml:space="preserve">21 АД 052103 от 30.09.2009</t>
  </si>
  <si>
    <t xml:space="preserve">Автомобильная дорога "Тарханы- Хурама-Твар", протяженность 7950 м, инв № 5824, лит АД, уч 1, АД уч 2</t>
  </si>
  <si>
    <t xml:space="preserve">Чувашская Республика Батыревский ра-он, начало от села Тарханы  следует до поселка  Хурама-Тварна 7,95 км.</t>
  </si>
  <si>
    <t xml:space="preserve">21 АД 052102 от 30.09.2009</t>
  </si>
  <si>
    <t xml:space="preserve">Автомобильная дорога "Красномайск-Новые Чепкасы", протяженность 3425,0, инв № 6022, лит.АД уч.1, АД уч 2, Ад уч.3 </t>
  </si>
  <si>
    <t xml:space="preserve">Чувашская Республика Батыревский ра-он, ответвление на 3,425 км шоссе в сторону древни Новые Чепкас через деревню Красномайск от автодороги "Цивильск-Ульяновск"-Яманчурино""Красномайск-Новые Чепкасы"</t>
  </si>
  <si>
    <t xml:space="preserve">21 АД 052104 от 19.10.2009г</t>
  </si>
  <si>
    <t xml:space="preserve">Автомобильная дорога "Цивильск-Ульяновск -Яманчурино-Татарские Сугуты  протяженностью 1600 м., инв.№4034, лит.АД уч.1</t>
  </si>
  <si>
    <t xml:space="preserve">Чувашская Республика, Батыревский район, ответвление на деревню Татарские Сугуты от дороги "Калинино-Батырево-Яльчики"                       КМ 0+000 - КМ1+1600</t>
  </si>
  <si>
    <t xml:space="preserve">21 АД 023396 от 07.10.2009</t>
  </si>
  <si>
    <t xml:space="preserve">Автомобильная дорога "Цивильск-Ульяновск-Яманчурино-Сугуты"   протяженностью 2700м., инв.№6442,         лит.АД уч.1</t>
  </si>
  <si>
    <t xml:space="preserve">Чувашская Республика, Батыревский район, ответвление на село Сугуты от дороги "Цивильск-Ульяновск-Яманчурино"                      КМ 0+000-КМ 2+700</t>
  </si>
  <si>
    <t xml:space="preserve">Автомобильная дорога "Именево-Полевые Бикшики" протяженностью2900м., инв№5148, лит.АД уч.1</t>
  </si>
  <si>
    <t xml:space="preserve">Чувашская Республика, Батыревский район,  ответление на деревню Полевые Бикшики от дороги "Калинино-Батырево-Яльчики "                 КМ 0+024 - КМ 2+900</t>
  </si>
  <si>
    <t xml:space="preserve">21АА 517730 от 30.04.2009</t>
  </si>
  <si>
    <t xml:space="preserve">ЗТП-2*400 кВА № 25 по ВЛ-10 кВ «Абамза», инв № 5205, лит Т</t>
  </si>
  <si>
    <t xml:space="preserve">С.Большое Чеменево</t>
  </si>
  <si>
    <t xml:space="preserve">21 АА № 592755 от 21.08.2009</t>
  </si>
  <si>
    <t xml:space="preserve">ВЛ-10 кВ отпайка на ЗТП-25 по ВЛ-10кВ «Абамза», инв № 5215, лит В</t>
  </si>
  <si>
    <t xml:space="preserve">21 АА № 592967 от 15 июня 2009</t>
  </si>
  <si>
    <t xml:space="preserve">ЗТП-400 кВА №2  по ВЛ-10 кВ «Батырево», инв № 5214, лит Т</t>
  </si>
  <si>
    <t xml:space="preserve">МУП ЖКХ, с. Батырево, пр. Ленина </t>
  </si>
  <si>
    <t xml:space="preserve">21 АА 592752 от 21.08.2009</t>
  </si>
  <si>
    <t xml:space="preserve">ВЛ-0,4 кВ ЗТП-400 кВА № 2 по ВЛ-10 кВ «Батырево», инв №5211 , лит В</t>
  </si>
  <si>
    <t xml:space="preserve">Чувашская Республика, Батыревский район,  с. Батырево, пр. Ленина, ул.Мичурина</t>
  </si>
  <si>
    <t xml:space="preserve">21 АА № 592965 от 15.06.2009г</t>
  </si>
  <si>
    <t xml:space="preserve">ЗТП-400 кВА № 3  по ВЛ-10 кВ «Батырево», инв № 5210 </t>
  </si>
  <si>
    <t xml:space="preserve">МУП ЖКХ, с. Батырево, ул.Ленина</t>
  </si>
  <si>
    <t xml:space="preserve">21 АА № 592756 от 21.08.2009</t>
  </si>
  <si>
    <t xml:space="preserve">ВЛ-10кВ отпайка на ЗТП-400кВА № 3 по ВЛ-10 кВ «Батырево», инв. № 5209, лит В</t>
  </si>
  <si>
    <t xml:space="preserve">МУП ЖКХ, с. Батырево, ул.Ленина </t>
  </si>
  <si>
    <t xml:space="preserve">21 АА № 593046 от 15.05.2009г</t>
  </si>
  <si>
    <t xml:space="preserve">ВЛ-0,4 кВ от ЗТП-400 кВА № 3 по ВЛ-10 кВ «Батырево»,               инв № 5201, лит В,</t>
  </si>
  <si>
    <t xml:space="preserve">МУП ЖКХ, с. Батырево, ул. Яковлева,              ул. Ленина, ул. Канашская, ул. Советская, прспект Ленина </t>
  </si>
  <si>
    <t xml:space="preserve">21 АА № 593021 от 26.05.2009г</t>
  </si>
  <si>
    <t xml:space="preserve">ЗТП-400 кВА № 5  по ВЛ-10 кВ «Батырево», инв № 5206</t>
  </si>
  <si>
    <t xml:space="preserve">МУП ЖКХ, с. Батырево, ул.Табакова </t>
  </si>
  <si>
    <t xml:space="preserve">21 АА № 592758 от 21.08.2009</t>
  </si>
  <si>
    <t xml:space="preserve">КЛ-10кВ-270 м отпайка на  ЗТП-2х400кВА №5 по ВЛ-10 кВ «Батырево»
КЛ-10 кВ 270 м отпайка на ЗТП-2х400кВА №5 по ВЛ-10 кВ «ПТК»</t>
  </si>
  <si>
    <t xml:space="preserve">с. Батырево, ул.К. Маркса </t>
  </si>
  <si>
    <t xml:space="preserve">ВЛ-0,4 кВ от ЗТП-400кВА №5 по ВЛ-10 кВ «Батырево», инв № 5207</t>
  </si>
  <si>
    <t xml:space="preserve">Чувашская Република, Батыревский район,      с. Батырево, ул.Табакова, Советская, Калинина, переулок Красноармейский </t>
  </si>
  <si>
    <t xml:space="preserve">21 АА № 592966 от 15.06.2009</t>
  </si>
  <si>
    <t xml:space="preserve">Трансформаторная подстанция , инв №2335-2,ЗТП-2х400 кВА № 5  по ВЛ-10 кВ «Батырево»</t>
  </si>
  <si>
    <t xml:space="preserve"> с. Батырево, ул.К. Маркса, д 65 </t>
  </si>
  <si>
    <t xml:space="preserve">21 АА № 195219 от 23.03.2007г</t>
  </si>
  <si>
    <t xml:space="preserve">ЗТП-2х160 кВА № 24  по ВЛ-10 кВ «Батырево»</t>
  </si>
  <si>
    <t xml:space="preserve">МУП ЖКХ, с. Батырево, ул.Ленина,17 </t>
  </si>
  <si>
    <t xml:space="preserve">21 АА № 194952 от 11.10.2006г</t>
  </si>
  <si>
    <t xml:space="preserve">ВЛ-10 кВ, КЛ-10 кВ отпайка на ЗТП-2х160кВА №24  по ВЛ-10 кВ «Батырево»</t>
  </si>
  <si>
    <t xml:space="preserve">21 АА № 194951 от 11.10.2006г</t>
  </si>
  <si>
    <t xml:space="preserve">КТП-160 кВА № 4  по ВЛ-10 кВ «Батырево» инв № 5593 лит Т</t>
  </si>
  <si>
    <t xml:space="preserve">МУП ЖКХ, с. Батырево, ул.Красноармейская </t>
  </si>
  <si>
    <t xml:space="preserve">21 АА № 592807 от 31.07.2009</t>
  </si>
  <si>
    <t xml:space="preserve">ВЛ-0,4 кВ от  КТП-160 кВА №4 по ВЛ-10 кВ «Батырево»</t>
  </si>
  <si>
    <t xml:space="preserve">21 АА № 502911 от 13.07.2009</t>
  </si>
  <si>
    <t xml:space="preserve">КТП-250 кВА № 4  по ВЛ-10 кВ «ПМК» инв № 5943 лит. Т</t>
  </si>
  <si>
    <t xml:space="preserve">МУП ЖКХ, с. Батырево, ул. Дружбы</t>
  </si>
  <si>
    <t xml:space="preserve">21 АА № 593306 от 02.09.2009</t>
  </si>
  <si>
    <t xml:space="preserve">ВЛ-0,4 кВ от КТП-250 кВА № 4 по ВЛ-10 кВ «ПМК» инв № 5947 лит. В, протяженность 1330 метров</t>
  </si>
  <si>
    <t xml:space="preserve">21 АА № 593309 от 02.09.2009</t>
  </si>
  <si>
    <t xml:space="preserve">КТП-250 кВА № 10  по ВЛ-10 кВ «Батырево», инв № 5202 , Т</t>
  </si>
  <si>
    <t xml:space="preserve">21 АА № 593041 от 15.05.2009</t>
  </si>
  <si>
    <t xml:space="preserve">ВЛ-0,4 кВ от  КТП-250 кВА № 10 по ВЛ-10 кВ «Батырево»,инв №  5203, лит В</t>
  </si>
  <si>
    <t xml:space="preserve">21 АА № 593020 от 26.05.2009</t>
  </si>
  <si>
    <t xml:space="preserve">КТП-400 кВА № 12  по ВЛ-10 кВ «Батырево»  инв № 5594 лит.Т</t>
  </si>
  <si>
    <t xml:space="preserve">МУП ЖКХ, с. Батырево, пр. Ленина</t>
  </si>
  <si>
    <t xml:space="preserve">21 АА №592814  от 31.07.2009</t>
  </si>
  <si>
    <t xml:space="preserve">ВЛ-10 кВ отпайка на КТП-400кВА № 12 по ВЛ-10 кВ«Батырево» нив № 5448 лит. В</t>
  </si>
  <si>
    <t xml:space="preserve">21 АА № 592863 от 15.07.2009</t>
  </si>
  <si>
    <t xml:space="preserve">ВЛ-0,4 кВ от КТП-400 кВА № 12  по ВЛ-10 кВ «Батырево»,  инв № 5208, лит В</t>
  </si>
  <si>
    <t xml:space="preserve">Чувашская Республика, Батыревский район, с.Батырево, ул.Комарова, Ленина, Кирова, Садовая, проспект Ленина</t>
  </si>
  <si>
    <t xml:space="preserve">21 АА № 593022   от 26.05.2009</t>
  </si>
  <si>
    <t xml:space="preserve">КТП-160 кВА №13  по ВЛ-10 кВ «Батырево» инв № 5591 лит Т</t>
  </si>
  <si>
    <t xml:space="preserve">с. Батырево, ул. Мичурина</t>
  </si>
  <si>
    <t xml:space="preserve">21 АА №  592811 от 31.07.2009</t>
  </si>
  <si>
    <t xml:space="preserve">ВЛ-10 кВ отпайка на КТП  №13 по ВЛ-10 кВ «Батырево», инв №5200 от 26.05.2009</t>
  </si>
  <si>
    <t xml:space="preserve">Чувашская Республика, Батыревский район,  с. Батырево, ул. Мичурина</t>
  </si>
  <si>
    <t xml:space="preserve">21 АА № 593025 от 26.05.2009</t>
  </si>
  <si>
    <t xml:space="preserve">ВЛ-0,4 кВ от КТП-160кВА №13 по ВЛ-10 кВ «Батырево» нив. № 5446 лит. В</t>
  </si>
  <si>
    <t xml:space="preserve">МУП ЖКХ, с. Батырево, ул. Мичурина</t>
  </si>
  <si>
    <t xml:space="preserve">21 АА № 592913 от 13.07.2009</t>
  </si>
  <si>
    <t xml:space="preserve">КТП-160 кВА № 14  по ВЛ-10 кВ «Батырево» инв № 5592 лит Т</t>
  </si>
  <si>
    <t xml:space="preserve">МУП ЖКХ, с. Батырево, ул.Советская </t>
  </si>
  <si>
    <t xml:space="preserve">21 АА №  592810 от 31.07.2009</t>
  </si>
  <si>
    <t xml:space="preserve">ВЛ-0,4 кВ от КТП-160 кВА №14 по ВЛ-10 кВ «Батырево» инв № 5449</t>
  </si>
  <si>
    <t xml:space="preserve">МУП ЖКХ, с. Батырево, ул.Советская, Карла маркса, Овражная </t>
  </si>
  <si>
    <t xml:space="preserve">21 АА № 592868 от 15.07.2009</t>
  </si>
  <si>
    <t xml:space="preserve">КТП-250 кВА № 16 по ВЛ-10 кВ «Батырево» инв. № 5595</t>
  </si>
  <si>
    <t xml:space="preserve">МУП ЖКХ, с. Батырево, ул. Канашская</t>
  </si>
  <si>
    <t xml:space="preserve">21 АА № 592915 от 10.07.2009</t>
  </si>
  <si>
    <t xml:space="preserve">ВЛ-10кВ отпайка на КТП-250кВА №16  по ВЛ-10кВ «Батырево», инв № 5199 от07.08.2008</t>
  </si>
  <si>
    <t xml:space="preserve">Чувашская Республика, Батыревский район, с. Батырево, ул. Канашская</t>
  </si>
  <si>
    <t xml:space="preserve">21АА № 593024 от 26.05.09</t>
  </si>
  <si>
    <t xml:space="preserve">ВЛ-0,4 кВ от КТП-250 кВА № 16 по ВЛ-10 кВ «Батырево»</t>
  </si>
  <si>
    <t xml:space="preserve">1965
1980</t>
  </si>
  <si>
    <t xml:space="preserve">КТП-160 кВА № 18  по ВЛ-10 кВ «Батырево»инв. №5948 лит Т</t>
  </si>
  <si>
    <t xml:space="preserve">21 АА № 593307 от 02.09.09</t>
  </si>
  <si>
    <t xml:space="preserve">ВЛ-10 кВ отпайка на КТП-160кВА № 18 по ВЛ-10кВ «Батырево» инв № 5950 лит. В, протяженность 50 м</t>
  </si>
  <si>
    <t xml:space="preserve">21 АА, № 593311 от 02.09.2009</t>
  </si>
  <si>
    <t xml:space="preserve">ВЛ-0,4 кВ от  КТП-160 кВА № 18 по ВЛ-10 кВ «Батырево» инв № 5949 лит. В, протяженность 640 метров</t>
  </si>
  <si>
    <t xml:space="preserve">21 АА № 593310 от 02.09.2009</t>
  </si>
  <si>
    <t xml:space="preserve">КТП-250 кВА № 20  по ВЛ-10 кВ «Батырево» инв № 5941 лит Т</t>
  </si>
  <si>
    <t xml:space="preserve">МУП ЖКХ, с. Батырево, ул.Юхма </t>
  </si>
  <si>
    <t xml:space="preserve">21 АА № 593305 от 02.09.2009</t>
  </si>
  <si>
    <t xml:space="preserve">ВЛ-10кВ отпайка на КТП-250кВА №20 по ВЛ-10кВ «Батырево» инв № 5942 лит.В</t>
  </si>
  <si>
    <t xml:space="preserve">21 АА № 593303 от 02.09.2009</t>
  </si>
  <si>
    <t xml:space="preserve">ВЛ-0,4 кВ от  КТП-250кВА № 20 по ВЛ-10 кВ «Батырево»</t>
  </si>
  <si>
    <t xml:space="preserve">комплектная трансформаторная подстанция КТПБ 10/0,4 кВ мощн. 2*400 кВА, инв № 2101, лит Т</t>
  </si>
  <si>
    <t xml:space="preserve">с. Батырево, пр. Ленина 30</t>
  </si>
  <si>
    <t xml:space="preserve">21 АА № 263281 от 10.07.2007г</t>
  </si>
  <si>
    <t xml:space="preserve">внешее электроснабжение средней школы на 33 класса (1296 учащихся) в селе Батырево Бат.района Чувашская РеспубликаВЛ-10 кВ отпайка на КТПБ  №23 по ВЛ-10 кВ «Батырево» , инв № 2101, лит В!, В2</t>
  </si>
  <si>
    <t xml:space="preserve">21 АА № 263280 от 10.07.2007г</t>
  </si>
  <si>
    <t xml:space="preserve">здание-ЗТП-2*630 кВА № 1 по ВЛ-10 кВ «К. Чишма»инв № 7015, литТ</t>
  </si>
  <si>
    <t xml:space="preserve">Д.Кзыл-Чишма</t>
  </si>
  <si>
    <t xml:space="preserve">21 АД 050550 от 29 .04.2010</t>
  </si>
  <si>
    <t xml:space="preserve"> сооружение-КТП-250 кВА №4  по ВЛ-10 кВ «СХТ», инв № 7014, лит Т</t>
  </si>
  <si>
    <t xml:space="preserve">Чувашская Республика, Батыревский район, с.Батырево, ул.Дружбы </t>
  </si>
  <si>
    <t xml:space="preserve">21 АД 050545 от 29.04.2010</t>
  </si>
  <si>
    <t xml:space="preserve">ВЛ-10 кВ отпайка на КТП-250кВА №4 по ВЛ-10 кВ «ПМК», инв № 5944</t>
  </si>
  <si>
    <t xml:space="preserve">МУП ЖКХ, с. Батырево, ул.Дружбы </t>
  </si>
  <si>
    <t xml:space="preserve">ВЛ-0,4 кВ от  КТП-250 кВА №4 по ВЛ-10 кВ «ПМК»</t>
  </si>
  <si>
    <t xml:space="preserve">Здание-ЗТП-400 кВА № 5 по ВЛ-10 кВ "Первомайское", инв № 7017, литТ</t>
  </si>
  <si>
    <t xml:space="preserve">С.Первомайское, ул.Кирова</t>
  </si>
  <si>
    <t xml:space="preserve">21 АД 050548 от 29.04.2010</t>
  </si>
  <si>
    <t xml:space="preserve">сооружение-ВЛ-10 кВ,КЛ –10 кВ отпайка на ЗТП-5 поВЛ-10 кВ«Рассвет», протяженность 1500м, инв № 7017, литВ</t>
  </si>
  <si>
    <t xml:space="preserve">С.Первомайское</t>
  </si>
  <si>
    <t xml:space="preserve">21 АД 050547 от 29 .04.2010</t>
  </si>
  <si>
    <t xml:space="preserve">КТП-160 кВА №11 по ВЛ-10 кВ «СТК»</t>
  </si>
  <si>
    <t xml:space="preserve">ВЛ-10 кВ отпайка на КТП-160кВА №11 по ВЛ-10 кВ «СТК»</t>
  </si>
  <si>
    <t xml:space="preserve">ВЛ-0,4 кВ от КТП-160  кВА № 11 по ВЛ-10 кВ «СТК»</t>
  </si>
  <si>
    <t xml:space="preserve">ЗТП-1х250-1х400кВА №3  по ВЛ-10 кВ «СХТ», инв № 5216, лит Т</t>
  </si>
  <si>
    <t xml:space="preserve">С.Батырево, ул.Южная, 7</t>
  </si>
  <si>
    <t xml:space="preserve">21 АА №  592753 от 21.08.2009</t>
  </si>
  <si>
    <t xml:space="preserve">ВЛ-10 кВ отпайка на ЗТП  №3 по ВЛ-10 кВ «СХТ», инв № 5198, лит В</t>
  </si>
  <si>
    <t xml:space="preserve">с. Батырево, ул. Южная 7</t>
  </si>
  <si>
    <t xml:space="preserve">21 АА № 592751 от 21.08.2009</t>
  </si>
  <si>
    <t xml:space="preserve">ЗТП-400 кВА № 16 по ВЛ-10 кВ «СХТ», инв № 5204, лит Т</t>
  </si>
  <si>
    <t xml:space="preserve">МУП ЖКХ, с. Батырево, ул.Мичурина </t>
  </si>
  <si>
    <t xml:space="preserve"> 21 АА № 592754 от 21.08.2009</t>
  </si>
  <si>
    <t xml:space="preserve">ВЛ-10 кВ отпайка на ЗТП-400 кВА №16 по ВЛ-10 кВ «СХТ» Инв № 5445 лит. В</t>
  </si>
  <si>
    <t xml:space="preserve">21 АА №592914 от 13.07.2009</t>
  </si>
  <si>
    <t xml:space="preserve">ВЛ-0,4 кВ от ЗТП-400 кВА № 16 по ВЛ-10 кВ «СХТ» инв №5443 лит. В </t>
  </si>
  <si>
    <t xml:space="preserve">21 АА № 592861 от 15.07.2009</t>
  </si>
  <si>
    <t xml:space="preserve">ЗТП-400 кВА № 25 по ВЛ-10 кВ «СХТ», инв № 5212, литТ</t>
  </si>
  <si>
    <t xml:space="preserve">С.Батырево ул.Мира</t>
  </si>
  <si>
    <t xml:space="preserve">21АА № 593023 от 26.05.2009</t>
  </si>
  <si>
    <t xml:space="preserve">КТП-160 кВА № 1  по ВЛ-10 кВ «СХТ» инв № 5590 лит Т</t>
  </si>
  <si>
    <t xml:space="preserve">21 АА № 592817 от 31.07.2009</t>
  </si>
  <si>
    <t xml:space="preserve">ВЛ-0,4 кВ от КТП-160 кВА № 1 по ВЛ-10 кВ «СХТ» инв № 5444 лит В </t>
  </si>
  <si>
    <t xml:space="preserve">21 АА № 592912 от 13..07.2009</t>
  </si>
  <si>
    <t xml:space="preserve">КТП-250 кВА № 9  по ВЛ-10 кВ «СХТ» инв № 5589 лит Т</t>
  </si>
  <si>
    <t xml:space="preserve">МУП ЖКХ, с. Батырево, ул. Южная</t>
  </si>
  <si>
    <t xml:space="preserve">21 АА № 592818 от 31.07.2009</t>
  </si>
  <si>
    <t xml:space="preserve">ВЛ-10 кВ отпайка на КТП-250 кВА № 9  по ВЛ-10 кВ»СХТ» инв № 5450 лит. В</t>
  </si>
  <si>
    <t xml:space="preserve">21 АА №592867 от 15.07.2009</t>
  </si>
  <si>
    <t xml:space="preserve">ВЛ-0,4 кВ от КТП-250кВА № 9 по ВЛ-10 кВ»СХТ», инв. № 5441, лит. В.</t>
  </si>
  <si>
    <t xml:space="preserve">МУП ЖКХ, с. Батырево, ул. Южная, Ленина</t>
  </si>
  <si>
    <t xml:space="preserve">21АА №592866 от 15.07.2009</t>
  </si>
  <si>
    <t xml:space="preserve">КТП-160 кВА № 12  по ВЛ-10 кВ «СХТ», инв № 5587, лит Т</t>
  </si>
  <si>
    <t xml:space="preserve">Чувашская Республика Батыревскмий район, с.Батырево,ул.Мичурина</t>
  </si>
  <si>
    <t xml:space="preserve">21 АА № 592816 от 31.07.2009</t>
  </si>
  <si>
    <t xml:space="preserve">воздушная линия  ВЛ-10 кВ отпайка наКТП-160 кВА № 12  по ВЛ-10 кВ «СХТ» инв. №5437 лит. В , протяженность 800м</t>
  </si>
  <si>
    <t xml:space="preserve">21 АА №592862 от 15.07.2009</t>
  </si>
  <si>
    <t xml:space="preserve">ВЛ-0,4 кВ от  КТП-160кВА № 12 по ВЛ-10 кВ «СХТ», инв № 5439, лит В</t>
  </si>
  <si>
    <t xml:space="preserve"> 3 7,02</t>
  </si>
  <si>
    <t xml:space="preserve">21 АА № 592865 от 15.07.2009</t>
  </si>
  <si>
    <t xml:space="preserve">КТП-250 кВА № 15 по ВЛ-10 кВ «СХТ» инв №5588 лит Т</t>
  </si>
  <si>
    <t xml:space="preserve">МУП ЖКХ, с. Батырево, ул.Гагарина </t>
  </si>
  <si>
    <t xml:space="preserve">21 АА № 592808 от 31.07.2009</t>
  </si>
  <si>
    <t xml:space="preserve">ВЛ-10 кВ отпайка  КТП-250кВА № 15 по ВЛ-10 кВ «СХТ»  инв № 5438</t>
  </si>
  <si>
    <t xml:space="preserve">МУП ЖКХ, с. Батырево, </t>
  </si>
  <si>
    <t xml:space="preserve">21 АА № 592910 от  13.07.2009</t>
  </si>
  <si>
    <t xml:space="preserve">сооружение-ВЛ-0,4 кВ от КТП-250кВА № 15  по ВЛ-10 кВ «СХТ», инв № 5440, лит В</t>
  </si>
  <si>
    <t xml:space="preserve">Чувашская Республика, Батыревский район, с.Батырево, ул.Гагарина, Мичурина, переулок Гагарина</t>
  </si>
  <si>
    <t xml:space="preserve">21 АА 050549 от 29.04.2010г</t>
  </si>
  <si>
    <t xml:space="preserve">КТП-250 кВА № 19  по ВЛ-10 кВ «СХТ» инв № 5586 лит Т</t>
  </si>
  <si>
    <t xml:space="preserve">МУП ЖКХ, с. Батырево, ул. Мира </t>
  </si>
  <si>
    <t xml:space="preserve">21 АА №  592815      от 31.07.2009</t>
  </si>
  <si>
    <t xml:space="preserve">ВЛ-10 кВ отпайка на КТП-250кВА № 19 по ВЛ-10 кВ «СХТ» Инв № 5451 лит. В</t>
  </si>
  <si>
    <t xml:space="preserve">21 АА №592864 от 15.07.2009</t>
  </si>
  <si>
    <t xml:space="preserve">ВЛ-0,4 кВ от  КТП-250 кВА № 19 по ВЛ-10 кВ «СХТ», инв № 5442</t>
  </si>
  <si>
    <t xml:space="preserve">МУП ЖКХ, с. Батырево, ул. Мира , Дружбы, </t>
  </si>
  <si>
    <t xml:space="preserve">21 АА №  592759 от 21.08.2009</t>
  </si>
  <si>
    <t xml:space="preserve">КТП-400 кВА № 26 по ВЛ-10 кВ «Норваш Шигали»</t>
  </si>
  <si>
    <t xml:space="preserve">Чувашская Республика, Батыревский районС.Норваш Шигали</t>
  </si>
  <si>
    <t xml:space="preserve">КЛ-0,4 кВ</t>
  </si>
  <si>
    <t xml:space="preserve">Чувашская Республика, Батыревский районс.Батырево, ул.К.Маркса,65</t>
  </si>
  <si>
    <t xml:space="preserve">ВЛ-0,4 кВ, наружное освещение</t>
  </si>
  <si>
    <t xml:space="preserve">Чувашская Республика, Батыревский район с.Батырево, ул.К.Маркса,65</t>
  </si>
  <si>
    <t xml:space="preserve"> комплектная трансформаторная подстанция 2 КТП 400- 10/04-03 инв. №5895, лит.Т</t>
  </si>
  <si>
    <t xml:space="preserve">Чувашская Республика, Батыревский район, с.Батырево ул. Мира, д.19</t>
  </si>
  <si>
    <t xml:space="preserve">Незавершенное строительство двухэтажное кирпичное здание жилого дома</t>
  </si>
  <si>
    <t xml:space="preserve">Чувашская Республика, Батыревский район, с.Шыгырдан,  ул. Наримана, д.31</t>
  </si>
  <si>
    <t xml:space="preserve">21 АА № 125652 от 19.07.2006г</t>
  </si>
  <si>
    <t xml:space="preserve">Здание незавершенного строительства, инв № 1824, литер-А, </t>
  </si>
  <si>
    <t xml:space="preserve">Чувашская Республика, Батыревский район, д.Сигачи, ул.Победы, дом 4</t>
  </si>
  <si>
    <t xml:space="preserve">21 АА № 125769 от 30.06.2006</t>
  </si>
  <si>
    <t xml:space="preserve">                      Здание (ФСК)</t>
  </si>
  <si>
    <t xml:space="preserve">Чувашская Республика, Батыревский район, с.Батырево, ул.Гагарина, дом 17</t>
  </si>
  <si>
    <t xml:space="preserve">21 АА № 517852 от 23/03/2009г</t>
  </si>
  <si>
    <t xml:space="preserve">Ограждение вокруг здания Дворца культуры</t>
  </si>
  <si>
    <t xml:space="preserve">Здание ( котельная ТКУ-1500)</t>
  </si>
  <si>
    <t xml:space="preserve">Здание спортзала, инв № 4291, лит. В</t>
  </si>
  <si>
    <t xml:space="preserve">Чувашская Республика, Батыревский район, с.Тарханы, ул.Кокеля, дом №12</t>
  </si>
  <si>
    <t xml:space="preserve">21 АА № 488097 от 05.11.2008</t>
  </si>
  <si>
    <t xml:space="preserve">Здание котельной, инв № 4290, лит.Б</t>
  </si>
  <si>
    <t xml:space="preserve">Чувашская Республика, Батрыевский район, с.Тарханы, ул.Кокеля, дом №12</t>
  </si>
  <si>
    <t xml:space="preserve">21 АА № 488096 от 05.11.2008</t>
  </si>
  <si>
    <t xml:space="preserve">Квартира </t>
  </si>
  <si>
    <t xml:space="preserve">Чувашская Республика, Батыревский район, с.Батырево,  ул.Ленина, д.10, кв.7</t>
  </si>
  <si>
    <t xml:space="preserve">21 АД 023306 от 13.10.2009</t>
  </si>
  <si>
    <t xml:space="preserve">ИТОГО</t>
  </si>
  <si>
    <t xml:space="preserve">Зам. начальника отдела с/х,экологии.экономики,земельных и имущесьвенных отношений:               Иванова Г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-* #,##0_р_._-;\-* #,##0_р_._-;_-* \-??_р_._-;_-@_-"/>
    <numFmt numFmtId="168" formatCode="General"/>
    <numFmt numFmtId="169" formatCode="#,##0.00"/>
    <numFmt numFmtId="170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Times New Roman"/>
      <family val="1"/>
    </font>
    <font>
      <sz val="12"/>
      <color rgb="FF993300"/>
      <name val="Arial Cyr"/>
      <family val="0"/>
      <charset val="204"/>
    </font>
    <font>
      <sz val="7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9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56"/>
    <col collapsed="false" customWidth="true" hidden="false" outlineLevel="0" max="3" min="3" style="3" width="41.7"/>
    <col collapsed="false" customWidth="true" hidden="false" outlineLevel="0" max="4" min="4" style="4" width="10.99"/>
    <col collapsed="false" customWidth="true" hidden="false" outlineLevel="0" max="5" min="5" style="4" width="12.85"/>
    <col collapsed="false" customWidth="true" hidden="false" outlineLevel="0" max="6" min="6" style="5" width="13.28"/>
    <col collapsed="false" customWidth="true" hidden="false" outlineLevel="0" max="7" min="7" style="4" width="8.14"/>
    <col collapsed="false" customWidth="true" hidden="false" outlineLevel="0" max="8" min="8" style="4" width="10.56"/>
    <col collapsed="false" customWidth="true" hidden="false" outlineLevel="0" max="9" min="9" style="6" width="15.56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9"/>
    </row>
    <row r="3" s="14" customFormat="true" ht="26.2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2" t="s">
        <v>9</v>
      </c>
    </row>
    <row r="4" s="14" customFormat="true" ht="19.5" hidden="false" customHeight="true" outlineLevel="0" collapsed="false">
      <c r="A4" s="15" t="n">
        <v>1</v>
      </c>
      <c r="B4" s="16" t="n">
        <v>2</v>
      </c>
      <c r="C4" s="16"/>
      <c r="D4" s="17" t="n">
        <v>4</v>
      </c>
      <c r="E4" s="17" t="n">
        <v>5</v>
      </c>
      <c r="F4" s="18" t="n">
        <v>6</v>
      </c>
      <c r="G4" s="17" t="n">
        <v>7</v>
      </c>
      <c r="H4" s="17" t="n">
        <v>8</v>
      </c>
      <c r="I4" s="16"/>
      <c r="J4" s="19"/>
      <c r="K4" s="20"/>
    </row>
    <row r="5" s="30" customFormat="true" ht="34.5" hidden="false" customHeight="true" outlineLevel="0" collapsed="false">
      <c r="A5" s="21" t="n">
        <v>1</v>
      </c>
      <c r="B5" s="22" t="s">
        <v>10</v>
      </c>
      <c r="C5" s="23" t="s">
        <v>11</v>
      </c>
      <c r="D5" s="24" t="n">
        <v>1962</v>
      </c>
      <c r="E5" s="25" t="n">
        <v>8971.29</v>
      </c>
      <c r="F5" s="26" t="n">
        <v>0</v>
      </c>
      <c r="G5" s="24" t="n">
        <v>2</v>
      </c>
      <c r="H5" s="24" t="n">
        <v>1886.1</v>
      </c>
      <c r="I5" s="27" t="s">
        <v>12</v>
      </c>
      <c r="J5" s="28"/>
      <c r="K5" s="29"/>
    </row>
    <row r="6" s="39" customFormat="true" ht="31.5" hidden="false" customHeight="true" outlineLevel="0" collapsed="false">
      <c r="A6" s="31" t="n">
        <f aca="false">A5+1</f>
        <v>2</v>
      </c>
      <c r="B6" s="11" t="s">
        <v>13</v>
      </c>
      <c r="C6" s="32" t="s">
        <v>11</v>
      </c>
      <c r="D6" s="33" t="n">
        <v>1975</v>
      </c>
      <c r="E6" s="34" t="n">
        <v>46.53</v>
      </c>
      <c r="F6" s="35" t="n">
        <v>6.38</v>
      </c>
      <c r="G6" s="33"/>
      <c r="H6" s="33"/>
      <c r="I6" s="36"/>
      <c r="J6" s="37"/>
      <c r="K6" s="38"/>
    </row>
    <row r="7" s="30" customFormat="true" ht="33" hidden="false" customHeight="true" outlineLevel="0" collapsed="false">
      <c r="A7" s="31" t="n">
        <f aca="false">A6+1</f>
        <v>3</v>
      </c>
      <c r="B7" s="11" t="s">
        <v>14</v>
      </c>
      <c r="C7" s="32" t="s">
        <v>15</v>
      </c>
      <c r="D7" s="33" t="n">
        <v>2006</v>
      </c>
      <c r="E7" s="40" t="n">
        <v>289.235</v>
      </c>
      <c r="F7" s="35" t="n">
        <v>252.72</v>
      </c>
      <c r="G7" s="12" t="n">
        <v>1</v>
      </c>
      <c r="H7" s="33" t="n">
        <v>342</v>
      </c>
      <c r="I7" s="12" t="s">
        <v>16</v>
      </c>
      <c r="J7" s="28"/>
      <c r="K7" s="29"/>
    </row>
    <row r="8" s="30" customFormat="true" ht="30" hidden="false" customHeight="true" outlineLevel="0" collapsed="false">
      <c r="A8" s="31" t="n">
        <f aca="false">A7+1</f>
        <v>4</v>
      </c>
      <c r="B8" s="11" t="s">
        <v>17</v>
      </c>
      <c r="C8" s="32" t="s">
        <v>18</v>
      </c>
      <c r="D8" s="33" t="n">
        <v>2006</v>
      </c>
      <c r="E8" s="40" t="n">
        <v>64240.892</v>
      </c>
      <c r="F8" s="35" t="n">
        <v>56451.57</v>
      </c>
      <c r="G8" s="12" t="n">
        <v>3</v>
      </c>
      <c r="H8" s="33" t="n">
        <v>8780.5</v>
      </c>
      <c r="I8" s="12" t="s">
        <v>19</v>
      </c>
      <c r="J8" s="28"/>
      <c r="K8" s="29"/>
    </row>
    <row r="9" s="30" customFormat="true" ht="35.25" hidden="false" customHeight="true" outlineLevel="0" collapsed="false">
      <c r="A9" s="31" t="n">
        <f aca="false">A8+1</f>
        <v>5</v>
      </c>
      <c r="B9" s="11" t="s">
        <v>20</v>
      </c>
      <c r="C9" s="32" t="s">
        <v>18</v>
      </c>
      <c r="D9" s="33" t="n">
        <v>2006</v>
      </c>
      <c r="E9" s="40" t="n">
        <v>4320.758</v>
      </c>
      <c r="F9" s="35" t="n">
        <v>3742.64</v>
      </c>
      <c r="G9" s="12" t="n">
        <v>1</v>
      </c>
      <c r="H9" s="33" t="n">
        <v>266.5</v>
      </c>
      <c r="I9" s="12" t="s">
        <v>21</v>
      </c>
      <c r="J9" s="28"/>
      <c r="K9" s="29"/>
    </row>
    <row r="10" s="43" customFormat="true" ht="30" hidden="false" customHeight="true" outlineLevel="0" collapsed="false">
      <c r="A10" s="31" t="n">
        <f aca="false">A9+1</f>
        <v>6</v>
      </c>
      <c r="B10" s="11" t="s">
        <v>22</v>
      </c>
      <c r="C10" s="32" t="s">
        <v>18</v>
      </c>
      <c r="D10" s="33" t="n">
        <v>2008</v>
      </c>
      <c r="E10" s="40" t="n">
        <v>495.78</v>
      </c>
      <c r="F10" s="35" t="n">
        <v>442.07</v>
      </c>
      <c r="G10" s="12"/>
      <c r="H10" s="33"/>
      <c r="I10" s="12" t="s">
        <v>23</v>
      </c>
      <c r="J10" s="41"/>
      <c r="K10" s="42"/>
    </row>
    <row r="11" s="39" customFormat="true" ht="31.5" hidden="false" customHeight="true" outlineLevel="0" collapsed="false">
      <c r="A11" s="31" t="n">
        <f aca="false">A10+1</f>
        <v>7</v>
      </c>
      <c r="B11" s="11" t="s">
        <v>24</v>
      </c>
      <c r="C11" s="32" t="s">
        <v>25</v>
      </c>
      <c r="D11" s="33" t="n">
        <v>1987</v>
      </c>
      <c r="E11" s="40" t="n">
        <v>502.49</v>
      </c>
      <c r="F11" s="35" t="n">
        <v>63.37</v>
      </c>
      <c r="G11" s="33" t="n">
        <v>1</v>
      </c>
      <c r="H11" s="33" t="n">
        <v>30</v>
      </c>
      <c r="I11" s="36"/>
      <c r="J11" s="37"/>
      <c r="K11" s="38"/>
    </row>
    <row r="12" s="30" customFormat="true" ht="32.25" hidden="false" customHeight="true" outlineLevel="0" collapsed="false">
      <c r="A12" s="31" t="n">
        <f aca="false">A11+1</f>
        <v>8</v>
      </c>
      <c r="B12" s="11" t="s">
        <v>26</v>
      </c>
      <c r="C12" s="32" t="s">
        <v>27</v>
      </c>
      <c r="D12" s="33" t="n">
        <v>1987</v>
      </c>
      <c r="E12" s="40" t="n">
        <v>4714.48</v>
      </c>
      <c r="F12" s="35" t="n">
        <v>1140.43</v>
      </c>
      <c r="G12" s="33" t="n">
        <v>2</v>
      </c>
      <c r="H12" s="33" t="n">
        <v>2592.5</v>
      </c>
      <c r="I12" s="12" t="s">
        <v>28</v>
      </c>
      <c r="J12" s="28"/>
      <c r="K12" s="29"/>
    </row>
    <row r="13" s="39" customFormat="true" ht="36.75" hidden="false" customHeight="true" outlineLevel="0" collapsed="false">
      <c r="A13" s="31" t="n">
        <f aca="false">A12+1</f>
        <v>9</v>
      </c>
      <c r="B13" s="11" t="s">
        <v>24</v>
      </c>
      <c r="C13" s="32" t="s">
        <v>29</v>
      </c>
      <c r="D13" s="33" t="n">
        <v>1974</v>
      </c>
      <c r="E13" s="40" t="n">
        <v>132.39</v>
      </c>
      <c r="F13" s="35" t="n">
        <v>14.07</v>
      </c>
      <c r="G13" s="33"/>
      <c r="H13" s="33" t="n">
        <v>30</v>
      </c>
      <c r="I13" s="36"/>
      <c r="J13" s="37"/>
      <c r="K13" s="38"/>
    </row>
    <row r="14" s="30" customFormat="true" ht="28.5" hidden="false" customHeight="true" outlineLevel="0" collapsed="false">
      <c r="A14" s="31" t="n">
        <f aca="false">A13+1</f>
        <v>10</v>
      </c>
      <c r="B14" s="11" t="s">
        <v>30</v>
      </c>
      <c r="C14" s="32" t="s">
        <v>31</v>
      </c>
      <c r="D14" s="33" t="n">
        <v>1974</v>
      </c>
      <c r="E14" s="40" t="n">
        <v>1985.81</v>
      </c>
      <c r="F14" s="35" t="n">
        <v>1314.01</v>
      </c>
      <c r="G14" s="33" t="n">
        <v>1</v>
      </c>
      <c r="H14" s="33" t="n">
        <v>147</v>
      </c>
      <c r="I14" s="12" t="s">
        <v>32</v>
      </c>
      <c r="J14" s="28"/>
      <c r="K14" s="29"/>
    </row>
    <row r="15" s="39" customFormat="true" ht="33" hidden="false" customHeight="true" outlineLevel="0" collapsed="false">
      <c r="A15" s="31" t="n">
        <f aca="false">A14+1</f>
        <v>11</v>
      </c>
      <c r="B15" s="11" t="s">
        <v>13</v>
      </c>
      <c r="C15" s="32" t="s">
        <v>29</v>
      </c>
      <c r="D15" s="33" t="n">
        <v>1975</v>
      </c>
      <c r="E15" s="40" t="n">
        <v>25.47</v>
      </c>
      <c r="F15" s="35" t="n">
        <v>10.51</v>
      </c>
      <c r="G15" s="33"/>
      <c r="H15" s="33"/>
      <c r="I15" s="36"/>
      <c r="J15" s="37"/>
      <c r="K15" s="38"/>
    </row>
    <row r="16" s="30" customFormat="true" ht="30.75" hidden="false" customHeight="true" outlineLevel="0" collapsed="false">
      <c r="A16" s="31" t="n">
        <f aca="false">A15+1</f>
        <v>12</v>
      </c>
      <c r="B16" s="11" t="s">
        <v>33</v>
      </c>
      <c r="C16" s="32" t="s">
        <v>34</v>
      </c>
      <c r="D16" s="33" t="n">
        <v>1967</v>
      </c>
      <c r="E16" s="40" t="n">
        <v>7915.69</v>
      </c>
      <c r="F16" s="35" t="n">
        <v>0</v>
      </c>
      <c r="G16" s="33" t="n">
        <v>2</v>
      </c>
      <c r="H16" s="33" t="n">
        <v>767.8</v>
      </c>
      <c r="I16" s="12" t="s">
        <v>35</v>
      </c>
      <c r="J16" s="28"/>
      <c r="K16" s="29"/>
    </row>
    <row r="17" s="30" customFormat="true" ht="34.5" hidden="false" customHeight="true" outlineLevel="0" collapsed="false">
      <c r="A17" s="31" t="n">
        <f aca="false">A16+1</f>
        <v>13</v>
      </c>
      <c r="B17" s="11" t="s">
        <v>36</v>
      </c>
      <c r="C17" s="32" t="s">
        <v>37</v>
      </c>
      <c r="D17" s="33" t="n">
        <v>1977</v>
      </c>
      <c r="E17" s="40" t="n">
        <v>459.68</v>
      </c>
      <c r="F17" s="35" t="n">
        <v>16.78</v>
      </c>
      <c r="G17" s="33" t="n">
        <v>1</v>
      </c>
      <c r="H17" s="33" t="n">
        <v>930</v>
      </c>
      <c r="I17" s="12" t="s">
        <v>38</v>
      </c>
      <c r="J17" s="28"/>
      <c r="K17" s="29"/>
    </row>
    <row r="18" s="30" customFormat="true" ht="31.5" hidden="false" customHeight="true" outlineLevel="0" collapsed="false">
      <c r="A18" s="31" t="n">
        <f aca="false">A17+1</f>
        <v>14</v>
      </c>
      <c r="B18" s="11" t="s">
        <v>39</v>
      </c>
      <c r="C18" s="32" t="s">
        <v>40</v>
      </c>
      <c r="D18" s="33" t="n">
        <v>1972</v>
      </c>
      <c r="E18" s="40" t="n">
        <v>252.82</v>
      </c>
      <c r="F18" s="35" t="n">
        <v>7.36</v>
      </c>
      <c r="G18" s="33" t="n">
        <v>1</v>
      </c>
      <c r="H18" s="33" t="n">
        <v>121</v>
      </c>
      <c r="I18" s="12" t="s">
        <v>41</v>
      </c>
      <c r="J18" s="28"/>
      <c r="K18" s="29"/>
    </row>
    <row r="19" s="30" customFormat="true" ht="39" hidden="false" customHeight="true" outlineLevel="0" collapsed="false">
      <c r="A19" s="31" t="n">
        <f aca="false">A18+1</f>
        <v>15</v>
      </c>
      <c r="B19" s="11" t="s">
        <v>42</v>
      </c>
      <c r="C19" s="32" t="s">
        <v>37</v>
      </c>
      <c r="D19" s="33" t="n">
        <v>1973</v>
      </c>
      <c r="E19" s="40" t="n">
        <v>44.82</v>
      </c>
      <c r="F19" s="35" t="n">
        <v>0</v>
      </c>
      <c r="G19" s="33" t="n">
        <v>1</v>
      </c>
      <c r="H19" s="33" t="n">
        <v>134</v>
      </c>
      <c r="I19" s="12" t="s">
        <v>43</v>
      </c>
      <c r="J19" s="28"/>
      <c r="K19" s="29"/>
    </row>
    <row r="20" s="30" customFormat="true" ht="39" hidden="false" customHeight="true" outlineLevel="0" collapsed="false">
      <c r="A20" s="31" t="n">
        <f aca="false">A19+1</f>
        <v>16</v>
      </c>
      <c r="B20" s="11" t="s">
        <v>24</v>
      </c>
      <c r="C20" s="32" t="s">
        <v>37</v>
      </c>
      <c r="D20" s="33" t="n">
        <v>1974</v>
      </c>
      <c r="E20" s="40" t="n">
        <v>132.39</v>
      </c>
      <c r="F20" s="35" t="n">
        <v>14.07</v>
      </c>
      <c r="G20" s="33"/>
      <c r="H20" s="33" t="n">
        <v>30</v>
      </c>
      <c r="I20" s="12"/>
      <c r="J20" s="28"/>
      <c r="K20" s="29"/>
    </row>
    <row r="21" s="30" customFormat="true" ht="42.75" hidden="false" customHeight="true" outlineLevel="0" collapsed="false">
      <c r="A21" s="31" t="n">
        <f aca="false">A20+1</f>
        <v>17</v>
      </c>
      <c r="B21" s="11" t="s">
        <v>44</v>
      </c>
      <c r="C21" s="32" t="s">
        <v>37</v>
      </c>
      <c r="D21" s="33" t="n">
        <v>1987</v>
      </c>
      <c r="E21" s="40" t="n">
        <v>74.7</v>
      </c>
      <c r="F21" s="35" t="n">
        <v>31.23</v>
      </c>
      <c r="G21" s="33" t="n">
        <v>1</v>
      </c>
      <c r="H21" s="33" t="n">
        <v>60</v>
      </c>
      <c r="I21" s="12" t="s">
        <v>45</v>
      </c>
      <c r="J21" s="28"/>
      <c r="K21" s="29"/>
    </row>
    <row r="22" s="30" customFormat="true" ht="33" hidden="false" customHeight="true" outlineLevel="0" collapsed="false">
      <c r="A22" s="31" t="n">
        <f aca="false">A21+1</f>
        <v>18</v>
      </c>
      <c r="B22" s="11" t="s">
        <v>46</v>
      </c>
      <c r="C22" s="32" t="s">
        <v>37</v>
      </c>
      <c r="D22" s="33" t="n">
        <v>1984</v>
      </c>
      <c r="E22" s="40" t="n">
        <v>172.38</v>
      </c>
      <c r="F22" s="35" t="n">
        <v>24.42</v>
      </c>
      <c r="G22" s="33" t="n">
        <v>1</v>
      </c>
      <c r="H22" s="33" t="n">
        <v>94.3</v>
      </c>
      <c r="I22" s="12" t="s">
        <v>47</v>
      </c>
      <c r="J22" s="28"/>
      <c r="K22" s="29"/>
    </row>
    <row r="23" s="30" customFormat="true" ht="35.25" hidden="false" customHeight="true" outlineLevel="0" collapsed="false">
      <c r="A23" s="31" t="n">
        <f aca="false">A22+1</f>
        <v>19</v>
      </c>
      <c r="B23" s="11" t="s">
        <v>48</v>
      </c>
      <c r="C23" s="32" t="s">
        <v>49</v>
      </c>
      <c r="D23" s="33" t="n">
        <v>1973</v>
      </c>
      <c r="E23" s="40" t="n">
        <v>45.97</v>
      </c>
      <c r="F23" s="35" t="n">
        <v>0</v>
      </c>
      <c r="G23" s="33" t="n">
        <v>1</v>
      </c>
      <c r="H23" s="33" t="n">
        <v>40</v>
      </c>
      <c r="I23" s="12"/>
      <c r="J23" s="28"/>
      <c r="K23" s="29"/>
    </row>
    <row r="24" s="30" customFormat="true" ht="25.5" hidden="false" customHeight="false" outlineLevel="0" collapsed="false">
      <c r="A24" s="31" t="n">
        <f aca="false">A23+1</f>
        <v>20</v>
      </c>
      <c r="B24" s="11" t="s">
        <v>50</v>
      </c>
      <c r="C24" s="32" t="s">
        <v>51</v>
      </c>
      <c r="D24" s="33" t="n">
        <v>1971</v>
      </c>
      <c r="E24" s="40" t="n">
        <v>2129.09</v>
      </c>
      <c r="F24" s="35" t="n">
        <v>0</v>
      </c>
      <c r="G24" s="33" t="n">
        <v>1</v>
      </c>
      <c r="H24" s="33" t="n">
        <v>471</v>
      </c>
      <c r="I24" s="12" t="s">
        <v>52</v>
      </c>
      <c r="J24" s="28"/>
      <c r="K24" s="29"/>
    </row>
    <row r="25" s="30" customFormat="true" ht="34.5" hidden="false" customHeight="true" outlineLevel="0" collapsed="false">
      <c r="A25" s="31" t="n">
        <f aca="false">A24+1</f>
        <v>21</v>
      </c>
      <c r="B25" s="11" t="s">
        <v>53</v>
      </c>
      <c r="C25" s="32" t="s">
        <v>54</v>
      </c>
      <c r="D25" s="33" t="n">
        <v>1975</v>
      </c>
      <c r="E25" s="40" t="n">
        <v>886.56</v>
      </c>
      <c r="F25" s="35" t="n">
        <v>0</v>
      </c>
      <c r="G25" s="33" t="n">
        <v>1</v>
      </c>
      <c r="H25" s="33" t="n">
        <v>180</v>
      </c>
      <c r="I25" s="12" t="s">
        <v>55</v>
      </c>
      <c r="J25" s="28"/>
      <c r="K25" s="29"/>
    </row>
    <row r="26" s="30" customFormat="true" ht="36" hidden="false" customHeight="true" outlineLevel="0" collapsed="false">
      <c r="A26" s="31" t="n">
        <f aca="false">A25+1</f>
        <v>22</v>
      </c>
      <c r="B26" s="11" t="s">
        <v>56</v>
      </c>
      <c r="C26" s="32" t="s">
        <v>51</v>
      </c>
      <c r="D26" s="33" t="n">
        <v>1981</v>
      </c>
      <c r="E26" s="40" t="n">
        <v>3136.72</v>
      </c>
      <c r="F26" s="35" t="n">
        <v>0</v>
      </c>
      <c r="G26" s="33" t="n">
        <v>1</v>
      </c>
      <c r="H26" s="33" t="n">
        <v>506.3</v>
      </c>
      <c r="I26" s="12" t="s">
        <v>57</v>
      </c>
      <c r="J26" s="28"/>
      <c r="K26" s="29"/>
    </row>
    <row r="27" s="30" customFormat="true" ht="33" hidden="false" customHeight="true" outlineLevel="0" collapsed="false">
      <c r="A27" s="31" t="n">
        <f aca="false">A26+1</f>
        <v>23</v>
      </c>
      <c r="B27" s="11" t="s">
        <v>58</v>
      </c>
      <c r="C27" s="32" t="s">
        <v>51</v>
      </c>
      <c r="D27" s="33" t="n">
        <v>1985</v>
      </c>
      <c r="E27" s="40" t="n">
        <v>1059.18</v>
      </c>
      <c r="F27" s="35" t="n">
        <v>0</v>
      </c>
      <c r="G27" s="33" t="n">
        <v>1</v>
      </c>
      <c r="H27" s="33" t="n">
        <v>108.8</v>
      </c>
      <c r="I27" s="12" t="s">
        <v>59</v>
      </c>
      <c r="J27" s="28"/>
      <c r="K27" s="29"/>
    </row>
    <row r="28" s="30" customFormat="true" ht="33" hidden="false" customHeight="true" outlineLevel="0" collapsed="false">
      <c r="A28" s="31" t="n">
        <f aca="false">A27+1</f>
        <v>24</v>
      </c>
      <c r="B28" s="11" t="s">
        <v>24</v>
      </c>
      <c r="C28" s="32" t="s">
        <v>51</v>
      </c>
      <c r="D28" s="33" t="n">
        <v>1974</v>
      </c>
      <c r="E28" s="40" t="n">
        <v>132.39</v>
      </c>
      <c r="F28" s="35" t="n">
        <v>14.07</v>
      </c>
      <c r="G28" s="33"/>
      <c r="H28" s="33" t="n">
        <v>30</v>
      </c>
      <c r="I28" s="12"/>
      <c r="J28" s="28"/>
      <c r="K28" s="29"/>
    </row>
    <row r="29" s="30" customFormat="true" ht="35.25" hidden="false" customHeight="true" outlineLevel="0" collapsed="false">
      <c r="A29" s="31" t="n">
        <f aca="false">A28+1</f>
        <v>25</v>
      </c>
      <c r="B29" s="11" t="s">
        <v>60</v>
      </c>
      <c r="C29" s="32" t="s">
        <v>51</v>
      </c>
      <c r="D29" s="33" t="n">
        <v>1982</v>
      </c>
      <c r="E29" s="40" t="n">
        <v>802.12</v>
      </c>
      <c r="F29" s="35" t="n">
        <v>0</v>
      </c>
      <c r="G29" s="33" t="n">
        <v>1</v>
      </c>
      <c r="H29" s="33" t="n">
        <v>124</v>
      </c>
      <c r="I29" s="12" t="s">
        <v>61</v>
      </c>
      <c r="J29" s="28"/>
      <c r="K29" s="29"/>
    </row>
    <row r="30" s="30" customFormat="true" ht="30.75" hidden="false" customHeight="true" outlineLevel="0" collapsed="false">
      <c r="A30" s="31" t="n">
        <f aca="false">A29+1</f>
        <v>26</v>
      </c>
      <c r="B30" s="11" t="s">
        <v>62</v>
      </c>
      <c r="C30" s="32" t="s">
        <v>54</v>
      </c>
      <c r="D30" s="33" t="n">
        <v>1991</v>
      </c>
      <c r="E30" s="40" t="n">
        <v>245.33</v>
      </c>
      <c r="F30" s="35" t="n">
        <v>0</v>
      </c>
      <c r="G30" s="33" t="n">
        <v>1</v>
      </c>
      <c r="H30" s="33" t="n">
        <v>25.2</v>
      </c>
      <c r="I30" s="12" t="s">
        <v>63</v>
      </c>
      <c r="J30" s="28"/>
      <c r="K30" s="29"/>
    </row>
    <row r="31" s="30" customFormat="true" ht="38.25" hidden="false" customHeight="true" outlineLevel="0" collapsed="false">
      <c r="A31" s="31" t="n">
        <f aca="false">A30+1</f>
        <v>27</v>
      </c>
      <c r="B31" s="11" t="s">
        <v>64</v>
      </c>
      <c r="C31" s="32" t="s">
        <v>65</v>
      </c>
      <c r="D31" s="33" t="n">
        <v>1986</v>
      </c>
      <c r="E31" s="40" t="n">
        <v>21.11</v>
      </c>
      <c r="F31" s="35" t="n">
        <v>0</v>
      </c>
      <c r="G31" s="33" t="n">
        <v>1</v>
      </c>
      <c r="H31" s="33" t="n">
        <v>72</v>
      </c>
      <c r="I31" s="12"/>
      <c r="J31" s="28"/>
      <c r="K31" s="29"/>
    </row>
    <row r="32" s="30" customFormat="true" ht="39.75" hidden="false" customHeight="true" outlineLevel="0" collapsed="false">
      <c r="A32" s="31" t="n">
        <f aca="false">A31+1</f>
        <v>28</v>
      </c>
      <c r="B32" s="11" t="s">
        <v>66</v>
      </c>
      <c r="C32" s="32" t="s">
        <v>54</v>
      </c>
      <c r="D32" s="33" t="s">
        <v>67</v>
      </c>
      <c r="E32" s="40" t="n">
        <v>80.22</v>
      </c>
      <c r="F32" s="35" t="n">
        <v>0</v>
      </c>
      <c r="G32" s="33" t="n">
        <v>1</v>
      </c>
      <c r="H32" s="33" t="n">
        <v>216</v>
      </c>
      <c r="I32" s="12"/>
      <c r="J32" s="28"/>
      <c r="K32" s="29"/>
    </row>
    <row r="33" s="30" customFormat="true" ht="32.25" hidden="false" customHeight="true" outlineLevel="0" collapsed="false">
      <c r="A33" s="31" t="n">
        <f aca="false">A32+1</f>
        <v>29</v>
      </c>
      <c r="B33" s="11" t="s">
        <v>68</v>
      </c>
      <c r="C33" s="32" t="s">
        <v>54</v>
      </c>
      <c r="D33" s="33" t="n">
        <v>1988</v>
      </c>
      <c r="E33" s="40" t="n">
        <v>126.65</v>
      </c>
      <c r="F33" s="35" t="n">
        <v>0</v>
      </c>
      <c r="G33" s="33" t="n">
        <v>1</v>
      </c>
      <c r="H33" s="33" t="n">
        <v>60</v>
      </c>
      <c r="I33" s="12"/>
      <c r="J33" s="28"/>
      <c r="K33" s="29"/>
    </row>
    <row r="34" s="30" customFormat="true" ht="33.75" hidden="false" customHeight="true" outlineLevel="0" collapsed="false">
      <c r="A34" s="31" t="n">
        <f aca="false">A33+1</f>
        <v>30</v>
      </c>
      <c r="B34" s="11" t="s">
        <v>69</v>
      </c>
      <c r="C34" s="32" t="s">
        <v>54</v>
      </c>
      <c r="D34" s="33" t="n">
        <v>1983</v>
      </c>
      <c r="E34" s="40" t="n">
        <v>130.87</v>
      </c>
      <c r="F34" s="35" t="n">
        <v>0</v>
      </c>
      <c r="G34" s="33" t="n">
        <v>1</v>
      </c>
      <c r="H34" s="33"/>
      <c r="I34" s="12"/>
      <c r="J34" s="28"/>
      <c r="K34" s="29"/>
    </row>
    <row r="35" s="39" customFormat="true" ht="30.75" hidden="false" customHeight="true" outlineLevel="0" collapsed="false">
      <c r="A35" s="31" t="n">
        <f aca="false">A34+1</f>
        <v>31</v>
      </c>
      <c r="B35" s="11" t="s">
        <v>13</v>
      </c>
      <c r="C35" s="32" t="s">
        <v>54</v>
      </c>
      <c r="D35" s="33" t="n">
        <v>1988</v>
      </c>
      <c r="E35" s="40" t="n">
        <v>42.22</v>
      </c>
      <c r="F35" s="35" t="n">
        <v>23.99</v>
      </c>
      <c r="G35" s="33" t="n">
        <v>1</v>
      </c>
      <c r="H35" s="33"/>
      <c r="I35" s="36"/>
      <c r="J35" s="37"/>
      <c r="K35" s="38"/>
    </row>
    <row r="36" s="39" customFormat="true" ht="28.5" hidden="false" customHeight="true" outlineLevel="0" collapsed="false">
      <c r="A36" s="31" t="n">
        <f aca="false">A35+1</f>
        <v>32</v>
      </c>
      <c r="B36" s="11" t="s">
        <v>70</v>
      </c>
      <c r="C36" s="32" t="s">
        <v>54</v>
      </c>
      <c r="D36" s="33" t="n">
        <v>1980</v>
      </c>
      <c r="E36" s="40" t="n">
        <v>25.33</v>
      </c>
      <c r="F36" s="35" t="n">
        <v>0</v>
      </c>
      <c r="G36" s="33" t="n">
        <v>1</v>
      </c>
      <c r="H36" s="33" t="n">
        <v>12</v>
      </c>
      <c r="I36" s="36"/>
      <c r="J36" s="37"/>
      <c r="K36" s="38"/>
    </row>
    <row r="37" s="39" customFormat="true" ht="28.5" hidden="false" customHeight="true" outlineLevel="0" collapsed="false">
      <c r="A37" s="31" t="n">
        <f aca="false">A36+1</f>
        <v>33</v>
      </c>
      <c r="B37" s="11" t="s">
        <v>71</v>
      </c>
      <c r="C37" s="32" t="s">
        <v>54</v>
      </c>
      <c r="D37" s="33" t="n">
        <v>1980</v>
      </c>
      <c r="E37" s="40" t="n">
        <v>25.33</v>
      </c>
      <c r="F37" s="35" t="n">
        <v>0</v>
      </c>
      <c r="G37" s="33" t="n">
        <v>1</v>
      </c>
      <c r="H37" s="33" t="n">
        <v>12</v>
      </c>
      <c r="I37" s="36"/>
      <c r="J37" s="37"/>
      <c r="K37" s="38"/>
    </row>
    <row r="38" s="39" customFormat="true" ht="33" hidden="false" customHeight="true" outlineLevel="0" collapsed="false">
      <c r="A38" s="31" t="n">
        <f aca="false">A37+1</f>
        <v>34</v>
      </c>
      <c r="B38" s="11" t="s">
        <v>72</v>
      </c>
      <c r="C38" s="32" t="s">
        <v>73</v>
      </c>
      <c r="D38" s="33" t="n">
        <v>1992</v>
      </c>
      <c r="E38" s="40" t="n">
        <v>189.49</v>
      </c>
      <c r="F38" s="35" t="n">
        <v>0</v>
      </c>
      <c r="G38" s="33" t="n">
        <v>1</v>
      </c>
      <c r="H38" s="33" t="n">
        <v>66.4</v>
      </c>
      <c r="I38" s="12" t="s">
        <v>74</v>
      </c>
      <c r="J38" s="37"/>
      <c r="K38" s="38"/>
    </row>
    <row r="39" s="39" customFormat="true" ht="33.75" hidden="false" customHeight="true" outlineLevel="0" collapsed="false">
      <c r="A39" s="31" t="n">
        <f aca="false">A38+1</f>
        <v>35</v>
      </c>
      <c r="B39" s="11" t="s">
        <v>75</v>
      </c>
      <c r="C39" s="32" t="s">
        <v>76</v>
      </c>
      <c r="D39" s="33" t="n">
        <v>1978</v>
      </c>
      <c r="E39" s="40" t="n">
        <v>155.24</v>
      </c>
      <c r="F39" s="35" t="n">
        <v>0</v>
      </c>
      <c r="G39" s="33" t="n">
        <v>1</v>
      </c>
      <c r="H39" s="33" t="n">
        <v>54.4</v>
      </c>
      <c r="I39" s="12" t="s">
        <v>77</v>
      </c>
      <c r="J39" s="37"/>
      <c r="K39" s="38"/>
    </row>
    <row r="40" s="39" customFormat="true" ht="39" hidden="false" customHeight="true" outlineLevel="0" collapsed="false">
      <c r="A40" s="31" t="n">
        <f aca="false">A39+1</f>
        <v>36</v>
      </c>
      <c r="B40" s="11" t="s">
        <v>78</v>
      </c>
      <c r="C40" s="32" t="s">
        <v>76</v>
      </c>
      <c r="D40" s="33" t="n">
        <v>1979</v>
      </c>
      <c r="E40" s="40" t="n">
        <v>661.77</v>
      </c>
      <c r="F40" s="35" t="n">
        <v>0</v>
      </c>
      <c r="G40" s="33"/>
      <c r="H40" s="33" t="n">
        <v>231.9</v>
      </c>
      <c r="I40" s="12" t="s">
        <v>79</v>
      </c>
      <c r="J40" s="44"/>
      <c r="K40" s="45"/>
    </row>
    <row r="41" s="39" customFormat="true" ht="32.25" hidden="false" customHeight="true" outlineLevel="0" collapsed="false">
      <c r="A41" s="31" t="n">
        <f aca="false">A40+1</f>
        <v>37</v>
      </c>
      <c r="B41" s="11" t="s">
        <v>24</v>
      </c>
      <c r="C41" s="32" t="s">
        <v>76</v>
      </c>
      <c r="D41" s="33" t="n">
        <v>1974</v>
      </c>
      <c r="E41" s="40" t="n">
        <v>132.39</v>
      </c>
      <c r="F41" s="35" t="n">
        <v>14.07</v>
      </c>
      <c r="G41" s="33"/>
      <c r="H41" s="33" t="n">
        <v>30</v>
      </c>
      <c r="I41" s="12"/>
      <c r="J41" s="44"/>
      <c r="K41" s="45"/>
    </row>
    <row r="42" s="30" customFormat="true" ht="35.25" hidden="false" customHeight="true" outlineLevel="0" collapsed="false">
      <c r="A42" s="31" t="n">
        <f aca="false">A41+1</f>
        <v>38</v>
      </c>
      <c r="B42" s="11" t="s">
        <v>80</v>
      </c>
      <c r="C42" s="32" t="s">
        <v>76</v>
      </c>
      <c r="D42" s="33" t="n">
        <v>1950</v>
      </c>
      <c r="E42" s="40" t="n">
        <v>2928.13</v>
      </c>
      <c r="F42" s="35" t="n">
        <v>0</v>
      </c>
      <c r="G42" s="33" t="n">
        <v>2</v>
      </c>
      <c r="H42" s="33" t="n">
        <v>1026.1</v>
      </c>
      <c r="I42" s="12" t="s">
        <v>81</v>
      </c>
      <c r="J42" s="28"/>
      <c r="K42" s="29"/>
    </row>
    <row r="43" s="30" customFormat="true" ht="30.75" hidden="false" customHeight="true" outlineLevel="0" collapsed="false">
      <c r="A43" s="31" t="n">
        <f aca="false">A42+1</f>
        <v>39</v>
      </c>
      <c r="B43" s="11" t="s">
        <v>82</v>
      </c>
      <c r="C43" s="32" t="s">
        <v>83</v>
      </c>
      <c r="D43" s="33" t="n">
        <v>1982</v>
      </c>
      <c r="E43" s="40" t="n">
        <v>253.31</v>
      </c>
      <c r="F43" s="35" t="n">
        <v>63.62</v>
      </c>
      <c r="G43" s="33" t="n">
        <v>1</v>
      </c>
      <c r="H43" s="33" t="n">
        <v>141.4</v>
      </c>
      <c r="I43" s="12" t="s">
        <v>84</v>
      </c>
      <c r="J43" s="28"/>
      <c r="K43" s="29"/>
    </row>
    <row r="44" s="30" customFormat="true" ht="31.5" hidden="false" customHeight="true" outlineLevel="0" collapsed="false">
      <c r="A44" s="31" t="n">
        <f aca="false">A43+1</f>
        <v>40</v>
      </c>
      <c r="B44" s="11" t="s">
        <v>85</v>
      </c>
      <c r="C44" s="32" t="s">
        <v>76</v>
      </c>
      <c r="D44" s="33" t="n">
        <v>1978</v>
      </c>
      <c r="E44" s="40" t="n">
        <v>275.03</v>
      </c>
      <c r="F44" s="35" t="n">
        <v>71.54</v>
      </c>
      <c r="G44" s="33" t="n">
        <v>1</v>
      </c>
      <c r="H44" s="33" t="n">
        <v>67.7</v>
      </c>
      <c r="I44" s="12" t="s">
        <v>86</v>
      </c>
      <c r="J44" s="28"/>
      <c r="K44" s="29"/>
    </row>
    <row r="45" s="30" customFormat="true" ht="30" hidden="false" customHeight="true" outlineLevel="0" collapsed="false">
      <c r="A45" s="31" t="n">
        <f aca="false">A44+1</f>
        <v>41</v>
      </c>
      <c r="B45" s="11" t="s">
        <v>87</v>
      </c>
      <c r="C45" s="32" t="s">
        <v>76</v>
      </c>
      <c r="D45" s="33" t="n">
        <v>1976</v>
      </c>
      <c r="E45" s="40" t="n">
        <v>25.4</v>
      </c>
      <c r="F45" s="35" t="n">
        <v>3.58</v>
      </c>
      <c r="G45" s="33"/>
      <c r="H45" s="33"/>
      <c r="I45" s="12"/>
      <c r="J45" s="28"/>
      <c r="K45" s="29"/>
    </row>
    <row r="46" s="39" customFormat="true" ht="29.25" hidden="false" customHeight="true" outlineLevel="0" collapsed="false">
      <c r="A46" s="31" t="n">
        <f aca="false">A45+1</f>
        <v>42</v>
      </c>
      <c r="B46" s="11" t="s">
        <v>88</v>
      </c>
      <c r="C46" s="32" t="s">
        <v>76</v>
      </c>
      <c r="D46" s="33" t="n">
        <v>1971</v>
      </c>
      <c r="E46" s="40" t="n">
        <v>12.77</v>
      </c>
      <c r="F46" s="35" t="n">
        <v>0</v>
      </c>
      <c r="G46" s="33" t="n">
        <v>1</v>
      </c>
      <c r="H46" s="33" t="n">
        <v>9.5</v>
      </c>
      <c r="I46" s="36"/>
      <c r="J46" s="37"/>
      <c r="K46" s="38"/>
    </row>
    <row r="47" s="30" customFormat="true" ht="31.5" hidden="false" customHeight="true" outlineLevel="0" collapsed="false">
      <c r="A47" s="31" t="n">
        <f aca="false">A46+1</f>
        <v>43</v>
      </c>
      <c r="B47" s="11" t="s">
        <v>89</v>
      </c>
      <c r="C47" s="32" t="s">
        <v>90</v>
      </c>
      <c r="D47" s="33" t="n">
        <v>1997</v>
      </c>
      <c r="E47" s="40" t="n">
        <v>39816.82</v>
      </c>
      <c r="F47" s="35" t="n">
        <v>23822.43</v>
      </c>
      <c r="G47" s="33" t="n">
        <v>2</v>
      </c>
      <c r="H47" s="33" t="n">
        <v>4130.7</v>
      </c>
      <c r="I47" s="46" t="s">
        <v>91</v>
      </c>
      <c r="J47" s="47"/>
      <c r="K47" s="29"/>
    </row>
    <row r="48" s="30" customFormat="true" ht="34.5" hidden="false" customHeight="true" outlineLevel="0" collapsed="false">
      <c r="A48" s="31" t="n">
        <f aca="false">A47+1</f>
        <v>44</v>
      </c>
      <c r="B48" s="11" t="s">
        <v>92</v>
      </c>
      <c r="C48" s="32" t="s">
        <v>93</v>
      </c>
      <c r="D48" s="33" t="n">
        <v>1997</v>
      </c>
      <c r="E48" s="40" t="n">
        <v>402.19</v>
      </c>
      <c r="F48" s="35" t="n">
        <v>240.63</v>
      </c>
      <c r="G48" s="33" t="n">
        <v>1</v>
      </c>
      <c r="H48" s="33" t="n">
        <v>180.7</v>
      </c>
      <c r="I48" s="12" t="s">
        <v>94</v>
      </c>
      <c r="J48" s="48"/>
      <c r="K48" s="29"/>
    </row>
    <row r="49" s="30" customFormat="true" ht="33" hidden="false" customHeight="true" outlineLevel="0" collapsed="false">
      <c r="A49" s="31" t="n">
        <f aca="false">A48+1</f>
        <v>45</v>
      </c>
      <c r="B49" s="11" t="s">
        <v>95</v>
      </c>
      <c r="C49" s="32" t="s">
        <v>90</v>
      </c>
      <c r="D49" s="33" t="n">
        <v>1984</v>
      </c>
      <c r="E49" s="40" t="n">
        <v>493.93</v>
      </c>
      <c r="F49" s="35" t="n">
        <v>0</v>
      </c>
      <c r="G49" s="33" t="n">
        <v>1</v>
      </c>
      <c r="H49" s="33" t="n">
        <v>132</v>
      </c>
      <c r="I49" s="12" t="s">
        <v>96</v>
      </c>
      <c r="J49" s="48"/>
      <c r="K49" s="49"/>
    </row>
    <row r="50" s="30" customFormat="true" ht="34.5" hidden="false" customHeight="true" outlineLevel="0" collapsed="false">
      <c r="A50" s="31" t="n">
        <f aca="false">A49+1</f>
        <v>46</v>
      </c>
      <c r="B50" s="11" t="s">
        <v>97</v>
      </c>
      <c r="C50" s="32" t="s">
        <v>98</v>
      </c>
      <c r="D50" s="33" t="n">
        <v>1977</v>
      </c>
      <c r="E50" s="40" t="n">
        <v>16684.92</v>
      </c>
      <c r="F50" s="35" t="n">
        <v>1876.54</v>
      </c>
      <c r="G50" s="33" t="n">
        <v>2</v>
      </c>
      <c r="H50" s="33" t="n">
        <v>2562.3</v>
      </c>
      <c r="I50" s="12" t="s">
        <v>99</v>
      </c>
      <c r="J50" s="28"/>
      <c r="K50" s="29"/>
    </row>
    <row r="51" s="30" customFormat="true" ht="32.25" hidden="false" customHeight="true" outlineLevel="0" collapsed="false">
      <c r="A51" s="31" t="n">
        <f aca="false">A50+1</f>
        <v>47</v>
      </c>
      <c r="B51" s="11" t="s">
        <v>100</v>
      </c>
      <c r="C51" s="32" t="s">
        <v>98</v>
      </c>
      <c r="D51" s="33" t="n">
        <v>1977</v>
      </c>
      <c r="E51" s="40" t="n">
        <v>307.757</v>
      </c>
      <c r="F51" s="35" t="n">
        <v>49.25</v>
      </c>
      <c r="G51" s="33" t="n">
        <v>1</v>
      </c>
      <c r="H51" s="33" t="n">
        <v>140.6</v>
      </c>
      <c r="I51" s="12" t="s">
        <v>101</v>
      </c>
      <c r="J51" s="28"/>
      <c r="K51" s="29"/>
    </row>
    <row r="52" s="30" customFormat="true" ht="28.5" hidden="false" customHeight="true" outlineLevel="0" collapsed="false">
      <c r="A52" s="31" t="n">
        <f aca="false">A51+1</f>
        <v>48</v>
      </c>
      <c r="B52" s="11" t="s">
        <v>102</v>
      </c>
      <c r="C52" s="32" t="s">
        <v>98</v>
      </c>
      <c r="D52" s="33" t="n">
        <v>1984</v>
      </c>
      <c r="E52" s="40" t="n">
        <v>109.74</v>
      </c>
      <c r="F52" s="35"/>
      <c r="G52" s="33" t="n">
        <v>1</v>
      </c>
      <c r="H52" s="33" t="n">
        <v>105</v>
      </c>
      <c r="I52" s="12"/>
      <c r="J52" s="28"/>
      <c r="K52" s="29"/>
    </row>
    <row r="53" s="30" customFormat="true" ht="28.5" hidden="false" customHeight="true" outlineLevel="0" collapsed="false">
      <c r="A53" s="31" t="n">
        <f aca="false">A52+1</f>
        <v>49</v>
      </c>
      <c r="B53" s="11" t="s">
        <v>24</v>
      </c>
      <c r="C53" s="32" t="s">
        <v>98</v>
      </c>
      <c r="D53" s="33" t="n">
        <v>1977</v>
      </c>
      <c r="E53" s="40" t="s">
        <v>103</v>
      </c>
      <c r="F53" s="35" t="n">
        <v>15</v>
      </c>
      <c r="G53" s="33"/>
      <c r="H53" s="33" t="n">
        <v>32</v>
      </c>
      <c r="I53" s="12"/>
      <c r="J53" s="28"/>
      <c r="K53" s="29"/>
    </row>
    <row r="54" s="39" customFormat="true" ht="31.5" hidden="false" customHeight="true" outlineLevel="0" collapsed="false">
      <c r="A54" s="31" t="n">
        <f aca="false">A53+1</f>
        <v>50</v>
      </c>
      <c r="B54" s="11" t="s">
        <v>104</v>
      </c>
      <c r="C54" s="32" t="s">
        <v>98</v>
      </c>
      <c r="D54" s="33" t="n">
        <v>1967</v>
      </c>
      <c r="E54" s="40" t="n">
        <v>16.89</v>
      </c>
      <c r="F54" s="35" t="n">
        <v>0</v>
      </c>
      <c r="G54" s="33" t="n">
        <v>1</v>
      </c>
      <c r="H54" s="33" t="n">
        <v>6.5</v>
      </c>
      <c r="I54" s="36"/>
      <c r="J54" s="37"/>
      <c r="K54" s="38"/>
    </row>
    <row r="55" s="30" customFormat="true" ht="33" hidden="false" customHeight="true" outlineLevel="0" collapsed="false">
      <c r="A55" s="31" t="n">
        <f aca="false">A54+1</f>
        <v>51</v>
      </c>
      <c r="B55" s="11" t="s">
        <v>105</v>
      </c>
      <c r="C55" s="11" t="s">
        <v>106</v>
      </c>
      <c r="D55" s="33" t="n">
        <v>1979</v>
      </c>
      <c r="E55" s="40" t="n">
        <v>63.32</v>
      </c>
      <c r="F55" s="35"/>
      <c r="G55" s="33" t="n">
        <v>1</v>
      </c>
      <c r="H55" s="33" t="n">
        <v>40</v>
      </c>
      <c r="I55" s="12"/>
      <c r="J55" s="28"/>
      <c r="K55" s="29"/>
    </row>
    <row r="56" s="39" customFormat="true" ht="32.25" hidden="false" customHeight="true" outlineLevel="0" collapsed="false">
      <c r="A56" s="31" t="n">
        <f aca="false">A55+1</f>
        <v>52</v>
      </c>
      <c r="B56" s="11" t="s">
        <v>107</v>
      </c>
      <c r="C56" s="11" t="s">
        <v>108</v>
      </c>
      <c r="D56" s="33" t="n">
        <v>1979</v>
      </c>
      <c r="E56" s="40" t="n">
        <v>63.25</v>
      </c>
      <c r="F56" s="35"/>
      <c r="G56" s="33" t="n">
        <v>1</v>
      </c>
      <c r="H56" s="33" t="n">
        <v>20</v>
      </c>
      <c r="I56" s="36"/>
      <c r="J56" s="37"/>
      <c r="K56" s="38"/>
    </row>
    <row r="57" s="39" customFormat="true" ht="31.5" hidden="false" customHeight="true" outlineLevel="0" collapsed="false">
      <c r="A57" s="31" t="n">
        <f aca="false">A56+1</f>
        <v>53</v>
      </c>
      <c r="B57" s="11" t="s">
        <v>109</v>
      </c>
      <c r="C57" s="11" t="s">
        <v>110</v>
      </c>
      <c r="D57" s="33" t="n">
        <v>2009</v>
      </c>
      <c r="E57" s="40" t="n">
        <v>88470.74</v>
      </c>
      <c r="F57" s="35" t="n">
        <v>82333.08</v>
      </c>
      <c r="G57" s="33"/>
      <c r="H57" s="33" t="n">
        <v>3450.03</v>
      </c>
      <c r="I57" s="36" t="s">
        <v>111</v>
      </c>
      <c r="J57" s="37"/>
      <c r="K57" s="38"/>
    </row>
    <row r="58" s="39" customFormat="true" ht="31.5" hidden="false" customHeight="true" outlineLevel="0" collapsed="false">
      <c r="A58" s="31" t="n">
        <f aca="false">A57+1</f>
        <v>54</v>
      </c>
      <c r="B58" s="11" t="s">
        <v>112</v>
      </c>
      <c r="C58" s="11" t="s">
        <v>110</v>
      </c>
      <c r="D58" s="33" t="n">
        <v>2010</v>
      </c>
      <c r="E58" s="40" t="n">
        <v>5595.29</v>
      </c>
      <c r="F58" s="35" t="n">
        <v>5537.38</v>
      </c>
      <c r="G58" s="33"/>
      <c r="H58" s="33"/>
      <c r="I58" s="36"/>
      <c r="J58" s="37"/>
      <c r="K58" s="38"/>
    </row>
    <row r="59" s="39" customFormat="true" ht="31.5" hidden="false" customHeight="true" outlineLevel="0" collapsed="false">
      <c r="A59" s="31" t="n">
        <f aca="false">A58+1</f>
        <v>55</v>
      </c>
      <c r="B59" s="11" t="s">
        <v>113</v>
      </c>
      <c r="C59" s="11" t="s">
        <v>110</v>
      </c>
      <c r="D59" s="33" t="n">
        <v>2010</v>
      </c>
      <c r="E59" s="40" t="n">
        <v>70.91</v>
      </c>
      <c r="F59" s="33" t="n">
        <v>69.63</v>
      </c>
      <c r="G59" s="33"/>
      <c r="H59" s="33"/>
      <c r="I59" s="36"/>
      <c r="J59" s="37"/>
      <c r="K59" s="38"/>
    </row>
    <row r="60" s="39" customFormat="true" ht="31.5" hidden="false" customHeight="true" outlineLevel="0" collapsed="false">
      <c r="A60" s="31" t="n">
        <f aca="false">A59+1</f>
        <v>56</v>
      </c>
      <c r="B60" s="11" t="s">
        <v>114</v>
      </c>
      <c r="C60" s="11" t="s">
        <v>110</v>
      </c>
      <c r="D60" s="33" t="n">
        <v>2010</v>
      </c>
      <c r="E60" s="40" t="n">
        <v>642.92</v>
      </c>
      <c r="F60" s="35" t="n">
        <v>634.96</v>
      </c>
      <c r="G60" s="33"/>
      <c r="H60" s="33"/>
      <c r="I60" s="36"/>
      <c r="J60" s="37"/>
      <c r="K60" s="38"/>
    </row>
    <row r="61" s="39" customFormat="true" ht="31.5" hidden="false" customHeight="true" outlineLevel="0" collapsed="false">
      <c r="A61" s="31" t="n">
        <f aca="false">A60+1</f>
        <v>57</v>
      </c>
      <c r="B61" s="11" t="s">
        <v>115</v>
      </c>
      <c r="C61" s="11" t="s">
        <v>110</v>
      </c>
      <c r="D61" s="33" t="n">
        <v>2010</v>
      </c>
      <c r="E61" s="40" t="n">
        <v>1185.07</v>
      </c>
      <c r="F61" s="35" t="n">
        <v>1148.63</v>
      </c>
      <c r="G61" s="33"/>
      <c r="H61" s="33"/>
      <c r="I61" s="36"/>
      <c r="J61" s="37"/>
      <c r="K61" s="38"/>
    </row>
    <row r="62" s="39" customFormat="true" ht="31.5" hidden="false" customHeight="true" outlineLevel="0" collapsed="false">
      <c r="A62" s="31" t="n">
        <f aca="false">A61+1</f>
        <v>58</v>
      </c>
      <c r="B62" s="11" t="s">
        <v>24</v>
      </c>
      <c r="C62" s="11" t="s">
        <v>110</v>
      </c>
      <c r="D62" s="33" t="n">
        <v>1979</v>
      </c>
      <c r="E62" s="40" t="s">
        <v>116</v>
      </c>
      <c r="F62" s="35" t="n">
        <v>12.4</v>
      </c>
      <c r="G62" s="33"/>
      <c r="H62" s="33" t="n">
        <v>35</v>
      </c>
      <c r="I62" s="36"/>
      <c r="J62" s="37"/>
      <c r="K62" s="38"/>
    </row>
    <row r="63" s="39" customFormat="true" ht="31.5" hidden="false" customHeight="true" outlineLevel="0" collapsed="false">
      <c r="A63" s="31" t="n">
        <f aca="false">A62+1</f>
        <v>59</v>
      </c>
      <c r="B63" s="11" t="s">
        <v>117</v>
      </c>
      <c r="C63" s="11" t="s">
        <v>110</v>
      </c>
      <c r="D63" s="33" t="n">
        <v>2010</v>
      </c>
      <c r="E63" s="40" t="n">
        <v>1073.05</v>
      </c>
      <c r="F63" s="35" t="n">
        <v>1000</v>
      </c>
      <c r="G63" s="33"/>
      <c r="H63" s="33"/>
      <c r="I63" s="36"/>
      <c r="J63" s="37"/>
      <c r="K63" s="38"/>
    </row>
    <row r="64" s="39" customFormat="true" ht="31.5" hidden="false" customHeight="true" outlineLevel="0" collapsed="false">
      <c r="A64" s="31" t="n">
        <f aca="false">A63+1</f>
        <v>60</v>
      </c>
      <c r="B64" s="11" t="s">
        <v>118</v>
      </c>
      <c r="C64" s="11" t="s">
        <v>110</v>
      </c>
      <c r="D64" s="33" t="n">
        <v>2010</v>
      </c>
      <c r="E64" s="40" t="n">
        <v>1167.91</v>
      </c>
      <c r="F64" s="35" t="n">
        <v>1090.33</v>
      </c>
      <c r="G64" s="33"/>
      <c r="H64" s="33"/>
      <c r="I64" s="36"/>
      <c r="J64" s="37"/>
      <c r="K64" s="38"/>
    </row>
    <row r="65" s="39" customFormat="true" ht="31.5" hidden="false" customHeight="true" outlineLevel="0" collapsed="false">
      <c r="A65" s="31" t="n">
        <f aca="false">A64+1</f>
        <v>61</v>
      </c>
      <c r="B65" s="11" t="s">
        <v>119</v>
      </c>
      <c r="C65" s="11" t="s">
        <v>110</v>
      </c>
      <c r="D65" s="33" t="n">
        <v>2010</v>
      </c>
      <c r="E65" s="40" t="n">
        <v>714.69</v>
      </c>
      <c r="F65" s="35" t="n">
        <v>680.76</v>
      </c>
      <c r="G65" s="33"/>
      <c r="H65" s="33"/>
      <c r="I65" s="36"/>
      <c r="J65" s="37"/>
      <c r="K65" s="38"/>
    </row>
    <row r="66" s="39" customFormat="true" ht="31.5" hidden="false" customHeight="true" outlineLevel="0" collapsed="false">
      <c r="A66" s="31" t="n">
        <f aca="false">A65+1</f>
        <v>62</v>
      </c>
      <c r="B66" s="11" t="s">
        <v>120</v>
      </c>
      <c r="C66" s="11" t="s">
        <v>110</v>
      </c>
      <c r="D66" s="33" t="n">
        <v>2010</v>
      </c>
      <c r="E66" s="40" t="n">
        <v>266.25</v>
      </c>
      <c r="F66" s="35" t="n">
        <v>250.46</v>
      </c>
      <c r="G66" s="33"/>
      <c r="H66" s="33"/>
      <c r="I66" s="36"/>
      <c r="J66" s="37"/>
      <c r="K66" s="38"/>
    </row>
    <row r="67" s="39" customFormat="true" ht="31.5" hidden="false" customHeight="true" outlineLevel="0" collapsed="false">
      <c r="A67" s="31" t="n">
        <f aca="false">A66+1</f>
        <v>63</v>
      </c>
      <c r="B67" s="11" t="s">
        <v>121</v>
      </c>
      <c r="C67" s="11" t="s">
        <v>110</v>
      </c>
      <c r="D67" s="33" t="n">
        <v>2010</v>
      </c>
      <c r="E67" s="40" t="n">
        <v>1102.14</v>
      </c>
      <c r="F67" s="35" t="n">
        <v>1050.48</v>
      </c>
      <c r="G67" s="33"/>
      <c r="H67" s="33"/>
      <c r="I67" s="36"/>
      <c r="J67" s="37"/>
      <c r="K67" s="38"/>
    </row>
    <row r="68" s="39" customFormat="true" ht="31.5" hidden="false" customHeight="true" outlineLevel="0" collapsed="false">
      <c r="A68" s="31" t="n">
        <f aca="false">A67+1</f>
        <v>64</v>
      </c>
      <c r="B68" s="11" t="s">
        <v>122</v>
      </c>
      <c r="C68" s="11" t="s">
        <v>110</v>
      </c>
      <c r="D68" s="33" t="n">
        <v>2010</v>
      </c>
      <c r="E68" s="40" t="n">
        <v>127.27</v>
      </c>
      <c r="F68" s="35" t="n">
        <v>108.83</v>
      </c>
      <c r="G68" s="33"/>
      <c r="H68" s="33"/>
      <c r="I68" s="36"/>
      <c r="J68" s="37"/>
      <c r="K68" s="38"/>
    </row>
    <row r="69" s="39" customFormat="true" ht="31.5" hidden="false" customHeight="true" outlineLevel="0" collapsed="false">
      <c r="A69" s="31" t="n">
        <f aca="false">A68+1</f>
        <v>65</v>
      </c>
      <c r="B69" s="11" t="s">
        <v>123</v>
      </c>
      <c r="C69" s="11" t="s">
        <v>110</v>
      </c>
      <c r="D69" s="33" t="n">
        <v>2010</v>
      </c>
      <c r="E69" s="40" t="n">
        <v>1169.79</v>
      </c>
      <c r="F69" s="35" t="n">
        <v>1130.67</v>
      </c>
      <c r="G69" s="33"/>
      <c r="H69" s="33"/>
      <c r="I69" s="36"/>
      <c r="J69" s="37"/>
      <c r="K69" s="38"/>
    </row>
    <row r="70" s="39" customFormat="true" ht="31.5" hidden="false" customHeight="true" outlineLevel="0" collapsed="false">
      <c r="A70" s="31" t="n">
        <f aca="false">A69+1</f>
        <v>66</v>
      </c>
      <c r="B70" s="11" t="s">
        <v>124</v>
      </c>
      <c r="C70" s="11" t="s">
        <v>110</v>
      </c>
      <c r="D70" s="33" t="n">
        <v>2010</v>
      </c>
      <c r="E70" s="40" t="n">
        <v>589.74</v>
      </c>
      <c r="F70" s="35" t="n">
        <v>568.23</v>
      </c>
      <c r="G70" s="33"/>
      <c r="H70" s="33"/>
      <c r="I70" s="36"/>
      <c r="J70" s="37"/>
      <c r="K70" s="38"/>
    </row>
    <row r="71" s="39" customFormat="true" ht="31.5" hidden="false" customHeight="true" outlineLevel="0" collapsed="false">
      <c r="A71" s="31" t="n">
        <f aca="false">A70+1</f>
        <v>67</v>
      </c>
      <c r="B71" s="11" t="s">
        <v>125</v>
      </c>
      <c r="C71" s="11" t="s">
        <v>110</v>
      </c>
      <c r="D71" s="33" t="n">
        <v>2009</v>
      </c>
      <c r="E71" s="40" t="n">
        <v>972.2</v>
      </c>
      <c r="F71" s="35" t="n">
        <v>938.58</v>
      </c>
      <c r="G71" s="33"/>
      <c r="H71" s="33"/>
      <c r="I71" s="36"/>
      <c r="J71" s="37"/>
      <c r="K71" s="38"/>
    </row>
    <row r="72" s="39" customFormat="true" ht="31.5" hidden="false" customHeight="true" outlineLevel="0" collapsed="false">
      <c r="A72" s="31" t="n">
        <f aca="false">A71+1</f>
        <v>68</v>
      </c>
      <c r="B72" s="11" t="s">
        <v>126</v>
      </c>
      <c r="C72" s="11" t="s">
        <v>110</v>
      </c>
      <c r="D72" s="33" t="n">
        <v>2010</v>
      </c>
      <c r="E72" s="40" t="n">
        <v>1428.18</v>
      </c>
      <c r="F72" s="35" t="n">
        <v>1428.18</v>
      </c>
      <c r="G72" s="33"/>
      <c r="H72" s="33"/>
      <c r="I72" s="36"/>
      <c r="J72" s="37"/>
      <c r="K72" s="38"/>
    </row>
    <row r="73" s="39" customFormat="true" ht="31.5" hidden="false" customHeight="true" outlineLevel="0" collapsed="false">
      <c r="A73" s="31" t="n">
        <f aca="false">A72+1</f>
        <v>69</v>
      </c>
      <c r="B73" s="11" t="s">
        <v>127</v>
      </c>
      <c r="C73" s="11" t="s">
        <v>110</v>
      </c>
      <c r="D73" s="33" t="n">
        <v>2010</v>
      </c>
      <c r="E73" s="40" t="n">
        <v>1776.06</v>
      </c>
      <c r="F73" s="35" t="n">
        <v>1776.06</v>
      </c>
      <c r="G73" s="33"/>
      <c r="H73" s="33"/>
      <c r="I73" s="36"/>
      <c r="J73" s="37"/>
      <c r="K73" s="38"/>
    </row>
    <row r="74" s="39" customFormat="true" ht="31.5" hidden="false" customHeight="true" outlineLevel="0" collapsed="false">
      <c r="A74" s="31" t="n">
        <f aca="false">A73+1</f>
        <v>70</v>
      </c>
      <c r="B74" s="11" t="s">
        <v>128</v>
      </c>
      <c r="C74" s="11" t="s">
        <v>110</v>
      </c>
      <c r="D74" s="33" t="n">
        <v>2010</v>
      </c>
      <c r="E74" s="40" t="n">
        <v>1445.72</v>
      </c>
      <c r="F74" s="35" t="n">
        <v>1445.72</v>
      </c>
      <c r="G74" s="33"/>
      <c r="H74" s="33"/>
      <c r="I74" s="36"/>
      <c r="J74" s="37"/>
      <c r="K74" s="38"/>
    </row>
    <row r="75" s="39" customFormat="true" ht="30" hidden="false" customHeight="true" outlineLevel="0" collapsed="false">
      <c r="A75" s="31" t="n">
        <f aca="false">A74+1</f>
        <v>71</v>
      </c>
      <c r="B75" s="11" t="s">
        <v>129</v>
      </c>
      <c r="C75" s="11" t="s">
        <v>110</v>
      </c>
      <c r="D75" s="33" t="n">
        <v>2010</v>
      </c>
      <c r="E75" s="40" t="n">
        <v>1501.21</v>
      </c>
      <c r="F75" s="35" t="n">
        <v>1501.21</v>
      </c>
      <c r="G75" s="33"/>
      <c r="H75" s="33"/>
      <c r="I75" s="36"/>
      <c r="J75" s="37"/>
      <c r="K75" s="38"/>
    </row>
    <row r="76" s="30" customFormat="true" ht="30" hidden="false" customHeight="true" outlineLevel="0" collapsed="false">
      <c r="A76" s="31" t="n">
        <f aca="false">A75+1</f>
        <v>72</v>
      </c>
      <c r="B76" s="11" t="s">
        <v>130</v>
      </c>
      <c r="C76" s="32" t="s">
        <v>131</v>
      </c>
      <c r="D76" s="33" t="n">
        <v>1962</v>
      </c>
      <c r="E76" s="40" t="n">
        <v>1056.27</v>
      </c>
      <c r="F76" s="35" t="n">
        <v>0</v>
      </c>
      <c r="G76" s="33" t="n">
        <v>2</v>
      </c>
      <c r="H76" s="33" t="n">
        <v>504.2</v>
      </c>
      <c r="I76" s="12" t="s">
        <v>132</v>
      </c>
      <c r="J76" s="28"/>
      <c r="K76" s="29"/>
    </row>
    <row r="77" s="30" customFormat="true" ht="39.75" hidden="false" customHeight="true" outlineLevel="0" collapsed="false">
      <c r="A77" s="31" t="n">
        <f aca="false">A76+1</f>
        <v>73</v>
      </c>
      <c r="B77" s="11" t="s">
        <v>133</v>
      </c>
      <c r="C77" s="32" t="s">
        <v>134</v>
      </c>
      <c r="D77" s="33" t="n">
        <v>1958</v>
      </c>
      <c r="E77" s="40" t="n">
        <v>507.03</v>
      </c>
      <c r="F77" s="35" t="n">
        <v>0</v>
      </c>
      <c r="G77" s="33" t="n">
        <v>1</v>
      </c>
      <c r="H77" s="33" t="n">
        <v>192.7</v>
      </c>
      <c r="I77" s="12" t="s">
        <v>135</v>
      </c>
      <c r="J77" s="28"/>
      <c r="K77" s="29"/>
    </row>
    <row r="78" s="30" customFormat="true" ht="43.5" hidden="false" customHeight="true" outlineLevel="0" collapsed="false">
      <c r="A78" s="31" t="n">
        <f aca="false">A77+1</f>
        <v>74</v>
      </c>
      <c r="B78" s="11" t="s">
        <v>136</v>
      </c>
      <c r="C78" s="32" t="s">
        <v>137</v>
      </c>
      <c r="D78" s="33" t="n">
        <v>1980</v>
      </c>
      <c r="E78" s="40" t="n">
        <v>970.99</v>
      </c>
      <c r="F78" s="35" t="n">
        <v>0</v>
      </c>
      <c r="G78" s="33" t="n">
        <v>1</v>
      </c>
      <c r="H78" s="33" t="n">
        <v>218.4</v>
      </c>
      <c r="I78" s="12" t="s">
        <v>138</v>
      </c>
      <c r="J78" s="28"/>
      <c r="K78" s="29"/>
    </row>
    <row r="79" s="30" customFormat="true" ht="43.5" hidden="false" customHeight="true" outlineLevel="0" collapsed="false">
      <c r="A79" s="31" t="n">
        <f aca="false">A78+1</f>
        <v>75</v>
      </c>
      <c r="B79" s="11" t="s">
        <v>24</v>
      </c>
      <c r="C79" s="32" t="s">
        <v>137</v>
      </c>
      <c r="D79" s="33" t="n">
        <v>1962</v>
      </c>
      <c r="E79" s="40" t="n">
        <v>128.8</v>
      </c>
      <c r="F79" s="35"/>
      <c r="G79" s="33"/>
      <c r="H79" s="33" t="n">
        <v>24</v>
      </c>
      <c r="I79" s="12"/>
      <c r="J79" s="28"/>
      <c r="K79" s="29"/>
    </row>
    <row r="80" s="30" customFormat="true" ht="33.75" hidden="false" customHeight="true" outlineLevel="0" collapsed="false">
      <c r="A80" s="31" t="n">
        <f aca="false">A79+1</f>
        <v>76</v>
      </c>
      <c r="B80" s="11" t="s">
        <v>139</v>
      </c>
      <c r="C80" s="32" t="s">
        <v>140</v>
      </c>
      <c r="D80" s="33" t="n">
        <v>1978</v>
      </c>
      <c r="E80" s="40" t="n">
        <v>105.54</v>
      </c>
      <c r="F80" s="35" t="n">
        <v>0</v>
      </c>
      <c r="G80" s="33" t="n">
        <v>1</v>
      </c>
      <c r="H80" s="33" t="n">
        <v>26.6</v>
      </c>
      <c r="I80" s="12" t="s">
        <v>141</v>
      </c>
      <c r="J80" s="28"/>
      <c r="K80" s="29"/>
    </row>
    <row r="81" s="30" customFormat="true" ht="42" hidden="false" customHeight="true" outlineLevel="0" collapsed="false">
      <c r="A81" s="31" t="n">
        <f aca="false">A80+1</f>
        <v>77</v>
      </c>
      <c r="B81" s="11" t="s">
        <v>142</v>
      </c>
      <c r="C81" s="32" t="s">
        <v>143</v>
      </c>
      <c r="D81" s="33" t="n">
        <v>1965</v>
      </c>
      <c r="E81" s="40" t="n">
        <v>549.24</v>
      </c>
      <c r="F81" s="35" t="n">
        <v>0</v>
      </c>
      <c r="G81" s="33" t="n">
        <v>1</v>
      </c>
      <c r="H81" s="33" t="n">
        <v>247.1</v>
      </c>
      <c r="I81" s="12" t="s">
        <v>144</v>
      </c>
      <c r="J81" s="28"/>
      <c r="K81" s="29"/>
    </row>
    <row r="82" s="30" customFormat="true" ht="39.75" hidden="false" customHeight="true" outlineLevel="0" collapsed="false">
      <c r="A82" s="31" t="n">
        <f aca="false">A81+1</f>
        <v>78</v>
      </c>
      <c r="B82" s="11" t="s">
        <v>145</v>
      </c>
      <c r="C82" s="32" t="s">
        <v>146</v>
      </c>
      <c r="D82" s="33" t="n">
        <v>1976</v>
      </c>
      <c r="E82" s="40" t="n">
        <v>1063.93</v>
      </c>
      <c r="F82" s="35" t="n">
        <v>0</v>
      </c>
      <c r="G82" s="33" t="n">
        <v>1</v>
      </c>
      <c r="H82" s="33" t="n">
        <v>134.2</v>
      </c>
      <c r="I82" s="12" t="s">
        <v>147</v>
      </c>
      <c r="J82" s="28"/>
      <c r="K82" s="29"/>
    </row>
    <row r="83" s="30" customFormat="true" ht="36.75" hidden="false" customHeight="true" outlineLevel="0" collapsed="false">
      <c r="A83" s="31" t="n">
        <f aca="false">A82+1</f>
        <v>79</v>
      </c>
      <c r="B83" s="11" t="s">
        <v>148</v>
      </c>
      <c r="C83" s="32" t="s">
        <v>146</v>
      </c>
      <c r="D83" s="33" t="n">
        <v>1976</v>
      </c>
      <c r="E83" s="40" t="n">
        <v>17563.23</v>
      </c>
      <c r="F83" s="35" t="n">
        <v>1434.4</v>
      </c>
      <c r="G83" s="33" t="n">
        <v>2</v>
      </c>
      <c r="H83" s="33" t="n">
        <v>1178</v>
      </c>
      <c r="I83" s="12" t="s">
        <v>149</v>
      </c>
      <c r="J83" s="28"/>
      <c r="K83" s="29"/>
    </row>
    <row r="84" s="30" customFormat="true" ht="37.5" hidden="false" customHeight="true" outlineLevel="0" collapsed="false">
      <c r="A84" s="31" t="n">
        <f aca="false">A83+1</f>
        <v>80</v>
      </c>
      <c r="B84" s="11" t="s">
        <v>150</v>
      </c>
      <c r="C84" s="32" t="s">
        <v>151</v>
      </c>
      <c r="D84" s="33" t="n">
        <v>1976</v>
      </c>
      <c r="E84" s="40" t="n">
        <v>16895.25</v>
      </c>
      <c r="F84" s="35" t="n">
        <v>716.5</v>
      </c>
      <c r="G84" s="33" t="n">
        <v>2</v>
      </c>
      <c r="H84" s="33" t="n">
        <v>3364</v>
      </c>
      <c r="I84" s="12" t="s">
        <v>152</v>
      </c>
      <c r="J84" s="28"/>
      <c r="K84" s="29"/>
    </row>
    <row r="85" s="30" customFormat="true" ht="37.5" hidden="false" customHeight="true" outlineLevel="0" collapsed="false">
      <c r="A85" s="31" t="n">
        <f aca="false">A84+1</f>
        <v>81</v>
      </c>
      <c r="B85" s="11" t="s">
        <v>24</v>
      </c>
      <c r="C85" s="32" t="s">
        <v>151</v>
      </c>
      <c r="D85" s="33" t="n">
        <v>1976</v>
      </c>
      <c r="E85" s="40" t="n">
        <v>132</v>
      </c>
      <c r="F85" s="35" t="n">
        <v>14</v>
      </c>
      <c r="G85" s="33"/>
      <c r="H85" s="33" t="n">
        <v>30</v>
      </c>
      <c r="I85" s="12"/>
      <c r="J85" s="28"/>
      <c r="K85" s="29"/>
    </row>
    <row r="86" s="30" customFormat="true" ht="38.25" hidden="false" customHeight="true" outlineLevel="0" collapsed="false">
      <c r="A86" s="31" t="n">
        <f aca="false">A85+1</f>
        <v>82</v>
      </c>
      <c r="B86" s="11" t="s">
        <v>153</v>
      </c>
      <c r="C86" s="32" t="s">
        <v>151</v>
      </c>
      <c r="D86" s="33" t="n">
        <v>1981</v>
      </c>
      <c r="E86" s="40" t="n">
        <v>42.22</v>
      </c>
      <c r="F86" s="35" t="n">
        <v>0</v>
      </c>
      <c r="G86" s="33" t="n">
        <v>1</v>
      </c>
      <c r="H86" s="33" t="n">
        <v>30</v>
      </c>
      <c r="I86" s="12" t="s">
        <v>154</v>
      </c>
      <c r="J86" s="28"/>
      <c r="K86" s="29"/>
    </row>
    <row r="87" s="30" customFormat="true" ht="39.75" hidden="false" customHeight="true" outlineLevel="0" collapsed="false">
      <c r="A87" s="31" t="n">
        <f aca="false">A86+1</f>
        <v>83</v>
      </c>
      <c r="B87" s="11" t="s">
        <v>155</v>
      </c>
      <c r="C87" s="32" t="s">
        <v>151</v>
      </c>
      <c r="D87" s="33" t="n">
        <v>1976</v>
      </c>
      <c r="E87" s="40" t="n">
        <v>105.54</v>
      </c>
      <c r="F87" s="35" t="n">
        <v>15.31</v>
      </c>
      <c r="G87" s="33" t="n">
        <v>1</v>
      </c>
      <c r="H87" s="33" t="n">
        <v>96</v>
      </c>
      <c r="I87" s="12" t="s">
        <v>156</v>
      </c>
      <c r="J87" s="28"/>
      <c r="K87" s="29"/>
    </row>
    <row r="88" s="30" customFormat="true" ht="40.5" hidden="false" customHeight="true" outlineLevel="0" collapsed="false">
      <c r="A88" s="31" t="n">
        <f aca="false">A87+1</f>
        <v>84</v>
      </c>
      <c r="B88" s="11" t="s">
        <v>157</v>
      </c>
      <c r="C88" s="32" t="s">
        <v>151</v>
      </c>
      <c r="D88" s="33" t="n">
        <v>1980</v>
      </c>
      <c r="E88" s="40" t="n">
        <v>27.26</v>
      </c>
      <c r="F88" s="35"/>
      <c r="G88" s="33"/>
      <c r="H88" s="33"/>
      <c r="I88" s="12"/>
      <c r="J88" s="28"/>
      <c r="K88" s="29"/>
    </row>
    <row r="89" s="39" customFormat="true" ht="42.75" hidden="false" customHeight="true" outlineLevel="0" collapsed="false">
      <c r="A89" s="31" t="n">
        <f aca="false">A88+1</f>
        <v>85</v>
      </c>
      <c r="B89" s="11" t="s">
        <v>158</v>
      </c>
      <c r="C89" s="32" t="s">
        <v>159</v>
      </c>
      <c r="D89" s="33" t="n">
        <v>1960</v>
      </c>
      <c r="E89" s="40" t="n">
        <v>5419.63</v>
      </c>
      <c r="F89" s="35" t="n">
        <v>0</v>
      </c>
      <c r="G89" s="33"/>
      <c r="H89" s="33" t="n">
        <v>518.2</v>
      </c>
      <c r="I89" s="36" t="s">
        <v>160</v>
      </c>
      <c r="J89" s="37"/>
      <c r="K89" s="38"/>
    </row>
    <row r="90" s="30" customFormat="true" ht="33" hidden="false" customHeight="true" outlineLevel="0" collapsed="false">
      <c r="A90" s="31" t="n">
        <f aca="false">A89+1</f>
        <v>86</v>
      </c>
      <c r="B90" s="11" t="s">
        <v>161</v>
      </c>
      <c r="C90" s="32" t="s">
        <v>162</v>
      </c>
      <c r="D90" s="33" t="n">
        <v>1988</v>
      </c>
      <c r="E90" s="40" t="n">
        <v>2466.08</v>
      </c>
      <c r="F90" s="35" t="n">
        <v>683.19</v>
      </c>
      <c r="G90" s="33" t="n">
        <v>1</v>
      </c>
      <c r="H90" s="33" t="n">
        <v>296.3</v>
      </c>
      <c r="I90" s="12" t="s">
        <v>163</v>
      </c>
      <c r="J90" s="28"/>
      <c r="K90" s="29"/>
    </row>
    <row r="91" s="30" customFormat="true" ht="33" hidden="false" customHeight="true" outlineLevel="0" collapsed="false">
      <c r="A91" s="31" t="n">
        <f aca="false">A90+1</f>
        <v>87</v>
      </c>
      <c r="B91" s="11" t="s">
        <v>24</v>
      </c>
      <c r="C91" s="32" t="s">
        <v>162</v>
      </c>
      <c r="D91" s="33" t="n">
        <v>1960</v>
      </c>
      <c r="E91" s="40" t="n">
        <v>85</v>
      </c>
      <c r="F91" s="35"/>
      <c r="G91" s="33"/>
      <c r="H91" s="33" t="n">
        <v>30</v>
      </c>
      <c r="I91" s="12"/>
      <c r="J91" s="28"/>
      <c r="K91" s="29"/>
    </row>
    <row r="92" s="30" customFormat="true" ht="46.5" hidden="false" customHeight="true" outlineLevel="0" collapsed="false">
      <c r="A92" s="31" t="n">
        <f aca="false">A91+1</f>
        <v>88</v>
      </c>
      <c r="B92" s="11" t="s">
        <v>164</v>
      </c>
      <c r="C92" s="32" t="s">
        <v>162</v>
      </c>
      <c r="D92" s="33" t="n">
        <v>1991</v>
      </c>
      <c r="E92" s="40" t="n">
        <v>283.27</v>
      </c>
      <c r="F92" s="35" t="n">
        <v>106.52</v>
      </c>
      <c r="G92" s="33" t="n">
        <v>1</v>
      </c>
      <c r="H92" s="33" t="n">
        <v>33.9</v>
      </c>
      <c r="I92" s="12" t="s">
        <v>165</v>
      </c>
      <c r="J92" s="28"/>
      <c r="K92" s="29"/>
    </row>
    <row r="93" s="30" customFormat="true" ht="30.75" hidden="false" customHeight="true" outlineLevel="0" collapsed="false">
      <c r="A93" s="31" t="n">
        <f aca="false">A92+1</f>
        <v>89</v>
      </c>
      <c r="B93" s="11" t="s">
        <v>13</v>
      </c>
      <c r="C93" s="32" t="s">
        <v>162</v>
      </c>
      <c r="D93" s="33" t="n">
        <v>1965</v>
      </c>
      <c r="E93" s="40" t="n">
        <v>24.37</v>
      </c>
      <c r="F93" s="35" t="n">
        <v>0</v>
      </c>
      <c r="G93" s="33" t="n">
        <v>1</v>
      </c>
      <c r="H93" s="33"/>
      <c r="I93" s="12"/>
      <c r="J93" s="28"/>
      <c r="K93" s="29"/>
    </row>
    <row r="94" s="39" customFormat="true" ht="36.75" hidden="false" customHeight="true" outlineLevel="0" collapsed="false">
      <c r="A94" s="31" t="n">
        <f aca="false">A93+1</f>
        <v>90</v>
      </c>
      <c r="B94" s="11" t="s">
        <v>166</v>
      </c>
      <c r="C94" s="11" t="s">
        <v>167</v>
      </c>
      <c r="D94" s="50" t="n">
        <v>1990</v>
      </c>
      <c r="E94" s="40" t="n">
        <v>24363.15</v>
      </c>
      <c r="F94" s="35" t="n">
        <v>12888.11</v>
      </c>
      <c r="G94" s="33" t="n">
        <v>2</v>
      </c>
      <c r="H94" s="33" t="n">
        <v>4400</v>
      </c>
      <c r="I94" s="36" t="s">
        <v>168</v>
      </c>
      <c r="J94" s="37"/>
      <c r="K94" s="38"/>
    </row>
    <row r="95" s="30" customFormat="true" ht="42.75" hidden="false" customHeight="true" outlineLevel="0" collapsed="false">
      <c r="A95" s="31" t="n">
        <f aca="false">A94+1</f>
        <v>91</v>
      </c>
      <c r="B95" s="11" t="s">
        <v>169</v>
      </c>
      <c r="C95" s="11" t="s">
        <v>170</v>
      </c>
      <c r="D95" s="50" t="n">
        <v>1990</v>
      </c>
      <c r="E95" s="40" t="n">
        <v>1551.73</v>
      </c>
      <c r="F95" s="35" t="n">
        <v>747.95</v>
      </c>
      <c r="G95" s="50" t="n">
        <v>1</v>
      </c>
      <c r="H95" s="33" t="n">
        <v>440</v>
      </c>
      <c r="I95" s="12" t="s">
        <v>171</v>
      </c>
      <c r="J95" s="28"/>
      <c r="K95" s="29"/>
    </row>
    <row r="96" s="30" customFormat="true" ht="42.75" hidden="false" customHeight="true" outlineLevel="0" collapsed="false">
      <c r="A96" s="31" t="n">
        <f aca="false">A95+1</f>
        <v>92</v>
      </c>
      <c r="B96" s="11" t="s">
        <v>24</v>
      </c>
      <c r="C96" s="11" t="s">
        <v>170</v>
      </c>
      <c r="D96" s="50" t="n">
        <v>1990</v>
      </c>
      <c r="E96" s="40" t="n">
        <v>132</v>
      </c>
      <c r="F96" s="35" t="n">
        <v>16</v>
      </c>
      <c r="G96" s="50"/>
      <c r="H96" s="33" t="n">
        <v>36</v>
      </c>
      <c r="I96" s="12"/>
      <c r="J96" s="28"/>
      <c r="K96" s="29"/>
    </row>
    <row r="97" s="30" customFormat="true" ht="33" hidden="false" customHeight="true" outlineLevel="0" collapsed="false">
      <c r="A97" s="31" t="n">
        <f aca="false">A96+1</f>
        <v>93</v>
      </c>
      <c r="B97" s="11" t="s">
        <v>172</v>
      </c>
      <c r="C97" s="11" t="s">
        <v>167</v>
      </c>
      <c r="D97" s="50" t="n">
        <v>1992</v>
      </c>
      <c r="E97" s="40" t="n">
        <v>249.647</v>
      </c>
      <c r="F97" s="35" t="n">
        <v>132.06</v>
      </c>
      <c r="G97" s="50" t="n">
        <v>1</v>
      </c>
      <c r="H97" s="33" t="n">
        <v>127.1</v>
      </c>
      <c r="I97" s="12" t="s">
        <v>173</v>
      </c>
      <c r="J97" s="28"/>
      <c r="K97" s="29"/>
    </row>
    <row r="98" s="30" customFormat="true" ht="33" hidden="false" customHeight="true" outlineLevel="0" collapsed="false">
      <c r="A98" s="31" t="n">
        <f aca="false">A97+1</f>
        <v>94</v>
      </c>
      <c r="B98" s="11" t="s">
        <v>174</v>
      </c>
      <c r="C98" s="11" t="s">
        <v>175</v>
      </c>
      <c r="D98" s="50" t="n">
        <v>1990</v>
      </c>
      <c r="E98" s="40" t="n">
        <v>51.622</v>
      </c>
      <c r="F98" s="35" t="n">
        <v>27.31</v>
      </c>
      <c r="G98" s="50" t="n">
        <v>1</v>
      </c>
      <c r="H98" s="33" t="n">
        <v>60.6</v>
      </c>
      <c r="I98" s="12" t="s">
        <v>176</v>
      </c>
      <c r="J98" s="28"/>
      <c r="K98" s="29"/>
    </row>
    <row r="99" s="30" customFormat="true" ht="39" hidden="false" customHeight="true" outlineLevel="0" collapsed="false">
      <c r="A99" s="31" t="n">
        <f aca="false">A98+1</f>
        <v>95</v>
      </c>
      <c r="B99" s="11" t="s">
        <v>177</v>
      </c>
      <c r="C99" s="11" t="s">
        <v>167</v>
      </c>
      <c r="D99" s="50" t="n">
        <v>1990</v>
      </c>
      <c r="E99" s="40" t="n">
        <v>596.061</v>
      </c>
      <c r="F99" s="35" t="n">
        <v>315.32</v>
      </c>
      <c r="G99" s="50" t="n">
        <v>1</v>
      </c>
      <c r="H99" s="33" t="n">
        <v>231.5</v>
      </c>
      <c r="I99" s="12" t="s">
        <v>178</v>
      </c>
      <c r="J99" s="28"/>
      <c r="K99" s="29"/>
    </row>
    <row r="100" s="30" customFormat="true" ht="42.75" hidden="false" customHeight="true" outlineLevel="0" collapsed="false">
      <c r="A100" s="31" t="n">
        <f aca="false">A99+1</f>
        <v>96</v>
      </c>
      <c r="B100" s="11" t="s">
        <v>179</v>
      </c>
      <c r="C100" s="11" t="s">
        <v>180</v>
      </c>
      <c r="D100" s="50" t="n">
        <v>1990</v>
      </c>
      <c r="E100" s="40" t="n">
        <v>29.62</v>
      </c>
      <c r="F100" s="35" t="n">
        <v>0</v>
      </c>
      <c r="G100" s="50" t="n">
        <v>0</v>
      </c>
      <c r="H100" s="33"/>
      <c r="I100" s="12"/>
      <c r="J100" s="28"/>
      <c r="K100" s="29"/>
    </row>
    <row r="101" s="39" customFormat="true" ht="33.75" hidden="false" customHeight="true" outlineLevel="0" collapsed="false">
      <c r="A101" s="31" t="n">
        <f aca="false">A100+1</f>
        <v>97</v>
      </c>
      <c r="B101" s="11" t="s">
        <v>181</v>
      </c>
      <c r="C101" s="11" t="s">
        <v>182</v>
      </c>
      <c r="D101" s="50" t="n">
        <v>1970</v>
      </c>
      <c r="E101" s="40" t="n">
        <v>239.52</v>
      </c>
      <c r="F101" s="35" t="n">
        <v>34.18</v>
      </c>
      <c r="G101" s="33" t="n">
        <v>1</v>
      </c>
      <c r="H101" s="33" t="n">
        <v>140.9</v>
      </c>
      <c r="I101" s="12" t="s">
        <v>183</v>
      </c>
      <c r="J101" s="37"/>
      <c r="K101" s="38"/>
    </row>
    <row r="102" s="39" customFormat="true" ht="33" hidden="false" customHeight="true" outlineLevel="0" collapsed="false">
      <c r="A102" s="31" t="n">
        <f aca="false">A101+1</f>
        <v>98</v>
      </c>
      <c r="B102" s="11" t="s">
        <v>184</v>
      </c>
      <c r="C102" s="11" t="s">
        <v>185</v>
      </c>
      <c r="D102" s="33" t="n">
        <v>1969</v>
      </c>
      <c r="E102" s="40" t="n">
        <v>8734.71</v>
      </c>
      <c r="F102" s="35"/>
      <c r="G102" s="33" t="n">
        <v>2</v>
      </c>
      <c r="H102" s="33" t="n">
        <v>2315.2</v>
      </c>
      <c r="I102" s="12" t="s">
        <v>186</v>
      </c>
      <c r="J102" s="37"/>
      <c r="K102" s="38"/>
    </row>
    <row r="103" s="39" customFormat="true" ht="33" hidden="false" customHeight="true" outlineLevel="0" collapsed="false">
      <c r="A103" s="31" t="n">
        <f aca="false">A102+1</f>
        <v>99</v>
      </c>
      <c r="B103" s="11" t="s">
        <v>24</v>
      </c>
      <c r="C103" s="11" t="s">
        <v>185</v>
      </c>
      <c r="D103" s="33" t="n">
        <v>1969</v>
      </c>
      <c r="E103" s="40" t="n">
        <v>140</v>
      </c>
      <c r="F103" s="35" t="n">
        <v>14</v>
      </c>
      <c r="G103" s="33"/>
      <c r="H103" s="33" t="n">
        <v>30</v>
      </c>
      <c r="I103" s="12"/>
      <c r="J103" s="37"/>
      <c r="K103" s="38"/>
    </row>
    <row r="104" s="30" customFormat="true" ht="32.25" hidden="false" customHeight="true" outlineLevel="0" collapsed="false">
      <c r="A104" s="31" t="n">
        <f aca="false">A103+1</f>
        <v>100</v>
      </c>
      <c r="B104" s="11" t="s">
        <v>187</v>
      </c>
      <c r="C104" s="11" t="s">
        <v>188</v>
      </c>
      <c r="D104" s="33" t="n">
        <v>1969</v>
      </c>
      <c r="E104" s="40" t="n">
        <v>253.3</v>
      </c>
      <c r="F104" s="35" t="n">
        <v>0</v>
      </c>
      <c r="G104" s="33" t="n">
        <v>1</v>
      </c>
      <c r="H104" s="33" t="n">
        <v>135.3</v>
      </c>
      <c r="I104" s="12" t="s">
        <v>189</v>
      </c>
      <c r="J104" s="28"/>
      <c r="K104" s="29"/>
    </row>
    <row r="105" s="30" customFormat="true" ht="37.5" hidden="false" customHeight="true" outlineLevel="0" collapsed="false">
      <c r="A105" s="31" t="n">
        <f aca="false">A104+1</f>
        <v>101</v>
      </c>
      <c r="B105" s="11" t="s">
        <v>190</v>
      </c>
      <c r="C105" s="11" t="s">
        <v>188</v>
      </c>
      <c r="D105" s="33" t="n">
        <v>1970</v>
      </c>
      <c r="E105" s="40" t="n">
        <v>175.42</v>
      </c>
      <c r="F105" s="35" t="n">
        <v>24.34</v>
      </c>
      <c r="G105" s="33" t="n">
        <v>1</v>
      </c>
      <c r="H105" s="33" t="n">
        <v>30.3</v>
      </c>
      <c r="I105" s="12" t="s">
        <v>191</v>
      </c>
      <c r="J105" s="28"/>
      <c r="K105" s="29"/>
    </row>
    <row r="106" s="30" customFormat="true" ht="33.75" hidden="false" customHeight="true" outlineLevel="0" collapsed="false">
      <c r="A106" s="31" t="n">
        <f aca="false">A105+1</f>
        <v>102</v>
      </c>
      <c r="B106" s="11" t="s">
        <v>192</v>
      </c>
      <c r="C106" s="11" t="s">
        <v>193</v>
      </c>
      <c r="D106" s="33" t="n">
        <v>1969</v>
      </c>
      <c r="E106" s="40" t="n">
        <v>502.33</v>
      </c>
      <c r="F106" s="35" t="s">
        <v>194</v>
      </c>
      <c r="G106" s="33" t="n">
        <v>1</v>
      </c>
      <c r="H106" s="33" t="n">
        <v>1237.8</v>
      </c>
      <c r="I106" s="12" t="s">
        <v>195</v>
      </c>
      <c r="J106" s="28"/>
      <c r="K106" s="29"/>
    </row>
    <row r="107" s="30" customFormat="true" ht="33.75" hidden="false" customHeight="true" outlineLevel="0" collapsed="false">
      <c r="A107" s="31" t="n">
        <f aca="false">A106+1</f>
        <v>103</v>
      </c>
      <c r="B107" s="11" t="s">
        <v>24</v>
      </c>
      <c r="C107" s="11" t="s">
        <v>193</v>
      </c>
      <c r="D107" s="33" t="n">
        <v>1960</v>
      </c>
      <c r="E107" s="40" t="n">
        <v>132</v>
      </c>
      <c r="F107" s="35" t="n">
        <v>12</v>
      </c>
      <c r="G107" s="33"/>
      <c r="H107" s="33" t="n">
        <v>32</v>
      </c>
      <c r="I107" s="12"/>
      <c r="J107" s="28"/>
      <c r="K107" s="29"/>
    </row>
    <row r="108" s="30" customFormat="true" ht="33.75" hidden="false" customHeight="true" outlineLevel="0" collapsed="false">
      <c r="A108" s="31" t="n">
        <f aca="false">A107+1</f>
        <v>104</v>
      </c>
      <c r="B108" s="11" t="s">
        <v>196</v>
      </c>
      <c r="C108" s="11" t="s">
        <v>193</v>
      </c>
      <c r="D108" s="33" t="n">
        <v>1960</v>
      </c>
      <c r="E108" s="40" t="n">
        <v>1254.23</v>
      </c>
      <c r="F108" s="35" t="n">
        <v>0</v>
      </c>
      <c r="G108" s="50" t="n">
        <v>1</v>
      </c>
      <c r="H108" s="33" t="n">
        <v>329.5</v>
      </c>
      <c r="I108" s="12" t="s">
        <v>197</v>
      </c>
      <c r="J108" s="28"/>
      <c r="K108" s="29"/>
    </row>
    <row r="109" s="30" customFormat="true" ht="33" hidden="false" customHeight="true" outlineLevel="0" collapsed="false">
      <c r="A109" s="31" t="n">
        <f aca="false">A108+1</f>
        <v>105</v>
      </c>
      <c r="B109" s="11" t="s">
        <v>198</v>
      </c>
      <c r="C109" s="11" t="s">
        <v>193</v>
      </c>
      <c r="D109" s="33" t="n">
        <v>1960</v>
      </c>
      <c r="E109" s="40" t="n">
        <v>23.07</v>
      </c>
      <c r="F109" s="35" t="n">
        <v>0</v>
      </c>
      <c r="G109" s="33" t="n">
        <v>1</v>
      </c>
      <c r="H109" s="33" t="n">
        <v>45</v>
      </c>
      <c r="I109" s="12"/>
      <c r="J109" s="28"/>
      <c r="K109" s="29"/>
    </row>
    <row r="110" s="30" customFormat="true" ht="30.75" hidden="false" customHeight="true" outlineLevel="0" collapsed="false">
      <c r="A110" s="31" t="n">
        <f aca="false">A109+1</f>
        <v>106</v>
      </c>
      <c r="B110" s="11" t="s">
        <v>199</v>
      </c>
      <c r="C110" s="11" t="s">
        <v>193</v>
      </c>
      <c r="D110" s="33" t="n">
        <v>1969</v>
      </c>
      <c r="E110" s="40" t="n">
        <v>149.55</v>
      </c>
      <c r="F110" s="35" t="n">
        <v>67.22</v>
      </c>
      <c r="G110" s="33" t="n">
        <v>1</v>
      </c>
      <c r="H110" s="33" t="n">
        <v>30</v>
      </c>
      <c r="I110" s="12"/>
      <c r="J110" s="28"/>
      <c r="K110" s="29"/>
    </row>
    <row r="111" s="30" customFormat="true" ht="32.25" hidden="false" customHeight="true" outlineLevel="0" collapsed="false">
      <c r="A111" s="31" t="n">
        <f aca="false">A110+1</f>
        <v>107</v>
      </c>
      <c r="B111" s="11" t="s">
        <v>200</v>
      </c>
      <c r="C111" s="11" t="s">
        <v>193</v>
      </c>
      <c r="D111" s="33" t="n">
        <v>1969</v>
      </c>
      <c r="E111" s="40" t="n">
        <v>47.11</v>
      </c>
      <c r="F111" s="35" t="n">
        <v>0</v>
      </c>
      <c r="G111" s="33" t="n">
        <v>1</v>
      </c>
      <c r="H111" s="33" t="n">
        <v>18</v>
      </c>
      <c r="I111" s="12"/>
      <c r="J111" s="28"/>
      <c r="K111" s="29"/>
    </row>
    <row r="112" s="39" customFormat="true" ht="28.5" hidden="false" customHeight="true" outlineLevel="0" collapsed="false">
      <c r="A112" s="31" t="n">
        <f aca="false">A111+1</f>
        <v>108</v>
      </c>
      <c r="B112" s="11" t="s">
        <v>201</v>
      </c>
      <c r="C112" s="11" t="s">
        <v>193</v>
      </c>
      <c r="D112" s="33" t="n">
        <v>1968</v>
      </c>
      <c r="E112" s="40" t="n">
        <v>11.59</v>
      </c>
      <c r="F112" s="35" t="n">
        <v>0</v>
      </c>
      <c r="G112" s="33" t="n">
        <v>1</v>
      </c>
      <c r="H112" s="33" t="n">
        <v>8</v>
      </c>
      <c r="I112" s="36"/>
      <c r="J112" s="37"/>
      <c r="K112" s="38"/>
    </row>
    <row r="113" s="39" customFormat="true" ht="29.25" hidden="false" customHeight="true" outlineLevel="0" collapsed="false">
      <c r="A113" s="31" t="n">
        <f aca="false">A112+1</f>
        <v>109</v>
      </c>
      <c r="B113" s="11" t="s">
        <v>202</v>
      </c>
      <c r="C113" s="11" t="s">
        <v>193</v>
      </c>
      <c r="D113" s="33" t="n">
        <v>1969</v>
      </c>
      <c r="E113" s="40" t="n">
        <v>126.53</v>
      </c>
      <c r="F113" s="35" t="n">
        <v>0</v>
      </c>
      <c r="G113" s="33" t="n">
        <v>1</v>
      </c>
      <c r="H113" s="33"/>
      <c r="I113" s="36"/>
      <c r="J113" s="37"/>
      <c r="K113" s="38"/>
    </row>
    <row r="114" s="39" customFormat="true" ht="29.25" hidden="false" customHeight="true" outlineLevel="0" collapsed="false">
      <c r="A114" s="31" t="n">
        <f aca="false">A113+1</f>
        <v>110</v>
      </c>
      <c r="B114" s="11" t="s">
        <v>203</v>
      </c>
      <c r="C114" s="11" t="s">
        <v>193</v>
      </c>
      <c r="D114" s="33" t="n">
        <v>1987</v>
      </c>
      <c r="E114" s="40" t="n">
        <v>258.46</v>
      </c>
      <c r="F114" s="35" t="n">
        <v>105.17</v>
      </c>
      <c r="G114" s="33"/>
      <c r="H114" s="33" t="n">
        <v>82.4</v>
      </c>
      <c r="I114" s="12" t="s">
        <v>204</v>
      </c>
      <c r="J114" s="37"/>
      <c r="K114" s="38"/>
    </row>
    <row r="115" s="30" customFormat="true" ht="33.75" hidden="false" customHeight="true" outlineLevel="0" collapsed="false">
      <c r="A115" s="31" t="n">
        <f aca="false">A114+1</f>
        <v>111</v>
      </c>
      <c r="B115" s="11" t="s">
        <v>205</v>
      </c>
      <c r="C115" s="11" t="s">
        <v>193</v>
      </c>
      <c r="D115" s="33" t="n">
        <v>1970</v>
      </c>
      <c r="E115" s="40" t="n">
        <v>289.5</v>
      </c>
      <c r="F115" s="35"/>
      <c r="G115" s="33" t="n">
        <v>1</v>
      </c>
      <c r="H115" s="33" t="n">
        <v>117.8</v>
      </c>
      <c r="I115" s="12" t="s">
        <v>206</v>
      </c>
      <c r="J115" s="28"/>
      <c r="K115" s="29"/>
    </row>
    <row r="116" s="30" customFormat="true" ht="32.25" hidden="false" customHeight="true" outlineLevel="0" collapsed="false">
      <c r="A116" s="31" t="n">
        <f aca="false">A115+1</f>
        <v>112</v>
      </c>
      <c r="B116" s="11" t="s">
        <v>207</v>
      </c>
      <c r="C116" s="32" t="s">
        <v>208</v>
      </c>
      <c r="D116" s="50" t="n">
        <v>1969</v>
      </c>
      <c r="E116" s="40" t="n">
        <v>337.74</v>
      </c>
      <c r="F116" s="35" t="n">
        <v>0</v>
      </c>
      <c r="G116" s="33" t="n">
        <v>1</v>
      </c>
      <c r="H116" s="33" t="n">
        <v>227.7</v>
      </c>
      <c r="I116" s="12" t="s">
        <v>209</v>
      </c>
      <c r="J116" s="28"/>
      <c r="K116" s="29"/>
    </row>
    <row r="117" s="30" customFormat="true" ht="32.25" hidden="false" customHeight="true" outlineLevel="0" collapsed="false">
      <c r="A117" s="31" t="n">
        <f aca="false">A116+1</f>
        <v>113</v>
      </c>
      <c r="B117" s="11" t="s">
        <v>24</v>
      </c>
      <c r="C117" s="32" t="s">
        <v>208</v>
      </c>
      <c r="D117" s="50" t="n">
        <v>1969</v>
      </c>
      <c r="E117" s="40" t="n">
        <v>140</v>
      </c>
      <c r="F117" s="35" t="n">
        <v>12</v>
      </c>
      <c r="G117" s="33"/>
      <c r="H117" s="33" t="n">
        <v>30</v>
      </c>
      <c r="I117" s="12"/>
      <c r="J117" s="28"/>
      <c r="K117" s="29"/>
    </row>
    <row r="118" s="30" customFormat="true" ht="33" hidden="false" customHeight="true" outlineLevel="0" collapsed="false">
      <c r="A118" s="31" t="n">
        <f aca="false">A117+1</f>
        <v>114</v>
      </c>
      <c r="B118" s="11" t="s">
        <v>210</v>
      </c>
      <c r="C118" s="11" t="s">
        <v>211</v>
      </c>
      <c r="D118" s="33" t="n">
        <v>1975</v>
      </c>
      <c r="E118" s="40" t="n">
        <v>569.13</v>
      </c>
      <c r="F118" s="35" t="n">
        <v>0</v>
      </c>
      <c r="G118" s="33" t="n">
        <v>1</v>
      </c>
      <c r="H118" s="33" t="n">
        <v>214.1</v>
      </c>
      <c r="I118" s="12" t="s">
        <v>212</v>
      </c>
      <c r="J118" s="28"/>
      <c r="K118" s="29"/>
    </row>
    <row r="119" s="30" customFormat="true" ht="30.75" hidden="false" customHeight="true" outlineLevel="0" collapsed="false">
      <c r="A119" s="31" t="n">
        <f aca="false">A118+1</f>
        <v>115</v>
      </c>
      <c r="B119" s="11" t="s">
        <v>213</v>
      </c>
      <c r="C119" s="11" t="s">
        <v>214</v>
      </c>
      <c r="D119" s="33" t="n">
        <v>1992</v>
      </c>
      <c r="E119" s="40" t="n">
        <v>23.476</v>
      </c>
      <c r="F119" s="35" t="n">
        <v>3.51</v>
      </c>
      <c r="G119" s="33" t="n">
        <v>1</v>
      </c>
      <c r="H119" s="33" t="n">
        <v>10.7</v>
      </c>
      <c r="I119" s="12" t="s">
        <v>215</v>
      </c>
      <c r="J119" s="28"/>
      <c r="K119" s="29"/>
    </row>
    <row r="120" s="30" customFormat="true" ht="35.25" hidden="false" customHeight="true" outlineLevel="0" collapsed="false">
      <c r="A120" s="31" t="n">
        <f aca="false">A119+1</f>
        <v>116</v>
      </c>
      <c r="B120" s="11" t="s">
        <v>216</v>
      </c>
      <c r="C120" s="11" t="s">
        <v>217</v>
      </c>
      <c r="D120" s="33" t="n">
        <v>1977</v>
      </c>
      <c r="E120" s="40" t="n">
        <v>251.73</v>
      </c>
      <c r="F120" s="35" t="n">
        <v>0</v>
      </c>
      <c r="G120" s="33" t="n">
        <v>1</v>
      </c>
      <c r="H120" s="33" t="n">
        <v>94.7</v>
      </c>
      <c r="I120" s="12"/>
      <c r="J120" s="28"/>
      <c r="K120" s="29"/>
    </row>
    <row r="121" s="30" customFormat="true" ht="33" hidden="false" customHeight="true" outlineLevel="0" collapsed="false">
      <c r="A121" s="31" t="n">
        <f aca="false">A120+1</f>
        <v>117</v>
      </c>
      <c r="B121" s="11" t="s">
        <v>218</v>
      </c>
      <c r="C121" s="11" t="s">
        <v>214</v>
      </c>
      <c r="D121" s="33" t="n">
        <v>1981</v>
      </c>
      <c r="E121" s="40" t="n">
        <v>548.82</v>
      </c>
      <c r="F121" s="35" t="n">
        <v>0</v>
      </c>
      <c r="G121" s="33" t="n">
        <v>1</v>
      </c>
      <c r="H121" s="33" t="n">
        <v>168</v>
      </c>
      <c r="I121" s="12" t="s">
        <v>219</v>
      </c>
      <c r="J121" s="28"/>
      <c r="K121" s="29"/>
    </row>
    <row r="122" s="30" customFormat="true" ht="33" hidden="false" customHeight="true" outlineLevel="0" collapsed="false">
      <c r="A122" s="31" t="n">
        <f aca="false">A121+1</f>
        <v>118</v>
      </c>
      <c r="B122" s="11" t="s">
        <v>220</v>
      </c>
      <c r="C122" s="11" t="s">
        <v>221</v>
      </c>
      <c r="D122" s="33" t="n">
        <v>1979</v>
      </c>
      <c r="E122" s="40" t="n">
        <v>11491.31</v>
      </c>
      <c r="F122" s="35" t="n">
        <v>4722.83</v>
      </c>
      <c r="G122" s="33" t="n">
        <v>1</v>
      </c>
      <c r="H122" s="33" t="n">
        <v>2730.4</v>
      </c>
      <c r="I122" s="12" t="s">
        <v>222</v>
      </c>
      <c r="J122" s="28"/>
      <c r="K122" s="29"/>
    </row>
    <row r="123" s="30" customFormat="true" ht="35.25" hidden="false" customHeight="true" outlineLevel="0" collapsed="false">
      <c r="A123" s="31" t="n">
        <f aca="false">A122+1</f>
        <v>119</v>
      </c>
      <c r="B123" s="11" t="s">
        <v>223</v>
      </c>
      <c r="C123" s="11" t="s">
        <v>221</v>
      </c>
      <c r="D123" s="33" t="n">
        <v>1979</v>
      </c>
      <c r="E123" s="40" t="n">
        <v>764.29</v>
      </c>
      <c r="F123" s="35" t="n">
        <v>431.9</v>
      </c>
      <c r="G123" s="33" t="n">
        <v>1</v>
      </c>
      <c r="H123" s="33" t="n">
        <v>181.6</v>
      </c>
      <c r="I123" s="12" t="s">
        <v>224</v>
      </c>
      <c r="J123" s="48"/>
      <c r="K123" s="49"/>
    </row>
    <row r="124" s="30" customFormat="true" ht="32.25" hidden="false" customHeight="true" outlineLevel="0" collapsed="false">
      <c r="A124" s="31" t="n">
        <f aca="false">A123+1</f>
        <v>120</v>
      </c>
      <c r="B124" s="11" t="s">
        <v>225</v>
      </c>
      <c r="C124" s="11" t="s">
        <v>226</v>
      </c>
      <c r="D124" s="33" t="n">
        <v>1991</v>
      </c>
      <c r="E124" s="40" t="n">
        <v>3957.32</v>
      </c>
      <c r="F124" s="35" t="n">
        <v>2044.38</v>
      </c>
      <c r="G124" s="33" t="n">
        <v>2</v>
      </c>
      <c r="H124" s="33" t="n">
        <v>1800</v>
      </c>
      <c r="I124" s="12" t="s">
        <v>227</v>
      </c>
      <c r="J124" s="48"/>
      <c r="K124" s="49"/>
    </row>
    <row r="125" s="30" customFormat="true" ht="29.25" hidden="false" customHeight="true" outlineLevel="0" collapsed="false">
      <c r="A125" s="31" t="n">
        <f aca="false">A124+1</f>
        <v>121</v>
      </c>
      <c r="B125" s="11" t="s">
        <v>228</v>
      </c>
      <c r="C125" s="11" t="s">
        <v>226</v>
      </c>
      <c r="D125" s="33" t="n">
        <v>1991</v>
      </c>
      <c r="E125" s="40" t="n">
        <v>197.86</v>
      </c>
      <c r="F125" s="35" t="n">
        <v>80.83</v>
      </c>
      <c r="G125" s="33" t="n">
        <v>1</v>
      </c>
      <c r="H125" s="33" t="n">
        <v>105</v>
      </c>
      <c r="I125" s="12"/>
      <c r="J125" s="28"/>
      <c r="K125" s="29"/>
    </row>
    <row r="126" s="30" customFormat="true" ht="33" hidden="false" customHeight="true" outlineLevel="0" collapsed="false">
      <c r="A126" s="31" t="n">
        <f aca="false">A125+1</f>
        <v>122</v>
      </c>
      <c r="B126" s="11" t="s">
        <v>229</v>
      </c>
      <c r="C126" s="11" t="s">
        <v>226</v>
      </c>
      <c r="D126" s="33" t="n">
        <v>1992</v>
      </c>
      <c r="E126" s="40" t="n">
        <v>123.56</v>
      </c>
      <c r="F126" s="35" t="n">
        <v>60.12</v>
      </c>
      <c r="G126" s="33" t="n">
        <v>1</v>
      </c>
      <c r="H126" s="33" t="n">
        <v>22.2</v>
      </c>
      <c r="I126" s="12" t="s">
        <v>230</v>
      </c>
      <c r="J126" s="28"/>
      <c r="K126" s="29"/>
    </row>
    <row r="127" s="30" customFormat="true" ht="33.75" hidden="false" customHeight="true" outlineLevel="0" collapsed="false">
      <c r="A127" s="31" t="n">
        <f aca="false">A126+1</f>
        <v>123</v>
      </c>
      <c r="B127" s="11" t="s">
        <v>231</v>
      </c>
      <c r="C127" s="11" t="s">
        <v>226</v>
      </c>
      <c r="D127" s="33" t="n">
        <v>1992</v>
      </c>
      <c r="E127" s="40" t="n">
        <v>316.58</v>
      </c>
      <c r="F127" s="35" t="n">
        <v>163.36</v>
      </c>
      <c r="G127" s="33" t="n">
        <v>1</v>
      </c>
      <c r="H127" s="33" t="n">
        <v>74</v>
      </c>
      <c r="I127" s="12" t="s">
        <v>232</v>
      </c>
      <c r="J127" s="28"/>
      <c r="K127" s="29"/>
    </row>
    <row r="128" s="30" customFormat="true" ht="31.5" hidden="false" customHeight="true" outlineLevel="0" collapsed="false">
      <c r="A128" s="31" t="n">
        <f aca="false">A127+1</f>
        <v>124</v>
      </c>
      <c r="B128" s="11" t="s">
        <v>233</v>
      </c>
      <c r="C128" s="11" t="s">
        <v>226</v>
      </c>
      <c r="D128" s="33" t="n">
        <v>1991</v>
      </c>
      <c r="E128" s="40" t="n">
        <v>79.14</v>
      </c>
      <c r="F128" s="35" t="n">
        <v>31.34</v>
      </c>
      <c r="G128" s="33" t="n">
        <v>1</v>
      </c>
      <c r="H128" s="33" t="n">
        <v>53</v>
      </c>
      <c r="I128" s="12"/>
      <c r="J128" s="28"/>
      <c r="K128" s="29"/>
    </row>
    <row r="129" s="30" customFormat="true" ht="32.25" hidden="false" customHeight="true" outlineLevel="0" collapsed="false">
      <c r="A129" s="31" t="n">
        <f aca="false">A128+1</f>
        <v>125</v>
      </c>
      <c r="B129" s="51" t="s">
        <v>234</v>
      </c>
      <c r="C129" s="51" t="s">
        <v>235</v>
      </c>
      <c r="D129" s="33" t="n">
        <v>1982</v>
      </c>
      <c r="E129" s="40" t="n">
        <v>41.19</v>
      </c>
      <c r="F129" s="35" t="n">
        <v>12.08</v>
      </c>
      <c r="G129" s="33" t="n">
        <v>1</v>
      </c>
      <c r="H129" s="33" t="n">
        <v>38</v>
      </c>
      <c r="I129" s="12"/>
      <c r="J129" s="28"/>
      <c r="K129" s="29"/>
    </row>
    <row r="130" s="30" customFormat="true" ht="34.5" hidden="false" customHeight="true" outlineLevel="0" collapsed="false">
      <c r="A130" s="31" t="n">
        <f aca="false">A129+1</f>
        <v>126</v>
      </c>
      <c r="B130" s="51" t="s">
        <v>236</v>
      </c>
      <c r="C130" s="51" t="s">
        <v>235</v>
      </c>
      <c r="D130" s="33" t="n">
        <v>1991</v>
      </c>
      <c r="E130" s="40" t="n">
        <v>118.72</v>
      </c>
      <c r="F130" s="35" t="n">
        <v>55.79</v>
      </c>
      <c r="G130" s="33" t="n">
        <v>10</v>
      </c>
      <c r="H130" s="33" t="n">
        <v>30</v>
      </c>
      <c r="I130" s="12"/>
      <c r="J130" s="28"/>
      <c r="K130" s="29"/>
    </row>
    <row r="131" s="30" customFormat="true" ht="32.25" hidden="false" customHeight="true" outlineLevel="0" collapsed="false">
      <c r="A131" s="31" t="n">
        <f aca="false">A130+1</f>
        <v>127</v>
      </c>
      <c r="B131" s="51" t="s">
        <v>237</v>
      </c>
      <c r="C131" s="51" t="s">
        <v>235</v>
      </c>
      <c r="D131" s="33" t="n">
        <v>1982</v>
      </c>
      <c r="E131" s="40" t="n">
        <v>10.3</v>
      </c>
      <c r="F131" s="35" t="n">
        <v>0</v>
      </c>
      <c r="G131" s="33" t="n">
        <v>1</v>
      </c>
      <c r="H131" s="33"/>
      <c r="I131" s="12"/>
      <c r="J131" s="28"/>
      <c r="K131" s="29"/>
    </row>
    <row r="132" s="30" customFormat="true" ht="35.25" hidden="false" customHeight="true" outlineLevel="0" collapsed="false">
      <c r="A132" s="31" t="n">
        <f aca="false">A131+1</f>
        <v>128</v>
      </c>
      <c r="B132" s="51" t="s">
        <v>238</v>
      </c>
      <c r="C132" s="51" t="s">
        <v>235</v>
      </c>
      <c r="D132" s="33" t="n">
        <v>1990</v>
      </c>
      <c r="E132" s="40" t="n">
        <v>79.08</v>
      </c>
      <c r="F132" s="35" t="n">
        <v>26.91</v>
      </c>
      <c r="G132" s="33"/>
      <c r="H132" s="33"/>
      <c r="I132" s="12"/>
      <c r="J132" s="28"/>
      <c r="K132" s="29"/>
    </row>
    <row r="133" s="39" customFormat="true" ht="36" hidden="false" customHeight="true" outlineLevel="0" collapsed="false">
      <c r="A133" s="31" t="n">
        <f aca="false">A132+1</f>
        <v>129</v>
      </c>
      <c r="B133" s="51" t="s">
        <v>239</v>
      </c>
      <c r="C133" s="51" t="s">
        <v>235</v>
      </c>
      <c r="D133" s="33" t="n">
        <v>1991</v>
      </c>
      <c r="E133" s="40" t="n">
        <v>19.77</v>
      </c>
      <c r="F133" s="35" t="s">
        <v>194</v>
      </c>
      <c r="G133" s="33"/>
      <c r="H133" s="33"/>
      <c r="I133" s="12"/>
      <c r="J133" s="37"/>
      <c r="K133" s="38"/>
    </row>
    <row r="134" s="39" customFormat="true" ht="37.5" hidden="false" customHeight="true" outlineLevel="0" collapsed="false">
      <c r="A134" s="31" t="n">
        <f aca="false">A133+1</f>
        <v>130</v>
      </c>
      <c r="B134" s="11" t="s">
        <v>240</v>
      </c>
      <c r="C134" s="11" t="s">
        <v>241</v>
      </c>
      <c r="D134" s="33" t="n">
        <v>1963</v>
      </c>
      <c r="E134" s="40" t="n">
        <v>5305.9</v>
      </c>
      <c r="F134" s="35" t="n">
        <v>242.76</v>
      </c>
      <c r="G134" s="33" t="n">
        <v>1</v>
      </c>
      <c r="H134" s="33" t="n">
        <v>472.4</v>
      </c>
      <c r="I134" s="12" t="s">
        <v>242</v>
      </c>
      <c r="J134" s="37"/>
      <c r="K134" s="38"/>
    </row>
    <row r="135" s="30" customFormat="true" ht="39.75" hidden="false" customHeight="true" outlineLevel="0" collapsed="false">
      <c r="A135" s="31" t="n">
        <f aca="false">A134+1</f>
        <v>131</v>
      </c>
      <c r="B135" s="11" t="s">
        <v>243</v>
      </c>
      <c r="C135" s="11" t="s">
        <v>241</v>
      </c>
      <c r="D135" s="33" t="n">
        <v>1992</v>
      </c>
      <c r="E135" s="40" t="n">
        <v>21.788</v>
      </c>
      <c r="F135" s="35" t="n">
        <v>1.2</v>
      </c>
      <c r="G135" s="33" t="n">
        <v>2</v>
      </c>
      <c r="H135" s="33" t="n">
        <v>16.6</v>
      </c>
      <c r="I135" s="12" t="s">
        <v>244</v>
      </c>
      <c r="J135" s="28"/>
      <c r="K135" s="29"/>
    </row>
    <row r="136" s="30" customFormat="true" ht="31.5" hidden="false" customHeight="true" outlineLevel="0" collapsed="false">
      <c r="A136" s="31" t="n">
        <f aca="false">A135+1</f>
        <v>132</v>
      </c>
      <c r="B136" s="11" t="s">
        <v>245</v>
      </c>
      <c r="C136" s="11" t="s">
        <v>241</v>
      </c>
      <c r="D136" s="33" t="n">
        <v>1975</v>
      </c>
      <c r="E136" s="40" t="n">
        <v>1305.49</v>
      </c>
      <c r="F136" s="35" t="n">
        <v>0</v>
      </c>
      <c r="G136" s="33" t="n">
        <v>1</v>
      </c>
      <c r="H136" s="33" t="n">
        <v>177.7</v>
      </c>
      <c r="I136" s="12" t="s">
        <v>246</v>
      </c>
      <c r="J136" s="28"/>
      <c r="K136" s="29"/>
    </row>
    <row r="137" s="30" customFormat="true" ht="33" hidden="false" customHeight="true" outlineLevel="0" collapsed="false">
      <c r="A137" s="31" t="n">
        <f aca="false">A136+1</f>
        <v>133</v>
      </c>
      <c r="B137" s="11" t="s">
        <v>13</v>
      </c>
      <c r="C137" s="11" t="s">
        <v>241</v>
      </c>
      <c r="D137" s="33" t="n">
        <v>1975</v>
      </c>
      <c r="E137" s="40" t="n">
        <v>22.98</v>
      </c>
      <c r="F137" s="35" t="n">
        <v>0</v>
      </c>
      <c r="G137" s="33" t="n">
        <v>1</v>
      </c>
      <c r="H137" s="33"/>
      <c r="I137" s="12"/>
      <c r="J137" s="28"/>
      <c r="K137" s="29"/>
    </row>
    <row r="138" s="30" customFormat="true" ht="33" hidden="false" customHeight="true" outlineLevel="0" collapsed="false">
      <c r="A138" s="31" t="n">
        <f aca="false">A137+1</f>
        <v>134</v>
      </c>
      <c r="B138" s="11" t="s">
        <v>24</v>
      </c>
      <c r="C138" s="11" t="s">
        <v>241</v>
      </c>
      <c r="D138" s="33" t="n">
        <v>1963</v>
      </c>
      <c r="E138" s="40" t="n">
        <v>126.8</v>
      </c>
      <c r="F138" s="35" t="n">
        <v>0</v>
      </c>
      <c r="G138" s="33"/>
      <c r="H138" s="33" t="n">
        <v>30</v>
      </c>
      <c r="I138" s="12"/>
      <c r="J138" s="28"/>
      <c r="K138" s="29"/>
    </row>
    <row r="139" s="30" customFormat="true" ht="36.75" hidden="false" customHeight="true" outlineLevel="0" collapsed="false">
      <c r="A139" s="31" t="n">
        <f aca="false">A138+1</f>
        <v>135</v>
      </c>
      <c r="B139" s="11" t="s">
        <v>247</v>
      </c>
      <c r="C139" s="11" t="s">
        <v>241</v>
      </c>
      <c r="D139" s="33" t="n">
        <v>1978</v>
      </c>
      <c r="E139" s="40" t="n">
        <v>25.74</v>
      </c>
      <c r="F139" s="35"/>
      <c r="G139" s="33"/>
      <c r="H139" s="33"/>
      <c r="I139" s="12"/>
      <c r="J139" s="28"/>
      <c r="K139" s="29"/>
    </row>
    <row r="140" s="39" customFormat="true" ht="30" hidden="false" customHeight="true" outlineLevel="0" collapsed="false">
      <c r="A140" s="31" t="n">
        <f aca="false">A139+1</f>
        <v>136</v>
      </c>
      <c r="B140" s="11" t="s">
        <v>248</v>
      </c>
      <c r="C140" s="11" t="s">
        <v>249</v>
      </c>
      <c r="D140" s="33" t="n">
        <v>1982</v>
      </c>
      <c r="E140" s="40" t="n">
        <v>23058.93</v>
      </c>
      <c r="F140" s="35" t="n">
        <v>6748.21</v>
      </c>
      <c r="G140" s="33" t="n">
        <v>1</v>
      </c>
      <c r="H140" s="33" t="n">
        <v>2800</v>
      </c>
      <c r="I140" s="12" t="s">
        <v>250</v>
      </c>
      <c r="J140" s="37"/>
      <c r="K140" s="38"/>
    </row>
    <row r="141" s="39" customFormat="true" ht="31.5" hidden="false" customHeight="true" outlineLevel="0" collapsed="false">
      <c r="A141" s="31" t="n">
        <f aca="false">A140+1</f>
        <v>137</v>
      </c>
      <c r="B141" s="11" t="s">
        <v>251</v>
      </c>
      <c r="C141" s="11" t="s">
        <v>252</v>
      </c>
      <c r="D141" s="33" t="n">
        <v>1987</v>
      </c>
      <c r="E141" s="40" t="n">
        <v>59.1</v>
      </c>
      <c r="F141" s="35" t="s">
        <v>253</v>
      </c>
      <c r="G141" s="33" t="n">
        <v>1</v>
      </c>
      <c r="H141" s="33" t="n">
        <v>32.5</v>
      </c>
      <c r="I141" s="12" t="s">
        <v>254</v>
      </c>
      <c r="J141" s="37"/>
      <c r="K141" s="38"/>
    </row>
    <row r="142" s="30" customFormat="true" ht="35.25" hidden="false" customHeight="true" outlineLevel="0" collapsed="false">
      <c r="A142" s="31" t="n">
        <f aca="false">A141+1</f>
        <v>138</v>
      </c>
      <c r="B142" s="11" t="s">
        <v>255</v>
      </c>
      <c r="C142" s="11" t="s">
        <v>256</v>
      </c>
      <c r="D142" s="33" t="n">
        <v>1981</v>
      </c>
      <c r="E142" s="40" t="n">
        <v>16523.66</v>
      </c>
      <c r="F142" s="35" t="n">
        <v>3539.27</v>
      </c>
      <c r="G142" s="33" t="n">
        <v>2</v>
      </c>
      <c r="H142" s="33" t="n">
        <v>1186.6</v>
      </c>
      <c r="I142" s="12" t="s">
        <v>257</v>
      </c>
      <c r="J142" s="28"/>
      <c r="K142" s="29"/>
    </row>
    <row r="143" s="30" customFormat="true" ht="30.75" hidden="false" customHeight="true" outlineLevel="0" collapsed="false">
      <c r="A143" s="31" t="n">
        <f aca="false">A142+1</f>
        <v>139</v>
      </c>
      <c r="B143" s="11" t="s">
        <v>258</v>
      </c>
      <c r="C143" s="11" t="s">
        <v>256</v>
      </c>
      <c r="D143" s="33" t="n">
        <v>1984</v>
      </c>
      <c r="E143" s="40" t="n">
        <v>16.15</v>
      </c>
      <c r="F143" s="35" t="n">
        <v>5.41</v>
      </c>
      <c r="G143" s="33" t="n">
        <v>1</v>
      </c>
      <c r="H143" s="33" t="n">
        <v>138.1</v>
      </c>
      <c r="I143" s="12" t="s">
        <v>259</v>
      </c>
      <c r="J143" s="28"/>
      <c r="K143" s="29"/>
    </row>
    <row r="144" s="30" customFormat="true" ht="32.25" hidden="false" customHeight="true" outlineLevel="0" collapsed="false">
      <c r="A144" s="31" t="n">
        <f aca="false">A143+1</f>
        <v>140</v>
      </c>
      <c r="B144" s="11" t="s">
        <v>260</v>
      </c>
      <c r="C144" s="11" t="s">
        <v>261</v>
      </c>
      <c r="D144" s="33" t="n">
        <v>1977</v>
      </c>
      <c r="E144" s="40" t="n">
        <v>45.02</v>
      </c>
      <c r="F144" s="35" t="s">
        <v>194</v>
      </c>
      <c r="G144" s="33" t="n">
        <v>1</v>
      </c>
      <c r="H144" s="33" t="n">
        <v>63</v>
      </c>
      <c r="I144" s="12" t="s">
        <v>262</v>
      </c>
      <c r="J144" s="28"/>
      <c r="K144" s="29"/>
    </row>
    <row r="145" s="30" customFormat="true" ht="32.25" hidden="false" customHeight="true" outlineLevel="0" collapsed="false">
      <c r="A145" s="31" t="n">
        <f aca="false">A144+1</f>
        <v>141</v>
      </c>
      <c r="B145" s="11" t="s">
        <v>263</v>
      </c>
      <c r="C145" s="11" t="s">
        <v>261</v>
      </c>
      <c r="D145" s="33" t="n">
        <v>1977</v>
      </c>
      <c r="E145" s="40" t="n">
        <v>136.98</v>
      </c>
      <c r="F145" s="35" t="n">
        <v>13.6</v>
      </c>
      <c r="G145" s="33" t="n">
        <v>2</v>
      </c>
      <c r="H145" s="33" t="n">
        <v>1323.3</v>
      </c>
      <c r="I145" s="12" t="s">
        <v>264</v>
      </c>
      <c r="J145" s="28"/>
      <c r="K145" s="29"/>
    </row>
    <row r="146" s="30" customFormat="true" ht="29.25" hidden="false" customHeight="true" outlineLevel="0" collapsed="false">
      <c r="A146" s="31" t="n">
        <f aca="false">A145+1</f>
        <v>142</v>
      </c>
      <c r="B146" s="11" t="s">
        <v>265</v>
      </c>
      <c r="C146" s="11" t="s">
        <v>266</v>
      </c>
      <c r="D146" s="33" t="n">
        <v>1964</v>
      </c>
      <c r="E146" s="40" t="n">
        <v>26.52</v>
      </c>
      <c r="F146" s="35" t="n">
        <v>0</v>
      </c>
      <c r="G146" s="33" t="n">
        <v>0</v>
      </c>
      <c r="H146" s="33" t="n">
        <v>342</v>
      </c>
      <c r="I146" s="12"/>
      <c r="J146" s="48"/>
      <c r="K146" s="29"/>
    </row>
    <row r="147" s="30" customFormat="true" ht="33.75" hidden="false" customHeight="true" outlineLevel="0" collapsed="false">
      <c r="A147" s="31" t="n">
        <f aca="false">A146+1</f>
        <v>143</v>
      </c>
      <c r="B147" s="11" t="s">
        <v>267</v>
      </c>
      <c r="C147" s="11" t="s">
        <v>266</v>
      </c>
      <c r="D147" s="33" t="n">
        <v>1967</v>
      </c>
      <c r="E147" s="40" t="n">
        <v>45.01</v>
      </c>
      <c r="F147" s="35" t="n">
        <v>0</v>
      </c>
      <c r="G147" s="33" t="n">
        <v>1</v>
      </c>
      <c r="H147" s="33" t="n">
        <v>64.7</v>
      </c>
      <c r="I147" s="12" t="s">
        <v>268</v>
      </c>
      <c r="J147" s="28"/>
      <c r="K147" s="29"/>
    </row>
    <row r="148" s="30" customFormat="true" ht="30.75" hidden="false" customHeight="true" outlineLevel="0" collapsed="false">
      <c r="A148" s="31" t="n">
        <f aca="false">A147+1</f>
        <v>144</v>
      </c>
      <c r="B148" s="11" t="s">
        <v>269</v>
      </c>
      <c r="C148" s="11" t="s">
        <v>270</v>
      </c>
      <c r="D148" s="33" t="n">
        <v>1967</v>
      </c>
      <c r="E148" s="40" t="n">
        <v>6.08</v>
      </c>
      <c r="F148" s="35" t="n">
        <v>0</v>
      </c>
      <c r="G148" s="33" t="n">
        <v>1</v>
      </c>
      <c r="H148" s="33" t="n">
        <v>108</v>
      </c>
      <c r="I148" s="12"/>
      <c r="J148" s="28"/>
      <c r="K148" s="29"/>
    </row>
    <row r="149" s="30" customFormat="true" ht="29.25" hidden="false" customHeight="true" outlineLevel="0" collapsed="false">
      <c r="A149" s="31" t="n">
        <f aca="false">A148+1</f>
        <v>145</v>
      </c>
      <c r="B149" s="11" t="s">
        <v>271</v>
      </c>
      <c r="C149" s="11" t="s">
        <v>272</v>
      </c>
      <c r="D149" s="33" t="n">
        <v>1956</v>
      </c>
      <c r="E149" s="40" t="n">
        <v>1502.34</v>
      </c>
      <c r="F149" s="35" t="n">
        <v>0</v>
      </c>
      <c r="G149" s="33" t="n">
        <v>2</v>
      </c>
      <c r="H149" s="33" t="n">
        <v>1064.8</v>
      </c>
      <c r="I149" s="12" t="s">
        <v>273</v>
      </c>
      <c r="J149" s="28"/>
      <c r="K149" s="29"/>
    </row>
    <row r="150" s="30" customFormat="true" ht="34.5" hidden="false" customHeight="true" outlineLevel="0" collapsed="false">
      <c r="A150" s="31" t="n">
        <f aca="false">A149+1</f>
        <v>146</v>
      </c>
      <c r="B150" s="11" t="s">
        <v>274</v>
      </c>
      <c r="C150" s="11" t="s">
        <v>275</v>
      </c>
      <c r="D150" s="33" t="n">
        <v>1971</v>
      </c>
      <c r="E150" s="40" t="n">
        <v>75.39</v>
      </c>
      <c r="F150" s="35" t="n">
        <v>0</v>
      </c>
      <c r="G150" s="33" t="n">
        <v>1</v>
      </c>
      <c r="H150" s="33" t="n">
        <v>62</v>
      </c>
      <c r="I150" s="12"/>
      <c r="J150" s="28"/>
      <c r="K150" s="29"/>
    </row>
    <row r="151" s="30" customFormat="true" ht="39.75" hidden="false" customHeight="true" outlineLevel="0" collapsed="false">
      <c r="A151" s="31" t="n">
        <f aca="false">A150+1</f>
        <v>147</v>
      </c>
      <c r="B151" s="11" t="s">
        <v>276</v>
      </c>
      <c r="C151" s="11" t="s">
        <v>277</v>
      </c>
      <c r="D151" s="33" t="n">
        <v>1985</v>
      </c>
      <c r="E151" s="40" t="n">
        <v>137.77</v>
      </c>
      <c r="F151" s="35" t="n">
        <v>40.17</v>
      </c>
      <c r="G151" s="33" t="n">
        <v>1</v>
      </c>
      <c r="H151" s="33" t="n">
        <v>109</v>
      </c>
      <c r="I151" s="12" t="s">
        <v>278</v>
      </c>
      <c r="J151" s="28"/>
      <c r="K151" s="29"/>
    </row>
    <row r="152" s="30" customFormat="true" ht="40.5" hidden="false" customHeight="true" outlineLevel="0" collapsed="false">
      <c r="A152" s="31" t="n">
        <f aca="false">A151+1</f>
        <v>148</v>
      </c>
      <c r="B152" s="11" t="s">
        <v>279</v>
      </c>
      <c r="C152" s="11" t="s">
        <v>275</v>
      </c>
      <c r="D152" s="33" t="n">
        <v>1990</v>
      </c>
      <c r="E152" s="40" t="n">
        <v>57.28</v>
      </c>
      <c r="F152" s="35" t="n">
        <v>18.59</v>
      </c>
      <c r="G152" s="33" t="n">
        <v>1</v>
      </c>
      <c r="H152" s="33" t="n">
        <v>42</v>
      </c>
      <c r="I152" s="12"/>
      <c r="J152" s="28"/>
      <c r="K152" s="29"/>
    </row>
    <row r="153" s="30" customFormat="true" ht="42" hidden="false" customHeight="true" outlineLevel="0" collapsed="false">
      <c r="A153" s="31" t="n">
        <f aca="false">A152+1</f>
        <v>149</v>
      </c>
      <c r="B153" s="11" t="s">
        <v>280</v>
      </c>
      <c r="C153" s="11" t="s">
        <v>275</v>
      </c>
      <c r="D153" s="33" t="n">
        <v>1966</v>
      </c>
      <c r="E153" s="40" t="n">
        <v>111.68</v>
      </c>
      <c r="F153" s="35" t="n">
        <v>0</v>
      </c>
      <c r="G153" s="33" t="n">
        <v>1</v>
      </c>
      <c r="H153" s="33" t="n">
        <v>164.1</v>
      </c>
      <c r="I153" s="12" t="s">
        <v>281</v>
      </c>
      <c r="J153" s="28"/>
      <c r="K153" s="29"/>
    </row>
    <row r="154" s="30" customFormat="true" ht="30" hidden="false" customHeight="true" outlineLevel="0" collapsed="false">
      <c r="A154" s="31" t="n">
        <f aca="false">A153+1</f>
        <v>150</v>
      </c>
      <c r="B154" s="11" t="s">
        <v>282</v>
      </c>
      <c r="C154" s="11" t="s">
        <v>283</v>
      </c>
      <c r="D154" s="33" t="n">
        <v>1982</v>
      </c>
      <c r="E154" s="40" t="n">
        <v>2027.91</v>
      </c>
      <c r="F154" s="35" t="n">
        <v>595.02</v>
      </c>
      <c r="G154" s="33" t="n">
        <v>2</v>
      </c>
      <c r="H154" s="33" t="n">
        <v>2818.7</v>
      </c>
      <c r="I154" s="12" t="s">
        <v>284</v>
      </c>
      <c r="J154" s="28"/>
      <c r="K154" s="29"/>
    </row>
    <row r="155" s="30" customFormat="true" ht="30.75" hidden="false" customHeight="true" outlineLevel="0" collapsed="false">
      <c r="A155" s="31" t="n">
        <f aca="false">A154+1</f>
        <v>151</v>
      </c>
      <c r="B155" s="11" t="s">
        <v>285</v>
      </c>
      <c r="C155" s="11" t="s">
        <v>283</v>
      </c>
      <c r="D155" s="33" t="n">
        <v>1982</v>
      </c>
      <c r="E155" s="40" t="n">
        <v>193.488</v>
      </c>
      <c r="F155" s="35" t="n">
        <v>58.27</v>
      </c>
      <c r="G155" s="33" t="n">
        <v>2</v>
      </c>
      <c r="H155" s="33" t="n">
        <v>142.2</v>
      </c>
      <c r="I155" s="12" t="s">
        <v>286</v>
      </c>
      <c r="J155" s="28"/>
      <c r="K155" s="29"/>
    </row>
    <row r="156" s="30" customFormat="true" ht="29.25" hidden="false" customHeight="true" outlineLevel="0" collapsed="false">
      <c r="A156" s="31" t="n">
        <f aca="false">A155+1</f>
        <v>152</v>
      </c>
      <c r="B156" s="11" t="s">
        <v>287</v>
      </c>
      <c r="C156" s="11" t="s">
        <v>288</v>
      </c>
      <c r="D156" s="33" t="n">
        <v>1840</v>
      </c>
      <c r="E156" s="40" t="n">
        <v>564.48</v>
      </c>
      <c r="F156" s="35" t="n">
        <v>0</v>
      </c>
      <c r="G156" s="33" t="n">
        <v>1</v>
      </c>
      <c r="H156" s="33" t="n">
        <v>147.6</v>
      </c>
      <c r="I156" s="12" t="s">
        <v>289</v>
      </c>
      <c r="J156" s="28"/>
      <c r="K156" s="29"/>
    </row>
    <row r="157" s="30" customFormat="true" ht="31.5" hidden="false" customHeight="true" outlineLevel="0" collapsed="false">
      <c r="A157" s="31" t="n">
        <f aca="false">A156+1</f>
        <v>153</v>
      </c>
      <c r="B157" s="11" t="s">
        <v>290</v>
      </c>
      <c r="C157" s="11" t="s">
        <v>288</v>
      </c>
      <c r="D157" s="33" t="n">
        <v>1962</v>
      </c>
      <c r="E157" s="40" t="n">
        <v>427.23</v>
      </c>
      <c r="F157" s="35" t="n">
        <v>0</v>
      </c>
      <c r="G157" s="33" t="n">
        <v>1</v>
      </c>
      <c r="H157" s="33" t="n">
        <v>194</v>
      </c>
      <c r="I157" s="12"/>
      <c r="J157" s="28"/>
      <c r="K157" s="29"/>
    </row>
    <row r="158" s="30" customFormat="true" ht="32.25" hidden="false" customHeight="true" outlineLevel="0" collapsed="false">
      <c r="A158" s="31" t="n">
        <f aca="false">A157+1</f>
        <v>154</v>
      </c>
      <c r="B158" s="11" t="s">
        <v>291</v>
      </c>
      <c r="C158" s="11" t="s">
        <v>288</v>
      </c>
      <c r="D158" s="33" t="n">
        <v>1971</v>
      </c>
      <c r="E158" s="40" t="n">
        <v>33.77</v>
      </c>
      <c r="F158" s="35" t="n">
        <v>0</v>
      </c>
      <c r="G158" s="33" t="n">
        <v>1</v>
      </c>
      <c r="H158" s="33" t="n">
        <v>117</v>
      </c>
      <c r="I158" s="12"/>
      <c r="J158" s="28"/>
      <c r="K158" s="29"/>
    </row>
    <row r="159" s="30" customFormat="true" ht="35.25" hidden="false" customHeight="true" outlineLevel="0" collapsed="false">
      <c r="A159" s="31" t="n">
        <f aca="false">A158+1</f>
        <v>155</v>
      </c>
      <c r="B159" s="11" t="s">
        <v>292</v>
      </c>
      <c r="C159" s="11" t="s">
        <v>293</v>
      </c>
      <c r="D159" s="33" t="n">
        <v>1970</v>
      </c>
      <c r="E159" s="40" t="n">
        <v>50.66</v>
      </c>
      <c r="F159" s="35" t="n">
        <v>0</v>
      </c>
      <c r="G159" s="33" t="n">
        <v>1</v>
      </c>
      <c r="H159" s="33" t="n">
        <v>200.1</v>
      </c>
      <c r="I159" s="12" t="s">
        <v>294</v>
      </c>
      <c r="J159" s="28"/>
      <c r="K159" s="29"/>
    </row>
    <row r="160" s="30" customFormat="true" ht="35.25" hidden="false" customHeight="true" outlineLevel="0" collapsed="false">
      <c r="A160" s="31" t="n">
        <f aca="false">A159+1</f>
        <v>156</v>
      </c>
      <c r="B160" s="11" t="s">
        <v>295</v>
      </c>
      <c r="C160" s="11" t="s">
        <v>288</v>
      </c>
      <c r="D160" s="33" t="n">
        <v>1973</v>
      </c>
      <c r="E160" s="40" t="n">
        <v>141.85</v>
      </c>
      <c r="F160" s="35" t="n">
        <v>0</v>
      </c>
      <c r="G160" s="33" t="n">
        <v>1</v>
      </c>
      <c r="H160" s="33" t="n">
        <v>98</v>
      </c>
      <c r="I160" s="12"/>
      <c r="J160" s="28"/>
      <c r="K160" s="29"/>
    </row>
    <row r="161" s="30" customFormat="true" ht="31.5" hidden="false" customHeight="true" outlineLevel="0" collapsed="false">
      <c r="A161" s="31" t="n">
        <f aca="false">A160+1</f>
        <v>157</v>
      </c>
      <c r="B161" s="11" t="s">
        <v>296</v>
      </c>
      <c r="C161" s="11" t="s">
        <v>288</v>
      </c>
      <c r="D161" s="33" t="n">
        <v>1971</v>
      </c>
      <c r="E161" s="40" t="n">
        <v>13790.2</v>
      </c>
      <c r="F161" s="35" t="n">
        <v>162</v>
      </c>
      <c r="G161" s="33" t="n">
        <v>2</v>
      </c>
      <c r="H161" s="33" t="n">
        <v>2381.1</v>
      </c>
      <c r="I161" s="12" t="s">
        <v>297</v>
      </c>
      <c r="J161" s="28"/>
      <c r="K161" s="29"/>
    </row>
    <row r="162" s="30" customFormat="true" ht="32.25" hidden="false" customHeight="true" outlineLevel="0" collapsed="false">
      <c r="A162" s="31" t="n">
        <f aca="false">A161+1</f>
        <v>158</v>
      </c>
      <c r="B162" s="51" t="s">
        <v>298</v>
      </c>
      <c r="C162" s="51" t="s">
        <v>299</v>
      </c>
      <c r="D162" s="50" t="n">
        <v>1969</v>
      </c>
      <c r="E162" s="40" t="n">
        <v>157.89</v>
      </c>
      <c r="F162" s="35"/>
      <c r="G162" s="33" t="n">
        <v>1</v>
      </c>
      <c r="H162" s="33" t="n">
        <v>10</v>
      </c>
      <c r="I162" s="12"/>
      <c r="J162" s="28"/>
      <c r="K162" s="29"/>
    </row>
    <row r="163" s="30" customFormat="true" ht="29.25" hidden="false" customHeight="true" outlineLevel="0" collapsed="false">
      <c r="A163" s="31" t="n">
        <f aca="false">A162+1</f>
        <v>159</v>
      </c>
      <c r="B163" s="51" t="s">
        <v>239</v>
      </c>
      <c r="C163" s="51" t="s">
        <v>299</v>
      </c>
      <c r="D163" s="50" t="n">
        <v>1970</v>
      </c>
      <c r="E163" s="40" t="n">
        <v>354.2</v>
      </c>
      <c r="F163" s="35"/>
      <c r="G163" s="50" t="n">
        <v>1</v>
      </c>
      <c r="H163" s="33"/>
      <c r="I163" s="36"/>
      <c r="J163" s="28"/>
      <c r="K163" s="29"/>
    </row>
    <row r="164" s="39" customFormat="true" ht="30" hidden="false" customHeight="true" outlineLevel="0" collapsed="false">
      <c r="A164" s="31" t="n">
        <f aca="false">A163+1</f>
        <v>160</v>
      </c>
      <c r="B164" s="51" t="s">
        <v>300</v>
      </c>
      <c r="C164" s="51" t="s">
        <v>299</v>
      </c>
      <c r="D164" s="50" t="n">
        <v>1970</v>
      </c>
      <c r="E164" s="40" t="n">
        <v>80.89</v>
      </c>
      <c r="F164" s="35"/>
      <c r="G164" s="50"/>
      <c r="H164" s="33"/>
      <c r="I164" s="12" t="s">
        <v>301</v>
      </c>
      <c r="J164" s="37"/>
      <c r="K164" s="38"/>
    </row>
    <row r="165" s="39" customFormat="true" ht="29.25" hidden="false" customHeight="true" outlineLevel="0" collapsed="false">
      <c r="A165" s="31" t="n">
        <f aca="false">A164+1</f>
        <v>161</v>
      </c>
      <c r="B165" s="51" t="s">
        <v>302</v>
      </c>
      <c r="C165" s="51" t="s">
        <v>303</v>
      </c>
      <c r="D165" s="50" t="n">
        <v>1963</v>
      </c>
      <c r="E165" s="40" t="n">
        <v>184.7</v>
      </c>
      <c r="F165" s="35"/>
      <c r="G165" s="50"/>
      <c r="H165" s="33" t="n">
        <v>1237</v>
      </c>
      <c r="I165" s="12"/>
      <c r="J165" s="37"/>
      <c r="K165" s="38"/>
    </row>
    <row r="166" s="39" customFormat="true" ht="32.25" hidden="false" customHeight="true" outlineLevel="0" collapsed="false">
      <c r="A166" s="31" t="n">
        <f aca="false">A165+1</f>
        <v>162</v>
      </c>
      <c r="B166" s="11" t="s">
        <v>304</v>
      </c>
      <c r="C166" s="11" t="s">
        <v>305</v>
      </c>
      <c r="D166" s="33" t="n">
        <v>1987</v>
      </c>
      <c r="E166" s="40" t="n">
        <v>3208.49</v>
      </c>
      <c r="F166" s="35" t="n">
        <v>1183.94</v>
      </c>
      <c r="G166" s="33" t="n">
        <v>1</v>
      </c>
      <c r="H166" s="33" t="n">
        <v>483.6</v>
      </c>
      <c r="I166" s="12" t="s">
        <v>306</v>
      </c>
      <c r="J166" s="37"/>
      <c r="K166" s="38"/>
    </row>
    <row r="167" s="30" customFormat="true" ht="29.25" hidden="false" customHeight="true" outlineLevel="0" collapsed="false">
      <c r="A167" s="31" t="n">
        <f aca="false">A166+1</f>
        <v>163</v>
      </c>
      <c r="B167" s="11" t="s">
        <v>307</v>
      </c>
      <c r="C167" s="11" t="s">
        <v>308</v>
      </c>
      <c r="D167" s="33" t="n">
        <v>1976</v>
      </c>
      <c r="E167" s="40" t="n">
        <v>970.99</v>
      </c>
      <c r="F167" s="35" t="n">
        <v>0</v>
      </c>
      <c r="G167" s="33" t="n">
        <v>1</v>
      </c>
      <c r="H167" s="33" t="s">
        <v>309</v>
      </c>
      <c r="I167" s="12" t="s">
        <v>310</v>
      </c>
      <c r="J167" s="28"/>
      <c r="K167" s="29"/>
    </row>
    <row r="168" s="30" customFormat="true" ht="29.25" hidden="false" customHeight="true" outlineLevel="0" collapsed="false">
      <c r="A168" s="31" t="n">
        <f aca="false">A167+1</f>
        <v>164</v>
      </c>
      <c r="B168" s="11" t="s">
        <v>311</v>
      </c>
      <c r="C168" s="11" t="s">
        <v>312</v>
      </c>
      <c r="D168" s="33" t="n">
        <v>1987</v>
      </c>
      <c r="E168" s="40" t="n">
        <v>455.94</v>
      </c>
      <c r="F168" s="35" t="n">
        <v>0</v>
      </c>
      <c r="G168" s="33" t="n">
        <v>1</v>
      </c>
      <c r="H168" s="33" t="n">
        <v>175.8</v>
      </c>
      <c r="I168" s="12" t="s">
        <v>313</v>
      </c>
      <c r="J168" s="28"/>
      <c r="K168" s="29"/>
    </row>
    <row r="169" s="30" customFormat="true" ht="29.25" hidden="false" customHeight="true" outlineLevel="0" collapsed="false">
      <c r="A169" s="31" t="n">
        <f aca="false">A168+1</f>
        <v>165</v>
      </c>
      <c r="B169" s="11" t="s">
        <v>314</v>
      </c>
      <c r="C169" s="11" t="s">
        <v>308</v>
      </c>
      <c r="D169" s="33" t="n">
        <v>1978</v>
      </c>
      <c r="E169" s="40" t="n">
        <v>84.43</v>
      </c>
      <c r="F169" s="35" t="n">
        <v>0</v>
      </c>
      <c r="G169" s="33" t="n">
        <v>1</v>
      </c>
      <c r="H169" s="33" t="n">
        <v>83.7</v>
      </c>
      <c r="I169" s="12" t="s">
        <v>315</v>
      </c>
      <c r="J169" s="28"/>
      <c r="K169" s="29"/>
    </row>
    <row r="170" s="30" customFormat="true" ht="29.25" hidden="false" customHeight="true" outlineLevel="0" collapsed="false">
      <c r="A170" s="31" t="n">
        <f aca="false">A169+1</f>
        <v>166</v>
      </c>
      <c r="B170" s="11" t="s">
        <v>24</v>
      </c>
      <c r="C170" s="11"/>
      <c r="D170" s="33"/>
      <c r="E170" s="40"/>
      <c r="F170" s="35"/>
      <c r="G170" s="33"/>
      <c r="H170" s="33"/>
      <c r="I170" s="12"/>
      <c r="J170" s="28"/>
      <c r="K170" s="29"/>
    </row>
    <row r="171" s="30" customFormat="true" ht="31.5" hidden="false" customHeight="true" outlineLevel="0" collapsed="false">
      <c r="A171" s="31" t="n">
        <f aca="false">A170+1</f>
        <v>167</v>
      </c>
      <c r="B171" s="11" t="s">
        <v>316</v>
      </c>
      <c r="C171" s="11" t="s">
        <v>308</v>
      </c>
      <c r="D171" s="33" t="n">
        <v>1989</v>
      </c>
      <c r="E171" s="40" t="n">
        <v>58.38</v>
      </c>
      <c r="F171" s="35" t="n">
        <v>0</v>
      </c>
      <c r="G171" s="33" t="n">
        <v>1</v>
      </c>
      <c r="H171" s="33" t="n">
        <v>20</v>
      </c>
      <c r="I171" s="12"/>
      <c r="J171" s="28"/>
      <c r="K171" s="29"/>
    </row>
    <row r="172" s="30" customFormat="true" ht="33.75" hidden="false" customHeight="true" outlineLevel="0" collapsed="false">
      <c r="A172" s="31" t="n">
        <f aca="false">A171+1</f>
        <v>168</v>
      </c>
      <c r="B172" s="11" t="s">
        <v>317</v>
      </c>
      <c r="C172" s="11" t="s">
        <v>308</v>
      </c>
      <c r="D172" s="33" t="n">
        <v>1986</v>
      </c>
      <c r="E172" s="40" t="n">
        <v>10.55</v>
      </c>
      <c r="F172" s="35" t="n">
        <v>0</v>
      </c>
      <c r="G172" s="33" t="n">
        <v>1</v>
      </c>
      <c r="H172" s="33"/>
      <c r="I172" s="12"/>
      <c r="J172" s="28"/>
      <c r="K172" s="29"/>
    </row>
    <row r="173" s="30" customFormat="true" ht="33" hidden="false" customHeight="true" outlineLevel="0" collapsed="false">
      <c r="A173" s="31" t="n">
        <f aca="false">A172+1</f>
        <v>169</v>
      </c>
      <c r="B173" s="11" t="s">
        <v>318</v>
      </c>
      <c r="C173" s="11" t="s">
        <v>319</v>
      </c>
      <c r="D173" s="33" t="n">
        <v>1990</v>
      </c>
      <c r="E173" s="40" t="n">
        <v>112.17</v>
      </c>
      <c r="F173" s="35" t="n">
        <v>55.25</v>
      </c>
      <c r="G173" s="33"/>
      <c r="H173" s="33" t="n">
        <v>304.3</v>
      </c>
      <c r="I173" s="12" t="s">
        <v>320</v>
      </c>
      <c r="J173" s="28"/>
      <c r="K173" s="29"/>
    </row>
    <row r="174" s="39" customFormat="true" ht="33" hidden="false" customHeight="true" outlineLevel="0" collapsed="false">
      <c r="A174" s="31" t="n">
        <f aca="false">A173+1</f>
        <v>170</v>
      </c>
      <c r="B174" s="11" t="s">
        <v>321</v>
      </c>
      <c r="C174" s="11" t="s">
        <v>322</v>
      </c>
      <c r="D174" s="33" t="n">
        <v>1990</v>
      </c>
      <c r="E174" s="40" t="n">
        <v>112.17</v>
      </c>
      <c r="F174" s="35" t="n">
        <v>55.25</v>
      </c>
      <c r="G174" s="33" t="n">
        <v>1</v>
      </c>
      <c r="H174" s="33" t="n">
        <v>195</v>
      </c>
      <c r="I174" s="12" t="s">
        <v>323</v>
      </c>
      <c r="J174" s="37"/>
      <c r="K174" s="38"/>
    </row>
    <row r="175" s="30" customFormat="true" ht="30.75" hidden="false" customHeight="true" outlineLevel="0" collapsed="false">
      <c r="A175" s="31" t="n">
        <f aca="false">A174+1</f>
        <v>171</v>
      </c>
      <c r="B175" s="11" t="s">
        <v>324</v>
      </c>
      <c r="C175" s="11" t="s">
        <v>325</v>
      </c>
      <c r="D175" s="33" t="n">
        <v>1983</v>
      </c>
      <c r="E175" s="40" t="n">
        <v>176.77</v>
      </c>
      <c r="F175" s="35"/>
      <c r="G175" s="33" t="n">
        <v>1</v>
      </c>
      <c r="H175" s="33" t="n">
        <v>42</v>
      </c>
      <c r="I175" s="12" t="s">
        <v>326</v>
      </c>
      <c r="J175" s="28"/>
      <c r="K175" s="29"/>
    </row>
    <row r="176" s="30" customFormat="true" ht="33.75" hidden="false" customHeight="true" outlineLevel="0" collapsed="false">
      <c r="A176" s="31" t="n">
        <f aca="false">A175+1</f>
        <v>172</v>
      </c>
      <c r="B176" s="11" t="s">
        <v>327</v>
      </c>
      <c r="C176" s="11" t="s">
        <v>325</v>
      </c>
      <c r="D176" s="33" t="n">
        <v>1980</v>
      </c>
      <c r="E176" s="40" t="n">
        <v>1481.51</v>
      </c>
      <c r="F176" s="35" t="n">
        <v>358.23</v>
      </c>
      <c r="G176" s="33"/>
      <c r="H176" s="33" t="n">
        <v>352</v>
      </c>
      <c r="I176" s="12" t="s">
        <v>328</v>
      </c>
      <c r="J176" s="28"/>
      <c r="K176" s="29"/>
    </row>
    <row r="177" s="30" customFormat="true" ht="30.75" hidden="false" customHeight="true" outlineLevel="0" collapsed="false">
      <c r="A177" s="31" t="n">
        <f aca="false">A176+1</f>
        <v>173</v>
      </c>
      <c r="B177" s="11" t="s">
        <v>329</v>
      </c>
      <c r="C177" s="11" t="s">
        <v>325</v>
      </c>
      <c r="D177" s="33" t="n">
        <v>1983</v>
      </c>
      <c r="E177" s="40" t="n">
        <v>69.23</v>
      </c>
      <c r="F177" s="35" t="n">
        <v>0</v>
      </c>
      <c r="G177" s="33" t="n">
        <v>1</v>
      </c>
      <c r="H177" s="33" t="n">
        <v>13</v>
      </c>
      <c r="I177" s="12"/>
      <c r="J177" s="28"/>
      <c r="K177" s="29"/>
    </row>
    <row r="178" s="39" customFormat="true" ht="34.5" hidden="false" customHeight="true" outlineLevel="0" collapsed="false">
      <c r="A178" s="31" t="n">
        <f aca="false">A177+1</f>
        <v>174</v>
      </c>
      <c r="B178" s="11" t="s">
        <v>330</v>
      </c>
      <c r="C178" s="11" t="s">
        <v>325</v>
      </c>
      <c r="D178" s="33" t="n">
        <v>1983</v>
      </c>
      <c r="E178" s="40" t="n">
        <v>116.5</v>
      </c>
      <c r="F178" s="35" t="n">
        <v>4.89</v>
      </c>
      <c r="G178" s="33"/>
      <c r="H178" s="33"/>
      <c r="I178" s="12"/>
      <c r="J178" s="37"/>
      <c r="K178" s="38"/>
    </row>
    <row r="179" s="39" customFormat="true" ht="32.25" hidden="false" customHeight="true" outlineLevel="0" collapsed="false">
      <c r="A179" s="31" t="n">
        <f aca="false">A178+1</f>
        <v>175</v>
      </c>
      <c r="B179" s="11" t="s">
        <v>331</v>
      </c>
      <c r="C179" s="11" t="s">
        <v>332</v>
      </c>
      <c r="D179" s="33" t="n">
        <v>1964</v>
      </c>
      <c r="E179" s="40" t="n">
        <v>3166.28</v>
      </c>
      <c r="F179" s="35"/>
      <c r="G179" s="33" t="n">
        <v>2</v>
      </c>
      <c r="H179" s="33" t="n">
        <v>1608.8</v>
      </c>
      <c r="I179" s="12" t="s">
        <v>333</v>
      </c>
      <c r="J179" s="37"/>
      <c r="K179" s="38"/>
    </row>
    <row r="180" s="39" customFormat="true" ht="30.75" hidden="false" customHeight="true" outlineLevel="0" collapsed="false">
      <c r="A180" s="31" t="n">
        <f aca="false">A179+1</f>
        <v>176</v>
      </c>
      <c r="B180" s="11" t="s">
        <v>334</v>
      </c>
      <c r="C180" s="11" t="s">
        <v>332</v>
      </c>
      <c r="D180" s="33" t="n">
        <v>1988</v>
      </c>
      <c r="E180" s="40" t="n">
        <v>105.54</v>
      </c>
      <c r="F180" s="35" t="n">
        <v>0</v>
      </c>
      <c r="G180" s="33" t="n">
        <v>1</v>
      </c>
      <c r="H180" s="33" t="n">
        <v>178</v>
      </c>
      <c r="I180" s="12" t="s">
        <v>335</v>
      </c>
      <c r="J180" s="37"/>
      <c r="K180" s="38"/>
    </row>
    <row r="181" s="30" customFormat="true" ht="32.25" hidden="false" customHeight="true" outlineLevel="0" collapsed="false">
      <c r="A181" s="31" t="n">
        <f aca="false">A180+1</f>
        <v>177</v>
      </c>
      <c r="B181" s="11" t="s">
        <v>336</v>
      </c>
      <c r="C181" s="11" t="s">
        <v>332</v>
      </c>
      <c r="D181" s="33" t="n">
        <v>1982</v>
      </c>
      <c r="E181" s="40" t="n">
        <v>519.27</v>
      </c>
      <c r="F181" s="35"/>
      <c r="G181" s="33"/>
      <c r="H181" s="33" t="n">
        <v>178</v>
      </c>
      <c r="I181" s="12"/>
      <c r="J181" s="28"/>
      <c r="K181" s="29"/>
    </row>
    <row r="182" s="30" customFormat="true" ht="30.75" hidden="false" customHeight="true" outlineLevel="0" collapsed="false">
      <c r="A182" s="31" t="n">
        <f aca="false">A181+1</f>
        <v>178</v>
      </c>
      <c r="B182" s="11" t="s">
        <v>337</v>
      </c>
      <c r="C182" s="11" t="s">
        <v>332</v>
      </c>
      <c r="D182" s="33" t="n">
        <v>1989</v>
      </c>
      <c r="E182" s="40" t="n">
        <v>3146.39</v>
      </c>
      <c r="F182" s="35" t="n">
        <v>867.49</v>
      </c>
      <c r="G182" s="33" t="n">
        <v>1</v>
      </c>
      <c r="H182" s="33" t="n">
        <v>470.6</v>
      </c>
      <c r="I182" s="12" t="s">
        <v>338</v>
      </c>
      <c r="J182" s="28"/>
      <c r="K182" s="29"/>
    </row>
    <row r="183" s="30" customFormat="true" ht="30" hidden="false" customHeight="true" outlineLevel="0" collapsed="false">
      <c r="A183" s="31" t="n">
        <f aca="false">A182+1</f>
        <v>179</v>
      </c>
      <c r="B183" s="11" t="s">
        <v>339</v>
      </c>
      <c r="C183" s="11" t="s">
        <v>340</v>
      </c>
      <c r="D183" s="33" t="n">
        <v>1988</v>
      </c>
      <c r="E183" s="40" t="n">
        <v>914.92</v>
      </c>
      <c r="F183" s="35" t="n">
        <v>438.24</v>
      </c>
      <c r="G183" s="33" t="n">
        <v>1</v>
      </c>
      <c r="H183" s="33" t="n">
        <v>166.2</v>
      </c>
      <c r="I183" s="12" t="s">
        <v>341</v>
      </c>
      <c r="J183" s="28"/>
      <c r="K183" s="29"/>
    </row>
    <row r="184" s="30" customFormat="true" ht="30.75" hidden="false" customHeight="true" outlineLevel="0" collapsed="false">
      <c r="A184" s="31" t="n">
        <f aca="false">A183+1</f>
        <v>180</v>
      </c>
      <c r="B184" s="11" t="s">
        <v>342</v>
      </c>
      <c r="C184" s="11" t="s">
        <v>340</v>
      </c>
      <c r="D184" s="33" t="n">
        <v>1988</v>
      </c>
      <c r="E184" s="40" t="n">
        <v>15391.77</v>
      </c>
      <c r="F184" s="35" t="n">
        <v>7372.66</v>
      </c>
      <c r="G184" s="33" t="n">
        <v>2</v>
      </c>
      <c r="H184" s="33" t="n">
        <v>2796</v>
      </c>
      <c r="I184" s="12" t="s">
        <v>343</v>
      </c>
      <c r="J184" s="28"/>
      <c r="K184" s="29"/>
    </row>
    <row r="185" s="30" customFormat="true" ht="27.75" hidden="false" customHeight="true" outlineLevel="0" collapsed="false">
      <c r="A185" s="31" t="n">
        <f aca="false">A184+1</f>
        <v>181</v>
      </c>
      <c r="B185" s="11" t="s">
        <v>344</v>
      </c>
      <c r="C185" s="11" t="s">
        <v>345</v>
      </c>
      <c r="D185" s="33" t="n">
        <v>1968</v>
      </c>
      <c r="E185" s="40" t="n">
        <v>382.91</v>
      </c>
      <c r="F185" s="35" t="n">
        <v>0</v>
      </c>
      <c r="G185" s="50" t="n">
        <v>1</v>
      </c>
      <c r="H185" s="33" t="n">
        <v>596.8</v>
      </c>
      <c r="I185" s="12" t="s">
        <v>346</v>
      </c>
      <c r="J185" s="28"/>
      <c r="K185" s="29"/>
    </row>
    <row r="186" s="30" customFormat="true" ht="36.75" hidden="false" customHeight="true" outlineLevel="0" collapsed="false">
      <c r="A186" s="31" t="n">
        <f aca="false">A185+1</f>
        <v>182</v>
      </c>
      <c r="B186" s="11" t="s">
        <v>347</v>
      </c>
      <c r="C186" s="11" t="s">
        <v>345</v>
      </c>
      <c r="D186" s="33" t="n">
        <v>1968</v>
      </c>
      <c r="E186" s="40" t="n">
        <v>615.25</v>
      </c>
      <c r="F186" s="35" t="n">
        <v>0</v>
      </c>
      <c r="G186" s="50" t="n">
        <v>1</v>
      </c>
      <c r="H186" s="33" t="n">
        <v>514</v>
      </c>
      <c r="I186" s="12" t="s">
        <v>348</v>
      </c>
      <c r="J186" s="28"/>
      <c r="K186" s="29"/>
    </row>
    <row r="187" s="30" customFormat="true" ht="37.5" hidden="false" customHeight="true" outlineLevel="0" collapsed="false">
      <c r="A187" s="31" t="n">
        <f aca="false">A186+1</f>
        <v>183</v>
      </c>
      <c r="B187" s="11" t="s">
        <v>349</v>
      </c>
      <c r="C187" s="11" t="s">
        <v>345</v>
      </c>
      <c r="D187" s="33" t="n">
        <v>1985</v>
      </c>
      <c r="E187" s="40" t="n">
        <v>88.26</v>
      </c>
      <c r="F187" s="35" t="n">
        <v>11.76</v>
      </c>
      <c r="G187" s="50" t="n">
        <v>1</v>
      </c>
      <c r="H187" s="33" t="n">
        <v>64</v>
      </c>
      <c r="I187" s="12" t="s">
        <v>350</v>
      </c>
      <c r="J187" s="28"/>
      <c r="K187" s="29"/>
    </row>
    <row r="188" s="30" customFormat="true" ht="31.5" hidden="false" customHeight="true" outlineLevel="0" collapsed="false">
      <c r="A188" s="31" t="n">
        <f aca="false">A187+1</f>
        <v>184</v>
      </c>
      <c r="B188" s="11" t="s">
        <v>351</v>
      </c>
      <c r="C188" s="11" t="s">
        <v>345</v>
      </c>
      <c r="D188" s="33" t="n">
        <v>1992</v>
      </c>
      <c r="E188" s="40" t="n">
        <v>42.09</v>
      </c>
      <c r="F188" s="35" t="n">
        <v>14</v>
      </c>
      <c r="G188" s="50" t="n">
        <v>1</v>
      </c>
      <c r="H188" s="33" t="n">
        <v>32.5</v>
      </c>
      <c r="I188" s="12" t="s">
        <v>352</v>
      </c>
      <c r="J188" s="28"/>
      <c r="K188" s="29"/>
    </row>
    <row r="189" s="30" customFormat="true" ht="40.5" hidden="false" customHeight="true" outlineLevel="0" collapsed="false">
      <c r="A189" s="31" t="n">
        <f aca="false">A188+1</f>
        <v>185</v>
      </c>
      <c r="B189" s="51" t="s">
        <v>236</v>
      </c>
      <c r="C189" s="51" t="s">
        <v>353</v>
      </c>
      <c r="D189" s="33" t="n">
        <v>1995</v>
      </c>
      <c r="E189" s="40" t="n">
        <v>14.25</v>
      </c>
      <c r="F189" s="35" t="n">
        <v>0</v>
      </c>
      <c r="G189" s="50" t="n">
        <v>1</v>
      </c>
      <c r="H189" s="33" t="n">
        <v>12</v>
      </c>
      <c r="I189" s="12"/>
      <c r="J189" s="28"/>
      <c r="K189" s="29"/>
    </row>
    <row r="190" s="30" customFormat="true" ht="29.25" hidden="false" customHeight="true" outlineLevel="0" collapsed="false">
      <c r="A190" s="31" t="n">
        <f aca="false">A189+1</f>
        <v>186</v>
      </c>
      <c r="B190" s="51" t="s">
        <v>354</v>
      </c>
      <c r="C190" s="51" t="s">
        <v>353</v>
      </c>
      <c r="D190" s="33" t="n">
        <v>1989</v>
      </c>
      <c r="E190" s="40" t="n">
        <v>34.6</v>
      </c>
      <c r="F190" s="35" t="n">
        <v>0</v>
      </c>
      <c r="G190" s="33"/>
      <c r="H190" s="33"/>
      <c r="I190" s="12"/>
      <c r="J190" s="28"/>
      <c r="K190" s="29"/>
    </row>
    <row r="191" s="30" customFormat="true" ht="31.5" hidden="false" customHeight="true" outlineLevel="0" collapsed="false">
      <c r="A191" s="31" t="n">
        <f aca="false">A190+1</f>
        <v>187</v>
      </c>
      <c r="B191" s="51" t="s">
        <v>355</v>
      </c>
      <c r="C191" s="51" t="s">
        <v>353</v>
      </c>
      <c r="D191" s="33" t="n">
        <v>1991</v>
      </c>
      <c r="E191" s="40" t="n">
        <v>21.109</v>
      </c>
      <c r="F191" s="35" t="n">
        <v>0</v>
      </c>
      <c r="G191" s="33"/>
      <c r="H191" s="33" t="n">
        <v>84.6</v>
      </c>
      <c r="I191" s="12" t="s">
        <v>356</v>
      </c>
      <c r="J191" s="28"/>
      <c r="K191" s="29"/>
    </row>
    <row r="192" s="39" customFormat="true" ht="28.5" hidden="false" customHeight="true" outlineLevel="0" collapsed="false">
      <c r="A192" s="31" t="n">
        <f aca="false">A191+1</f>
        <v>188</v>
      </c>
      <c r="B192" s="51" t="s">
        <v>302</v>
      </c>
      <c r="C192" s="51" t="s">
        <v>353</v>
      </c>
      <c r="D192" s="33" t="n">
        <v>1988</v>
      </c>
      <c r="E192" s="40" t="n">
        <v>41.83</v>
      </c>
      <c r="F192" s="35"/>
      <c r="G192" s="33"/>
      <c r="H192" s="33"/>
      <c r="I192" s="12"/>
      <c r="J192" s="37"/>
      <c r="K192" s="38"/>
    </row>
    <row r="193" s="39" customFormat="true" ht="29.25" hidden="false" customHeight="true" outlineLevel="0" collapsed="false">
      <c r="A193" s="31" t="n">
        <f aca="false">A192+1</f>
        <v>189</v>
      </c>
      <c r="B193" s="11" t="s">
        <v>357</v>
      </c>
      <c r="C193" s="11" t="s">
        <v>358</v>
      </c>
      <c r="D193" s="33" t="n">
        <v>1962</v>
      </c>
      <c r="E193" s="40" t="n">
        <v>1844.85</v>
      </c>
      <c r="F193" s="35" t="n">
        <v>0</v>
      </c>
      <c r="G193" s="33" t="n">
        <v>2</v>
      </c>
      <c r="H193" s="33" t="n">
        <v>1167</v>
      </c>
      <c r="I193" s="12" t="s">
        <v>359</v>
      </c>
      <c r="J193" s="37"/>
      <c r="K193" s="38"/>
    </row>
    <row r="194" s="39" customFormat="true" ht="31.5" hidden="false" customHeight="true" outlineLevel="0" collapsed="false">
      <c r="A194" s="31" t="n">
        <f aca="false">A193+1</f>
        <v>190</v>
      </c>
      <c r="B194" s="11" t="s">
        <v>360</v>
      </c>
      <c r="C194" s="11" t="s">
        <v>361</v>
      </c>
      <c r="D194" s="33" t="n">
        <v>1978</v>
      </c>
      <c r="E194" s="40" t="n">
        <v>2761.38</v>
      </c>
      <c r="F194" s="35" t="n">
        <v>500.37</v>
      </c>
      <c r="G194" s="50" t="n">
        <v>2</v>
      </c>
      <c r="H194" s="33" t="n">
        <v>1021.4</v>
      </c>
      <c r="I194" s="12" t="s">
        <v>362</v>
      </c>
      <c r="J194" s="37"/>
      <c r="K194" s="38"/>
    </row>
    <row r="195" s="39" customFormat="true" ht="40.5" hidden="false" customHeight="true" outlineLevel="0" collapsed="false">
      <c r="A195" s="31" t="n">
        <f aca="false">A194+1</f>
        <v>191</v>
      </c>
      <c r="B195" s="11" t="s">
        <v>363</v>
      </c>
      <c r="C195" s="11" t="s">
        <v>361</v>
      </c>
      <c r="D195" s="33" t="n">
        <v>1978</v>
      </c>
      <c r="E195" s="40" t="n">
        <v>54.07</v>
      </c>
      <c r="F195" s="35" t="n">
        <v>9.81</v>
      </c>
      <c r="G195" s="50" t="n">
        <v>1</v>
      </c>
      <c r="H195" s="33" t="n">
        <v>20</v>
      </c>
      <c r="I195" s="12" t="s">
        <v>364</v>
      </c>
      <c r="J195" s="37"/>
      <c r="K195" s="38"/>
    </row>
    <row r="196" s="39" customFormat="true" ht="32.25" hidden="false" customHeight="true" outlineLevel="0" collapsed="false">
      <c r="A196" s="31" t="n">
        <f aca="false">A195+1</f>
        <v>192</v>
      </c>
      <c r="B196" s="11" t="s">
        <v>365</v>
      </c>
      <c r="C196" s="11" t="s">
        <v>366</v>
      </c>
      <c r="D196" s="33" t="n">
        <v>1987</v>
      </c>
      <c r="E196" s="40" t="n">
        <v>12794.82</v>
      </c>
      <c r="F196" s="35" t="n">
        <v>2773.6</v>
      </c>
      <c r="G196" s="50" t="n">
        <v>2</v>
      </c>
      <c r="H196" s="33" t="n">
        <v>2129</v>
      </c>
      <c r="I196" s="12" t="s">
        <v>367</v>
      </c>
      <c r="J196" s="37"/>
      <c r="K196" s="38"/>
    </row>
    <row r="197" s="39" customFormat="true" ht="35.25" hidden="false" customHeight="true" outlineLevel="0" collapsed="false">
      <c r="A197" s="31" t="n">
        <f aca="false">A196+1</f>
        <v>193</v>
      </c>
      <c r="B197" s="11" t="s">
        <v>368</v>
      </c>
      <c r="C197" s="11" t="s">
        <v>366</v>
      </c>
      <c r="D197" s="33" t="n">
        <v>1979</v>
      </c>
      <c r="E197" s="40" t="n">
        <v>54</v>
      </c>
      <c r="F197" s="35"/>
      <c r="G197" s="50"/>
      <c r="H197" s="33" t="n">
        <v>132.2</v>
      </c>
      <c r="I197" s="12" t="s">
        <v>369</v>
      </c>
      <c r="J197" s="37"/>
      <c r="K197" s="38"/>
    </row>
    <row r="198" s="30" customFormat="true" ht="32.25" hidden="false" customHeight="true" outlineLevel="0" collapsed="false">
      <c r="A198" s="31" t="n">
        <f aca="false">A197+1</f>
        <v>194</v>
      </c>
      <c r="B198" s="11" t="s">
        <v>370</v>
      </c>
      <c r="C198" s="11" t="s">
        <v>366</v>
      </c>
      <c r="D198" s="33" t="n">
        <v>2001</v>
      </c>
      <c r="E198" s="40" t="n">
        <v>8.9</v>
      </c>
      <c r="F198" s="35" t="n">
        <v>0</v>
      </c>
      <c r="G198" s="50" t="n">
        <v>1</v>
      </c>
      <c r="H198" s="33"/>
      <c r="I198" s="12"/>
      <c r="J198" s="28"/>
      <c r="K198" s="29"/>
    </row>
    <row r="199" s="30" customFormat="true" ht="30.75" hidden="false" customHeight="true" outlineLevel="0" collapsed="false">
      <c r="A199" s="31" t="n">
        <f aca="false">A198+1</f>
        <v>195</v>
      </c>
      <c r="B199" s="51" t="s">
        <v>371</v>
      </c>
      <c r="C199" s="11" t="s">
        <v>372</v>
      </c>
      <c r="D199" s="33" t="n">
        <v>1987</v>
      </c>
      <c r="E199" s="40" t="n">
        <v>570.75</v>
      </c>
      <c r="F199" s="35" t="n">
        <v>217.31</v>
      </c>
      <c r="G199" s="33"/>
      <c r="H199" s="33" t="n">
        <v>34.4</v>
      </c>
      <c r="I199" s="12" t="s">
        <v>373</v>
      </c>
      <c r="J199" s="28"/>
      <c r="K199" s="29"/>
    </row>
    <row r="200" s="30" customFormat="true" ht="30.75" hidden="false" customHeight="true" outlineLevel="0" collapsed="false">
      <c r="A200" s="31" t="n">
        <f aca="false">A199+1</f>
        <v>196</v>
      </c>
      <c r="B200" s="11" t="s">
        <v>374</v>
      </c>
      <c r="C200" s="11" t="s">
        <v>372</v>
      </c>
      <c r="D200" s="33" t="n">
        <v>1987</v>
      </c>
      <c r="E200" s="40" t="n">
        <v>18186.05</v>
      </c>
      <c r="F200" s="35" t="n">
        <v>6924.14</v>
      </c>
      <c r="G200" s="33" t="n">
        <v>2</v>
      </c>
      <c r="H200" s="33" t="n">
        <v>1096.1</v>
      </c>
      <c r="I200" s="12" t="s">
        <v>375</v>
      </c>
      <c r="J200" s="48"/>
      <c r="K200" s="49"/>
    </row>
    <row r="201" s="30" customFormat="true" ht="31.5" hidden="false" customHeight="true" outlineLevel="0" collapsed="false">
      <c r="A201" s="31" t="n">
        <f aca="false">A200+1</f>
        <v>197</v>
      </c>
      <c r="B201" s="11" t="s">
        <v>376</v>
      </c>
      <c r="C201" s="11" t="s">
        <v>377</v>
      </c>
      <c r="D201" s="33" t="n">
        <v>1985</v>
      </c>
      <c r="E201" s="40" t="n">
        <v>10.916</v>
      </c>
      <c r="F201" s="35" t="n">
        <v>0</v>
      </c>
      <c r="G201" s="50" t="n">
        <v>1</v>
      </c>
      <c r="H201" s="33" t="n">
        <v>34.4</v>
      </c>
      <c r="I201" s="12" t="s">
        <v>378</v>
      </c>
      <c r="J201" s="28"/>
      <c r="K201" s="29"/>
    </row>
    <row r="202" s="30" customFormat="true" ht="31.5" hidden="false" customHeight="true" outlineLevel="0" collapsed="false">
      <c r="A202" s="31" t="n">
        <f aca="false">A201+1</f>
        <v>198</v>
      </c>
      <c r="B202" s="11" t="s">
        <v>379</v>
      </c>
      <c r="C202" s="11" t="s">
        <v>377</v>
      </c>
      <c r="D202" s="33" t="n">
        <v>1985</v>
      </c>
      <c r="E202" s="40" t="n">
        <v>193.88</v>
      </c>
      <c r="F202" s="35" t="n">
        <v>28.57</v>
      </c>
      <c r="G202" s="50" t="n">
        <v>1</v>
      </c>
      <c r="H202" s="33" t="n">
        <v>127.9</v>
      </c>
      <c r="I202" s="12" t="s">
        <v>380</v>
      </c>
      <c r="J202" s="28"/>
      <c r="K202" s="29"/>
    </row>
    <row r="203" s="39" customFormat="true" ht="29.25" hidden="false" customHeight="true" outlineLevel="0" collapsed="false">
      <c r="A203" s="31" t="n">
        <f aca="false">A202+1</f>
        <v>199</v>
      </c>
      <c r="B203" s="11" t="s">
        <v>381</v>
      </c>
      <c r="C203" s="11" t="s">
        <v>377</v>
      </c>
      <c r="D203" s="33" t="n">
        <v>1985</v>
      </c>
      <c r="E203" s="40" t="n">
        <v>497.06</v>
      </c>
      <c r="F203" s="35" t="n">
        <v>212.25</v>
      </c>
      <c r="G203" s="50" t="n">
        <v>2</v>
      </c>
      <c r="H203" s="33" t="n">
        <v>1352</v>
      </c>
      <c r="I203" s="12" t="s">
        <v>382</v>
      </c>
      <c r="J203" s="37"/>
      <c r="K203" s="38"/>
    </row>
    <row r="204" s="39" customFormat="true" ht="36" hidden="false" customHeight="true" outlineLevel="0" collapsed="false">
      <c r="A204" s="31" t="n">
        <f aca="false">A203+1</f>
        <v>200</v>
      </c>
      <c r="B204" s="51" t="s">
        <v>383</v>
      </c>
      <c r="C204" s="51" t="s">
        <v>384</v>
      </c>
      <c r="D204" s="12" t="n">
        <v>1984</v>
      </c>
      <c r="E204" s="52" t="n">
        <v>12385.37</v>
      </c>
      <c r="F204" s="53" t="n">
        <v>7061.42</v>
      </c>
      <c r="G204" s="54" t="n">
        <v>2</v>
      </c>
      <c r="H204" s="33" t="n">
        <v>1141.1</v>
      </c>
      <c r="I204" s="12" t="s">
        <v>385</v>
      </c>
      <c r="J204" s="37"/>
      <c r="K204" s="38"/>
    </row>
    <row r="205" s="39" customFormat="true" ht="33" hidden="false" customHeight="true" outlineLevel="0" collapsed="false">
      <c r="A205" s="31" t="n">
        <f aca="false">A204+1</f>
        <v>201</v>
      </c>
      <c r="B205" s="51" t="s">
        <v>386</v>
      </c>
      <c r="C205" s="51" t="s">
        <v>387</v>
      </c>
      <c r="D205" s="12" t="n">
        <v>1990</v>
      </c>
      <c r="E205" s="52" t="n">
        <v>133.822</v>
      </c>
      <c r="F205" s="53" t="n">
        <v>48.74</v>
      </c>
      <c r="G205" s="54" t="n">
        <v>1</v>
      </c>
      <c r="H205" s="33" t="n">
        <v>65.3</v>
      </c>
      <c r="I205" s="12" t="s">
        <v>388</v>
      </c>
      <c r="J205" s="37"/>
      <c r="K205" s="38"/>
    </row>
    <row r="206" s="30" customFormat="true" ht="33" hidden="false" customHeight="true" outlineLevel="0" collapsed="false">
      <c r="A206" s="31" t="n">
        <f aca="false">A205+1</f>
        <v>202</v>
      </c>
      <c r="B206" s="51" t="s">
        <v>389</v>
      </c>
      <c r="C206" s="51" t="s">
        <v>387</v>
      </c>
      <c r="D206" s="33" t="n">
        <v>1990</v>
      </c>
      <c r="E206" s="40" t="n">
        <v>4447.36</v>
      </c>
      <c r="F206" s="35" t="n">
        <v>1966.13</v>
      </c>
      <c r="G206" s="54" t="n">
        <v>1</v>
      </c>
      <c r="H206" s="33" t="n">
        <v>481.4</v>
      </c>
      <c r="I206" s="12" t="s">
        <v>390</v>
      </c>
      <c r="J206" s="28"/>
      <c r="K206" s="29"/>
    </row>
    <row r="207" s="30" customFormat="true" ht="32.25" hidden="false" customHeight="true" outlineLevel="0" collapsed="false">
      <c r="A207" s="31" t="n">
        <f aca="false">A206+1</f>
        <v>203</v>
      </c>
      <c r="B207" s="51" t="s">
        <v>391</v>
      </c>
      <c r="C207" s="51" t="s">
        <v>392</v>
      </c>
      <c r="D207" s="33" t="n">
        <v>1969</v>
      </c>
      <c r="E207" s="40" t="n">
        <v>2306.36</v>
      </c>
      <c r="F207" s="35" t="n">
        <v>0</v>
      </c>
      <c r="G207" s="50" t="n">
        <v>2</v>
      </c>
      <c r="H207" s="33" t="n">
        <v>652.8</v>
      </c>
      <c r="I207" s="12" t="s">
        <v>393</v>
      </c>
      <c r="J207" s="48"/>
      <c r="K207" s="29"/>
    </row>
    <row r="208" s="30" customFormat="true" ht="35.25" hidden="false" customHeight="true" outlineLevel="0" collapsed="false">
      <c r="A208" s="31" t="n">
        <f aca="false">A207+1</f>
        <v>204</v>
      </c>
      <c r="B208" s="51" t="s">
        <v>394</v>
      </c>
      <c r="C208" s="51" t="s">
        <v>395</v>
      </c>
      <c r="D208" s="33" t="n">
        <v>1969</v>
      </c>
      <c r="E208" s="40" t="n">
        <v>258.57</v>
      </c>
      <c r="F208" s="35"/>
      <c r="G208" s="50" t="n">
        <v>1</v>
      </c>
      <c r="H208" s="33" t="n">
        <v>38.8</v>
      </c>
      <c r="I208" s="12" t="s">
        <v>396</v>
      </c>
      <c r="J208" s="28"/>
      <c r="K208" s="29"/>
    </row>
    <row r="209" s="30" customFormat="true" ht="30" hidden="false" customHeight="true" outlineLevel="0" collapsed="false">
      <c r="A209" s="31" t="n">
        <f aca="false">A208+1</f>
        <v>205</v>
      </c>
      <c r="B209" s="51" t="s">
        <v>397</v>
      </c>
      <c r="C209" s="51" t="s">
        <v>398</v>
      </c>
      <c r="D209" s="33" t="n">
        <v>1986</v>
      </c>
      <c r="E209" s="40" t="n">
        <v>18625.43</v>
      </c>
      <c r="F209" s="35" t="n">
        <v>1554.94</v>
      </c>
      <c r="G209" s="33" t="n">
        <v>2</v>
      </c>
      <c r="H209" s="33" t="n">
        <v>1190</v>
      </c>
      <c r="I209" s="12" t="s">
        <v>399</v>
      </c>
      <c r="J209" s="28"/>
      <c r="K209" s="29"/>
    </row>
    <row r="210" s="30" customFormat="true" ht="29.25" hidden="false" customHeight="true" outlineLevel="0" collapsed="false">
      <c r="A210" s="31" t="n">
        <f aca="false">A209+1</f>
        <v>206</v>
      </c>
      <c r="B210" s="51" t="s">
        <v>400</v>
      </c>
      <c r="C210" s="51" t="s">
        <v>401</v>
      </c>
      <c r="D210" s="33" t="n">
        <v>1986</v>
      </c>
      <c r="E210" s="40" t="n">
        <v>10871.05</v>
      </c>
      <c r="F210" s="35" t="n">
        <v>1299.36</v>
      </c>
      <c r="G210" s="50" t="n">
        <v>1</v>
      </c>
      <c r="H210" s="33" t="n">
        <v>90</v>
      </c>
      <c r="I210" s="12" t="s">
        <v>402</v>
      </c>
      <c r="J210" s="48"/>
      <c r="K210" s="49"/>
    </row>
    <row r="211" s="30" customFormat="true" ht="31.5" hidden="false" customHeight="true" outlineLevel="0" collapsed="false">
      <c r="A211" s="31" t="n">
        <f aca="false">A210+1</f>
        <v>207</v>
      </c>
      <c r="B211" s="51" t="s">
        <v>403</v>
      </c>
      <c r="C211" s="51" t="s">
        <v>404</v>
      </c>
      <c r="D211" s="33" t="n">
        <v>1986</v>
      </c>
      <c r="E211" s="40" t="n">
        <v>12.5</v>
      </c>
      <c r="F211" s="35"/>
      <c r="G211" s="33"/>
      <c r="H211" s="33"/>
      <c r="I211" s="12"/>
      <c r="J211" s="28"/>
      <c r="K211" s="29"/>
    </row>
    <row r="212" s="30" customFormat="true" ht="34.5" hidden="false" customHeight="true" outlineLevel="0" collapsed="false">
      <c r="A212" s="31" t="n">
        <f aca="false">A211+1</f>
        <v>208</v>
      </c>
      <c r="B212" s="51" t="s">
        <v>405</v>
      </c>
      <c r="C212" s="51" t="s">
        <v>406</v>
      </c>
      <c r="D212" s="33" t="n">
        <v>1968</v>
      </c>
      <c r="E212" s="40" t="n">
        <v>222.32</v>
      </c>
      <c r="F212" s="35" t="n">
        <v>53.09</v>
      </c>
      <c r="G212" s="33" t="n">
        <v>1</v>
      </c>
      <c r="H212" s="33" t="n">
        <v>475</v>
      </c>
      <c r="I212" s="12" t="s">
        <v>407</v>
      </c>
      <c r="J212" s="28"/>
      <c r="K212" s="29"/>
    </row>
    <row r="213" s="30" customFormat="true" ht="33.75" hidden="false" customHeight="true" outlineLevel="0" collapsed="false">
      <c r="A213" s="31" t="n">
        <f aca="false">A212+1</f>
        <v>209</v>
      </c>
      <c r="B213" s="51" t="s">
        <v>408</v>
      </c>
      <c r="C213" s="51" t="s">
        <v>406</v>
      </c>
      <c r="D213" s="33" t="n">
        <v>1987</v>
      </c>
      <c r="E213" s="40" t="n">
        <v>4.12</v>
      </c>
      <c r="F213" s="35" t="n">
        <v>0</v>
      </c>
      <c r="G213" s="50" t="n">
        <v>1</v>
      </c>
      <c r="H213" s="33" t="n">
        <v>10</v>
      </c>
      <c r="I213" s="12"/>
      <c r="J213" s="28"/>
      <c r="K213" s="29"/>
    </row>
    <row r="214" s="30" customFormat="true" ht="32.25" hidden="false" customHeight="true" outlineLevel="0" collapsed="false">
      <c r="A214" s="31" t="n">
        <f aca="false">A213+1</f>
        <v>210</v>
      </c>
      <c r="B214" s="51" t="s">
        <v>409</v>
      </c>
      <c r="C214" s="51" t="s">
        <v>410</v>
      </c>
      <c r="D214" s="33" t="n">
        <v>1984</v>
      </c>
      <c r="E214" s="40" t="n">
        <v>18873.54</v>
      </c>
      <c r="F214" s="35" t="n">
        <v>4107.19</v>
      </c>
      <c r="G214" s="50" t="n">
        <v>2</v>
      </c>
      <c r="H214" s="33" t="n">
        <v>1319.9</v>
      </c>
      <c r="I214" s="12" t="s">
        <v>411</v>
      </c>
      <c r="J214" s="28"/>
      <c r="K214" s="29"/>
    </row>
    <row r="215" s="39" customFormat="true" ht="31.5" hidden="false" customHeight="true" outlineLevel="0" collapsed="false">
      <c r="A215" s="31" t="n">
        <f aca="false">A214+1</f>
        <v>211</v>
      </c>
      <c r="B215" s="51" t="s">
        <v>412</v>
      </c>
      <c r="C215" s="51" t="s">
        <v>413</v>
      </c>
      <c r="D215" s="50" t="n">
        <v>1987</v>
      </c>
      <c r="E215" s="40" t="n">
        <v>17124.14</v>
      </c>
      <c r="F215" s="35" t="n">
        <v>7012.83</v>
      </c>
      <c r="G215" s="33" t="n">
        <v>2</v>
      </c>
      <c r="H215" s="33" t="n">
        <v>702.2</v>
      </c>
      <c r="I215" s="12" t="s">
        <v>414</v>
      </c>
      <c r="J215" s="37"/>
      <c r="K215" s="38"/>
    </row>
    <row r="216" s="30" customFormat="true" ht="28.5" hidden="false" customHeight="true" outlineLevel="0" collapsed="false">
      <c r="A216" s="31" t="n">
        <f aca="false">A215+1</f>
        <v>212</v>
      </c>
      <c r="B216" s="51" t="s">
        <v>415</v>
      </c>
      <c r="C216" s="51" t="s">
        <v>413</v>
      </c>
      <c r="D216" s="50" t="n">
        <v>1987</v>
      </c>
      <c r="E216" s="40" t="n">
        <v>2254.26</v>
      </c>
      <c r="F216" s="35" t="n">
        <v>923.2</v>
      </c>
      <c r="G216" s="50" t="n">
        <v>1</v>
      </c>
      <c r="H216" s="33" t="n">
        <v>123.8</v>
      </c>
      <c r="I216" s="12" t="s">
        <v>416</v>
      </c>
      <c r="J216" s="28"/>
      <c r="K216" s="29"/>
    </row>
    <row r="217" s="39" customFormat="true" ht="33" hidden="false" customHeight="true" outlineLevel="0" collapsed="false">
      <c r="A217" s="31" t="n">
        <f aca="false">A216+1</f>
        <v>213</v>
      </c>
      <c r="B217" s="51" t="s">
        <v>417</v>
      </c>
      <c r="C217" s="51" t="s">
        <v>413</v>
      </c>
      <c r="D217" s="50" t="n">
        <v>1987</v>
      </c>
      <c r="E217" s="40" t="n">
        <v>764.77</v>
      </c>
      <c r="F217" s="35" t="n">
        <v>313.2</v>
      </c>
      <c r="G217" s="50" t="n">
        <v>1</v>
      </c>
      <c r="H217" s="33" t="n">
        <v>42</v>
      </c>
      <c r="I217" s="12" t="s">
        <v>418</v>
      </c>
      <c r="J217" s="37"/>
      <c r="K217" s="38"/>
    </row>
    <row r="218" s="30" customFormat="true" ht="30.75" hidden="false" customHeight="true" outlineLevel="0" collapsed="false">
      <c r="A218" s="31" t="n">
        <f aca="false">A217+1</f>
        <v>214</v>
      </c>
      <c r="B218" s="51" t="s">
        <v>419</v>
      </c>
      <c r="C218" s="51" t="s">
        <v>420</v>
      </c>
      <c r="D218" s="33" t="n">
        <v>1991</v>
      </c>
      <c r="E218" s="40" t="n">
        <v>12401.65</v>
      </c>
      <c r="F218" s="35" t="n">
        <v>5829.07</v>
      </c>
      <c r="G218" s="50" t="n">
        <v>1</v>
      </c>
      <c r="H218" s="33" t="n">
        <v>962.2</v>
      </c>
      <c r="I218" s="12" t="s">
        <v>421</v>
      </c>
      <c r="J218" s="28"/>
      <c r="K218" s="29"/>
    </row>
    <row r="219" s="30" customFormat="true" ht="30" hidden="false" customHeight="true" outlineLevel="0" collapsed="false">
      <c r="A219" s="31" t="n">
        <f aca="false">A218+1</f>
        <v>215</v>
      </c>
      <c r="B219" s="51" t="s">
        <v>422</v>
      </c>
      <c r="C219" s="51" t="s">
        <v>423</v>
      </c>
      <c r="D219" s="50" t="n">
        <v>1991</v>
      </c>
      <c r="E219" s="40" t="n">
        <v>221.72</v>
      </c>
      <c r="F219" s="35" t="n">
        <v>100.23</v>
      </c>
      <c r="G219" s="50" t="n">
        <v>1</v>
      </c>
      <c r="H219" s="33" t="n">
        <v>81.3</v>
      </c>
      <c r="I219" s="12" t="s">
        <v>424</v>
      </c>
      <c r="J219" s="48"/>
      <c r="K219" s="49"/>
    </row>
    <row r="220" s="30" customFormat="true" ht="28.5" hidden="false" customHeight="true" outlineLevel="0" collapsed="false">
      <c r="A220" s="31" t="n">
        <f aca="false">A219+1</f>
        <v>216</v>
      </c>
      <c r="B220" s="51" t="s">
        <v>425</v>
      </c>
      <c r="C220" s="51" t="s">
        <v>423</v>
      </c>
      <c r="D220" s="50" t="n">
        <v>1991</v>
      </c>
      <c r="E220" s="40" t="n">
        <v>37.65</v>
      </c>
      <c r="F220" s="35" t="n">
        <v>14.63</v>
      </c>
      <c r="G220" s="50" t="n">
        <v>1</v>
      </c>
      <c r="H220" s="33" t="n">
        <v>81.3</v>
      </c>
      <c r="I220" s="12" t="s">
        <v>426</v>
      </c>
      <c r="J220" s="28"/>
      <c r="K220" s="29"/>
    </row>
    <row r="221" s="30" customFormat="true" ht="33" hidden="false" customHeight="true" outlineLevel="0" collapsed="false">
      <c r="A221" s="31" t="n">
        <f aca="false">A220+1</f>
        <v>217</v>
      </c>
      <c r="B221" s="51" t="s">
        <v>427</v>
      </c>
      <c r="C221" s="51" t="s">
        <v>423</v>
      </c>
      <c r="D221" s="50" t="n">
        <v>1991</v>
      </c>
      <c r="E221" s="40" t="n">
        <v>64.84</v>
      </c>
      <c r="F221" s="35"/>
      <c r="G221" s="50" t="n">
        <v>1</v>
      </c>
      <c r="H221" s="33" t="n">
        <v>24</v>
      </c>
      <c r="I221" s="12"/>
      <c r="J221" s="28"/>
      <c r="K221" s="29"/>
    </row>
    <row r="222" s="30" customFormat="true" ht="39.75" hidden="false" customHeight="true" outlineLevel="0" collapsed="false">
      <c r="A222" s="31" t="n">
        <f aca="false">A221+1</f>
        <v>218</v>
      </c>
      <c r="B222" s="51" t="s">
        <v>428</v>
      </c>
      <c r="C222" s="51" t="s">
        <v>423</v>
      </c>
      <c r="D222" s="50" t="n">
        <v>1991</v>
      </c>
      <c r="E222" s="40" t="n">
        <v>129.69</v>
      </c>
      <c r="F222" s="35" t="n">
        <v>0.22</v>
      </c>
      <c r="G222" s="50" t="n">
        <v>1</v>
      </c>
      <c r="H222" s="33" t="n">
        <v>144</v>
      </c>
      <c r="I222" s="12"/>
      <c r="J222" s="28"/>
      <c r="K222" s="29"/>
    </row>
    <row r="223" s="30" customFormat="true" ht="33.75" hidden="false" customHeight="true" outlineLevel="0" collapsed="false">
      <c r="A223" s="31" t="n">
        <f aca="false">A222+1</f>
        <v>219</v>
      </c>
      <c r="B223" s="51" t="s">
        <v>429</v>
      </c>
      <c r="C223" s="51" t="s">
        <v>430</v>
      </c>
      <c r="D223" s="33" t="n">
        <v>1990</v>
      </c>
      <c r="E223" s="40" t="n">
        <v>1930.66</v>
      </c>
      <c r="F223" s="35" t="n">
        <v>948.33</v>
      </c>
      <c r="G223" s="50"/>
      <c r="H223" s="33" t="n">
        <v>185.2</v>
      </c>
      <c r="I223" s="12"/>
      <c r="J223" s="28"/>
      <c r="K223" s="29"/>
    </row>
    <row r="224" s="30" customFormat="true" ht="35.25" hidden="false" customHeight="true" outlineLevel="0" collapsed="false">
      <c r="A224" s="31" t="n">
        <f aca="false">A223+1</f>
        <v>220</v>
      </c>
      <c r="B224" s="51" t="s">
        <v>431</v>
      </c>
      <c r="C224" s="51" t="s">
        <v>430</v>
      </c>
      <c r="D224" s="33" t="n">
        <v>1983</v>
      </c>
      <c r="E224" s="40" t="n">
        <v>7.54</v>
      </c>
      <c r="F224" s="35" t="n">
        <v>0</v>
      </c>
      <c r="G224" s="33" t="n">
        <v>1</v>
      </c>
      <c r="H224" s="33" t="n">
        <v>20</v>
      </c>
      <c r="I224" s="12"/>
      <c r="J224" s="28"/>
      <c r="K224" s="29"/>
    </row>
    <row r="225" s="30" customFormat="true" ht="32.25" hidden="false" customHeight="true" outlineLevel="0" collapsed="false">
      <c r="A225" s="31" t="n">
        <f aca="false">A224+1</f>
        <v>221</v>
      </c>
      <c r="B225" s="51" t="s">
        <v>432</v>
      </c>
      <c r="C225" s="51" t="s">
        <v>430</v>
      </c>
      <c r="D225" s="33" t="n">
        <v>1970</v>
      </c>
      <c r="E225" s="40" t="n">
        <v>7.35</v>
      </c>
      <c r="F225" s="35"/>
      <c r="G225" s="33"/>
      <c r="H225" s="33"/>
      <c r="I225" s="12"/>
      <c r="J225" s="28"/>
      <c r="K225" s="29"/>
    </row>
    <row r="226" s="30" customFormat="true" ht="30" hidden="false" customHeight="true" outlineLevel="0" collapsed="false">
      <c r="A226" s="31" t="n">
        <f aca="false">A225+1</f>
        <v>222</v>
      </c>
      <c r="B226" s="51" t="s">
        <v>433</v>
      </c>
      <c r="C226" s="51" t="s">
        <v>430</v>
      </c>
      <c r="D226" s="33" t="n">
        <v>1979</v>
      </c>
      <c r="E226" s="40" t="n">
        <v>58.31</v>
      </c>
      <c r="F226" s="35" t="n">
        <v>12.61</v>
      </c>
      <c r="G226" s="33"/>
      <c r="H226" s="33" t="n">
        <v>133.7</v>
      </c>
      <c r="I226" s="12"/>
      <c r="J226" s="28"/>
      <c r="K226" s="29"/>
    </row>
    <row r="227" s="39" customFormat="true" ht="29.25" hidden="false" customHeight="true" outlineLevel="0" collapsed="false">
      <c r="A227" s="31" t="n">
        <f aca="false">A226+1</f>
        <v>223</v>
      </c>
      <c r="B227" s="11" t="s">
        <v>434</v>
      </c>
      <c r="C227" s="11" t="s">
        <v>435</v>
      </c>
      <c r="D227" s="33" t="n">
        <v>1956</v>
      </c>
      <c r="E227" s="40" t="n">
        <v>360.38</v>
      </c>
      <c r="F227" s="35"/>
      <c r="G227" s="33" t="n">
        <v>1</v>
      </c>
      <c r="H227" s="33" t="n">
        <v>583.6</v>
      </c>
      <c r="I227" s="12"/>
      <c r="J227" s="37"/>
      <c r="K227" s="38"/>
    </row>
    <row r="228" s="30" customFormat="true" ht="30" hidden="false" customHeight="true" outlineLevel="0" collapsed="false">
      <c r="A228" s="31" t="n">
        <f aca="false">A227+1</f>
        <v>224</v>
      </c>
      <c r="B228" s="51" t="s">
        <v>436</v>
      </c>
      <c r="C228" s="51" t="s">
        <v>435</v>
      </c>
      <c r="D228" s="33" t="n">
        <v>1984</v>
      </c>
      <c r="E228" s="40" t="n">
        <v>6.43</v>
      </c>
      <c r="F228" s="35" t="n">
        <v>0</v>
      </c>
      <c r="G228" s="33" t="n">
        <v>1</v>
      </c>
      <c r="H228" s="33" t="n">
        <v>10</v>
      </c>
      <c r="I228" s="12"/>
      <c r="J228" s="28"/>
      <c r="K228" s="29"/>
    </row>
    <row r="229" s="39" customFormat="true" ht="33.75" hidden="false" customHeight="true" outlineLevel="0" collapsed="false">
      <c r="A229" s="31" t="n">
        <f aca="false">A228+1</f>
        <v>225</v>
      </c>
      <c r="B229" s="51" t="s">
        <v>437</v>
      </c>
      <c r="C229" s="51" t="s">
        <v>438</v>
      </c>
      <c r="D229" s="33" t="n">
        <v>1987</v>
      </c>
      <c r="E229" s="40" t="n">
        <v>5070</v>
      </c>
      <c r="F229" s="35" t="n">
        <v>1366.91</v>
      </c>
      <c r="G229" s="33" t="n">
        <v>2</v>
      </c>
      <c r="H229" s="33" t="n">
        <v>1076</v>
      </c>
      <c r="I229" s="12"/>
      <c r="J229" s="37"/>
      <c r="K229" s="38"/>
    </row>
    <row r="230" s="39" customFormat="true" ht="38.25" hidden="false" customHeight="true" outlineLevel="0" collapsed="false">
      <c r="A230" s="31" t="n">
        <f aca="false">A229+1</f>
        <v>226</v>
      </c>
      <c r="B230" s="51" t="s">
        <v>439</v>
      </c>
      <c r="C230" s="51" t="s">
        <v>438</v>
      </c>
      <c r="D230" s="33" t="n">
        <v>1991</v>
      </c>
      <c r="E230" s="40" t="n">
        <v>582.87</v>
      </c>
      <c r="F230" s="35" t="n">
        <v>545</v>
      </c>
      <c r="G230" s="33" t="n">
        <v>2</v>
      </c>
      <c r="H230" s="33" t="n">
        <v>400</v>
      </c>
      <c r="I230" s="12" t="s">
        <v>440</v>
      </c>
      <c r="J230" s="37"/>
      <c r="K230" s="38"/>
    </row>
    <row r="231" s="30" customFormat="true" ht="41.25" hidden="false" customHeight="true" outlineLevel="0" collapsed="false">
      <c r="A231" s="31" t="n">
        <f aca="false">A230+1</f>
        <v>227</v>
      </c>
      <c r="B231" s="51" t="s">
        <v>441</v>
      </c>
      <c r="C231" s="51" t="s">
        <v>442</v>
      </c>
      <c r="D231" s="33" t="n">
        <v>1990</v>
      </c>
      <c r="E231" s="40" t="n">
        <v>95.65</v>
      </c>
      <c r="F231" s="35" t="n">
        <v>41.02</v>
      </c>
      <c r="G231" s="33" t="n">
        <v>1</v>
      </c>
      <c r="H231" s="33" t="n">
        <v>44.1</v>
      </c>
      <c r="I231" s="12" t="s">
        <v>443</v>
      </c>
      <c r="J231" s="28"/>
      <c r="K231" s="29"/>
    </row>
    <row r="232" s="39" customFormat="true" ht="36" hidden="false" customHeight="true" outlineLevel="0" collapsed="false">
      <c r="A232" s="31" t="n">
        <f aca="false">A231+1</f>
        <v>228</v>
      </c>
      <c r="B232" s="51" t="s">
        <v>444</v>
      </c>
      <c r="C232" s="51" t="s">
        <v>445</v>
      </c>
      <c r="D232" s="33" t="n">
        <v>2000</v>
      </c>
      <c r="E232" s="40" t="n">
        <v>468.13</v>
      </c>
      <c r="F232" s="35" t="n">
        <v>308.64</v>
      </c>
      <c r="G232" s="33" t="n">
        <v>1</v>
      </c>
      <c r="H232" s="33" t="n">
        <v>461.2</v>
      </c>
      <c r="I232" s="12" t="s">
        <v>446</v>
      </c>
      <c r="J232" s="37"/>
      <c r="K232" s="38"/>
    </row>
    <row r="233" s="30" customFormat="true" ht="30" hidden="false" customHeight="true" outlineLevel="0" collapsed="false">
      <c r="A233" s="31" t="n">
        <f aca="false">A232+1</f>
        <v>229</v>
      </c>
      <c r="B233" s="51" t="s">
        <v>447</v>
      </c>
      <c r="C233" s="51" t="s">
        <v>448</v>
      </c>
      <c r="D233" s="33" t="n">
        <v>1989</v>
      </c>
      <c r="E233" s="40" t="n">
        <v>5432.3</v>
      </c>
      <c r="F233" s="35" t="n">
        <v>4263.14</v>
      </c>
      <c r="G233" s="33" t="n">
        <v>2</v>
      </c>
      <c r="H233" s="33" t="n">
        <v>1221.6</v>
      </c>
      <c r="I233" s="12" t="s">
        <v>449</v>
      </c>
      <c r="J233" s="28"/>
      <c r="K233" s="29"/>
    </row>
    <row r="234" s="30" customFormat="true" ht="30.75" hidden="false" customHeight="true" outlineLevel="0" collapsed="false">
      <c r="A234" s="31" t="n">
        <f aca="false">A233+1</f>
        <v>230</v>
      </c>
      <c r="B234" s="51" t="s">
        <v>450</v>
      </c>
      <c r="C234" s="51" t="s">
        <v>451</v>
      </c>
      <c r="D234" s="33" t="n">
        <v>1985</v>
      </c>
      <c r="E234" s="40" t="n">
        <v>12385.37</v>
      </c>
      <c r="F234" s="35" t="n">
        <v>0</v>
      </c>
      <c r="G234" s="33" t="n">
        <v>2</v>
      </c>
      <c r="H234" s="33" t="n">
        <v>690</v>
      </c>
      <c r="I234" s="12" t="s">
        <v>452</v>
      </c>
      <c r="J234" s="28"/>
      <c r="K234" s="29"/>
    </row>
    <row r="235" s="30" customFormat="true" ht="30.75" hidden="false" customHeight="true" outlineLevel="0" collapsed="false">
      <c r="A235" s="31" t="n">
        <f aca="false">A234+1</f>
        <v>231</v>
      </c>
      <c r="B235" s="51" t="s">
        <v>453</v>
      </c>
      <c r="C235" s="51" t="s">
        <v>454</v>
      </c>
      <c r="D235" s="33" t="n">
        <v>1991</v>
      </c>
      <c r="E235" s="40" t="n">
        <v>484.33</v>
      </c>
      <c r="F235" s="35" t="n">
        <v>0</v>
      </c>
      <c r="G235" s="33" t="n">
        <v>1</v>
      </c>
      <c r="H235" s="33" t="n">
        <v>178.5</v>
      </c>
      <c r="I235" s="12" t="s">
        <v>455</v>
      </c>
      <c r="J235" s="28"/>
      <c r="K235" s="29"/>
    </row>
    <row r="236" s="30" customFormat="true" ht="30.75" hidden="false" customHeight="true" outlineLevel="0" collapsed="false">
      <c r="A236" s="31" t="n">
        <f aca="false">A235+1</f>
        <v>232</v>
      </c>
      <c r="B236" s="51" t="s">
        <v>456</v>
      </c>
      <c r="C236" s="51" t="s">
        <v>457</v>
      </c>
      <c r="D236" s="33" t="n">
        <v>2002</v>
      </c>
      <c r="E236" s="40" t="n">
        <v>14791.73</v>
      </c>
      <c r="F236" s="55" t="n">
        <v>9673.84</v>
      </c>
      <c r="G236" s="33" t="n">
        <v>3</v>
      </c>
      <c r="H236" s="33" t="n">
        <v>5103</v>
      </c>
      <c r="I236" s="12"/>
      <c r="J236" s="28"/>
      <c r="K236" s="29"/>
    </row>
    <row r="237" s="30" customFormat="true" ht="33.75" hidden="false" customHeight="true" outlineLevel="0" collapsed="false">
      <c r="A237" s="31" t="n">
        <f aca="false">A236+1</f>
        <v>233</v>
      </c>
      <c r="B237" s="51" t="s">
        <v>458</v>
      </c>
      <c r="C237" s="51" t="s">
        <v>459</v>
      </c>
      <c r="D237" s="33" t="n">
        <v>1912</v>
      </c>
      <c r="E237" s="40" t="n">
        <v>257</v>
      </c>
      <c r="F237" s="55" t="n">
        <v>0</v>
      </c>
      <c r="G237" s="33"/>
      <c r="H237" s="33" t="n">
        <v>132</v>
      </c>
      <c r="I237" s="12"/>
      <c r="J237" s="28"/>
      <c r="K237" s="29"/>
    </row>
    <row r="238" s="30" customFormat="true" ht="32.25" hidden="false" customHeight="true" outlineLevel="0" collapsed="false">
      <c r="A238" s="31" t="n">
        <f aca="false">A237+1</f>
        <v>234</v>
      </c>
      <c r="B238" s="51" t="s">
        <v>460</v>
      </c>
      <c r="C238" s="51" t="s">
        <v>459</v>
      </c>
      <c r="D238" s="33" t="n">
        <v>2003</v>
      </c>
      <c r="E238" s="40" t="n">
        <v>271.4</v>
      </c>
      <c r="F238" s="55" t="n">
        <v>177.44</v>
      </c>
      <c r="G238" s="33" t="n">
        <v>1</v>
      </c>
      <c r="H238" s="33" t="n">
        <v>321.1</v>
      </c>
      <c r="I238" s="12"/>
      <c r="J238" s="28"/>
      <c r="K238" s="29"/>
    </row>
    <row r="239" s="30" customFormat="true" ht="32.25" hidden="false" customHeight="true" outlineLevel="0" collapsed="false">
      <c r="A239" s="31" t="n">
        <f aca="false">A238+1</f>
        <v>235</v>
      </c>
      <c r="B239" s="51" t="s">
        <v>461</v>
      </c>
      <c r="C239" s="51" t="s">
        <v>459</v>
      </c>
      <c r="D239" s="33" t="n">
        <v>2003</v>
      </c>
      <c r="E239" s="40" t="n">
        <v>186.54</v>
      </c>
      <c r="F239" s="55" t="n">
        <v>121.98</v>
      </c>
      <c r="G239" s="33" t="n">
        <v>1</v>
      </c>
      <c r="H239" s="33" t="n">
        <v>220.7</v>
      </c>
      <c r="I239" s="12"/>
      <c r="J239" s="28"/>
      <c r="K239" s="29"/>
    </row>
    <row r="240" s="30" customFormat="true" ht="31.5" hidden="false" customHeight="true" outlineLevel="0" collapsed="false">
      <c r="A240" s="31" t="n">
        <f aca="false">A239+1</f>
        <v>236</v>
      </c>
      <c r="B240" s="51" t="s">
        <v>462</v>
      </c>
      <c r="C240" s="51" t="s">
        <v>463</v>
      </c>
      <c r="D240" s="33" t="n">
        <v>1950</v>
      </c>
      <c r="E240" s="40" t="n">
        <v>1453.69</v>
      </c>
      <c r="F240" s="55" t="n">
        <v>0</v>
      </c>
      <c r="G240" s="33" t="n">
        <v>2</v>
      </c>
      <c r="H240" s="33" t="n">
        <v>534</v>
      </c>
      <c r="I240" s="12"/>
      <c r="J240" s="28"/>
      <c r="K240" s="29"/>
    </row>
    <row r="241" s="39" customFormat="true" ht="30" hidden="false" customHeight="true" outlineLevel="0" collapsed="false">
      <c r="A241" s="31" t="n">
        <f aca="false">A240+1</f>
        <v>237</v>
      </c>
      <c r="B241" s="51" t="s">
        <v>464</v>
      </c>
      <c r="C241" s="51" t="s">
        <v>465</v>
      </c>
      <c r="D241" s="33" t="n">
        <v>1974</v>
      </c>
      <c r="E241" s="40" t="n">
        <v>253.62</v>
      </c>
      <c r="F241" s="55"/>
      <c r="G241" s="33"/>
      <c r="H241" s="33" t="n">
        <v>92</v>
      </c>
      <c r="I241" s="12"/>
      <c r="J241" s="37"/>
      <c r="K241" s="38"/>
    </row>
    <row r="242" s="30" customFormat="true" ht="30.75" hidden="false" customHeight="true" outlineLevel="0" collapsed="false">
      <c r="A242" s="31" t="n">
        <f aca="false">A241+1</f>
        <v>238</v>
      </c>
      <c r="B242" s="51" t="s">
        <v>466</v>
      </c>
      <c r="C242" s="51" t="s">
        <v>467</v>
      </c>
      <c r="D242" s="33" t="n">
        <v>1975</v>
      </c>
      <c r="E242" s="40" t="n">
        <v>229.38</v>
      </c>
      <c r="F242" s="55" t="n">
        <v>0</v>
      </c>
      <c r="G242" s="33" t="n">
        <v>1</v>
      </c>
      <c r="H242" s="33" t="n">
        <v>174.2</v>
      </c>
      <c r="I242" s="12" t="s">
        <v>468</v>
      </c>
      <c r="J242" s="28"/>
      <c r="K242" s="29"/>
    </row>
    <row r="243" s="30" customFormat="true" ht="42" hidden="false" customHeight="true" outlineLevel="0" collapsed="false">
      <c r="A243" s="31" t="n">
        <f aca="false">A242+1</f>
        <v>239</v>
      </c>
      <c r="B243" s="51" t="s">
        <v>469</v>
      </c>
      <c r="C243" s="51" t="s">
        <v>470</v>
      </c>
      <c r="D243" s="33" t="n">
        <v>1968</v>
      </c>
      <c r="E243" s="40" t="n">
        <v>474.52</v>
      </c>
      <c r="F243" s="55" t="n">
        <v>0</v>
      </c>
      <c r="G243" s="33" t="n">
        <v>1</v>
      </c>
      <c r="H243" s="12" t="n">
        <v>495</v>
      </c>
      <c r="I243" s="12" t="s">
        <v>471</v>
      </c>
      <c r="J243" s="28"/>
      <c r="K243" s="29"/>
    </row>
    <row r="244" s="30" customFormat="true" ht="48" hidden="false" customHeight="true" outlineLevel="0" collapsed="false">
      <c r="A244" s="31" t="n">
        <f aca="false">A243+1</f>
        <v>240</v>
      </c>
      <c r="B244" s="51" t="s">
        <v>472</v>
      </c>
      <c r="C244" s="51" t="s">
        <v>473</v>
      </c>
      <c r="D244" s="33" t="n">
        <v>1985</v>
      </c>
      <c r="E244" s="40" t="n">
        <v>155.56</v>
      </c>
      <c r="F244" s="55" t="n">
        <v>60.34</v>
      </c>
      <c r="G244" s="33" t="n">
        <v>1</v>
      </c>
      <c r="H244" s="12" t="n">
        <v>93.1</v>
      </c>
      <c r="I244" s="12" t="s">
        <v>474</v>
      </c>
      <c r="J244" s="28"/>
      <c r="K244" s="29"/>
    </row>
    <row r="245" s="30" customFormat="true" ht="49.5" hidden="false" customHeight="true" outlineLevel="0" collapsed="false">
      <c r="A245" s="31" t="n">
        <f aca="false">A244+1</f>
        <v>241</v>
      </c>
      <c r="B245" s="51" t="s">
        <v>475</v>
      </c>
      <c r="C245" s="51" t="s">
        <v>476</v>
      </c>
      <c r="D245" s="33" t="n">
        <v>2001</v>
      </c>
      <c r="E245" s="40" t="n">
        <v>1436.83</v>
      </c>
      <c r="F245" s="55" t="n">
        <v>1122.53</v>
      </c>
      <c r="G245" s="33" t="n">
        <v>1</v>
      </c>
      <c r="H245" s="33" t="n">
        <v>410.7</v>
      </c>
      <c r="I245" s="12" t="s">
        <v>477</v>
      </c>
      <c r="J245" s="28"/>
      <c r="K245" s="29"/>
    </row>
    <row r="246" s="30" customFormat="true" ht="41.25" hidden="false" customHeight="true" outlineLevel="0" collapsed="false">
      <c r="A246" s="31" t="n">
        <f aca="false">A245+1</f>
        <v>242</v>
      </c>
      <c r="B246" s="51" t="s">
        <v>478</v>
      </c>
      <c r="C246" s="51" t="s">
        <v>479</v>
      </c>
      <c r="D246" s="33" t="n">
        <v>1926</v>
      </c>
      <c r="E246" s="40" t="n">
        <v>7672.86</v>
      </c>
      <c r="F246" s="55" t="n">
        <v>0</v>
      </c>
      <c r="G246" s="33" t="n">
        <v>2</v>
      </c>
      <c r="H246" s="33" t="n">
        <v>2052.4</v>
      </c>
      <c r="I246" s="12" t="s">
        <v>480</v>
      </c>
      <c r="J246" s="48"/>
      <c r="K246" s="29"/>
    </row>
    <row r="247" s="30" customFormat="true" ht="39" hidden="false" customHeight="true" outlineLevel="0" collapsed="false">
      <c r="A247" s="31" t="n">
        <f aca="false">A246+1</f>
        <v>243</v>
      </c>
      <c r="B247" s="51" t="s">
        <v>481</v>
      </c>
      <c r="C247" s="51" t="s">
        <v>479</v>
      </c>
      <c r="D247" s="33" t="n">
        <v>1957</v>
      </c>
      <c r="E247" s="40" t="n">
        <v>24.46</v>
      </c>
      <c r="F247" s="55" t="n">
        <v>0</v>
      </c>
      <c r="G247" s="33" t="n">
        <v>1</v>
      </c>
      <c r="H247" s="33" t="n">
        <v>164.9</v>
      </c>
      <c r="I247" s="12" t="s">
        <v>482</v>
      </c>
      <c r="J247" s="48"/>
      <c r="K247" s="29"/>
    </row>
    <row r="248" s="30" customFormat="true" ht="47.25" hidden="false" customHeight="true" outlineLevel="0" collapsed="false">
      <c r="A248" s="31" t="n">
        <f aca="false">A247+1</f>
        <v>244</v>
      </c>
      <c r="B248" s="51" t="s">
        <v>483</v>
      </c>
      <c r="C248" s="51" t="s">
        <v>479</v>
      </c>
      <c r="D248" s="33" t="n">
        <v>2000</v>
      </c>
      <c r="E248" s="40" t="n">
        <v>1297.72</v>
      </c>
      <c r="F248" s="55" t="n">
        <v>977.42</v>
      </c>
      <c r="G248" s="33" t="n">
        <v>1</v>
      </c>
      <c r="H248" s="33"/>
      <c r="I248" s="12" t="s">
        <v>484</v>
      </c>
      <c r="J248" s="48"/>
      <c r="K248" s="29"/>
    </row>
    <row r="249" s="30" customFormat="true" ht="46.5" hidden="false" customHeight="true" outlineLevel="0" collapsed="false">
      <c r="A249" s="31" t="n">
        <f aca="false">A248+1</f>
        <v>245</v>
      </c>
      <c r="B249" s="51" t="s">
        <v>485</v>
      </c>
      <c r="C249" s="51" t="s">
        <v>486</v>
      </c>
      <c r="D249" s="33" t="n">
        <v>2002</v>
      </c>
      <c r="E249" s="40" t="n">
        <v>2456.56</v>
      </c>
      <c r="F249" s="55" t="n">
        <v>1964.62</v>
      </c>
      <c r="G249" s="33" t="n">
        <v>1</v>
      </c>
      <c r="H249" s="33" t="n">
        <v>31.4</v>
      </c>
      <c r="I249" s="12" t="s">
        <v>487</v>
      </c>
      <c r="J249" s="48"/>
      <c r="K249" s="29"/>
    </row>
    <row r="250" s="30" customFormat="true" ht="40.5" hidden="false" customHeight="true" outlineLevel="0" collapsed="false">
      <c r="A250" s="31" t="n">
        <f aca="false">A249+1</f>
        <v>246</v>
      </c>
      <c r="B250" s="51" t="s">
        <v>13</v>
      </c>
      <c r="C250" s="51" t="s">
        <v>479</v>
      </c>
      <c r="D250" s="33" t="n">
        <v>1975</v>
      </c>
      <c r="E250" s="40" t="n">
        <v>47.78</v>
      </c>
      <c r="F250" s="55"/>
      <c r="G250" s="33"/>
      <c r="H250" s="33"/>
      <c r="I250" s="12"/>
      <c r="J250" s="48"/>
      <c r="K250" s="29"/>
    </row>
    <row r="251" customFormat="false" ht="45" hidden="false" customHeight="true" outlineLevel="0" collapsed="false">
      <c r="A251" s="31" t="n">
        <f aca="false">A250+1</f>
        <v>247</v>
      </c>
      <c r="B251" s="22" t="s">
        <v>488</v>
      </c>
      <c r="C251" s="23" t="s">
        <v>489</v>
      </c>
      <c r="D251" s="24" t="n">
        <v>1980</v>
      </c>
      <c r="E251" s="56" t="n">
        <v>9367</v>
      </c>
      <c r="F251" s="57" t="n">
        <v>2628</v>
      </c>
      <c r="G251" s="24" t="n">
        <v>2</v>
      </c>
      <c r="H251" s="24" t="n">
        <v>1318.6</v>
      </c>
      <c r="I251" s="27" t="s">
        <v>490</v>
      </c>
      <c r="J251" s="28"/>
      <c r="K251" s="29"/>
    </row>
    <row r="252" customFormat="false" ht="32.25" hidden="false" customHeight="true" outlineLevel="0" collapsed="false">
      <c r="A252" s="31" t="n">
        <f aca="false">A251+1</f>
        <v>248</v>
      </c>
      <c r="B252" s="11" t="s">
        <v>491</v>
      </c>
      <c r="C252" s="32" t="s">
        <v>492</v>
      </c>
      <c r="D252" s="33" t="n">
        <v>1975</v>
      </c>
      <c r="E252" s="33" t="n">
        <v>11</v>
      </c>
      <c r="F252" s="58" t="n">
        <v>0</v>
      </c>
      <c r="G252" s="33"/>
      <c r="H252" s="33" t="n">
        <v>20</v>
      </c>
      <c r="I252" s="12"/>
      <c r="J252" s="28"/>
      <c r="K252" s="29"/>
    </row>
    <row r="253" customFormat="false" ht="30.75" hidden="false" customHeight="true" outlineLevel="0" collapsed="false">
      <c r="A253" s="31" t="n">
        <f aca="false">A252+1</f>
        <v>249</v>
      </c>
      <c r="B253" s="11" t="s">
        <v>493</v>
      </c>
      <c r="C253" s="59" t="s">
        <v>494</v>
      </c>
      <c r="D253" s="33" t="n">
        <v>1980</v>
      </c>
      <c r="E253" s="33" t="n">
        <v>310</v>
      </c>
      <c r="F253" s="58" t="n">
        <v>85</v>
      </c>
      <c r="G253" s="33" t="n">
        <v>1</v>
      </c>
      <c r="H253" s="33" t="n">
        <v>225.3</v>
      </c>
      <c r="I253" s="12" t="s">
        <v>495</v>
      </c>
      <c r="J253" s="28"/>
      <c r="K253" s="29"/>
    </row>
    <row r="254" customFormat="false" ht="40.5" hidden="false" customHeight="true" outlineLevel="0" collapsed="false">
      <c r="A254" s="31" t="n">
        <f aca="false">A253+1</f>
        <v>250</v>
      </c>
      <c r="B254" s="22" t="s">
        <v>496</v>
      </c>
      <c r="C254" s="23" t="s">
        <v>497</v>
      </c>
      <c r="D254" s="24" t="n">
        <v>1969</v>
      </c>
      <c r="E254" s="24" t="n">
        <v>139.3</v>
      </c>
      <c r="F254" s="57" t="s">
        <v>498</v>
      </c>
      <c r="G254" s="24" t="n">
        <v>1</v>
      </c>
      <c r="H254" s="24" t="n">
        <v>169.6</v>
      </c>
      <c r="I254" s="27" t="s">
        <v>499</v>
      </c>
      <c r="J254" s="28"/>
      <c r="K254" s="29"/>
    </row>
    <row r="255" customFormat="false" ht="30" hidden="false" customHeight="true" outlineLevel="0" collapsed="false">
      <c r="A255" s="31" t="n">
        <f aca="false">A254+1</f>
        <v>251</v>
      </c>
      <c r="B255" s="11" t="s">
        <v>500</v>
      </c>
      <c r="C255" s="32" t="s">
        <v>497</v>
      </c>
      <c r="D255" s="33" t="n">
        <v>1980</v>
      </c>
      <c r="E255" s="33" t="n">
        <v>70.33</v>
      </c>
      <c r="F255" s="58" t="n">
        <v>31.53</v>
      </c>
      <c r="G255" s="33" t="n">
        <v>1</v>
      </c>
      <c r="H255" s="33" t="n">
        <v>81.6</v>
      </c>
      <c r="I255" s="12" t="s">
        <v>501</v>
      </c>
      <c r="J255" s="28"/>
      <c r="K255" s="29"/>
    </row>
    <row r="256" customFormat="false" ht="35.25" hidden="false" customHeight="true" outlineLevel="0" collapsed="false">
      <c r="A256" s="31" t="n">
        <f aca="false">A255+1</f>
        <v>252</v>
      </c>
      <c r="B256" s="22" t="s">
        <v>502</v>
      </c>
      <c r="C256" s="22" t="s">
        <v>503</v>
      </c>
      <c r="D256" s="27" t="n">
        <v>1975</v>
      </c>
      <c r="E256" s="60" t="n">
        <v>1091.149</v>
      </c>
      <c r="F256" s="60" t="n">
        <v>0</v>
      </c>
      <c r="G256" s="24" t="n">
        <v>2</v>
      </c>
      <c r="H256" s="24" t="n">
        <v>184.8</v>
      </c>
      <c r="I256" s="27" t="s">
        <v>504</v>
      </c>
      <c r="J256" s="28"/>
      <c r="K256" s="29"/>
    </row>
    <row r="257" customFormat="false" ht="33" hidden="false" customHeight="true" outlineLevel="0" collapsed="false">
      <c r="A257" s="31" t="n">
        <f aca="false">A256+1</f>
        <v>253</v>
      </c>
      <c r="B257" s="11" t="s">
        <v>505</v>
      </c>
      <c r="C257" s="11" t="s">
        <v>503</v>
      </c>
      <c r="D257" s="12" t="n">
        <v>1981</v>
      </c>
      <c r="E257" s="13" t="n">
        <v>19.7</v>
      </c>
      <c r="F257" s="13" t="n">
        <v>0</v>
      </c>
      <c r="G257" s="12"/>
      <c r="H257" s="12"/>
      <c r="I257" s="12"/>
      <c r="J257" s="48"/>
      <c r="K257" s="49"/>
    </row>
    <row r="258" customFormat="false" ht="33" hidden="false" customHeight="true" outlineLevel="0" collapsed="false">
      <c r="A258" s="31" t="n">
        <f aca="false">A257+1</f>
        <v>254</v>
      </c>
      <c r="B258" s="11" t="s">
        <v>506</v>
      </c>
      <c r="C258" s="11" t="s">
        <v>503</v>
      </c>
      <c r="D258" s="12" t="n">
        <v>1992</v>
      </c>
      <c r="E258" s="13" t="n">
        <v>52.68</v>
      </c>
      <c r="F258" s="13"/>
      <c r="G258" s="12"/>
      <c r="H258" s="12" t="n">
        <v>69.2</v>
      </c>
      <c r="I258" s="12" t="s">
        <v>507</v>
      </c>
      <c r="J258" s="28"/>
      <c r="K258" s="29"/>
    </row>
    <row r="259" customFormat="false" ht="27.75" hidden="false" customHeight="true" outlineLevel="0" collapsed="false">
      <c r="A259" s="31" t="n">
        <f aca="false">A258+1</f>
        <v>255</v>
      </c>
      <c r="B259" s="11" t="s">
        <v>508</v>
      </c>
      <c r="C259" s="11" t="s">
        <v>503</v>
      </c>
      <c r="D259" s="12" t="n">
        <v>1995</v>
      </c>
      <c r="E259" s="13" t="n">
        <v>3.816</v>
      </c>
      <c r="F259" s="13" t="n">
        <v>0</v>
      </c>
      <c r="G259" s="12" t="n">
        <v>1</v>
      </c>
      <c r="H259" s="12"/>
      <c r="I259" s="12"/>
      <c r="J259" s="28"/>
      <c r="K259" s="29"/>
    </row>
    <row r="260" s="63" customFormat="true" ht="45.75" hidden="false" customHeight="true" outlineLevel="0" collapsed="false">
      <c r="A260" s="31" t="n">
        <f aca="false">A259+1</f>
        <v>256</v>
      </c>
      <c r="B260" s="22" t="s">
        <v>509</v>
      </c>
      <c r="C260" s="23" t="s">
        <v>510</v>
      </c>
      <c r="D260" s="24" t="n">
        <v>1974</v>
      </c>
      <c r="E260" s="24" t="n">
        <v>5877.534</v>
      </c>
      <c r="F260" s="57" t="n">
        <v>3018.673</v>
      </c>
      <c r="G260" s="27" t="n">
        <v>2</v>
      </c>
      <c r="H260" s="27" t="n">
        <v>914.3</v>
      </c>
      <c r="I260" s="27" t="s">
        <v>511</v>
      </c>
      <c r="J260" s="61"/>
      <c r="K260" s="62"/>
    </row>
    <row r="261" customFormat="false" ht="33.75" hidden="false" customHeight="true" outlineLevel="0" collapsed="false">
      <c r="A261" s="31" t="n">
        <f aca="false">A260+1</f>
        <v>257</v>
      </c>
      <c r="B261" s="11" t="s">
        <v>512</v>
      </c>
      <c r="C261" s="32" t="s">
        <v>513</v>
      </c>
      <c r="D261" s="33" t="n">
        <v>1974</v>
      </c>
      <c r="E261" s="33" t="n">
        <v>725.474</v>
      </c>
      <c r="F261" s="58" t="n">
        <v>536.97</v>
      </c>
      <c r="G261" s="33" t="n">
        <v>2</v>
      </c>
      <c r="H261" s="33" t="n">
        <v>402.3</v>
      </c>
      <c r="I261" s="12" t="s">
        <v>514</v>
      </c>
      <c r="J261" s="28"/>
      <c r="K261" s="29"/>
    </row>
    <row r="262" customFormat="false" ht="31.5" hidden="false" customHeight="true" outlineLevel="0" collapsed="false">
      <c r="A262" s="31" t="n">
        <f aca="false">A261+1</f>
        <v>258</v>
      </c>
      <c r="B262" s="11" t="s">
        <v>515</v>
      </c>
      <c r="C262" s="32" t="s">
        <v>513</v>
      </c>
      <c r="D262" s="33" t="n">
        <v>1974</v>
      </c>
      <c r="E262" s="33" t="n">
        <v>82.32</v>
      </c>
      <c r="F262" s="58" t="n">
        <v>45.91</v>
      </c>
      <c r="G262" s="33" t="n">
        <v>1</v>
      </c>
      <c r="H262" s="33" t="n">
        <v>10</v>
      </c>
      <c r="I262" s="12"/>
      <c r="J262" s="28"/>
      <c r="K262" s="29"/>
    </row>
    <row r="263" customFormat="false" ht="30.75" hidden="false" customHeight="true" outlineLevel="0" collapsed="false">
      <c r="A263" s="31" t="n">
        <f aca="false">A262+1</f>
        <v>259</v>
      </c>
      <c r="B263" s="11" t="s">
        <v>516</v>
      </c>
      <c r="C263" s="32" t="s">
        <v>517</v>
      </c>
      <c r="D263" s="33" t="n">
        <v>1974</v>
      </c>
      <c r="E263" s="33" t="n">
        <v>144.069</v>
      </c>
      <c r="F263" s="58" t="n">
        <v>6.91</v>
      </c>
      <c r="G263" s="33" t="n">
        <v>1</v>
      </c>
      <c r="H263" s="33" t="n">
        <v>44.2</v>
      </c>
      <c r="I263" s="12" t="s">
        <v>518</v>
      </c>
      <c r="J263" s="28"/>
      <c r="K263" s="29"/>
    </row>
    <row r="264" customFormat="false" ht="31.5" hidden="false" customHeight="true" outlineLevel="0" collapsed="false">
      <c r="A264" s="31" t="n">
        <f aca="false">A263+1</f>
        <v>260</v>
      </c>
      <c r="B264" s="11" t="s">
        <v>519</v>
      </c>
      <c r="C264" s="32" t="s">
        <v>520</v>
      </c>
      <c r="D264" s="33" t="n">
        <v>1988</v>
      </c>
      <c r="E264" s="33" t="n">
        <v>495.715</v>
      </c>
      <c r="F264" s="58" t="n">
        <v>141.88</v>
      </c>
      <c r="G264" s="33" t="n">
        <v>1</v>
      </c>
      <c r="H264" s="33" t="n">
        <v>45</v>
      </c>
      <c r="I264" s="12"/>
      <c r="J264" s="28"/>
      <c r="K264" s="29"/>
    </row>
    <row r="265" customFormat="false" ht="30.75" hidden="false" customHeight="true" outlineLevel="0" collapsed="false">
      <c r="A265" s="31" t="n">
        <f aca="false">A264+1</f>
        <v>261</v>
      </c>
      <c r="B265" s="11" t="s">
        <v>521</v>
      </c>
      <c r="C265" s="32" t="s">
        <v>522</v>
      </c>
      <c r="D265" s="33" t="n">
        <v>1971</v>
      </c>
      <c r="E265" s="33" t="n">
        <v>2392.336</v>
      </c>
      <c r="F265" s="58" t="n">
        <v>932.05</v>
      </c>
      <c r="G265" s="33" t="n">
        <v>2</v>
      </c>
      <c r="H265" s="33" t="n">
        <v>489.1</v>
      </c>
      <c r="I265" s="12" t="s">
        <v>523</v>
      </c>
      <c r="J265" s="28"/>
      <c r="K265" s="29"/>
    </row>
    <row r="266" customFormat="false" ht="32.25" hidden="false" customHeight="true" outlineLevel="0" collapsed="false">
      <c r="A266" s="31" t="n">
        <f aca="false">A265+1</f>
        <v>262</v>
      </c>
      <c r="B266" s="11" t="s">
        <v>524</v>
      </c>
      <c r="C266" s="32" t="s">
        <v>517</v>
      </c>
      <c r="D266" s="33" t="n">
        <v>1983</v>
      </c>
      <c r="E266" s="33" t="n">
        <v>25.118</v>
      </c>
      <c r="F266" s="58" t="n">
        <v>0</v>
      </c>
      <c r="G266" s="33" t="n">
        <v>1</v>
      </c>
      <c r="H266" s="33" t="n">
        <v>25</v>
      </c>
      <c r="I266" s="12"/>
      <c r="J266" s="28"/>
      <c r="K266" s="29"/>
    </row>
    <row r="267" customFormat="false" ht="32.25" hidden="false" customHeight="true" outlineLevel="0" collapsed="false">
      <c r="A267" s="31" t="n">
        <f aca="false">A266+1</f>
        <v>263</v>
      </c>
      <c r="B267" s="11" t="s">
        <v>525</v>
      </c>
      <c r="C267" s="32" t="s">
        <v>526</v>
      </c>
      <c r="D267" s="33"/>
      <c r="E267" s="33" t="n">
        <v>237.496</v>
      </c>
      <c r="F267" s="58" t="n">
        <v>0</v>
      </c>
      <c r="G267" s="33" t="n">
        <v>1</v>
      </c>
      <c r="H267" s="33" t="n">
        <v>131.7</v>
      </c>
      <c r="I267" s="12" t="s">
        <v>527</v>
      </c>
      <c r="J267" s="28"/>
      <c r="K267" s="29"/>
    </row>
    <row r="268" customFormat="false" ht="32.25" hidden="false" customHeight="true" outlineLevel="0" collapsed="false">
      <c r="A268" s="31" t="n">
        <f aca="false">A267+1</f>
        <v>264</v>
      </c>
      <c r="B268" s="11" t="s">
        <v>528</v>
      </c>
      <c r="C268" s="32" t="s">
        <v>522</v>
      </c>
      <c r="D268" s="33" t="n">
        <v>1971</v>
      </c>
      <c r="E268" s="33" t="n">
        <v>285.264</v>
      </c>
      <c r="F268" s="58" t="n">
        <v>0</v>
      </c>
      <c r="G268" s="33" t="n">
        <v>1</v>
      </c>
      <c r="H268" s="33" t="n">
        <v>174.9</v>
      </c>
      <c r="I268" s="12" t="s">
        <v>529</v>
      </c>
      <c r="J268" s="28"/>
      <c r="K268" s="29"/>
    </row>
    <row r="269" customFormat="false" ht="32.25" hidden="false" customHeight="true" outlineLevel="0" collapsed="false">
      <c r="A269" s="31" t="n">
        <f aca="false">A268+1</f>
        <v>265</v>
      </c>
      <c r="B269" s="11" t="s">
        <v>530</v>
      </c>
      <c r="C269" s="32" t="s">
        <v>517</v>
      </c>
      <c r="D269" s="33" t="n">
        <v>1988</v>
      </c>
      <c r="E269" s="33" t="n">
        <v>75.284</v>
      </c>
      <c r="F269" s="58" t="n">
        <v>0</v>
      </c>
      <c r="G269" s="33" t="n">
        <v>1</v>
      </c>
      <c r="H269" s="33" t="n">
        <v>16</v>
      </c>
      <c r="I269" s="12"/>
      <c r="J269" s="28"/>
      <c r="K269" s="29"/>
    </row>
    <row r="270" customFormat="false" ht="30" hidden="false" customHeight="true" outlineLevel="0" collapsed="false">
      <c r="A270" s="31" t="n">
        <f aca="false">A269+1</f>
        <v>266</v>
      </c>
      <c r="B270" s="11" t="s">
        <v>531</v>
      </c>
      <c r="C270" s="32" t="s">
        <v>517</v>
      </c>
      <c r="D270" s="33" t="n">
        <v>1992</v>
      </c>
      <c r="E270" s="33" t="n">
        <v>163.24</v>
      </c>
      <c r="F270" s="58" t="n">
        <v>0</v>
      </c>
      <c r="G270" s="33" t="n">
        <v>1</v>
      </c>
      <c r="H270" s="33"/>
      <c r="I270" s="12"/>
      <c r="J270" s="28"/>
      <c r="K270" s="29"/>
    </row>
    <row r="271" customFormat="false" ht="30" hidden="false" customHeight="true" outlineLevel="0" collapsed="false">
      <c r="A271" s="31" t="n">
        <f aca="false">A270+1</f>
        <v>267</v>
      </c>
      <c r="B271" s="11" t="s">
        <v>532</v>
      </c>
      <c r="C271" s="32" t="s">
        <v>533</v>
      </c>
      <c r="D271" s="33" t="n">
        <v>2000</v>
      </c>
      <c r="E271" s="33" t="n">
        <v>328.44</v>
      </c>
      <c r="F271" s="58" t="n">
        <v>289.2</v>
      </c>
      <c r="G271" s="33" t="n">
        <v>2</v>
      </c>
      <c r="H271" s="33" t="n">
        <v>67.2</v>
      </c>
      <c r="I271" s="12" t="s">
        <v>534</v>
      </c>
      <c r="J271" s="28"/>
      <c r="K271" s="29"/>
    </row>
    <row r="272" customFormat="false" ht="30.75" hidden="false" customHeight="true" outlineLevel="0" collapsed="false">
      <c r="A272" s="31" t="n">
        <f aca="false">A271+1</f>
        <v>268</v>
      </c>
      <c r="B272" s="11" t="s">
        <v>535</v>
      </c>
      <c r="C272" s="32" t="s">
        <v>536</v>
      </c>
      <c r="D272" s="33" t="n">
        <v>1983</v>
      </c>
      <c r="E272" s="33" t="n">
        <v>878.56</v>
      </c>
      <c r="F272" s="58" t="n">
        <v>184.169</v>
      </c>
      <c r="G272" s="33"/>
      <c r="H272" s="33" t="n">
        <v>204.3</v>
      </c>
      <c r="I272" s="12" t="s">
        <v>537</v>
      </c>
      <c r="J272" s="28"/>
      <c r="K272" s="29"/>
    </row>
    <row r="273" customFormat="false" ht="33.75" hidden="false" customHeight="true" outlineLevel="0" collapsed="false">
      <c r="A273" s="31" t="n">
        <f aca="false">A272+1</f>
        <v>269</v>
      </c>
      <c r="B273" s="11" t="s">
        <v>538</v>
      </c>
      <c r="C273" s="32" t="s">
        <v>536</v>
      </c>
      <c r="D273" s="33" t="n">
        <v>1983</v>
      </c>
      <c r="E273" s="33" t="n">
        <v>1347.22</v>
      </c>
      <c r="F273" s="58" t="n">
        <v>93.64</v>
      </c>
      <c r="G273" s="33" t="n">
        <v>1</v>
      </c>
      <c r="H273" s="33" t="n">
        <v>340.5</v>
      </c>
      <c r="I273" s="12" t="s">
        <v>539</v>
      </c>
      <c r="J273" s="48"/>
      <c r="K273" s="29"/>
    </row>
    <row r="274" customFormat="false" ht="33.75" hidden="false" customHeight="true" outlineLevel="0" collapsed="false">
      <c r="A274" s="31" t="n">
        <f aca="false">A273+1</f>
        <v>270</v>
      </c>
      <c r="B274" s="22" t="s">
        <v>540</v>
      </c>
      <c r="C274" s="23" t="s">
        <v>541</v>
      </c>
      <c r="D274" s="24"/>
      <c r="E274" s="24" t="n">
        <v>751.53</v>
      </c>
      <c r="F274" s="57" t="n">
        <v>0</v>
      </c>
      <c r="G274" s="24"/>
      <c r="H274" s="24" t="n">
        <v>158</v>
      </c>
      <c r="I274" s="27"/>
      <c r="J274" s="48"/>
      <c r="K274" s="29"/>
    </row>
    <row r="275" customFormat="false" ht="41.25" hidden="false" customHeight="true" outlineLevel="0" collapsed="false">
      <c r="A275" s="31" t="n">
        <f aca="false">A274+1</f>
        <v>271</v>
      </c>
      <c r="B275" s="22" t="s">
        <v>542</v>
      </c>
      <c r="C275" s="23" t="s">
        <v>543</v>
      </c>
      <c r="D275" s="24" t="n">
        <v>1952</v>
      </c>
      <c r="E275" s="24" t="n">
        <v>71.3</v>
      </c>
      <c r="F275" s="57" t="n">
        <v>0</v>
      </c>
      <c r="G275" s="24" t="n">
        <v>1</v>
      </c>
      <c r="H275" s="24" t="n">
        <v>54</v>
      </c>
      <c r="I275" s="27"/>
      <c r="J275" s="28"/>
      <c r="K275" s="49"/>
    </row>
    <row r="276" customFormat="false" ht="33.75" hidden="false" customHeight="true" outlineLevel="0" collapsed="false">
      <c r="A276" s="31" t="n">
        <f aca="false">A275+1</f>
        <v>272</v>
      </c>
      <c r="B276" s="11" t="s">
        <v>279</v>
      </c>
      <c r="C276" s="32" t="s">
        <v>544</v>
      </c>
      <c r="D276" s="33" t="n">
        <v>2003</v>
      </c>
      <c r="E276" s="33" t="n">
        <v>2.9</v>
      </c>
      <c r="F276" s="58" t="n">
        <v>0</v>
      </c>
      <c r="G276" s="33" t="n">
        <v>1</v>
      </c>
      <c r="H276" s="33" t="n">
        <v>40</v>
      </c>
      <c r="I276" s="12"/>
      <c r="J276" s="28"/>
      <c r="K276" s="29"/>
    </row>
    <row r="277" customFormat="false" ht="33.75" hidden="false" customHeight="true" outlineLevel="0" collapsed="false">
      <c r="A277" s="31" t="n">
        <f aca="false">A276+1</f>
        <v>273</v>
      </c>
      <c r="B277" s="11" t="s">
        <v>545</v>
      </c>
      <c r="C277" s="32" t="s">
        <v>544</v>
      </c>
      <c r="D277" s="33" t="n">
        <v>1964</v>
      </c>
      <c r="E277" s="33" t="n">
        <v>31</v>
      </c>
      <c r="F277" s="58" t="n">
        <v>0</v>
      </c>
      <c r="G277" s="33" t="n">
        <v>1</v>
      </c>
      <c r="H277" s="33" t="n">
        <v>15</v>
      </c>
      <c r="I277" s="12"/>
      <c r="J277" s="28"/>
      <c r="K277" s="29"/>
    </row>
    <row r="278" customFormat="false" ht="31.5" hidden="false" customHeight="true" outlineLevel="0" collapsed="false">
      <c r="A278" s="31" t="n">
        <f aca="false">A277+1</f>
        <v>274</v>
      </c>
      <c r="B278" s="11" t="s">
        <v>546</v>
      </c>
      <c r="C278" s="32" t="s">
        <v>544</v>
      </c>
      <c r="D278" s="33" t="n">
        <v>1975</v>
      </c>
      <c r="E278" s="33" t="n">
        <v>447.52</v>
      </c>
      <c r="F278" s="58" t="n">
        <v>207.46</v>
      </c>
      <c r="G278" s="33" t="n">
        <v>1</v>
      </c>
      <c r="H278" s="33" t="n">
        <v>1238.6</v>
      </c>
      <c r="I278" s="12"/>
      <c r="J278" s="28"/>
      <c r="K278" s="29"/>
    </row>
    <row r="279" customFormat="false" ht="29.25" hidden="false" customHeight="true" outlineLevel="0" collapsed="false">
      <c r="A279" s="31" t="n">
        <f aca="false">A278+1</f>
        <v>275</v>
      </c>
      <c r="B279" s="11" t="s">
        <v>547</v>
      </c>
      <c r="C279" s="32" t="s">
        <v>544</v>
      </c>
      <c r="D279" s="33" t="n">
        <v>1978</v>
      </c>
      <c r="E279" s="33" t="n">
        <v>99</v>
      </c>
      <c r="F279" s="58" t="n">
        <v>17.33</v>
      </c>
      <c r="G279" s="33" t="n">
        <v>1</v>
      </c>
      <c r="H279" s="33" t="n">
        <v>84</v>
      </c>
      <c r="I279" s="12"/>
      <c r="J279" s="28"/>
      <c r="K279" s="29"/>
    </row>
    <row r="280" customFormat="false" ht="29.25" hidden="false" customHeight="true" outlineLevel="0" collapsed="false">
      <c r="A280" s="31" t="n">
        <f aca="false">A279+1</f>
        <v>276</v>
      </c>
      <c r="B280" s="11" t="s">
        <v>546</v>
      </c>
      <c r="C280" s="32" t="s">
        <v>544</v>
      </c>
      <c r="D280" s="33" t="n">
        <v>1971</v>
      </c>
      <c r="E280" s="33" t="n">
        <v>519.73</v>
      </c>
      <c r="F280" s="58"/>
      <c r="G280" s="33" t="n">
        <v>1</v>
      </c>
      <c r="H280" s="33" t="n">
        <v>960</v>
      </c>
      <c r="I280" s="12"/>
      <c r="J280" s="28"/>
      <c r="K280" s="29"/>
    </row>
    <row r="281" customFormat="false" ht="31.5" hidden="false" customHeight="true" outlineLevel="0" collapsed="false">
      <c r="A281" s="31" t="n">
        <f aca="false">A280+1</f>
        <v>277</v>
      </c>
      <c r="B281" s="11" t="s">
        <v>548</v>
      </c>
      <c r="C281" s="32" t="s">
        <v>544</v>
      </c>
      <c r="D281" s="33" t="n">
        <v>1971</v>
      </c>
      <c r="E281" s="33" t="n">
        <v>96.71</v>
      </c>
      <c r="F281" s="58" t="n">
        <v>0</v>
      </c>
      <c r="G281" s="33" t="n">
        <v>1</v>
      </c>
      <c r="H281" s="33" t="n">
        <v>230</v>
      </c>
      <c r="I281" s="12"/>
      <c r="J281" s="28"/>
      <c r="K281" s="29"/>
    </row>
    <row r="282" customFormat="false" ht="36" hidden="false" customHeight="true" outlineLevel="0" collapsed="false">
      <c r="A282" s="31" t="n">
        <f aca="false">A281+1</f>
        <v>278</v>
      </c>
      <c r="B282" s="11" t="s">
        <v>549</v>
      </c>
      <c r="C282" s="32" t="s">
        <v>544</v>
      </c>
      <c r="D282" s="33" t="n">
        <v>1972</v>
      </c>
      <c r="E282" s="33" t="n">
        <v>14.1</v>
      </c>
      <c r="F282" s="58" t="n">
        <v>0.35</v>
      </c>
      <c r="G282" s="33" t="n">
        <v>1</v>
      </c>
      <c r="H282" s="33" t="n">
        <v>25</v>
      </c>
      <c r="I282" s="12"/>
      <c r="J282" s="28"/>
      <c r="K282" s="29"/>
    </row>
    <row r="283" customFormat="false" ht="30" hidden="false" customHeight="true" outlineLevel="0" collapsed="false">
      <c r="A283" s="31" t="n">
        <f aca="false">A282+1</f>
        <v>279</v>
      </c>
      <c r="B283" s="11" t="s">
        <v>460</v>
      </c>
      <c r="C283" s="32" t="s">
        <v>544</v>
      </c>
      <c r="D283" s="33" t="n">
        <v>1982</v>
      </c>
      <c r="E283" s="33" t="n">
        <v>15.74</v>
      </c>
      <c r="F283" s="58" t="n">
        <v>4.33</v>
      </c>
      <c r="G283" s="33" t="n">
        <v>1</v>
      </c>
      <c r="H283" s="33" t="n">
        <v>35</v>
      </c>
      <c r="I283" s="12"/>
      <c r="J283" s="28"/>
      <c r="K283" s="29"/>
    </row>
    <row r="284" customFormat="false" ht="30.75" hidden="false" customHeight="true" outlineLevel="0" collapsed="false">
      <c r="A284" s="31" t="n">
        <f aca="false">A283+1</f>
        <v>280</v>
      </c>
      <c r="B284" s="11" t="s">
        <v>550</v>
      </c>
      <c r="C284" s="32" t="s">
        <v>544</v>
      </c>
      <c r="D284" s="33" t="n">
        <v>1981</v>
      </c>
      <c r="E284" s="33" t="n">
        <v>3.7</v>
      </c>
      <c r="F284" s="58" t="n">
        <v>0</v>
      </c>
      <c r="G284" s="33" t="n">
        <v>1</v>
      </c>
      <c r="H284" s="33" t="n">
        <v>84</v>
      </c>
      <c r="I284" s="12"/>
      <c r="J284" s="28"/>
      <c r="K284" s="29"/>
    </row>
    <row r="285" customFormat="false" ht="36" hidden="false" customHeight="true" outlineLevel="0" collapsed="false">
      <c r="A285" s="31" t="n">
        <f aca="false">A284+1</f>
        <v>281</v>
      </c>
      <c r="B285" s="11" t="s">
        <v>551</v>
      </c>
      <c r="C285" s="32" t="s">
        <v>544</v>
      </c>
      <c r="D285" s="33" t="n">
        <v>1988</v>
      </c>
      <c r="E285" s="33" t="n">
        <v>154.6</v>
      </c>
      <c r="F285" s="58" t="n">
        <v>0</v>
      </c>
      <c r="G285" s="33" t="n">
        <v>1</v>
      </c>
      <c r="H285" s="33" t="n">
        <v>806.4</v>
      </c>
      <c r="I285" s="12"/>
      <c r="J285" s="28"/>
      <c r="K285" s="29"/>
    </row>
    <row r="286" customFormat="false" ht="34.5" hidden="false" customHeight="true" outlineLevel="0" collapsed="false">
      <c r="A286" s="31" t="n">
        <f aca="false">A285+1</f>
        <v>282</v>
      </c>
      <c r="B286" s="11" t="s">
        <v>552</v>
      </c>
      <c r="C286" s="32" t="s">
        <v>544</v>
      </c>
      <c r="D286" s="33" t="n">
        <v>1980</v>
      </c>
      <c r="E286" s="33" t="n">
        <v>455.54</v>
      </c>
      <c r="F286" s="58" t="n">
        <v>361.45</v>
      </c>
      <c r="G286" s="33" t="n">
        <v>1</v>
      </c>
      <c r="H286" s="33"/>
      <c r="I286" s="12"/>
      <c r="J286" s="28"/>
      <c r="K286" s="29"/>
    </row>
    <row r="287" customFormat="false" ht="37.5" hidden="false" customHeight="true" outlineLevel="0" collapsed="false">
      <c r="A287" s="31" t="n">
        <f aca="false">A286+1</f>
        <v>283</v>
      </c>
      <c r="B287" s="11" t="s">
        <v>545</v>
      </c>
      <c r="C287" s="32" t="s">
        <v>544</v>
      </c>
      <c r="D287" s="33" t="n">
        <v>1983</v>
      </c>
      <c r="E287" s="33" t="n">
        <v>180.74</v>
      </c>
      <c r="F287" s="58" t="n">
        <v>35.78</v>
      </c>
      <c r="G287" s="33" t="n">
        <v>1</v>
      </c>
      <c r="H287" s="33" t="n">
        <v>276.6</v>
      </c>
      <c r="I287" s="12"/>
      <c r="J287" s="28"/>
      <c r="K287" s="29"/>
    </row>
    <row r="288" customFormat="false" ht="39" hidden="false" customHeight="true" outlineLevel="0" collapsed="false">
      <c r="A288" s="31" t="n">
        <f aca="false">A287+1</f>
        <v>284</v>
      </c>
      <c r="B288" s="11" t="s">
        <v>553</v>
      </c>
      <c r="C288" s="32" t="s">
        <v>544</v>
      </c>
      <c r="D288" s="33" t="n">
        <v>1990</v>
      </c>
      <c r="E288" s="33" t="n">
        <v>0</v>
      </c>
      <c r="F288" s="58" t="n">
        <v>0</v>
      </c>
      <c r="G288" s="33"/>
      <c r="H288" s="33" t="n">
        <v>10.4</v>
      </c>
      <c r="I288" s="12"/>
      <c r="J288" s="28"/>
      <c r="K288" s="29"/>
    </row>
    <row r="289" customFormat="false" ht="30.75" hidden="false" customHeight="true" outlineLevel="0" collapsed="false">
      <c r="A289" s="31" t="n">
        <f aca="false">A288+1</f>
        <v>285</v>
      </c>
      <c r="B289" s="11" t="s">
        <v>545</v>
      </c>
      <c r="C289" s="32" t="s">
        <v>544</v>
      </c>
      <c r="D289" s="33" t="n">
        <v>2003</v>
      </c>
      <c r="E289" s="33" t="n">
        <v>125</v>
      </c>
      <c r="F289" s="58" t="n">
        <v>63.15</v>
      </c>
      <c r="G289" s="33"/>
      <c r="H289" s="33" t="n">
        <v>220</v>
      </c>
      <c r="I289" s="12"/>
      <c r="J289" s="28"/>
      <c r="K289" s="29"/>
    </row>
    <row r="290" customFormat="false" ht="36.75" hidden="false" customHeight="true" outlineLevel="0" collapsed="false">
      <c r="A290" s="31" t="n">
        <f aca="false">A289+1</f>
        <v>286</v>
      </c>
      <c r="B290" s="11" t="s">
        <v>554</v>
      </c>
      <c r="C290" s="32" t="s">
        <v>544</v>
      </c>
      <c r="D290" s="33" t="n">
        <v>2003</v>
      </c>
      <c r="E290" s="33" t="n">
        <v>502</v>
      </c>
      <c r="F290" s="58" t="n">
        <v>326.3</v>
      </c>
      <c r="G290" s="33" t="n">
        <v>1</v>
      </c>
      <c r="H290" s="33" t="n">
        <v>840</v>
      </c>
      <c r="I290" s="12"/>
      <c r="J290" s="28"/>
      <c r="K290" s="29"/>
    </row>
    <row r="291" customFormat="false" ht="35.25" hidden="false" customHeight="true" outlineLevel="0" collapsed="false">
      <c r="A291" s="31" t="n">
        <f aca="false">A290+1</f>
        <v>287</v>
      </c>
      <c r="B291" s="11" t="s">
        <v>555</v>
      </c>
      <c r="C291" s="32" t="s">
        <v>544</v>
      </c>
      <c r="D291" s="33" t="n">
        <v>2003</v>
      </c>
      <c r="E291" s="33" t="n">
        <v>1023.4</v>
      </c>
      <c r="F291" s="58" t="n">
        <v>856.15</v>
      </c>
      <c r="G291" s="33"/>
      <c r="H291" s="33" t="n">
        <v>84</v>
      </c>
      <c r="I291" s="12"/>
      <c r="J291" s="28"/>
      <c r="K291" s="29"/>
    </row>
    <row r="292" customFormat="false" ht="38.25" hidden="false" customHeight="true" outlineLevel="0" collapsed="false">
      <c r="A292" s="31" t="n">
        <f aca="false">A291+1</f>
        <v>288</v>
      </c>
      <c r="B292" s="11" t="s">
        <v>556</v>
      </c>
      <c r="C292" s="32" t="s">
        <v>544</v>
      </c>
      <c r="D292" s="33" t="n">
        <v>1971</v>
      </c>
      <c r="E292" s="33" t="n">
        <v>40.5</v>
      </c>
      <c r="F292" s="58" t="n">
        <v>0</v>
      </c>
      <c r="G292" s="33"/>
      <c r="H292" s="33" t="n">
        <v>42</v>
      </c>
      <c r="I292" s="12"/>
      <c r="J292" s="28"/>
      <c r="K292" s="29"/>
    </row>
    <row r="293" customFormat="false" ht="63.75" hidden="false" customHeight="true" outlineLevel="0" collapsed="false">
      <c r="A293" s="31" t="n">
        <f aca="false">A292+1</f>
        <v>289</v>
      </c>
      <c r="B293" s="22" t="s">
        <v>557</v>
      </c>
      <c r="C293" s="23" t="s">
        <v>558</v>
      </c>
      <c r="D293" s="24" t="n">
        <v>1996</v>
      </c>
      <c r="E293" s="56" t="n">
        <v>7533.682</v>
      </c>
      <c r="F293" s="57" t="n">
        <v>0</v>
      </c>
      <c r="G293" s="24" t="n">
        <v>1</v>
      </c>
      <c r="H293" s="24" t="n">
        <v>50</v>
      </c>
      <c r="I293" s="27" t="s">
        <v>559</v>
      </c>
      <c r="J293" s="28"/>
      <c r="K293" s="29"/>
    </row>
    <row r="294" customFormat="false" ht="55.5" hidden="false" customHeight="true" outlineLevel="0" collapsed="false">
      <c r="A294" s="31" t="n">
        <f aca="false">A293+1</f>
        <v>290</v>
      </c>
      <c r="B294" s="11" t="s">
        <v>560</v>
      </c>
      <c r="C294" s="32" t="s">
        <v>561</v>
      </c>
      <c r="D294" s="12" t="n">
        <v>1996</v>
      </c>
      <c r="E294" s="33" t="n">
        <v>9393.358</v>
      </c>
      <c r="F294" s="58" t="n">
        <v>0</v>
      </c>
      <c r="G294" s="33"/>
      <c r="H294" s="33"/>
      <c r="I294" s="12" t="s">
        <v>562</v>
      </c>
      <c r="J294" s="28"/>
      <c r="K294" s="29"/>
    </row>
    <row r="295" customFormat="false" ht="89.25" hidden="false" customHeight="true" outlineLevel="0" collapsed="false">
      <c r="A295" s="31" t="n">
        <f aca="false">A294+1</f>
        <v>291</v>
      </c>
      <c r="B295" s="11" t="s">
        <v>563</v>
      </c>
      <c r="C295" s="32" t="s">
        <v>564</v>
      </c>
      <c r="D295" s="12" t="s">
        <v>565</v>
      </c>
      <c r="E295" s="33" t="n">
        <v>75602.087</v>
      </c>
      <c r="F295" s="58" t="n">
        <v>35527.559</v>
      </c>
      <c r="G295" s="33"/>
      <c r="H295" s="33"/>
      <c r="I295" s="12"/>
      <c r="J295" s="28"/>
      <c r="K295" s="29"/>
    </row>
    <row r="296" customFormat="false" ht="34.5" hidden="false" customHeight="true" outlineLevel="0" collapsed="false">
      <c r="A296" s="31" t="n">
        <f aca="false">A295+1</f>
        <v>292</v>
      </c>
      <c r="B296" s="11" t="s">
        <v>566</v>
      </c>
      <c r="C296" s="32" t="s">
        <v>567</v>
      </c>
      <c r="D296" s="12" t="s">
        <v>568</v>
      </c>
      <c r="E296" s="33" t="n">
        <v>49853.126</v>
      </c>
      <c r="F296" s="58" t="n">
        <v>18331.342</v>
      </c>
      <c r="G296" s="33"/>
      <c r="H296" s="33"/>
      <c r="I296" s="12"/>
      <c r="J296" s="28"/>
      <c r="K296" s="29"/>
    </row>
    <row r="297" customFormat="false" ht="57.75" hidden="false" customHeight="true" outlineLevel="0" collapsed="false">
      <c r="A297" s="31" t="n">
        <f aca="false">A296+1</f>
        <v>293</v>
      </c>
      <c r="B297" s="11" t="s">
        <v>569</v>
      </c>
      <c r="C297" s="32" t="s">
        <v>570</v>
      </c>
      <c r="D297" s="12" t="n">
        <v>2007</v>
      </c>
      <c r="E297" s="33" t="n">
        <v>50257.808</v>
      </c>
      <c r="F297" s="58" t="n">
        <v>34125.648</v>
      </c>
      <c r="G297" s="33"/>
      <c r="H297" s="33"/>
      <c r="I297" s="12" t="s">
        <v>571</v>
      </c>
      <c r="J297" s="28"/>
      <c r="K297" s="29"/>
    </row>
    <row r="298" customFormat="false" ht="69" hidden="false" customHeight="true" outlineLevel="0" collapsed="false">
      <c r="A298" s="31" t="n">
        <f aca="false">A297+1</f>
        <v>294</v>
      </c>
      <c r="B298" s="11" t="s">
        <v>572</v>
      </c>
      <c r="C298" s="32" t="s">
        <v>573</v>
      </c>
      <c r="D298" s="33" t="n">
        <v>1998</v>
      </c>
      <c r="E298" s="64" t="n">
        <v>10192.103</v>
      </c>
      <c r="F298" s="58" t="n">
        <v>1683.658</v>
      </c>
      <c r="G298" s="33"/>
      <c r="H298" s="33"/>
      <c r="I298" s="12" t="s">
        <v>574</v>
      </c>
      <c r="J298" s="28"/>
      <c r="K298" s="29"/>
    </row>
    <row r="299" customFormat="false" ht="48.75" hidden="false" customHeight="true" outlineLevel="0" collapsed="false">
      <c r="A299" s="31" t="n">
        <f aca="false">A298+1</f>
        <v>295</v>
      </c>
      <c r="B299" s="11" t="s">
        <v>575</v>
      </c>
      <c r="C299" s="32" t="s">
        <v>576</v>
      </c>
      <c r="D299" s="12" t="s">
        <v>577</v>
      </c>
      <c r="E299" s="64" t="n">
        <v>65979.624</v>
      </c>
      <c r="F299" s="58" t="n">
        <v>16290.835</v>
      </c>
      <c r="G299" s="33"/>
      <c r="H299" s="33"/>
      <c r="I299" s="12"/>
      <c r="J299" s="28"/>
      <c r="K299" s="29"/>
    </row>
    <row r="300" customFormat="false" ht="32.25" hidden="false" customHeight="true" outlineLevel="0" collapsed="false">
      <c r="A300" s="31" t="n">
        <f aca="false">A299+1</f>
        <v>296</v>
      </c>
      <c r="B300" s="11" t="s">
        <v>578</v>
      </c>
      <c r="C300" s="65" t="s">
        <v>579</v>
      </c>
      <c r="D300" s="33" t="n">
        <v>2004</v>
      </c>
      <c r="E300" s="33" t="n">
        <v>48829.788</v>
      </c>
      <c r="F300" s="58" t="n">
        <v>16465.06</v>
      </c>
      <c r="G300" s="33"/>
      <c r="H300" s="33"/>
      <c r="I300" s="12"/>
      <c r="J300" s="28"/>
      <c r="K300" s="29"/>
    </row>
    <row r="301" customFormat="false" ht="68.25" hidden="false" customHeight="true" outlineLevel="0" collapsed="false">
      <c r="A301" s="31" t="n">
        <f aca="false">A300+1</f>
        <v>297</v>
      </c>
      <c r="B301" s="11" t="s">
        <v>580</v>
      </c>
      <c r="C301" s="32" t="s">
        <v>581</v>
      </c>
      <c r="D301" s="33" t="s">
        <v>582</v>
      </c>
      <c r="E301" s="33" t="n">
        <v>13105.853</v>
      </c>
      <c r="F301" s="58" t="n">
        <v>4655.227</v>
      </c>
      <c r="G301" s="33"/>
      <c r="H301" s="33"/>
      <c r="I301" s="12"/>
      <c r="J301" s="28"/>
      <c r="K301" s="29"/>
    </row>
    <row r="302" customFormat="false" ht="80.25" hidden="false" customHeight="true" outlineLevel="0" collapsed="false">
      <c r="A302" s="31" t="n">
        <f aca="false">A301+1</f>
        <v>298</v>
      </c>
      <c r="B302" s="11" t="s">
        <v>583</v>
      </c>
      <c r="C302" s="32" t="s">
        <v>584</v>
      </c>
      <c r="D302" s="33" t="n">
        <v>1996</v>
      </c>
      <c r="E302" s="33" t="n">
        <v>43372.211</v>
      </c>
      <c r="F302" s="58" t="n">
        <v>1832.91</v>
      </c>
      <c r="G302" s="33"/>
      <c r="H302" s="33"/>
      <c r="I302" s="12" t="s">
        <v>585</v>
      </c>
      <c r="J302" s="28"/>
      <c r="K302" s="29"/>
    </row>
    <row r="303" customFormat="false" ht="80.25" hidden="false" customHeight="true" outlineLevel="0" collapsed="false">
      <c r="A303" s="31" t="n">
        <f aca="false">A302+1</f>
        <v>299</v>
      </c>
      <c r="B303" s="11" t="s">
        <v>586</v>
      </c>
      <c r="C303" s="32" t="s">
        <v>587</v>
      </c>
      <c r="D303" s="33" t="n">
        <v>2000</v>
      </c>
      <c r="E303" s="33" t="n">
        <v>88215.257</v>
      </c>
      <c r="F303" s="58" t="n">
        <v>1215.344</v>
      </c>
      <c r="G303" s="33"/>
      <c r="H303" s="33"/>
      <c r="I303" s="12" t="s">
        <v>588</v>
      </c>
      <c r="J303" s="28"/>
      <c r="K303" s="29"/>
    </row>
    <row r="304" customFormat="false" ht="80.25" hidden="false" customHeight="true" outlineLevel="0" collapsed="false">
      <c r="A304" s="31" t="n">
        <f aca="false">A303+1</f>
        <v>300</v>
      </c>
      <c r="B304" s="11" t="s">
        <v>589</v>
      </c>
      <c r="C304" s="32" t="s">
        <v>590</v>
      </c>
      <c r="D304" s="33" t="n">
        <v>1987</v>
      </c>
      <c r="E304" s="33" t="n">
        <v>13763.2</v>
      </c>
      <c r="F304" s="58" t="n">
        <v>346.897</v>
      </c>
      <c r="G304" s="33"/>
      <c r="H304" s="33"/>
      <c r="I304" s="12" t="s">
        <v>591</v>
      </c>
      <c r="J304" s="28"/>
      <c r="K304" s="29"/>
    </row>
    <row r="305" customFormat="false" ht="57.75" hidden="false" customHeight="true" outlineLevel="0" collapsed="false">
      <c r="A305" s="31" t="n">
        <f aca="false">A304+1</f>
        <v>301</v>
      </c>
      <c r="B305" s="11" t="s">
        <v>592</v>
      </c>
      <c r="C305" s="32" t="s">
        <v>593</v>
      </c>
      <c r="D305" s="33" t="n">
        <v>1989</v>
      </c>
      <c r="E305" s="33" t="n">
        <v>2582.105</v>
      </c>
      <c r="F305" s="58" t="n">
        <v>1050.624</v>
      </c>
      <c r="G305" s="33"/>
      <c r="H305" s="33"/>
      <c r="I305" s="12" t="s">
        <v>594</v>
      </c>
      <c r="J305" s="28"/>
      <c r="K305" s="29"/>
    </row>
    <row r="306" customFormat="false" ht="57.75" hidden="false" customHeight="true" outlineLevel="0" collapsed="false">
      <c r="A306" s="31" t="n">
        <f aca="false">A305+1</f>
        <v>302</v>
      </c>
      <c r="B306" s="11" t="s">
        <v>595</v>
      </c>
      <c r="C306" s="32" t="s">
        <v>596</v>
      </c>
      <c r="D306" s="33" t="n">
        <v>1996</v>
      </c>
      <c r="E306" s="33" t="n">
        <v>8744.442</v>
      </c>
      <c r="F306" s="58" t="n">
        <v>321.471</v>
      </c>
      <c r="G306" s="33"/>
      <c r="H306" s="33"/>
      <c r="I306" s="12" t="s">
        <v>597</v>
      </c>
      <c r="J306" s="28"/>
      <c r="K306" s="29"/>
    </row>
    <row r="307" customFormat="false" ht="57" hidden="false" customHeight="true" outlineLevel="0" collapsed="false">
      <c r="A307" s="31" t="n">
        <f aca="false">A306+1</f>
        <v>303</v>
      </c>
      <c r="B307" s="11" t="s">
        <v>598</v>
      </c>
      <c r="C307" s="32" t="s">
        <v>599</v>
      </c>
      <c r="D307" s="33" t="n">
        <v>1996</v>
      </c>
      <c r="E307" s="33" t="n">
        <v>40074.032</v>
      </c>
      <c r="F307" s="58" t="n">
        <v>4441.406</v>
      </c>
      <c r="G307" s="33"/>
      <c r="H307" s="33"/>
      <c r="I307" s="12" t="s">
        <v>600</v>
      </c>
      <c r="J307" s="28"/>
      <c r="K307" s="29"/>
    </row>
    <row r="308" customFormat="false" ht="57" hidden="false" customHeight="true" outlineLevel="0" collapsed="false">
      <c r="A308" s="31" t="n">
        <f aca="false">A307+1</f>
        <v>304</v>
      </c>
      <c r="B308" s="11" t="s">
        <v>601</v>
      </c>
      <c r="C308" s="32" t="s">
        <v>602</v>
      </c>
      <c r="D308" s="33" t="n">
        <v>2008</v>
      </c>
      <c r="E308" s="33" t="n">
        <v>96818.181</v>
      </c>
      <c r="F308" s="58" t="n">
        <v>51316.246</v>
      </c>
      <c r="G308" s="33"/>
      <c r="H308" s="33"/>
      <c r="I308" s="12" t="s">
        <v>603</v>
      </c>
      <c r="J308" s="28"/>
      <c r="K308" s="29"/>
    </row>
    <row r="309" customFormat="false" ht="43.5" hidden="false" customHeight="true" outlineLevel="0" collapsed="false">
      <c r="A309" s="31" t="n">
        <f aca="false">A308+1</f>
        <v>305</v>
      </c>
      <c r="B309" s="11" t="s">
        <v>604</v>
      </c>
      <c r="C309" s="32" t="s">
        <v>605</v>
      </c>
      <c r="D309" s="33" t="n">
        <v>2008</v>
      </c>
      <c r="E309" s="33" t="n">
        <v>57227.452</v>
      </c>
      <c r="F309" s="58" t="n">
        <v>24047.156</v>
      </c>
      <c r="G309" s="33"/>
      <c r="H309" s="33"/>
      <c r="I309" s="12" t="s">
        <v>606</v>
      </c>
      <c r="J309" s="28"/>
      <c r="K309" s="29"/>
    </row>
    <row r="310" customFormat="false" ht="77.25" hidden="false" customHeight="true" outlineLevel="0" collapsed="false">
      <c r="A310" s="31" t="n">
        <f aca="false">A309+1</f>
        <v>306</v>
      </c>
      <c r="B310" s="11" t="s">
        <v>607</v>
      </c>
      <c r="C310" s="32" t="s">
        <v>608</v>
      </c>
      <c r="D310" s="33" t="n">
        <v>2008</v>
      </c>
      <c r="E310" s="33" t="n">
        <v>27758.38</v>
      </c>
      <c r="F310" s="58" t="n">
        <v>16162.287</v>
      </c>
      <c r="G310" s="33"/>
      <c r="H310" s="33"/>
      <c r="I310" s="12" t="s">
        <v>609</v>
      </c>
      <c r="J310" s="28"/>
      <c r="K310" s="29"/>
    </row>
    <row r="311" customFormat="false" ht="57.75" hidden="false" customHeight="true" outlineLevel="0" collapsed="false">
      <c r="A311" s="31" t="n">
        <f aca="false">A310+1</f>
        <v>307</v>
      </c>
      <c r="B311" s="11" t="s">
        <v>610</v>
      </c>
      <c r="C311" s="32" t="s">
        <v>611</v>
      </c>
      <c r="D311" s="33" t="n">
        <v>1977</v>
      </c>
      <c r="E311" s="33" t="n">
        <v>9337.939</v>
      </c>
      <c r="F311" s="58" t="n">
        <v>0</v>
      </c>
      <c r="G311" s="33"/>
      <c r="H311" s="33"/>
      <c r="I311" s="12" t="s">
        <v>612</v>
      </c>
      <c r="J311" s="28"/>
      <c r="K311" s="29"/>
    </row>
    <row r="312" customFormat="false" ht="54.75" hidden="false" customHeight="true" outlineLevel="0" collapsed="false">
      <c r="A312" s="31" t="n">
        <f aca="false">A311+1</f>
        <v>308</v>
      </c>
      <c r="B312" s="11" t="s">
        <v>613</v>
      </c>
      <c r="C312" s="32" t="s">
        <v>614</v>
      </c>
      <c r="D312" s="33" t="n">
        <v>1996</v>
      </c>
      <c r="E312" s="33" t="n">
        <v>13322.445</v>
      </c>
      <c r="F312" s="58" t="n">
        <v>12337.818</v>
      </c>
      <c r="G312" s="33"/>
      <c r="H312" s="33"/>
      <c r="I312" s="12"/>
      <c r="J312" s="28"/>
      <c r="K312" s="29"/>
    </row>
    <row r="313" customFormat="false" ht="53.25" hidden="false" customHeight="true" outlineLevel="0" collapsed="false">
      <c r="A313" s="31" t="n">
        <f aca="false">A312+1</f>
        <v>309</v>
      </c>
      <c r="B313" s="11" t="s">
        <v>615</v>
      </c>
      <c r="C313" s="32" t="s">
        <v>616</v>
      </c>
      <c r="D313" s="33" t="n">
        <v>1986</v>
      </c>
      <c r="E313" s="33" t="n">
        <v>14037.02</v>
      </c>
      <c r="F313" s="58" t="n">
        <v>41.832</v>
      </c>
      <c r="G313" s="33"/>
      <c r="H313" s="33"/>
      <c r="I313" s="12" t="s">
        <v>617</v>
      </c>
      <c r="J313" s="28"/>
      <c r="K313" s="29"/>
    </row>
    <row r="314" customFormat="false" ht="29.25" hidden="false" customHeight="true" outlineLevel="0" collapsed="false">
      <c r="A314" s="31" t="n">
        <f aca="false">A313+1</f>
        <v>310</v>
      </c>
      <c r="B314" s="51" t="s">
        <v>618</v>
      </c>
      <c r="C314" s="66" t="s">
        <v>619</v>
      </c>
      <c r="D314" s="50" t="n">
        <v>1991</v>
      </c>
      <c r="E314" s="50" t="n">
        <v>76.1</v>
      </c>
      <c r="F314" s="67"/>
      <c r="G314" s="33"/>
      <c r="H314" s="33" t="n">
        <v>9</v>
      </c>
      <c r="I314" s="12" t="s">
        <v>620</v>
      </c>
      <c r="J314" s="28"/>
      <c r="K314" s="29"/>
    </row>
    <row r="315" customFormat="false" ht="30" hidden="false" customHeight="true" outlineLevel="0" collapsed="false">
      <c r="A315" s="31" t="n">
        <f aca="false">A314+1</f>
        <v>311</v>
      </c>
      <c r="B315" s="51" t="s">
        <v>621</v>
      </c>
      <c r="C315" s="66" t="s">
        <v>619</v>
      </c>
      <c r="D315" s="50" t="n">
        <v>1991</v>
      </c>
      <c r="E315" s="50"/>
      <c r="F315" s="67"/>
      <c r="G315" s="33"/>
      <c r="H315" s="33" t="n">
        <v>18.51</v>
      </c>
      <c r="I315" s="12" t="s">
        <v>622</v>
      </c>
      <c r="J315" s="28"/>
      <c r="K315" s="29"/>
    </row>
    <row r="316" customFormat="false" ht="32.25" hidden="false" customHeight="true" outlineLevel="0" collapsed="false">
      <c r="A316" s="31" t="n">
        <f aca="false">A315+1</f>
        <v>312</v>
      </c>
      <c r="B316" s="51" t="s">
        <v>623</v>
      </c>
      <c r="C316" s="66" t="s">
        <v>624</v>
      </c>
      <c r="D316" s="50" t="n">
        <v>1961</v>
      </c>
      <c r="E316" s="68" t="n">
        <v>10</v>
      </c>
      <c r="F316" s="67"/>
      <c r="G316" s="33"/>
      <c r="H316" s="33" t="n">
        <v>9</v>
      </c>
      <c r="I316" s="12" t="s">
        <v>625</v>
      </c>
      <c r="J316" s="28"/>
      <c r="K316" s="29"/>
    </row>
    <row r="317" customFormat="false" ht="41.25" hidden="false" customHeight="true" outlineLevel="0" collapsed="false">
      <c r="A317" s="31" t="n">
        <f aca="false">A316+1</f>
        <v>313</v>
      </c>
      <c r="B317" s="51" t="s">
        <v>626</v>
      </c>
      <c r="C317" s="66" t="s">
        <v>627</v>
      </c>
      <c r="D317" s="50" t="n">
        <v>1975</v>
      </c>
      <c r="E317" s="50" t="n">
        <v>4</v>
      </c>
      <c r="F317" s="67"/>
      <c r="G317" s="33"/>
      <c r="H317" s="33" t="n">
        <v>18.51</v>
      </c>
      <c r="I317" s="12" t="s">
        <v>628</v>
      </c>
      <c r="J317" s="28"/>
      <c r="K317" s="29"/>
    </row>
    <row r="318" customFormat="false" ht="28.5" hidden="false" customHeight="true" outlineLevel="0" collapsed="false">
      <c r="A318" s="31" t="n">
        <f aca="false">A317+1</f>
        <v>314</v>
      </c>
      <c r="B318" s="51" t="s">
        <v>629</v>
      </c>
      <c r="C318" s="66" t="s">
        <v>630</v>
      </c>
      <c r="D318" s="50" t="n">
        <v>1961</v>
      </c>
      <c r="E318" s="50" t="n">
        <v>10</v>
      </c>
      <c r="F318" s="67"/>
      <c r="G318" s="33"/>
      <c r="H318" s="33" t="n">
        <v>9</v>
      </c>
      <c r="I318" s="12" t="s">
        <v>631</v>
      </c>
      <c r="J318" s="28"/>
      <c r="K318" s="29"/>
    </row>
    <row r="319" customFormat="false" ht="28.5" hidden="false" customHeight="true" outlineLevel="0" collapsed="false">
      <c r="A319" s="31" t="n">
        <f aca="false">A318+1</f>
        <v>315</v>
      </c>
      <c r="B319" s="51" t="s">
        <v>632</v>
      </c>
      <c r="C319" s="66" t="s">
        <v>633</v>
      </c>
      <c r="D319" s="50" t="n">
        <v>1961</v>
      </c>
      <c r="E319" s="50" t="n">
        <v>0.1</v>
      </c>
      <c r="F319" s="67"/>
      <c r="G319" s="33" t="n">
        <v>1</v>
      </c>
      <c r="H319" s="33" t="n">
        <v>18.51</v>
      </c>
      <c r="I319" s="12" t="s">
        <v>634</v>
      </c>
      <c r="J319" s="28"/>
      <c r="K319" s="29"/>
    </row>
    <row r="320" customFormat="false" ht="42.75" hidden="false" customHeight="true" outlineLevel="0" collapsed="false">
      <c r="A320" s="31" t="n">
        <f aca="false">A319+1</f>
        <v>316</v>
      </c>
      <c r="B320" s="51" t="s">
        <v>635</v>
      </c>
      <c r="C320" s="66" t="s">
        <v>636</v>
      </c>
      <c r="D320" s="54" t="n">
        <v>1971</v>
      </c>
      <c r="E320" s="50" t="n">
        <v>16.4</v>
      </c>
      <c r="F320" s="67"/>
      <c r="G320" s="33"/>
      <c r="H320" s="33" t="n">
        <v>18.51</v>
      </c>
      <c r="I320" s="12" t="s">
        <v>637</v>
      </c>
      <c r="J320" s="28"/>
      <c r="K320" s="29"/>
    </row>
    <row r="321" customFormat="false" ht="33" hidden="false" customHeight="true" outlineLevel="0" collapsed="false">
      <c r="A321" s="31" t="n">
        <f aca="false">A320+1</f>
        <v>317</v>
      </c>
      <c r="B321" s="51" t="s">
        <v>638</v>
      </c>
      <c r="C321" s="66" t="s">
        <v>639</v>
      </c>
      <c r="D321" s="50" t="n">
        <v>1961</v>
      </c>
      <c r="E321" s="68" t="n">
        <v>10</v>
      </c>
      <c r="F321" s="67"/>
      <c r="G321" s="33"/>
      <c r="H321" s="33" t="n">
        <v>9</v>
      </c>
      <c r="I321" s="12" t="s">
        <v>640</v>
      </c>
      <c r="J321" s="28"/>
      <c r="K321" s="29"/>
    </row>
    <row r="322" customFormat="false" ht="55.5" hidden="false" customHeight="true" outlineLevel="0" collapsed="false">
      <c r="A322" s="31" t="n">
        <f aca="false">A321+1</f>
        <v>318</v>
      </c>
      <c r="B322" s="51" t="s">
        <v>641</v>
      </c>
      <c r="C322" s="66" t="s">
        <v>642</v>
      </c>
      <c r="D322" s="50" t="n">
        <v>1977</v>
      </c>
      <c r="E322" s="50" t="n">
        <v>225.252</v>
      </c>
      <c r="F322" s="67" t="n">
        <v>15.34</v>
      </c>
      <c r="G322" s="33"/>
      <c r="H322" s="33" t="n">
        <v>18.51</v>
      </c>
      <c r="I322" s="12"/>
      <c r="J322" s="28"/>
      <c r="K322" s="29"/>
    </row>
    <row r="323" customFormat="false" ht="43.5" hidden="false" customHeight="true" outlineLevel="0" collapsed="false">
      <c r="A323" s="31" t="n">
        <f aca="false">A322+1</f>
        <v>319</v>
      </c>
      <c r="B323" s="51" t="s">
        <v>643</v>
      </c>
      <c r="C323" s="66" t="s">
        <v>644</v>
      </c>
      <c r="D323" s="50" t="n">
        <v>1961</v>
      </c>
      <c r="E323" s="68" t="n">
        <v>24.8</v>
      </c>
      <c r="F323" s="67" t="s">
        <v>194</v>
      </c>
      <c r="G323" s="33"/>
      <c r="H323" s="33" t="n">
        <v>18.51</v>
      </c>
      <c r="I323" s="12" t="s">
        <v>645</v>
      </c>
      <c r="J323" s="28"/>
      <c r="K323" s="29"/>
    </row>
    <row r="324" customFormat="false" ht="33.75" hidden="false" customHeight="true" outlineLevel="0" collapsed="false">
      <c r="A324" s="31" t="n">
        <f aca="false">A323+1</f>
        <v>320</v>
      </c>
      <c r="B324" s="51" t="s">
        <v>646</v>
      </c>
      <c r="C324" s="66" t="s">
        <v>647</v>
      </c>
      <c r="D324" s="50" t="n">
        <v>1977</v>
      </c>
      <c r="E324" s="50" t="n">
        <v>777.276</v>
      </c>
      <c r="F324" s="69" t="n">
        <v>61</v>
      </c>
      <c r="G324" s="33" t="n">
        <v>1</v>
      </c>
      <c r="H324" s="33" t="n">
        <v>41</v>
      </c>
      <c r="I324" s="12" t="s">
        <v>648</v>
      </c>
      <c r="J324" s="28"/>
      <c r="K324" s="29"/>
    </row>
    <row r="325" customFormat="false" ht="27" hidden="false" customHeight="true" outlineLevel="0" collapsed="false">
      <c r="A325" s="31" t="n">
        <f aca="false">A324+1</f>
        <v>321</v>
      </c>
      <c r="B325" s="51" t="s">
        <v>649</v>
      </c>
      <c r="C325" s="66" t="s">
        <v>650</v>
      </c>
      <c r="D325" s="50" t="n">
        <v>2005</v>
      </c>
      <c r="E325" s="50" t="n">
        <v>1362.3</v>
      </c>
      <c r="F325" s="67" t="n">
        <v>1113.95</v>
      </c>
      <c r="G325" s="33" t="n">
        <v>1</v>
      </c>
      <c r="H325" s="33"/>
      <c r="I325" s="12" t="s">
        <v>651</v>
      </c>
      <c r="J325" s="28"/>
      <c r="K325" s="29"/>
    </row>
    <row r="326" customFormat="false" ht="32.25" hidden="false" customHeight="true" outlineLevel="0" collapsed="false">
      <c r="A326" s="31" t="n">
        <f aca="false">A325+1</f>
        <v>322</v>
      </c>
      <c r="B326" s="51" t="s">
        <v>652</v>
      </c>
      <c r="C326" s="66" t="s">
        <v>650</v>
      </c>
      <c r="D326" s="50" t="n">
        <v>2005</v>
      </c>
      <c r="E326" s="50" t="n">
        <v>948.3</v>
      </c>
      <c r="F326" s="67" t="n">
        <v>833.34</v>
      </c>
      <c r="G326" s="33"/>
      <c r="H326" s="33" t="n">
        <v>18.51</v>
      </c>
      <c r="I326" s="12" t="s">
        <v>653</v>
      </c>
      <c r="J326" s="28"/>
      <c r="K326" s="29"/>
    </row>
    <row r="327" customFormat="false" ht="35.25" hidden="false" customHeight="true" outlineLevel="0" collapsed="false">
      <c r="A327" s="31" t="n">
        <f aca="false">A326+1</f>
        <v>323</v>
      </c>
      <c r="B327" s="51" t="s">
        <v>654</v>
      </c>
      <c r="C327" s="66" t="s">
        <v>655</v>
      </c>
      <c r="D327" s="50" t="n">
        <v>1962</v>
      </c>
      <c r="E327" s="68" t="n">
        <v>20</v>
      </c>
      <c r="F327" s="67" t="s">
        <v>194</v>
      </c>
      <c r="G327" s="33"/>
      <c r="H327" s="33" t="n">
        <v>4</v>
      </c>
      <c r="I327" s="12" t="s">
        <v>656</v>
      </c>
      <c r="J327" s="28"/>
      <c r="K327" s="29"/>
    </row>
    <row r="328" customFormat="false" ht="34.5" hidden="false" customHeight="true" outlineLevel="0" collapsed="false">
      <c r="A328" s="31" t="n">
        <f aca="false">A327+1</f>
        <v>324</v>
      </c>
      <c r="B328" s="51" t="s">
        <v>657</v>
      </c>
      <c r="C328" s="66" t="s">
        <v>655</v>
      </c>
      <c r="D328" s="50" t="n">
        <v>1962</v>
      </c>
      <c r="E328" s="68" t="n">
        <v>10.3</v>
      </c>
      <c r="F328" s="67" t="s">
        <v>194</v>
      </c>
      <c r="G328" s="33"/>
      <c r="H328" s="33" t="n">
        <v>18.51</v>
      </c>
      <c r="I328" s="12" t="s">
        <v>658</v>
      </c>
      <c r="J328" s="28"/>
      <c r="K328" s="29"/>
    </row>
    <row r="329" customFormat="false" ht="26.25" hidden="false" customHeight="true" outlineLevel="0" collapsed="false">
      <c r="A329" s="31" t="n">
        <f aca="false">A328+1</f>
        <v>325</v>
      </c>
      <c r="B329" s="51" t="s">
        <v>659</v>
      </c>
      <c r="C329" s="66" t="s">
        <v>660</v>
      </c>
      <c r="D329" s="50" t="n">
        <v>1970</v>
      </c>
      <c r="E329" s="50" t="n">
        <v>12</v>
      </c>
      <c r="F329" s="67" t="s">
        <v>194</v>
      </c>
      <c r="G329" s="33"/>
      <c r="H329" s="33" t="n">
        <v>4</v>
      </c>
      <c r="I329" s="12" t="s">
        <v>661</v>
      </c>
      <c r="J329" s="28"/>
      <c r="K329" s="29"/>
    </row>
    <row r="330" customFormat="false" ht="42.75" hidden="false" customHeight="true" outlineLevel="0" collapsed="false">
      <c r="A330" s="31" t="n">
        <f aca="false">A329+1</f>
        <v>326</v>
      </c>
      <c r="B330" s="51" t="s">
        <v>662</v>
      </c>
      <c r="C330" s="66" t="s">
        <v>660</v>
      </c>
      <c r="D330" s="50" t="n">
        <v>1970</v>
      </c>
      <c r="E330" s="68" t="n">
        <v>0.6</v>
      </c>
      <c r="F330" s="67" t="s">
        <v>194</v>
      </c>
      <c r="G330" s="33"/>
      <c r="H330" s="33" t="n">
        <v>18.51</v>
      </c>
      <c r="I330" s="12" t="s">
        <v>663</v>
      </c>
      <c r="J330" s="28"/>
      <c r="K330" s="29"/>
    </row>
    <row r="331" customFormat="false" ht="30" hidden="false" customHeight="true" outlineLevel="0" collapsed="false">
      <c r="A331" s="31" t="n">
        <f aca="false">A330+1</f>
        <v>327</v>
      </c>
      <c r="B331" s="51" t="s">
        <v>664</v>
      </c>
      <c r="C331" s="66" t="s">
        <v>624</v>
      </c>
      <c r="D331" s="50" t="n">
        <v>1980</v>
      </c>
      <c r="E331" s="68" t="n">
        <v>6</v>
      </c>
      <c r="F331" s="67" t="s">
        <v>194</v>
      </c>
      <c r="G331" s="33"/>
      <c r="H331" s="33" t="n">
        <v>4</v>
      </c>
      <c r="I331" s="12" t="s">
        <v>665</v>
      </c>
      <c r="J331" s="28"/>
      <c r="K331" s="29"/>
    </row>
    <row r="332" customFormat="false" ht="33" hidden="false" customHeight="true" outlineLevel="0" collapsed="false">
      <c r="A332" s="31" t="n">
        <f aca="false">A331+1</f>
        <v>328</v>
      </c>
      <c r="B332" s="51" t="s">
        <v>666</v>
      </c>
      <c r="C332" s="66" t="s">
        <v>624</v>
      </c>
      <c r="D332" s="50" t="n">
        <v>1980</v>
      </c>
      <c r="E332" s="68" t="n">
        <v>3.2</v>
      </c>
      <c r="F332" s="67" t="s">
        <v>194</v>
      </c>
      <c r="G332" s="33"/>
      <c r="H332" s="33" t="n">
        <v>18.51</v>
      </c>
      <c r="I332" s="12" t="s">
        <v>667</v>
      </c>
      <c r="J332" s="28"/>
      <c r="K332" s="29"/>
    </row>
    <row r="333" customFormat="false" ht="33.75" hidden="false" customHeight="true" outlineLevel="0" collapsed="false">
      <c r="A333" s="31" t="n">
        <f aca="false">A332+1</f>
        <v>329</v>
      </c>
      <c r="B333" s="51" t="s">
        <v>668</v>
      </c>
      <c r="C333" s="66" t="s">
        <v>669</v>
      </c>
      <c r="D333" s="50" t="n">
        <v>1980</v>
      </c>
      <c r="E333" s="50" t="n">
        <v>15</v>
      </c>
      <c r="F333" s="67" t="s">
        <v>194</v>
      </c>
      <c r="G333" s="33"/>
      <c r="H333" s="33" t="n">
        <v>18.51</v>
      </c>
      <c r="I333" s="12" t="s">
        <v>670</v>
      </c>
      <c r="J333" s="28"/>
      <c r="K333" s="29"/>
    </row>
    <row r="334" customFormat="false" ht="33.75" hidden="false" customHeight="true" outlineLevel="0" collapsed="false">
      <c r="A334" s="31" t="n">
        <f aca="false">A333+1</f>
        <v>330</v>
      </c>
      <c r="B334" s="51" t="s">
        <v>671</v>
      </c>
      <c r="C334" s="66"/>
      <c r="D334" s="50" t="n">
        <v>1980</v>
      </c>
      <c r="E334" s="50" t="n">
        <v>1.2</v>
      </c>
      <c r="F334" s="67" t="s">
        <v>194</v>
      </c>
      <c r="G334" s="33"/>
      <c r="H334" s="33" t="n">
        <v>4</v>
      </c>
      <c r="I334" s="12" t="s">
        <v>672</v>
      </c>
      <c r="J334" s="28"/>
      <c r="K334" s="29"/>
    </row>
    <row r="335" customFormat="false" ht="42" hidden="false" customHeight="true" outlineLevel="0" collapsed="false">
      <c r="A335" s="31" t="n">
        <f aca="false">A334+1</f>
        <v>331</v>
      </c>
      <c r="B335" s="51" t="s">
        <v>673</v>
      </c>
      <c r="C335" s="66" t="s">
        <v>674</v>
      </c>
      <c r="D335" s="50" t="n">
        <v>1980</v>
      </c>
      <c r="E335" s="68" t="n">
        <v>19.8</v>
      </c>
      <c r="F335" s="67" t="s">
        <v>194</v>
      </c>
      <c r="G335" s="33"/>
      <c r="H335" s="33" t="n">
        <v>18.51</v>
      </c>
      <c r="I335" s="12" t="s">
        <v>675</v>
      </c>
      <c r="J335" s="28"/>
      <c r="K335" s="29"/>
    </row>
    <row r="336" customFormat="false" ht="29.25" hidden="false" customHeight="true" outlineLevel="0" collapsed="false">
      <c r="A336" s="31" t="n">
        <f aca="false">A335+1</f>
        <v>332</v>
      </c>
      <c r="B336" s="51" t="s">
        <v>676</v>
      </c>
      <c r="C336" s="66" t="s">
        <v>677</v>
      </c>
      <c r="D336" s="50" t="n">
        <v>1973</v>
      </c>
      <c r="E336" s="50" t="n">
        <v>10</v>
      </c>
      <c r="F336" s="67" t="s">
        <v>194</v>
      </c>
      <c r="G336" s="33"/>
      <c r="H336" s="33" t="n">
        <v>4</v>
      </c>
      <c r="I336" s="12" t="s">
        <v>678</v>
      </c>
      <c r="J336" s="28"/>
      <c r="K336" s="29"/>
    </row>
    <row r="337" customFormat="false" ht="35.25" hidden="false" customHeight="true" outlineLevel="0" collapsed="false">
      <c r="A337" s="31" t="n">
        <f aca="false">A336+1</f>
        <v>333</v>
      </c>
      <c r="B337" s="51" t="s">
        <v>679</v>
      </c>
      <c r="C337" s="66" t="s">
        <v>680</v>
      </c>
      <c r="D337" s="50" t="n">
        <v>1973</v>
      </c>
      <c r="E337" s="50" t="n">
        <v>0.3</v>
      </c>
      <c r="F337" s="67" t="s">
        <v>194</v>
      </c>
      <c r="G337" s="33"/>
      <c r="H337" s="33" t="n">
        <v>18.51</v>
      </c>
      <c r="I337" s="12" t="s">
        <v>681</v>
      </c>
      <c r="J337" s="28"/>
      <c r="K337" s="29"/>
    </row>
    <row r="338" customFormat="false" ht="32.25" hidden="false" customHeight="true" outlineLevel="0" collapsed="false">
      <c r="A338" s="31" t="n">
        <f aca="false">A337+1</f>
        <v>334</v>
      </c>
      <c r="B338" s="51" t="s">
        <v>682</v>
      </c>
      <c r="C338" s="66" t="s">
        <v>683</v>
      </c>
      <c r="D338" s="50" t="n">
        <v>1973</v>
      </c>
      <c r="E338" s="68" t="n">
        <v>0.3</v>
      </c>
      <c r="F338" s="67" t="s">
        <v>194</v>
      </c>
      <c r="G338" s="33"/>
      <c r="H338" s="33" t="n">
        <v>18.51</v>
      </c>
      <c r="I338" s="12" t="s">
        <v>684</v>
      </c>
      <c r="J338" s="28"/>
      <c r="K338" s="29"/>
    </row>
    <row r="339" customFormat="false" ht="30" hidden="false" customHeight="true" outlineLevel="0" collapsed="false">
      <c r="A339" s="31" t="n">
        <f aca="false">A338+1</f>
        <v>335</v>
      </c>
      <c r="B339" s="51" t="s">
        <v>685</v>
      </c>
      <c r="C339" s="66" t="s">
        <v>686</v>
      </c>
      <c r="D339" s="50" t="n">
        <v>1972</v>
      </c>
      <c r="E339" s="68" t="n">
        <v>20</v>
      </c>
      <c r="F339" s="67" t="s">
        <v>194</v>
      </c>
      <c r="G339" s="33"/>
      <c r="H339" s="33" t="n">
        <v>4</v>
      </c>
      <c r="I339" s="12" t="s">
        <v>687</v>
      </c>
      <c r="J339" s="28"/>
      <c r="K339" s="29"/>
    </row>
    <row r="340" customFormat="false" ht="33.75" hidden="false" customHeight="true" outlineLevel="0" collapsed="false">
      <c r="A340" s="31" t="n">
        <f aca="false">A339+1</f>
        <v>336</v>
      </c>
      <c r="B340" s="51" t="s">
        <v>688</v>
      </c>
      <c r="C340" s="66" t="s">
        <v>689</v>
      </c>
      <c r="D340" s="50" t="n">
        <v>1972</v>
      </c>
      <c r="E340" s="68" t="n">
        <v>6</v>
      </c>
      <c r="F340" s="67" t="s">
        <v>194</v>
      </c>
      <c r="G340" s="33"/>
      <c r="H340" s="33" t="n">
        <v>18.51</v>
      </c>
      <c r="I340" s="12" t="s">
        <v>690</v>
      </c>
      <c r="J340" s="28"/>
      <c r="K340" s="29"/>
    </row>
    <row r="341" customFormat="false" ht="31.5" hidden="false" customHeight="true" outlineLevel="0" collapsed="false">
      <c r="A341" s="31" t="n">
        <f aca="false">A340+1</f>
        <v>337</v>
      </c>
      <c r="B341" s="51" t="s">
        <v>691</v>
      </c>
      <c r="C341" s="66" t="s">
        <v>692</v>
      </c>
      <c r="D341" s="50" t="n">
        <v>1980</v>
      </c>
      <c r="E341" s="50" t="n">
        <v>10</v>
      </c>
      <c r="F341" s="67" t="s">
        <v>194</v>
      </c>
      <c r="G341" s="33"/>
      <c r="H341" s="33" t="n">
        <v>4</v>
      </c>
      <c r="I341" s="12" t="s">
        <v>693</v>
      </c>
      <c r="J341" s="28"/>
      <c r="K341" s="29"/>
    </row>
    <row r="342" customFormat="false" ht="34.5" hidden="false" customHeight="true" outlineLevel="0" collapsed="false">
      <c r="A342" s="31" t="n">
        <f aca="false">A341+1</f>
        <v>338</v>
      </c>
      <c r="B342" s="51" t="s">
        <v>694</v>
      </c>
      <c r="C342" s="66" t="s">
        <v>695</v>
      </c>
      <c r="D342" s="50" t="n">
        <v>1980</v>
      </c>
      <c r="E342" s="50" t="n">
        <v>0.1</v>
      </c>
      <c r="F342" s="67" t="s">
        <v>194</v>
      </c>
      <c r="G342" s="33"/>
      <c r="H342" s="33" t="n">
        <v>18.51</v>
      </c>
      <c r="I342" s="12" t="s">
        <v>696</v>
      </c>
      <c r="J342" s="28"/>
      <c r="K342" s="29"/>
    </row>
    <row r="343" customFormat="false" ht="30.75" hidden="false" customHeight="true" outlineLevel="0" collapsed="false">
      <c r="A343" s="31" t="n">
        <f aca="false">A342+1</f>
        <v>339</v>
      </c>
      <c r="B343" s="51" t="s">
        <v>697</v>
      </c>
      <c r="C343" s="66" t="s">
        <v>692</v>
      </c>
      <c r="D343" s="54" t="s">
        <v>698</v>
      </c>
      <c r="E343" s="50" t="n">
        <v>5.4</v>
      </c>
      <c r="F343" s="67" t="s">
        <v>194</v>
      </c>
      <c r="G343" s="33"/>
      <c r="H343" s="33" t="n">
        <v>0.93</v>
      </c>
      <c r="I343" s="12"/>
      <c r="J343" s="28"/>
      <c r="K343" s="29"/>
    </row>
    <row r="344" customFormat="false" ht="30.75" hidden="false" customHeight="true" outlineLevel="0" collapsed="false">
      <c r="A344" s="31" t="n">
        <f aca="false">A343+1</f>
        <v>340</v>
      </c>
      <c r="B344" s="51" t="s">
        <v>699</v>
      </c>
      <c r="C344" s="66" t="s">
        <v>683</v>
      </c>
      <c r="D344" s="50" t="n">
        <v>1984</v>
      </c>
      <c r="E344" s="68" t="n">
        <v>20</v>
      </c>
      <c r="F344" s="67" t="s">
        <v>194</v>
      </c>
      <c r="G344" s="33"/>
      <c r="H344" s="33" t="n">
        <v>4</v>
      </c>
      <c r="I344" s="12" t="s">
        <v>700</v>
      </c>
      <c r="J344" s="28"/>
      <c r="K344" s="29"/>
    </row>
    <row r="345" customFormat="false" ht="45" hidden="false" customHeight="true" outlineLevel="0" collapsed="false">
      <c r="A345" s="31" t="n">
        <f aca="false">A344+1</f>
        <v>341</v>
      </c>
      <c r="B345" s="51" t="s">
        <v>701</v>
      </c>
      <c r="C345" s="66" t="s">
        <v>683</v>
      </c>
      <c r="D345" s="50" t="n">
        <v>1984</v>
      </c>
      <c r="E345" s="50" t="n">
        <v>0.1</v>
      </c>
      <c r="F345" s="67" t="s">
        <v>194</v>
      </c>
      <c r="G345" s="33"/>
      <c r="H345" s="33" t="n">
        <v>0.93</v>
      </c>
      <c r="I345" s="12" t="s">
        <v>702</v>
      </c>
      <c r="J345" s="28"/>
      <c r="K345" s="29"/>
    </row>
    <row r="346" customFormat="false" ht="39.75" hidden="false" customHeight="true" outlineLevel="0" collapsed="false">
      <c r="A346" s="31" t="n">
        <f aca="false">A345+1</f>
        <v>342</v>
      </c>
      <c r="B346" s="51" t="s">
        <v>703</v>
      </c>
      <c r="C346" s="66" t="s">
        <v>683</v>
      </c>
      <c r="D346" s="54" t="n">
        <v>1977</v>
      </c>
      <c r="E346" s="68" t="n">
        <v>20</v>
      </c>
      <c r="F346" s="67" t="s">
        <v>194</v>
      </c>
      <c r="G346" s="33"/>
      <c r="H346" s="33" t="n">
        <v>0.93</v>
      </c>
      <c r="I346" s="12" t="s">
        <v>704</v>
      </c>
      <c r="J346" s="28"/>
      <c r="K346" s="29"/>
    </row>
    <row r="347" customFormat="false" ht="32.25" hidden="false" customHeight="true" outlineLevel="0" collapsed="false">
      <c r="A347" s="31" t="n">
        <f aca="false">A346+1</f>
        <v>343</v>
      </c>
      <c r="B347" s="51" t="s">
        <v>705</v>
      </c>
      <c r="C347" s="66" t="s">
        <v>706</v>
      </c>
      <c r="D347" s="50" t="n">
        <v>1971</v>
      </c>
      <c r="E347" s="50" t="n">
        <v>11</v>
      </c>
      <c r="F347" s="67" t="s">
        <v>194</v>
      </c>
      <c r="G347" s="33"/>
      <c r="H347" s="33" t="n">
        <v>4</v>
      </c>
      <c r="I347" s="12" t="s">
        <v>707</v>
      </c>
      <c r="J347" s="28"/>
      <c r="K347" s="29"/>
    </row>
    <row r="348" customFormat="false" ht="33.75" hidden="false" customHeight="true" outlineLevel="0" collapsed="false">
      <c r="A348" s="31" t="n">
        <f aca="false">A347+1</f>
        <v>344</v>
      </c>
      <c r="B348" s="51" t="s">
        <v>708</v>
      </c>
      <c r="C348" s="66" t="s">
        <v>706</v>
      </c>
      <c r="D348" s="50" t="n">
        <v>1971</v>
      </c>
      <c r="E348" s="50" t="n">
        <v>1</v>
      </c>
      <c r="F348" s="67" t="s">
        <v>194</v>
      </c>
      <c r="G348" s="33"/>
      <c r="H348" s="33" t="n">
        <v>1.85</v>
      </c>
      <c r="I348" s="12" t="s">
        <v>709</v>
      </c>
      <c r="J348" s="28"/>
      <c r="K348" s="29"/>
    </row>
    <row r="349" customFormat="false" ht="30" hidden="false" customHeight="true" outlineLevel="0" collapsed="false">
      <c r="A349" s="31" t="n">
        <f aca="false">A348+1</f>
        <v>345</v>
      </c>
      <c r="B349" s="51" t="s">
        <v>710</v>
      </c>
      <c r="C349" s="66" t="s">
        <v>706</v>
      </c>
      <c r="D349" s="50" t="n">
        <v>1971</v>
      </c>
      <c r="E349" s="50" t="n">
        <v>1.5</v>
      </c>
      <c r="F349" s="67" t="s">
        <v>194</v>
      </c>
      <c r="G349" s="33"/>
      <c r="H349" s="33" t="n">
        <v>0.93</v>
      </c>
      <c r="I349" s="12"/>
      <c r="J349" s="28"/>
      <c r="K349" s="29"/>
    </row>
    <row r="350" customFormat="false" ht="33.75" hidden="false" customHeight="true" outlineLevel="0" collapsed="false">
      <c r="A350" s="31" t="n">
        <f aca="false">A349+1</f>
        <v>346</v>
      </c>
      <c r="B350" s="51" t="s">
        <v>711</v>
      </c>
      <c r="C350" s="66" t="s">
        <v>712</v>
      </c>
      <c r="D350" s="50" t="n">
        <v>2006</v>
      </c>
      <c r="E350" s="50" t="n">
        <v>1360</v>
      </c>
      <c r="F350" s="67" t="n">
        <v>1041.5</v>
      </c>
      <c r="G350" s="33"/>
      <c r="H350" s="33" t="n">
        <v>4</v>
      </c>
      <c r="I350" s="12" t="s">
        <v>713</v>
      </c>
      <c r="J350" s="28"/>
      <c r="K350" s="29"/>
    </row>
    <row r="351" customFormat="false" ht="70.5" hidden="false" customHeight="true" outlineLevel="0" collapsed="false">
      <c r="A351" s="31" t="n">
        <f aca="false">A350+1</f>
        <v>347</v>
      </c>
      <c r="B351" s="51" t="s">
        <v>714</v>
      </c>
      <c r="C351" s="66" t="s">
        <v>712</v>
      </c>
      <c r="D351" s="50" t="n">
        <v>2006</v>
      </c>
      <c r="E351" s="50" t="n">
        <v>180.076</v>
      </c>
      <c r="F351" s="67" t="n">
        <v>148.49</v>
      </c>
      <c r="G351" s="33"/>
      <c r="H351" s="33" t="n">
        <v>0.93</v>
      </c>
      <c r="I351" s="12" t="s">
        <v>715</v>
      </c>
      <c r="J351" s="28"/>
      <c r="K351" s="29"/>
    </row>
    <row r="352" customFormat="false" ht="35.25" hidden="false" customHeight="true" outlineLevel="0" collapsed="false">
      <c r="A352" s="31" t="n">
        <f aca="false">A351+1</f>
        <v>348</v>
      </c>
      <c r="B352" s="51" t="s">
        <v>716</v>
      </c>
      <c r="C352" s="66" t="s">
        <v>717</v>
      </c>
      <c r="D352" s="50" t="n">
        <v>1987</v>
      </c>
      <c r="E352" s="50" t="n">
        <v>20</v>
      </c>
      <c r="F352" s="67" t="s">
        <v>194</v>
      </c>
      <c r="G352" s="33"/>
      <c r="H352" s="33" t="n">
        <v>9</v>
      </c>
      <c r="I352" s="12" t="s">
        <v>718</v>
      </c>
      <c r="J352" s="28"/>
      <c r="K352" s="29"/>
    </row>
    <row r="353" customFormat="false" ht="38.25" hidden="false" customHeight="true" outlineLevel="0" collapsed="false">
      <c r="A353" s="31" t="n">
        <f aca="false">A352+1</f>
        <v>349</v>
      </c>
      <c r="B353" s="51" t="s">
        <v>719</v>
      </c>
      <c r="C353" s="66" t="s">
        <v>720</v>
      </c>
      <c r="D353" s="50" t="n">
        <v>1971</v>
      </c>
      <c r="E353" s="68"/>
      <c r="F353" s="67" t="s">
        <v>194</v>
      </c>
      <c r="G353" s="33"/>
      <c r="H353" s="33" t="n">
        <v>4</v>
      </c>
      <c r="I353" s="12" t="s">
        <v>721</v>
      </c>
      <c r="J353" s="28"/>
      <c r="K353" s="29"/>
    </row>
    <row r="354" customFormat="false" ht="35.25" hidden="false" customHeight="true" outlineLevel="0" collapsed="false">
      <c r="A354" s="31" t="n">
        <f aca="false">A353+1</f>
        <v>350</v>
      </c>
      <c r="B354" s="51" t="s">
        <v>722</v>
      </c>
      <c r="C354" s="66" t="s">
        <v>723</v>
      </c>
      <c r="D354" s="50" t="n">
        <v>1971</v>
      </c>
      <c r="E354" s="50" t="n">
        <v>0.2</v>
      </c>
      <c r="F354" s="67" t="s">
        <v>194</v>
      </c>
      <c r="G354" s="33"/>
      <c r="H354" s="33" t="n">
        <v>17.96</v>
      </c>
      <c r="I354" s="12"/>
      <c r="J354" s="28"/>
      <c r="K354" s="29"/>
    </row>
    <row r="355" customFormat="false" ht="32.25" hidden="false" customHeight="true" outlineLevel="0" collapsed="false">
      <c r="A355" s="31" t="n">
        <f aca="false">A354+1</f>
        <v>351</v>
      </c>
      <c r="B355" s="51" t="s">
        <v>724</v>
      </c>
      <c r="C355" s="66" t="s">
        <v>723</v>
      </c>
      <c r="D355" s="50" t="n">
        <v>1971</v>
      </c>
      <c r="E355" s="68" t="n">
        <v>3.3</v>
      </c>
      <c r="F355" s="67" t="s">
        <v>194</v>
      </c>
      <c r="G355" s="33"/>
      <c r="H355" s="33" t="n">
        <v>4.81</v>
      </c>
      <c r="I355" s="12"/>
      <c r="J355" s="28"/>
      <c r="K355" s="29"/>
    </row>
    <row r="356" customFormat="false" ht="33" hidden="false" customHeight="true" outlineLevel="0" collapsed="false">
      <c r="A356" s="31" t="n">
        <f aca="false">A355+1</f>
        <v>352</v>
      </c>
      <c r="B356" s="51" t="s">
        <v>725</v>
      </c>
      <c r="C356" s="66" t="s">
        <v>726</v>
      </c>
      <c r="D356" s="50" t="n">
        <v>1991</v>
      </c>
      <c r="E356" s="50" t="n">
        <v>20</v>
      </c>
      <c r="F356" s="67" t="s">
        <v>194</v>
      </c>
      <c r="G356" s="33"/>
      <c r="H356" s="33" t="n">
        <v>27.3</v>
      </c>
      <c r="I356" s="12" t="s">
        <v>727</v>
      </c>
      <c r="J356" s="28"/>
      <c r="K356" s="29"/>
    </row>
    <row r="357" customFormat="false" ht="45" hidden="false" customHeight="true" outlineLevel="0" collapsed="false">
      <c r="A357" s="31" t="n">
        <f aca="false">A356+1</f>
        <v>353</v>
      </c>
      <c r="B357" s="51" t="s">
        <v>728</v>
      </c>
      <c r="C357" s="66" t="s">
        <v>729</v>
      </c>
      <c r="D357" s="50" t="n">
        <v>1991</v>
      </c>
      <c r="E357" s="50"/>
      <c r="F357" s="67" t="s">
        <v>194</v>
      </c>
      <c r="G357" s="33"/>
      <c r="H357" s="33" t="n">
        <v>11.11</v>
      </c>
      <c r="I357" s="12" t="s">
        <v>730</v>
      </c>
      <c r="J357" s="28"/>
      <c r="K357" s="29"/>
    </row>
    <row r="358" customFormat="false" ht="31.5" hidden="false" customHeight="true" outlineLevel="0" collapsed="false">
      <c r="A358" s="31" t="n">
        <f aca="false">A357+1</f>
        <v>354</v>
      </c>
      <c r="B358" s="51" t="s">
        <v>731</v>
      </c>
      <c r="C358" s="66" t="s">
        <v>686</v>
      </c>
      <c r="D358" s="50" t="n">
        <v>2007</v>
      </c>
      <c r="E358" s="50" t="n">
        <v>318.555</v>
      </c>
      <c r="F358" s="67" t="n">
        <v>305.81</v>
      </c>
      <c r="G358" s="33"/>
      <c r="H358" s="33" t="n">
        <v>4</v>
      </c>
      <c r="I358" s="12"/>
      <c r="J358" s="28"/>
      <c r="K358" s="29"/>
    </row>
    <row r="359" customFormat="false" ht="37.5" hidden="false" customHeight="true" outlineLevel="0" collapsed="false">
      <c r="A359" s="31" t="n">
        <f aca="false">A358+1</f>
        <v>355</v>
      </c>
      <c r="B359" s="51" t="s">
        <v>732</v>
      </c>
      <c r="C359" s="66" t="s">
        <v>686</v>
      </c>
      <c r="D359" s="50" t="n">
        <v>2007</v>
      </c>
      <c r="E359" s="50" t="n">
        <v>75.032</v>
      </c>
      <c r="F359" s="67" t="n">
        <v>59.82</v>
      </c>
      <c r="G359" s="33"/>
      <c r="H359" s="33" t="n">
        <v>11.11</v>
      </c>
      <c r="I359" s="12"/>
      <c r="J359" s="28"/>
      <c r="K359" s="29"/>
    </row>
    <row r="360" customFormat="false" ht="34.5" hidden="false" customHeight="true" outlineLevel="0" collapsed="false">
      <c r="A360" s="31" t="n">
        <f aca="false">A359+1</f>
        <v>356</v>
      </c>
      <c r="B360" s="51" t="s">
        <v>733</v>
      </c>
      <c r="C360" s="66" t="s">
        <v>686</v>
      </c>
      <c r="D360" s="50" t="n">
        <v>2007</v>
      </c>
      <c r="E360" s="68" t="n">
        <v>39.46</v>
      </c>
      <c r="F360" s="67" t="n">
        <v>33.86</v>
      </c>
      <c r="G360" s="33"/>
      <c r="H360" s="33" t="n">
        <v>27.77</v>
      </c>
      <c r="I360" s="12"/>
      <c r="J360" s="28"/>
      <c r="K360" s="29"/>
    </row>
    <row r="361" customFormat="false" ht="30.75" hidden="false" customHeight="true" outlineLevel="0" collapsed="false">
      <c r="A361" s="31" t="n">
        <f aca="false">A360+1</f>
        <v>357</v>
      </c>
      <c r="B361" s="51" t="s">
        <v>734</v>
      </c>
      <c r="C361" s="66" t="s">
        <v>735</v>
      </c>
      <c r="D361" s="50" t="n">
        <v>1990</v>
      </c>
      <c r="E361" s="68" t="n">
        <v>152.12</v>
      </c>
      <c r="F361" s="67" t="n">
        <v>45.99</v>
      </c>
      <c r="G361" s="33"/>
      <c r="H361" s="33" t="n">
        <v>9</v>
      </c>
      <c r="I361" s="12" t="s">
        <v>736</v>
      </c>
      <c r="J361" s="28"/>
      <c r="K361" s="29"/>
    </row>
    <row r="362" customFormat="false" ht="31.5" hidden="false" customHeight="true" outlineLevel="0" collapsed="false">
      <c r="A362" s="31" t="n">
        <f aca="false">A361+1</f>
        <v>358</v>
      </c>
      <c r="B362" s="51" t="s">
        <v>737</v>
      </c>
      <c r="C362" s="66" t="s">
        <v>738</v>
      </c>
      <c r="D362" s="50" t="n">
        <v>1972</v>
      </c>
      <c r="E362" s="68" t="n">
        <v>9.3</v>
      </c>
      <c r="F362" s="67" t="s">
        <v>194</v>
      </c>
      <c r="G362" s="33"/>
      <c r="H362" s="33" t="n">
        <v>7.4</v>
      </c>
      <c r="I362" s="12" t="s">
        <v>739</v>
      </c>
      <c r="J362" s="28"/>
      <c r="K362" s="29"/>
    </row>
    <row r="363" customFormat="false" ht="31.5" hidden="false" customHeight="true" outlineLevel="0" collapsed="false">
      <c r="A363" s="31" t="n">
        <f aca="false">A362+1</f>
        <v>359</v>
      </c>
      <c r="B363" s="51" t="s">
        <v>740</v>
      </c>
      <c r="C363" s="66" t="s">
        <v>741</v>
      </c>
      <c r="D363" s="50" t="n">
        <v>1981</v>
      </c>
      <c r="E363" s="50" t="n">
        <v>20</v>
      </c>
      <c r="F363" s="67" t="s">
        <v>194</v>
      </c>
      <c r="G363" s="33"/>
      <c r="H363" s="33" t="n">
        <v>9</v>
      </c>
      <c r="I363" s="12" t="s">
        <v>742</v>
      </c>
      <c r="J363" s="28"/>
      <c r="K363" s="29"/>
    </row>
    <row r="364" customFormat="false" ht="33" hidden="false" customHeight="true" outlineLevel="0" collapsed="false">
      <c r="A364" s="31" t="n">
        <f aca="false">A363+1</f>
        <v>360</v>
      </c>
      <c r="B364" s="51" t="s">
        <v>743</v>
      </c>
      <c r="C364" s="66" t="s">
        <v>741</v>
      </c>
      <c r="D364" s="50" t="n">
        <v>1981</v>
      </c>
      <c r="E364" s="50" t="n">
        <v>1.2</v>
      </c>
      <c r="F364" s="67" t="s">
        <v>194</v>
      </c>
      <c r="G364" s="33"/>
      <c r="H364" s="33" t="n">
        <v>11.11</v>
      </c>
      <c r="I364" s="12" t="s">
        <v>744</v>
      </c>
      <c r="J364" s="28"/>
      <c r="K364" s="29"/>
    </row>
    <row r="365" customFormat="false" ht="38.25" hidden="false" customHeight="true" outlineLevel="0" collapsed="false">
      <c r="A365" s="31" t="n">
        <f aca="false">A364+1</f>
        <v>361</v>
      </c>
      <c r="B365" s="51" t="s">
        <v>745</v>
      </c>
      <c r="C365" s="66" t="s">
        <v>741</v>
      </c>
      <c r="D365" s="50" t="n">
        <v>1981</v>
      </c>
      <c r="E365" s="68" t="n">
        <v>9.4</v>
      </c>
      <c r="F365" s="67" t="s">
        <v>194</v>
      </c>
      <c r="G365" s="33"/>
      <c r="H365" s="33" t="n">
        <v>29.62</v>
      </c>
      <c r="I365" s="12" t="s">
        <v>746</v>
      </c>
      <c r="J365" s="28"/>
      <c r="K365" s="29"/>
    </row>
    <row r="366" customFormat="false" ht="33.75" hidden="false" customHeight="true" outlineLevel="0" collapsed="false">
      <c r="A366" s="31" t="n">
        <f aca="false">A365+1</f>
        <v>362</v>
      </c>
      <c r="B366" s="51" t="s">
        <v>747</v>
      </c>
      <c r="C366" s="66" t="s">
        <v>748</v>
      </c>
      <c r="D366" s="50" t="n">
        <v>1984</v>
      </c>
      <c r="E366" s="50" t="n">
        <v>354.32</v>
      </c>
      <c r="F366" s="67" t="s">
        <v>194</v>
      </c>
      <c r="G366" s="33"/>
      <c r="H366" s="33" t="n">
        <v>9</v>
      </c>
      <c r="I366" s="12" t="s">
        <v>749</v>
      </c>
      <c r="J366" s="28"/>
      <c r="K366" s="29"/>
    </row>
    <row r="367" customFormat="false" ht="33" hidden="false" customHeight="true" outlineLevel="0" collapsed="false">
      <c r="A367" s="31" t="n">
        <f aca="false">A366+1</f>
        <v>363</v>
      </c>
      <c r="B367" s="51" t="s">
        <v>750</v>
      </c>
      <c r="C367" s="66" t="s">
        <v>741</v>
      </c>
      <c r="D367" s="50" t="n">
        <v>1969</v>
      </c>
      <c r="E367" s="50" t="n">
        <v>15</v>
      </c>
      <c r="F367" s="67" t="s">
        <v>194</v>
      </c>
      <c r="G367" s="33"/>
      <c r="H367" s="33" t="n">
        <v>4</v>
      </c>
      <c r="I367" s="12" t="s">
        <v>751</v>
      </c>
      <c r="J367" s="28"/>
      <c r="K367" s="29"/>
    </row>
    <row r="368" customFormat="false" ht="33.75" hidden="false" customHeight="true" outlineLevel="0" collapsed="false">
      <c r="A368" s="31" t="n">
        <f aca="false">A367+1</f>
        <v>364</v>
      </c>
      <c r="B368" s="51" t="s">
        <v>752</v>
      </c>
      <c r="C368" s="66" t="s">
        <v>741</v>
      </c>
      <c r="D368" s="50" t="n">
        <v>1969</v>
      </c>
      <c r="E368" s="68" t="n">
        <v>6.9</v>
      </c>
      <c r="F368" s="67" t="s">
        <v>194</v>
      </c>
      <c r="G368" s="33"/>
      <c r="H368" s="33" t="n">
        <v>23.69</v>
      </c>
      <c r="I368" s="12" t="s">
        <v>753</v>
      </c>
      <c r="J368" s="28"/>
      <c r="K368" s="29"/>
    </row>
    <row r="369" customFormat="false" ht="36.75" hidden="false" customHeight="true" outlineLevel="0" collapsed="false">
      <c r="A369" s="31" t="n">
        <f aca="false">A368+1</f>
        <v>365</v>
      </c>
      <c r="B369" s="51" t="s">
        <v>754</v>
      </c>
      <c r="C369" s="66" t="s">
        <v>755</v>
      </c>
      <c r="D369" s="50" t="n">
        <v>1971</v>
      </c>
      <c r="E369" s="50" t="n">
        <v>11</v>
      </c>
      <c r="F369" s="67" t="s">
        <v>194</v>
      </c>
      <c r="G369" s="33"/>
      <c r="H369" s="33" t="n">
        <v>4</v>
      </c>
      <c r="I369" s="12" t="s">
        <v>756</v>
      </c>
      <c r="J369" s="28"/>
      <c r="K369" s="29"/>
    </row>
    <row r="370" customFormat="false" ht="32.25" hidden="false" customHeight="true" outlineLevel="0" collapsed="false">
      <c r="A370" s="31" t="n">
        <f aca="false">A369+1</f>
        <v>366</v>
      </c>
      <c r="B370" s="51" t="s">
        <v>757</v>
      </c>
      <c r="C370" s="66" t="s">
        <v>755</v>
      </c>
      <c r="D370" s="50" t="n">
        <v>1971</v>
      </c>
      <c r="E370" s="50" t="n">
        <v>0.1</v>
      </c>
      <c r="F370" s="67" t="s">
        <v>194</v>
      </c>
      <c r="G370" s="33"/>
      <c r="H370" s="33" t="n">
        <v>77</v>
      </c>
      <c r="I370" s="12" t="s">
        <v>758</v>
      </c>
      <c r="J370" s="28"/>
      <c r="K370" s="29"/>
    </row>
    <row r="371" customFormat="false" ht="34.5" hidden="false" customHeight="true" outlineLevel="0" collapsed="false">
      <c r="A371" s="31" t="n">
        <f aca="false">A370+1</f>
        <v>367</v>
      </c>
      <c r="B371" s="51" t="s">
        <v>759</v>
      </c>
      <c r="C371" s="66" t="s">
        <v>760</v>
      </c>
      <c r="D371" s="50" t="n">
        <v>1971</v>
      </c>
      <c r="E371" s="68" t="n">
        <v>4.9</v>
      </c>
      <c r="F371" s="67" t="s">
        <v>194</v>
      </c>
      <c r="G371" s="33"/>
      <c r="H371" s="33" t="n">
        <v>11.85</v>
      </c>
      <c r="I371" s="12" t="s">
        <v>761</v>
      </c>
      <c r="J371" s="28"/>
      <c r="K371" s="29"/>
    </row>
    <row r="372" customFormat="false" ht="31.5" hidden="false" customHeight="true" outlineLevel="0" collapsed="false">
      <c r="A372" s="31" t="n">
        <f aca="false">A371+1</f>
        <v>368</v>
      </c>
      <c r="B372" s="51" t="s">
        <v>762</v>
      </c>
      <c r="C372" s="66" t="s">
        <v>763</v>
      </c>
      <c r="D372" s="50" t="n">
        <v>1980</v>
      </c>
      <c r="E372" s="68" t="n">
        <v>18</v>
      </c>
      <c r="F372" s="67" t="s">
        <v>194</v>
      </c>
      <c r="G372" s="33"/>
      <c r="H372" s="33" t="n">
        <v>4</v>
      </c>
      <c r="I372" s="12" t="s">
        <v>764</v>
      </c>
      <c r="J372" s="28"/>
      <c r="K372" s="29"/>
    </row>
    <row r="373" customFormat="false" ht="42.75" hidden="false" customHeight="true" outlineLevel="0" collapsed="false">
      <c r="A373" s="31" t="n">
        <f aca="false">A372+1</f>
        <v>369</v>
      </c>
      <c r="B373" s="51" t="s">
        <v>765</v>
      </c>
      <c r="C373" s="66" t="s">
        <v>683</v>
      </c>
      <c r="D373" s="50" t="n">
        <v>1980</v>
      </c>
      <c r="E373" s="50" t="n">
        <v>2</v>
      </c>
      <c r="F373" s="67" t="s">
        <v>194</v>
      </c>
      <c r="G373" s="33"/>
      <c r="H373" s="33" t="n">
        <v>24.62</v>
      </c>
      <c r="I373" s="12" t="s">
        <v>766</v>
      </c>
      <c r="J373" s="28"/>
      <c r="K373" s="29"/>
    </row>
    <row r="374" customFormat="false" ht="29.25" hidden="false" customHeight="true" outlineLevel="0" collapsed="false">
      <c r="A374" s="31" t="n">
        <f aca="false">A373+1</f>
        <v>370</v>
      </c>
      <c r="B374" s="51" t="s">
        <v>767</v>
      </c>
      <c r="C374" s="66" t="s">
        <v>683</v>
      </c>
      <c r="D374" s="50" t="n">
        <v>1980</v>
      </c>
      <c r="E374" s="68" t="n">
        <v>1</v>
      </c>
      <c r="F374" s="67" t="s">
        <v>194</v>
      </c>
      <c r="G374" s="33"/>
      <c r="H374" s="33" t="s">
        <v>768</v>
      </c>
      <c r="I374" s="12" t="s">
        <v>769</v>
      </c>
      <c r="J374" s="28"/>
      <c r="K374" s="29"/>
    </row>
    <row r="375" customFormat="false" ht="32.25" hidden="false" customHeight="true" outlineLevel="0" collapsed="false">
      <c r="A375" s="31" t="n">
        <f aca="false">A374+1</f>
        <v>371</v>
      </c>
      <c r="B375" s="51" t="s">
        <v>770</v>
      </c>
      <c r="C375" s="66" t="s">
        <v>771</v>
      </c>
      <c r="D375" s="50" t="n">
        <v>1971</v>
      </c>
      <c r="E375" s="50" t="n">
        <v>12</v>
      </c>
      <c r="F375" s="67" t="s">
        <v>194</v>
      </c>
      <c r="G375" s="33"/>
      <c r="H375" s="33" t="n">
        <v>4</v>
      </c>
      <c r="I375" s="12" t="s">
        <v>772</v>
      </c>
      <c r="J375" s="28"/>
      <c r="K375" s="29"/>
    </row>
    <row r="376" customFormat="false" ht="36" hidden="false" customHeight="true" outlineLevel="0" collapsed="false">
      <c r="A376" s="31" t="n">
        <f aca="false">A375+1</f>
        <v>372</v>
      </c>
      <c r="B376" s="51" t="s">
        <v>773</v>
      </c>
      <c r="C376" s="66" t="s">
        <v>774</v>
      </c>
      <c r="D376" s="50" t="n">
        <v>1971</v>
      </c>
      <c r="E376" s="50" t="n">
        <v>1.5</v>
      </c>
      <c r="F376" s="67" t="s">
        <v>194</v>
      </c>
      <c r="G376" s="33"/>
      <c r="H376" s="33" t="n">
        <v>70.34</v>
      </c>
      <c r="I376" s="12" t="s">
        <v>775</v>
      </c>
      <c r="J376" s="28"/>
      <c r="K376" s="29"/>
    </row>
    <row r="377" customFormat="false" ht="48" hidden="false" customHeight="true" outlineLevel="0" collapsed="false">
      <c r="A377" s="31" t="n">
        <f aca="false">A376+1</f>
        <v>373</v>
      </c>
      <c r="B377" s="51" t="s">
        <v>776</v>
      </c>
      <c r="C377" s="66" t="s">
        <v>777</v>
      </c>
      <c r="D377" s="50" t="n">
        <v>1971</v>
      </c>
      <c r="E377" s="68" t="n">
        <v>4</v>
      </c>
      <c r="F377" s="67" t="s">
        <v>194</v>
      </c>
      <c r="G377" s="33"/>
      <c r="H377" s="33" t="n">
        <v>28.69</v>
      </c>
      <c r="I377" s="12" t="s">
        <v>778</v>
      </c>
      <c r="J377" s="28"/>
      <c r="K377" s="29"/>
    </row>
    <row r="378" customFormat="false" ht="36" hidden="false" customHeight="true" outlineLevel="0" collapsed="false">
      <c r="A378" s="31" t="n">
        <f aca="false">A377+1</f>
        <v>374</v>
      </c>
      <c r="B378" s="51" t="s">
        <v>779</v>
      </c>
      <c r="C378" s="66" t="s">
        <v>780</v>
      </c>
      <c r="D378" s="50" t="n">
        <v>1970</v>
      </c>
      <c r="E378" s="50" t="n">
        <v>12</v>
      </c>
      <c r="F378" s="67" t="s">
        <v>194</v>
      </c>
      <c r="G378" s="33"/>
      <c r="H378" s="33" t="n">
        <v>4</v>
      </c>
      <c r="I378" s="12" t="s">
        <v>781</v>
      </c>
      <c r="J378" s="28"/>
      <c r="K378" s="29"/>
    </row>
    <row r="379" customFormat="false" ht="35.25" hidden="false" customHeight="true" outlineLevel="0" collapsed="false">
      <c r="A379" s="31" t="n">
        <f aca="false">A378+1</f>
        <v>375</v>
      </c>
      <c r="B379" s="51" t="s">
        <v>782</v>
      </c>
      <c r="C379" s="66" t="s">
        <v>780</v>
      </c>
      <c r="D379" s="50" t="n">
        <v>1970</v>
      </c>
      <c r="E379" s="50" t="n">
        <v>0.1</v>
      </c>
      <c r="F379" s="67" t="s">
        <v>194</v>
      </c>
      <c r="G379" s="33"/>
      <c r="H379" s="33" t="n">
        <v>51.83</v>
      </c>
      <c r="I379" s="12" t="s">
        <v>783</v>
      </c>
      <c r="J379" s="28"/>
      <c r="K379" s="29"/>
    </row>
    <row r="380" customFormat="false" ht="30.75" hidden="false" customHeight="true" outlineLevel="0" collapsed="false">
      <c r="A380" s="31" t="n">
        <f aca="false">A379+1</f>
        <v>376</v>
      </c>
      <c r="B380" s="51" t="s">
        <v>784</v>
      </c>
      <c r="C380" s="66" t="s">
        <v>785</v>
      </c>
      <c r="D380" s="50" t="n">
        <v>1970</v>
      </c>
      <c r="E380" s="68" t="n">
        <v>3.8</v>
      </c>
      <c r="F380" s="67" t="s">
        <v>194</v>
      </c>
      <c r="G380" s="33"/>
      <c r="H380" s="33" t="n">
        <v>29.62</v>
      </c>
      <c r="I380" s="12" t="s">
        <v>786</v>
      </c>
      <c r="J380" s="28"/>
      <c r="K380" s="29"/>
    </row>
    <row r="381" customFormat="false" ht="33.75" hidden="false" customHeight="true" outlineLevel="0" collapsed="false">
      <c r="A381" s="31" t="n">
        <f aca="false">A380+1</f>
        <v>377</v>
      </c>
      <c r="B381" s="51" t="s">
        <v>787</v>
      </c>
      <c r="C381" s="66" t="s">
        <v>788</v>
      </c>
      <c r="D381" s="50" t="n">
        <v>1985</v>
      </c>
      <c r="E381" s="50"/>
      <c r="F381" s="67" t="s">
        <v>194</v>
      </c>
      <c r="G381" s="33"/>
      <c r="H381" s="33" t="n">
        <v>4</v>
      </c>
      <c r="I381" s="12"/>
      <c r="J381" s="28"/>
      <c r="K381" s="29"/>
    </row>
    <row r="382" customFormat="false" ht="35.25" hidden="false" customHeight="true" outlineLevel="0" collapsed="false">
      <c r="A382" s="31" t="n">
        <f aca="false">A381+1</f>
        <v>378</v>
      </c>
      <c r="B382" s="51" t="s">
        <v>789</v>
      </c>
      <c r="C382" s="66" t="s">
        <v>790</v>
      </c>
      <c r="D382" s="50" t="n">
        <v>1987</v>
      </c>
      <c r="E382" s="68" t="n">
        <v>618.452</v>
      </c>
      <c r="F382" s="67" t="n">
        <v>73.12</v>
      </c>
      <c r="G382" s="33"/>
      <c r="H382" s="33"/>
      <c r="I382" s="12"/>
      <c r="J382" s="28"/>
      <c r="K382" s="29"/>
    </row>
    <row r="383" customFormat="false" ht="31.5" hidden="false" customHeight="true" outlineLevel="0" collapsed="false">
      <c r="A383" s="31" t="n">
        <f aca="false">A382+1</f>
        <v>379</v>
      </c>
      <c r="B383" s="51" t="s">
        <v>791</v>
      </c>
      <c r="C383" s="66" t="s">
        <v>792</v>
      </c>
      <c r="D383" s="50" t="n">
        <v>1987</v>
      </c>
      <c r="E383" s="68" t="n">
        <v>573.128</v>
      </c>
      <c r="F383" s="67" t="n">
        <v>70.09</v>
      </c>
      <c r="G383" s="33"/>
      <c r="H383" s="33"/>
      <c r="I383" s="12"/>
      <c r="J383" s="28"/>
      <c r="K383" s="29"/>
    </row>
    <row r="384" customFormat="false" ht="36" hidden="false" customHeight="true" outlineLevel="0" collapsed="false">
      <c r="A384" s="31" t="n">
        <f aca="false">A383+1</f>
        <v>380</v>
      </c>
      <c r="B384" s="51" t="s">
        <v>793</v>
      </c>
      <c r="C384" s="66" t="s">
        <v>794</v>
      </c>
      <c r="D384" s="50" t="n">
        <v>2009</v>
      </c>
      <c r="E384" s="68" t="n">
        <v>6342.011</v>
      </c>
      <c r="F384" s="68" t="n">
        <v>6088.329</v>
      </c>
      <c r="G384" s="33"/>
      <c r="H384" s="33" t="n">
        <v>44</v>
      </c>
      <c r="I384" s="12"/>
      <c r="J384" s="28"/>
      <c r="K384" s="29"/>
    </row>
    <row r="385" customFormat="false" ht="40.5" hidden="false" customHeight="true" outlineLevel="0" collapsed="false">
      <c r="A385" s="31" t="n">
        <f aca="false">A384+1</f>
        <v>381</v>
      </c>
      <c r="B385" s="70" t="s">
        <v>795</v>
      </c>
      <c r="C385" s="71" t="s">
        <v>796</v>
      </c>
      <c r="D385" s="72" t="n">
        <v>2000</v>
      </c>
      <c r="E385" s="73"/>
      <c r="F385" s="74"/>
      <c r="G385" s="72" t="n">
        <v>2</v>
      </c>
      <c r="H385" s="72" t="n">
        <v>182.4</v>
      </c>
      <c r="I385" s="12" t="s">
        <v>797</v>
      </c>
      <c r="J385" s="28"/>
      <c r="K385" s="29"/>
    </row>
    <row r="386" customFormat="false" ht="36" hidden="false" customHeight="true" outlineLevel="0" collapsed="false">
      <c r="A386" s="31" t="n">
        <f aca="false">A385+1</f>
        <v>382</v>
      </c>
      <c r="B386" s="70" t="s">
        <v>798</v>
      </c>
      <c r="C386" s="71" t="s">
        <v>799</v>
      </c>
      <c r="D386" s="72" t="n">
        <v>2000</v>
      </c>
      <c r="E386" s="73"/>
      <c r="F386" s="74"/>
      <c r="G386" s="72" t="n">
        <v>1</v>
      </c>
      <c r="H386" s="72" t="n">
        <v>228.3</v>
      </c>
      <c r="I386" s="12" t="s">
        <v>800</v>
      </c>
      <c r="J386" s="28"/>
      <c r="K386" s="29"/>
    </row>
    <row r="387" customFormat="false" ht="42.75" hidden="false" customHeight="true" outlineLevel="0" collapsed="false">
      <c r="A387" s="31" t="n">
        <f aca="false">A386+1</f>
        <v>383</v>
      </c>
      <c r="B387" s="70" t="s">
        <v>801</v>
      </c>
      <c r="C387" s="71" t="s">
        <v>802</v>
      </c>
      <c r="D387" s="72" t="n">
        <v>2008</v>
      </c>
      <c r="E387" s="73" t="n">
        <v>117168.7</v>
      </c>
      <c r="F387" s="74" t="n">
        <v>36.95</v>
      </c>
      <c r="G387" s="72" t="n">
        <v>2</v>
      </c>
      <c r="H387" s="72" t="n">
        <v>1957.3</v>
      </c>
      <c r="I387" s="12" t="s">
        <v>803</v>
      </c>
      <c r="J387" s="28"/>
      <c r="K387" s="29"/>
    </row>
    <row r="388" customFormat="false" ht="36.75" hidden="false" customHeight="true" outlineLevel="0" collapsed="false">
      <c r="A388" s="31" t="n">
        <f aca="false">A387+1</f>
        <v>384</v>
      </c>
      <c r="B388" s="70" t="s">
        <v>804</v>
      </c>
      <c r="C388" s="71" t="s">
        <v>802</v>
      </c>
      <c r="D388" s="72" t="n">
        <v>1982</v>
      </c>
      <c r="E388" s="73" t="n">
        <v>9281.709</v>
      </c>
      <c r="F388" s="74" t="s">
        <v>194</v>
      </c>
      <c r="G388" s="72"/>
      <c r="H388" s="72"/>
      <c r="I388" s="12"/>
      <c r="J388" s="28"/>
      <c r="K388" s="29"/>
    </row>
    <row r="389" customFormat="false" ht="34.5" hidden="false" customHeight="true" outlineLevel="0" collapsed="false">
      <c r="A389" s="31" t="n">
        <f aca="false">A388+1</f>
        <v>385</v>
      </c>
      <c r="B389" s="70" t="s">
        <v>805</v>
      </c>
      <c r="C389" s="71" t="s">
        <v>802</v>
      </c>
      <c r="D389" s="72" t="n">
        <v>2008</v>
      </c>
      <c r="E389" s="73" t="n">
        <v>3555.6</v>
      </c>
      <c r="F389" s="74" t="n">
        <v>1605.75</v>
      </c>
      <c r="G389" s="72" t="n">
        <v>1</v>
      </c>
      <c r="H389" s="72" t="n">
        <v>61.1</v>
      </c>
      <c r="I389" s="12"/>
      <c r="J389" s="28"/>
      <c r="K389" s="29"/>
    </row>
    <row r="390" customFormat="false" ht="36.75" hidden="false" customHeight="true" outlineLevel="0" collapsed="false">
      <c r="A390" s="31" t="n">
        <f aca="false">A389+1</f>
        <v>386</v>
      </c>
      <c r="B390" s="70" t="s">
        <v>806</v>
      </c>
      <c r="C390" s="71" t="s">
        <v>807</v>
      </c>
      <c r="D390" s="72" t="n">
        <v>1992</v>
      </c>
      <c r="E390" s="73" t="n">
        <v>504.39</v>
      </c>
      <c r="F390" s="74"/>
      <c r="G390" s="72"/>
      <c r="H390" s="72" t="n">
        <v>535.6</v>
      </c>
      <c r="I390" s="12" t="s">
        <v>808</v>
      </c>
      <c r="J390" s="28"/>
      <c r="K390" s="29"/>
    </row>
    <row r="391" customFormat="false" ht="34.5" hidden="false" customHeight="true" outlineLevel="0" collapsed="false">
      <c r="A391" s="31" t="n">
        <f aca="false">A390+1</f>
        <v>387</v>
      </c>
      <c r="B391" s="70" t="s">
        <v>809</v>
      </c>
      <c r="C391" s="71" t="s">
        <v>810</v>
      </c>
      <c r="D391" s="72" t="n">
        <v>1992</v>
      </c>
      <c r="E391" s="73" t="n">
        <v>504.39</v>
      </c>
      <c r="F391" s="74"/>
      <c r="G391" s="72"/>
      <c r="H391" s="72" t="n">
        <v>152.6</v>
      </c>
      <c r="I391" s="12" t="s">
        <v>811</v>
      </c>
      <c r="J391" s="28"/>
      <c r="K391" s="29"/>
    </row>
    <row r="392" customFormat="false" ht="36" hidden="false" customHeight="true" outlineLevel="0" collapsed="false">
      <c r="A392" s="31" t="n">
        <f aca="false">A391+1</f>
        <v>388</v>
      </c>
      <c r="B392" s="70" t="s">
        <v>812</v>
      </c>
      <c r="C392" s="71" t="s">
        <v>813</v>
      </c>
      <c r="D392" s="72" t="n">
        <v>1990</v>
      </c>
      <c r="E392" s="73" t="n">
        <v>90</v>
      </c>
      <c r="F392" s="74" t="s">
        <v>194</v>
      </c>
      <c r="G392" s="72" t="n">
        <v>2</v>
      </c>
      <c r="H392" s="72" t="n">
        <v>62.5</v>
      </c>
      <c r="I392" s="12" t="s">
        <v>814</v>
      </c>
      <c r="J392" s="28"/>
      <c r="K392" s="29"/>
    </row>
    <row r="393" customFormat="false" ht="29.25" hidden="false" customHeight="true" outlineLevel="0" collapsed="false">
      <c r="A393" s="75"/>
      <c r="B393" s="70" t="s">
        <v>815</v>
      </c>
      <c r="C393" s="71"/>
      <c r="D393" s="72"/>
      <c r="E393" s="73" t="n">
        <f aca="false">SUM(E5:E392)</f>
        <v>1594949.4</v>
      </c>
      <c r="F393" s="74" t="n">
        <f aca="false">SUM(F5:F392)</f>
        <v>563343.791</v>
      </c>
      <c r="G393" s="72"/>
      <c r="H393" s="72" t="n">
        <f aca="false">SUM(H5:H392)</f>
        <v>120926.82</v>
      </c>
      <c r="I393" s="12"/>
      <c r="J393" s="28"/>
      <c r="K393" s="29"/>
    </row>
    <row r="394" customFormat="false" ht="48.75" hidden="false" customHeight="true" outlineLevel="0" collapsed="false">
      <c r="A394" s="75"/>
      <c r="B394" s="70" t="s">
        <v>816</v>
      </c>
      <c r="C394" s="71"/>
      <c r="D394" s="72"/>
      <c r="E394" s="73"/>
      <c r="F394" s="74"/>
      <c r="G394" s="72"/>
      <c r="H394" s="72"/>
      <c r="I394" s="12"/>
      <c r="J394" s="28"/>
      <c r="K394" s="29"/>
    </row>
    <row r="395" customFormat="false" ht="12.75" hidden="false" customHeight="false" outlineLevel="0" collapsed="false">
      <c r="A395" s="75"/>
    </row>
  </sheetData>
  <mergeCells count="1">
    <mergeCell ref="A1:H2"/>
  </mergeCells>
  <printOptions headings="false" gridLines="false" gridLinesSet="true" horizontalCentered="false" verticalCentered="false"/>
  <pageMargins left="0.770138888888889" right="0.196527777777778" top="0.25" bottom="0.5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0:29:56Z</dcterms:created>
  <dc:creator>Home</dc:creator>
  <dc:description/>
  <dc:language>en-US</dc:language>
  <cp:lastModifiedBy>Пресс-секретарь</cp:lastModifiedBy>
  <cp:lastPrinted>2012-03-13T05:07:39Z</cp:lastPrinted>
  <dcterms:modified xsi:type="dcterms:W3CDTF">2012-03-13T14:03:54Z</dcterms:modified>
  <cp:revision>0</cp:revision>
  <dc:subject/>
  <dc:title/>
</cp:coreProperties>
</file>