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Ш" sheetId="1" state="visible" r:id="rId2"/>
  </sheets>
  <definedNames>
    <definedName function="false" hidden="false" localSheetId="0" name="_xlnm.Print_Area" vbProcedure="false">ЯНШ!$A$1:$Z$5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191">
  <si>
    <t xml:space="preserve">УТВЕРЖДАЮ</t>
  </si>
  <si>
    <t xml:space="preserve">Начальник отдела образования администрации</t>
  </si>
  <si>
    <t xml:space="preserve">Батыревского района Чувашской Республики</t>
  </si>
  <si>
    <t xml:space="preserve">                                                                        В.В.Осипов</t>
  </si>
  <si>
    <r>
      <rPr>
        <sz val="9"/>
        <rFont val="TimesET"/>
        <family val="0"/>
      </rPr>
      <t xml:space="preserve">«</t>
    </r>
    <r>
      <rPr>
        <u val="single"/>
        <sz val="9"/>
        <rFont val="TimesET"/>
        <family val="0"/>
      </rPr>
      <t xml:space="preserve">       </t>
    </r>
    <r>
      <rPr>
        <sz val="9"/>
        <rFont val="TimesET"/>
        <family val="0"/>
      </rPr>
      <t xml:space="preserve">»  </t>
    </r>
    <r>
      <rPr>
        <u val="single"/>
        <sz val="9"/>
        <rFont val="TimesET"/>
        <family val="0"/>
      </rPr>
      <t xml:space="preserve">                             </t>
    </r>
    <r>
      <rPr>
        <sz val="9"/>
        <rFont val="TimesET"/>
        <family val="0"/>
      </rPr>
      <t xml:space="preserve">20</t>
    </r>
    <r>
      <rPr>
        <u val="single"/>
        <sz val="9"/>
        <rFont val="TimesET"/>
        <family val="0"/>
      </rPr>
      <t xml:space="preserve">      </t>
    </r>
    <r>
      <rPr>
        <sz val="9"/>
        <rFont val="TimesET"/>
        <family val="0"/>
      </rPr>
      <t xml:space="preserve">г.</t>
    </r>
  </si>
  <si>
    <t xml:space="preserve">ПЛАН </t>
  </si>
  <si>
    <t xml:space="preserve">финансово - хозяйственной деятельности на 2012-2014   годы </t>
  </si>
  <si>
    <t xml:space="preserve">КОДЫ</t>
  </si>
  <si>
    <t xml:space="preserve">Форма по КФД</t>
  </si>
  <si>
    <t xml:space="preserve">«25 »  ноября 2011 г.</t>
  </si>
  <si>
    <t xml:space="preserve">Дата</t>
  </si>
  <si>
    <t xml:space="preserve">Наименование муниципального  учреждения </t>
  </si>
  <si>
    <t xml:space="preserve">по ОКПО</t>
  </si>
  <si>
    <t xml:space="preserve">Муниципальное бюджетное общеобразовательное учреждение "Яншиховская начальная общеобразовательная школа им.П.А.Сидорова"Батыревского района Чувашской Республики </t>
  </si>
  <si>
    <t xml:space="preserve">ИНН / КПП</t>
  </si>
  <si>
    <t xml:space="preserve">2103005879 / 210301001</t>
  </si>
  <si>
    <t xml:space="preserve">Единица измерения: руб.,коп.</t>
  </si>
  <si>
    <t xml:space="preserve">по ОКЕИ</t>
  </si>
  <si>
    <t xml:space="preserve">Наименование органа, осуществляющего функции и полномочия учредителя</t>
  </si>
  <si>
    <t xml:space="preserve">Отдел образования администрации Батыревского района Чувашской Республики</t>
  </si>
  <si>
    <t xml:space="preserve">Адрес фактического местонахождения муниципального учреждения</t>
  </si>
  <si>
    <t xml:space="preserve">429371,Чувашская Республика,Батыревский район,д.Яншихово,ул.Школьная,д.9</t>
  </si>
  <si>
    <t xml:space="preserve">I.  Сведения о деятельности муниципального учреждения</t>
  </si>
  <si>
    <r>
      <rPr>
        <b val="true"/>
        <sz val="24"/>
        <rFont val="TimesET"/>
        <family val="0"/>
      </rPr>
      <t xml:space="preserve">1.1.</t>
    </r>
    <r>
      <rPr>
        <b val="true"/>
        <sz val="24"/>
        <rFont val="Times New Roman"/>
        <family val="1"/>
        <charset val="204"/>
      </rPr>
      <t xml:space="preserve">    </t>
    </r>
    <r>
      <rPr>
        <b val="true"/>
        <sz val="24"/>
        <rFont val="TimesET"/>
        <family val="0"/>
      </rPr>
      <t xml:space="preserve">Цели деятельности муниципального учреждения:</t>
    </r>
  </si>
  <si>
    <t xml:space="preserve"> . формирование  общей культуры личности обучающихся на основе усвоения обязательного минимуму  содержания общеобразовательных программ,,их адаптация к жизни в обществе;                                              </t>
  </si>
  <si>
    <t xml:space="preserve">. создание основы для осознанного выбора и последующего освоения профессиональных образовательных программ;</t>
  </si>
  <si>
    <t xml:space="preserve">.  воспитание гражданственности,трудолюбия,уважения к правам и свободам человека,любви к окружающей природе,Родине,семье;</t>
  </si>
  <si>
    <t xml:space="preserve">. Осуществление образовательного процесса путем обеспечения преемственности между дошкольным и начальным общим образованием,создание оптимальных условий для охраны и укрепления здоровья,физического и психического развития детей; </t>
  </si>
  <si>
    <r>
      <rPr>
        <b val="true"/>
        <sz val="24"/>
        <rFont val="TimesET"/>
        <family val="0"/>
      </rPr>
      <t xml:space="preserve">1.2. Виды деятельности муниципального учреждения</t>
    </r>
    <r>
      <rPr>
        <sz val="24"/>
        <rFont val="TimesET"/>
        <family val="0"/>
      </rPr>
      <t xml:space="preserve">:</t>
    </r>
  </si>
  <si>
    <t xml:space="preserve">. реализация основных общеобразовательных программ начального общего образования;</t>
  </si>
  <si>
    <t xml:space="preserve">. реализация дошкольного образования;</t>
  </si>
  <si>
    <t xml:space="preserve">1.3. Перечень услуг (работ), осуществляемых на платной основе:</t>
  </si>
  <si>
    <t xml:space="preserve">-кружки,секции  клубы по интересам</t>
  </si>
  <si>
    <t xml:space="preserve">II. Показатели финансового состояния муниципального учреждения</t>
  </si>
  <si>
    <t xml:space="preserve">Наименование показателя</t>
  </si>
  <si>
    <t xml:space="preserve">Сумма</t>
  </si>
  <si>
    <t xml:space="preserve">2012 год</t>
  </si>
  <si>
    <t xml:space="preserve">2013 год</t>
  </si>
  <si>
    <t xml:space="preserve">2014 год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муниципального имущества, всего</t>
  </si>
  <si>
    <t xml:space="preserve">       в том числе:</t>
  </si>
  <si>
    <t xml:space="preserve">1.1.1. Стоимость имущества, закрепленного собственником имущества за муниципальным учреждением на праве оперативного управления</t>
  </si>
  <si>
    <t xml:space="preserve">1.1.2. Стоимость имущества, приобретенного муниципальным учреждением за счет выделенных собственником имущества учреждения средств</t>
  </si>
  <si>
    <t xml:space="preserve">1.1.3. Стоимость имущества, приобретенного муниципальным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, полученным за счет средств бюджета</t>
  </si>
  <si>
    <t xml:space="preserve">2.2. Дебиторская задолженность по выданным авансам, полученным за счет средств бюджета всего: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 бюджета, всего:</t>
  </si>
  <si>
    <t xml:space="preserve">3.2.1.  по начислениям на выплаты по оплате труда </t>
  </si>
  <si>
    <t xml:space="preserve">3.2.2. 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иной приносящей доход деятельности, всего:</t>
  </si>
  <si>
    <t xml:space="preserve">3.3.1.  по начислениям на выплаты по оплате труда </t>
  </si>
  <si>
    <t xml:space="preserve">3.3.2. 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III. Показатели по поступлениям и выплатам муниципального учреждения</t>
  </si>
  <si>
    <t xml:space="preserve">Код аналитики</t>
  </si>
  <si>
    <t xml:space="preserve">Планируемый остаток средств на начало планируемого года</t>
  </si>
  <si>
    <t xml:space="preserve">х</t>
  </si>
  <si>
    <t xml:space="preserve">в том числе:</t>
  </si>
  <si>
    <t xml:space="preserve">субсидии на выполнение муниципального задания</t>
  </si>
  <si>
    <t xml:space="preserve">доходов от оказания платных услуг и от иной приносящей доход деятельности</t>
  </si>
  <si>
    <t xml:space="preserve">и т.д.</t>
  </si>
  <si>
    <t xml:space="preserve">Поступления, всего:</t>
  </si>
  <si>
    <t xml:space="preserve">Доходы от собственности</t>
  </si>
  <si>
    <t xml:space="preserve">от аренды активов</t>
  </si>
  <si>
    <t xml:space="preserve">Доходы от оказания платных услуг (работ)</t>
  </si>
  <si>
    <t xml:space="preserve">Родительские взносы</t>
  </si>
  <si>
    <t xml:space="preserve">Услуга №2</t>
  </si>
  <si>
    <t xml:space="preserve">Доходы от штрафов, пеней, иных сумм принудительного изъятия</t>
  </si>
  <si>
    <t xml:space="preserve">Безвозмездные поступления от бюджетов</t>
  </si>
  <si>
    <t xml:space="preserve">поступления от наднациональных организаций и правительств иностранных государств</t>
  </si>
  <si>
    <t xml:space="preserve">поступления от международных финансовых организаций</t>
  </si>
  <si>
    <t xml:space="preserve">Прочие доходы</t>
  </si>
  <si>
    <t xml:space="preserve">Субсидии на выполнении муниципального задания</t>
  </si>
  <si>
    <t xml:space="preserve">Целевые субсидии (расшифровать)модернизация</t>
  </si>
  <si>
    <t xml:space="preserve">Бюджетные инвестиции</t>
  </si>
  <si>
    <t xml:space="preserve">Иные доходы, всего</t>
  </si>
  <si>
    <t xml:space="preserve">от спонсоров и добровольных пожертвований граждан</t>
  </si>
  <si>
    <t xml:space="preserve">Доходы от операций с активами</t>
  </si>
  <si>
    <t xml:space="preserve">от выбытий основных средств </t>
  </si>
  <si>
    <t xml:space="preserve">от выбытий нематериальных активов</t>
  </si>
  <si>
    <t xml:space="preserve">от выбытий непроизведенных активов</t>
  </si>
  <si>
    <t xml:space="preserve">от выбытий материальных запасов</t>
  </si>
  <si>
    <t xml:space="preserve">от выбытий ценных бумаг, кроме акций</t>
  </si>
  <si>
    <t xml:space="preserve">от выбытий акций</t>
  </si>
  <si>
    <t xml:space="preserve">от выбытий иных финансовых активов</t>
  </si>
  <si>
    <t xml:space="preserve">Планируемый остаток средств на конец планируемого года</t>
  </si>
  <si>
    <t xml:space="preserve">Всего</t>
  </si>
  <si>
    <t xml:space="preserve">за счет субсидий на выполнение муниципального задания</t>
  </si>
  <si>
    <t xml:space="preserve">за счет целевых субсидий (по каждой целевой субсидии)модернизация</t>
  </si>
  <si>
    <t xml:space="preserve">за счет бюджетных инвестиций</t>
  </si>
  <si>
    <t xml:space="preserve">за счет доходов от оказания платных услуг </t>
  </si>
  <si>
    <t xml:space="preserve">за счет иных доходов </t>
  </si>
  <si>
    <t xml:space="preserve">Выплаты, всего: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Безвозмездные перечисления организациям, всего</t>
  </si>
  <si>
    <t xml:space="preserve">Безвозмездные перечисления государственным и муниципальным организациям</t>
  </si>
  <si>
    <t xml:space="preserve">Социальное обеспечение, всего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, всего</t>
  </si>
  <si>
    <t xml:space="preserve">Налог на имущество</t>
  </si>
  <si>
    <t xml:space="preserve">Налог на землю </t>
  </si>
  <si>
    <t xml:space="preserve">Поступление нефинансовых активов, всего 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Поступление финансовых активов, всего</t>
  </si>
  <si>
    <t xml:space="preserve">Увеличение стоимости ценных бумаг, кроме акций и иных форм участия в капитале</t>
  </si>
  <si>
    <t xml:space="preserve">Увеличение стоимости акций и иных форм участия в капитале</t>
  </si>
  <si>
    <t xml:space="preserve">Справочно:</t>
  </si>
  <si>
    <t xml:space="preserve">Объем публичных обязательств, всего</t>
  </si>
  <si>
    <t xml:space="preserve">Объем от реализации ценных бумаг</t>
  </si>
  <si>
    <t xml:space="preserve">1. Бюджетная классификация  974  07  02  4219900  611  (местный)</t>
  </si>
  <si>
    <t xml:space="preserve">2. Бюджетная классификация  974  07  02  4219902  611 (республиканский )</t>
  </si>
  <si>
    <t xml:space="preserve">3. Бюджетная классификация  974  07  02  4219901 611 (методлитература)</t>
  </si>
  <si>
    <t xml:space="preserve">4. Бюджетная классификация  974  07  02  5200900  611 ( классное руководство)</t>
  </si>
  <si>
    <t xml:space="preserve">5. Бюджетная классификация  974  07  02  4219903  611  (льготнон питание малообеспеченным семьям)</t>
  </si>
  <si>
    <t xml:space="preserve">6. Бюджетная классификация   974  0,7  0,2  4219904 611  (Льготное питание многодетным семьям  и детям инвалидам)</t>
  </si>
  <si>
    <t xml:space="preserve">7. Бюджетная классификация  974  07  02  4362100  612  (Модернизация региональных систем образования  )</t>
  </si>
  <si>
    <t xml:space="preserve">8. Бюджетная классификация  974  07  07  4320200  611 (пришкольные лагеря )</t>
  </si>
  <si>
    <t xml:space="preserve">9. Бюджетная классификация 974  07  07 7950100  611 (ЛТО)  </t>
  </si>
  <si>
    <t xml:space="preserve">10. Бюджетная классификация  974  07  02  4219900  611  (внебюджет)</t>
  </si>
  <si>
    <t xml:space="preserve">Директор МБОУ "Яншиховская НОШ"</t>
  </si>
  <si>
    <t xml:space="preserve">____________________________________________</t>
  </si>
  <si>
    <t xml:space="preserve">М.Е.Селиванова</t>
  </si>
  <si>
    <t xml:space="preserve">Главный бухгалтер муниципального бюджетного учреждения</t>
  </si>
  <si>
    <t xml:space="preserve">____________________________</t>
  </si>
  <si>
    <t xml:space="preserve">О.О.Рубцова</t>
  </si>
  <si>
    <t xml:space="preserve">"25" ноября 2011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0000"/>
    <numFmt numFmtId="168" formatCode="#,##0.00"/>
    <numFmt numFmtId="169" formatCode="#,##0.0"/>
    <numFmt numFmtId="170" formatCode="#,##0.00_р_.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ET"/>
      <family val="0"/>
    </font>
    <font>
      <sz val="12"/>
      <name val="Times New Roman"/>
      <family val="1"/>
      <charset val="204"/>
    </font>
    <font>
      <sz val="11"/>
      <name val="TimesET"/>
      <family val="0"/>
      <charset val="204"/>
    </font>
    <font>
      <sz val="11"/>
      <name val="TimesET"/>
      <family val="0"/>
    </font>
    <font>
      <sz val="8"/>
      <name val="TimesET"/>
      <family val="0"/>
    </font>
    <font>
      <u val="single"/>
      <sz val="9"/>
      <name val="TimesET"/>
      <family val="0"/>
    </font>
    <font>
      <b val="true"/>
      <sz val="22"/>
      <name val="TimesET"/>
      <family val="0"/>
    </font>
    <font>
      <sz val="12"/>
      <name val="TimesET"/>
      <family val="0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4"/>
      <name val="TimesET"/>
      <family val="0"/>
      <charset val="204"/>
    </font>
    <font>
      <sz val="24"/>
      <name val="TimesET"/>
      <family val="0"/>
    </font>
    <font>
      <sz val="24"/>
      <name val="Times New Roman"/>
      <family val="1"/>
      <charset val="204"/>
    </font>
    <font>
      <sz val="24"/>
      <name val="Arial Cyr"/>
      <family val="0"/>
      <charset val="204"/>
    </font>
    <font>
      <b val="true"/>
      <sz val="24"/>
      <name val="TimesET"/>
      <family val="0"/>
    </font>
    <font>
      <b val="true"/>
      <sz val="24"/>
      <name val="Times New Roman"/>
      <family val="1"/>
      <charset val="204"/>
    </font>
    <font>
      <b val="true"/>
      <sz val="18"/>
      <name val="TimesET"/>
      <family val="0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sz val="18"/>
      <name val="TimesET"/>
      <family val="0"/>
    </font>
    <font>
      <sz val="18"/>
      <name val="TimesET"/>
      <family val="0"/>
      <charset val="204"/>
    </font>
    <font>
      <b val="true"/>
      <sz val="18"/>
      <name val="TimesET"/>
      <family val="0"/>
      <charset val="204"/>
    </font>
    <font>
      <i val="true"/>
      <sz val="18"/>
      <name val="TimesET"/>
      <family val="0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5"/>
  <sheetViews>
    <sheetView showFormulas="false" showGridLines="true" showRowColHeaders="true" showZeros="true" rightToLeft="false" tabSelected="true" showOutlineSymbols="true" defaultGridColor="true" view="pageBreakPreview" topLeftCell="H468" colorId="64" zoomScale="75" zoomScaleNormal="75" zoomScalePageLayoutView="75" workbookViewId="0">
      <selection pane="topLeft" activeCell="M542" activeCellId="0" sqref="M5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7"/>
    <col collapsed="false" customWidth="true" hidden="false" outlineLevel="0" max="2" min="2" style="0" width="3.42"/>
    <col collapsed="false" customWidth="true" hidden="true" outlineLevel="0" max="3" min="3" style="0" width="12.42"/>
    <col collapsed="false" customWidth="true" hidden="false" outlineLevel="0" max="4" min="4" style="0" width="44.41"/>
    <col collapsed="false" customWidth="true" hidden="false" outlineLevel="0" max="5" min="5" style="0" width="19.41"/>
    <col collapsed="false" customWidth="true" hidden="false" outlineLevel="0" max="6" min="6" style="0" width="18.41"/>
    <col collapsed="false" customWidth="true" hidden="false" outlineLevel="0" max="7" min="7" style="0" width="15.85"/>
    <col collapsed="false" customWidth="true" hidden="false" outlineLevel="0" max="8" min="8" style="0" width="10.85"/>
    <col collapsed="false" customWidth="true" hidden="false" outlineLevel="0" max="9" min="9" style="0" width="0.13"/>
    <col collapsed="false" customWidth="true" hidden="false" outlineLevel="0" max="10" min="10" style="0" width="13.85"/>
    <col collapsed="false" customWidth="true" hidden="false" outlineLevel="0" max="11" min="11" style="0" width="7.42"/>
    <col collapsed="false" customWidth="true" hidden="false" outlineLevel="0" max="12" min="12" style="0" width="20.56"/>
    <col collapsed="false" customWidth="true" hidden="false" outlineLevel="0" max="13" min="13" style="0" width="19.28"/>
    <col collapsed="false" customWidth="true" hidden="false" outlineLevel="0" max="14" min="14" style="0" width="15.85"/>
    <col collapsed="false" customWidth="true" hidden="false" outlineLevel="0" max="15" min="15" style="0" width="5.85"/>
    <col collapsed="false" customWidth="true" hidden="true" outlineLevel="0" max="16" min="16" style="0" width="1.85"/>
    <col collapsed="false" customWidth="true" hidden="false" outlineLevel="0" max="17" min="17" style="0" width="15.7"/>
    <col collapsed="false" customWidth="true" hidden="false" outlineLevel="0" max="18" min="18" style="0" width="6.85"/>
    <col collapsed="false" customWidth="true" hidden="false" outlineLevel="0" max="19" min="19" style="0" width="19.14"/>
    <col collapsed="false" customWidth="true" hidden="false" outlineLevel="0" max="20" min="20" style="0" width="17.99"/>
    <col collapsed="false" customWidth="true" hidden="false" outlineLevel="0" max="21" min="21" style="0" width="11.99"/>
    <col collapsed="false" customWidth="true" hidden="false" outlineLevel="0" max="22" min="22" style="0" width="10.13"/>
    <col collapsed="false" customWidth="true" hidden="true" outlineLevel="0" max="23" min="23" style="0" width="9.14"/>
    <col collapsed="false" customWidth="true" hidden="false" outlineLevel="0" max="24" min="24" style="0" width="14.7"/>
    <col collapsed="false" customWidth="true" hidden="false" outlineLevel="0" max="25" min="25" style="0" width="6.85"/>
  </cols>
  <sheetData>
    <row r="1" customFormat="false" ht="20.1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</row>
    <row r="2" customFormat="false" ht="14.25" hidden="false" customHeight="true" outlineLevel="0" collapsed="false">
      <c r="A2" s="1"/>
      <c r="B2" s="2"/>
      <c r="C2" s="2"/>
      <c r="D2" s="2"/>
      <c r="E2" s="4" t="s">
        <v>1</v>
      </c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1"/>
      <c r="B3" s="2"/>
      <c r="C3" s="2"/>
      <c r="D3" s="2"/>
      <c r="E3" s="5" t="s">
        <v>2</v>
      </c>
      <c r="F3" s="5"/>
      <c r="G3" s="5"/>
      <c r="H3" s="5"/>
      <c r="I3" s="5"/>
      <c r="J3" s="5"/>
      <c r="K3" s="5"/>
    </row>
    <row r="4" customFormat="false" ht="29.25" hidden="false" customHeight="true" outlineLevel="0" collapsed="false">
      <c r="A4" s="1"/>
      <c r="B4" s="2"/>
      <c r="C4" s="2"/>
      <c r="D4" s="2"/>
      <c r="E4" s="6"/>
      <c r="F4" s="7" t="s">
        <v>3</v>
      </c>
      <c r="G4" s="7"/>
      <c r="H4" s="7"/>
      <c r="I4" s="7"/>
      <c r="J4" s="7"/>
      <c r="K4" s="7"/>
    </row>
    <row r="5" customFormat="false" ht="13.5" hidden="false" customHeight="true" outlineLevel="0" collapsed="false">
      <c r="B5" s="2"/>
      <c r="C5" s="2"/>
      <c r="D5" s="2"/>
      <c r="E5" s="8"/>
      <c r="F5" s="8"/>
      <c r="G5" s="8"/>
      <c r="H5" s="8"/>
      <c r="I5" s="8"/>
      <c r="J5" s="8"/>
      <c r="K5" s="8"/>
    </row>
    <row r="6" customFormat="false" ht="20.25" hidden="false" customHeight="true" outlineLevel="0" collapsed="false">
      <c r="A6" s="9"/>
      <c r="B6" s="2"/>
      <c r="C6" s="2"/>
      <c r="D6" s="2"/>
      <c r="E6" s="10" t="s">
        <v>4</v>
      </c>
      <c r="F6" s="10"/>
      <c r="G6" s="10"/>
      <c r="H6" s="10"/>
      <c r="I6" s="10"/>
      <c r="J6" s="10"/>
      <c r="K6" s="10"/>
    </row>
    <row r="7" customFormat="false" ht="28.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32.2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20.1" hidden="false" customHeight="true" outlineLevel="0" collapsed="false">
      <c r="A9" s="12"/>
      <c r="B9" s="2"/>
      <c r="C9" s="2"/>
      <c r="D9" s="2"/>
      <c r="E9" s="2"/>
      <c r="F9" s="2"/>
      <c r="G9" s="2"/>
      <c r="H9" s="2"/>
      <c r="I9" s="13" t="s">
        <v>7</v>
      </c>
      <c r="J9" s="13"/>
      <c r="K9" s="13"/>
    </row>
    <row r="10" customFormat="false" ht="20.1" hidden="false" customHeight="true" outlineLevel="0" collapsed="false">
      <c r="A10" s="14"/>
      <c r="B10" s="2"/>
      <c r="C10" s="2"/>
      <c r="D10" s="2"/>
      <c r="E10" s="15" t="s">
        <v>8</v>
      </c>
      <c r="F10" s="15"/>
      <c r="G10" s="15"/>
      <c r="H10" s="15"/>
      <c r="I10" s="16"/>
      <c r="J10" s="16"/>
      <c r="K10" s="16"/>
    </row>
    <row r="11" customFormat="false" ht="20.1" hidden="false" customHeight="true" outlineLevel="0" collapsed="false">
      <c r="A11" s="17" t="s">
        <v>9</v>
      </c>
      <c r="B11" s="17"/>
      <c r="C11" s="17"/>
      <c r="D11" s="17"/>
      <c r="E11" s="15" t="s">
        <v>10</v>
      </c>
      <c r="F11" s="15"/>
      <c r="G11" s="15"/>
      <c r="H11" s="15"/>
      <c r="I11" s="18" t="n">
        <v>40872</v>
      </c>
      <c r="J11" s="18"/>
      <c r="K11" s="18"/>
    </row>
    <row r="12" customFormat="false" ht="20.1" hidden="false" customHeight="true" outlineLevel="0" collapsed="false">
      <c r="A12" s="19"/>
      <c r="B12" s="2"/>
      <c r="C12" s="2"/>
      <c r="D12" s="2"/>
      <c r="E12" s="15"/>
      <c r="F12" s="15"/>
      <c r="G12" s="15"/>
      <c r="H12" s="15"/>
      <c r="I12" s="20"/>
      <c r="J12" s="20"/>
      <c r="K12" s="20"/>
    </row>
    <row r="13" customFormat="false" ht="24.75" hidden="false" customHeight="true" outlineLevel="0" collapsed="false">
      <c r="A13" s="21" t="s">
        <v>11</v>
      </c>
      <c r="B13" s="2"/>
      <c r="C13" s="2"/>
      <c r="D13" s="2"/>
      <c r="E13" s="15" t="s">
        <v>12</v>
      </c>
      <c r="F13" s="15"/>
      <c r="G13" s="15"/>
      <c r="H13" s="15"/>
      <c r="I13" s="22" t="n">
        <v>71016344</v>
      </c>
      <c r="J13" s="22"/>
      <c r="K13" s="22"/>
    </row>
    <row r="14" customFormat="false" ht="20.1" hidden="false" customHeight="true" outlineLevel="0" collapsed="false">
      <c r="A14" s="23" t="s">
        <v>13</v>
      </c>
      <c r="B14" s="23"/>
      <c r="C14" s="23"/>
      <c r="D14" s="23"/>
      <c r="E14" s="24"/>
      <c r="F14" s="24"/>
      <c r="G14" s="24"/>
      <c r="H14" s="24"/>
      <c r="I14" s="25"/>
      <c r="J14" s="25"/>
      <c r="K14" s="25"/>
    </row>
    <row r="15" customFormat="false" ht="20.1" hidden="false" customHeight="true" outlineLevel="0" collapsed="false">
      <c r="A15" s="23"/>
      <c r="B15" s="23"/>
      <c r="C15" s="23"/>
      <c r="D15" s="23"/>
      <c r="E15" s="24"/>
      <c r="F15" s="24"/>
      <c r="G15" s="24"/>
      <c r="H15" s="24"/>
      <c r="I15" s="25"/>
      <c r="J15" s="25"/>
      <c r="K15" s="25"/>
    </row>
    <row r="16" customFormat="false" ht="82.5" hidden="false" customHeight="true" outlineLevel="0" collapsed="false">
      <c r="A16" s="23"/>
      <c r="B16" s="23"/>
      <c r="C16" s="23"/>
      <c r="D16" s="23"/>
      <c r="E16" s="15"/>
      <c r="F16" s="15"/>
      <c r="G16" s="15"/>
      <c r="H16" s="15"/>
      <c r="I16" s="25"/>
      <c r="J16" s="25"/>
      <c r="K16" s="25"/>
    </row>
    <row r="17" s="30" customFormat="true" ht="28.5" hidden="false" customHeight="true" outlineLevel="0" collapsed="false">
      <c r="A17" s="26" t="s">
        <v>14</v>
      </c>
      <c r="B17" s="27"/>
      <c r="C17" s="27"/>
      <c r="D17" s="27"/>
      <c r="E17" s="28"/>
      <c r="F17" s="28"/>
      <c r="G17" s="28"/>
      <c r="H17" s="28"/>
      <c r="I17" s="29"/>
      <c r="J17" s="29"/>
      <c r="K17" s="29"/>
    </row>
    <row r="18" s="30" customFormat="true" ht="28.5" hidden="false" customHeight="true" outlineLevel="0" collapsed="false">
      <c r="A18" s="31" t="s">
        <v>15</v>
      </c>
      <c r="B18" s="27"/>
      <c r="C18" s="27"/>
      <c r="D18" s="27"/>
      <c r="E18" s="28"/>
      <c r="F18" s="28"/>
      <c r="G18" s="28"/>
      <c r="H18" s="28"/>
      <c r="I18" s="29"/>
      <c r="J18" s="29"/>
      <c r="K18" s="29"/>
    </row>
    <row r="19" s="30" customFormat="true" ht="30" hidden="false" customHeight="true" outlineLevel="0" collapsed="false">
      <c r="A19" s="26" t="s">
        <v>16</v>
      </c>
      <c r="B19" s="27"/>
      <c r="C19" s="27"/>
      <c r="D19" s="27"/>
      <c r="E19" s="32" t="s">
        <v>17</v>
      </c>
      <c r="F19" s="32"/>
      <c r="G19" s="32"/>
      <c r="H19" s="32"/>
      <c r="I19" s="29" t="n">
        <v>383</v>
      </c>
      <c r="J19" s="29"/>
      <c r="K19" s="29"/>
    </row>
    <row r="20" s="30" customFormat="true" ht="33.75" hidden="false" customHeight="true" outlineLevel="0" collapsed="false">
      <c r="A20" s="33" t="s">
        <v>18</v>
      </c>
      <c r="B20" s="33"/>
      <c r="C20" s="33"/>
      <c r="D20" s="33"/>
      <c r="E20" s="27"/>
      <c r="F20" s="27"/>
      <c r="G20" s="27"/>
      <c r="H20" s="27"/>
      <c r="I20" s="34"/>
      <c r="J20" s="34"/>
      <c r="K20" s="34"/>
    </row>
    <row r="21" s="30" customFormat="true" ht="56.25" hidden="false" customHeight="true" outlineLevel="0" collapsed="false">
      <c r="A21" s="35" t="s">
        <v>19</v>
      </c>
      <c r="B21" s="35"/>
      <c r="C21" s="35"/>
      <c r="D21" s="35"/>
      <c r="E21" s="27"/>
      <c r="F21" s="27"/>
      <c r="G21" s="27"/>
      <c r="H21" s="27"/>
      <c r="I21" s="27"/>
      <c r="J21" s="27"/>
      <c r="K21" s="27"/>
    </row>
    <row r="22" s="30" customFormat="true" ht="34.5" hidden="false" customHeight="true" outlineLevel="0" collapsed="false">
      <c r="A22" s="33" t="s">
        <v>20</v>
      </c>
      <c r="B22" s="33"/>
      <c r="C22" s="33"/>
      <c r="D22" s="33"/>
      <c r="E22" s="36"/>
      <c r="F22" s="36"/>
      <c r="G22" s="36"/>
      <c r="H22" s="36"/>
      <c r="I22" s="27"/>
      <c r="J22" s="27"/>
      <c r="K22" s="27"/>
    </row>
    <row r="23" s="30" customFormat="true" ht="29.25" hidden="false" customHeight="true" outlineLevel="0" collapsed="false">
      <c r="A23" s="37" t="s">
        <v>21</v>
      </c>
      <c r="B23" s="37"/>
      <c r="C23" s="37"/>
      <c r="D23" s="37"/>
      <c r="E23" s="37"/>
      <c r="F23" s="36"/>
      <c r="G23" s="36"/>
      <c r="H23" s="36"/>
      <c r="I23" s="27"/>
      <c r="J23" s="27"/>
      <c r="K23" s="27"/>
    </row>
    <row r="24" s="30" customFormat="true" ht="44.25" hidden="false" customHeight="true" outlineLevel="0" collapsed="false">
      <c r="A24" s="38" t="s">
        <v>22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</row>
    <row r="25" s="30" customFormat="true" ht="31.5" hidden="false" customHeight="true" outlineLevel="0" collapsed="false">
      <c r="A25" s="39" t="s">
        <v>23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</row>
    <row r="26" s="41" customFormat="true" ht="34.5" hidden="false" customHeight="true" outlineLevel="0" collapsed="false">
      <c r="A26" s="40" t="s">
        <v>24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</row>
    <row r="27" s="41" customFormat="true" ht="39" hidden="false" customHeight="true" outlineLevel="0" collapsed="false">
      <c r="A27" s="42" t="s">
        <v>25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</row>
    <row r="28" s="41" customFormat="true" ht="30" hidden="false" customHeight="true" outlineLevel="0" collapsed="false">
      <c r="A28" s="40" t="s">
        <v>26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</row>
    <row r="29" s="44" customFormat="true" ht="33.75" hidden="false" customHeight="true" outlineLevel="0" collapsed="false">
      <c r="A29" s="43" t="s">
        <v>27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</row>
    <row r="30" s="30" customFormat="true" ht="24.95" hidden="false" customHeight="true" outlineLevel="0" collapsed="false">
      <c r="A30" s="39" t="s">
        <v>28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</row>
    <row r="31" s="46" customFormat="true" ht="27.75" hidden="false" customHeight="true" outlineLevel="0" collapsed="false">
      <c r="A31" s="45" t="s">
        <v>29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</row>
    <row r="32" s="46" customFormat="true" ht="34.5" hidden="false" customHeight="true" outlineLevel="0" collapsed="false">
      <c r="A32" s="45" t="s">
        <v>30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</row>
    <row r="33" s="46" customFormat="true" ht="39.75" hidden="false" customHeight="true" outlineLevel="0" collapsed="false">
      <c r="A33" s="47" t="s">
        <v>31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</row>
    <row r="34" s="46" customFormat="true" ht="24.95" hidden="false" customHeight="true" outlineLevel="0" collapsed="false">
      <c r="A34" s="48" t="s">
        <v>32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</row>
    <row r="35" s="50" customFormat="true" ht="24.9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</row>
    <row r="36" s="52" customFormat="true" ht="34.5" hidden="false" customHeight="true" outlineLevel="0" collapsed="false">
      <c r="A36" s="51" t="s">
        <v>33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</row>
    <row r="37" s="52" customFormat="true" ht="39.75" hidden="false" customHeight="true" outlineLevel="0" collapsed="false">
      <c r="A37" s="53" t="s">
        <v>34</v>
      </c>
      <c r="B37" s="53"/>
      <c r="C37" s="53"/>
      <c r="D37" s="53"/>
      <c r="E37" s="53"/>
      <c r="F37" s="53"/>
      <c r="G37" s="53" t="s">
        <v>35</v>
      </c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</row>
    <row r="38" s="52" customFormat="true" ht="39.75" hidden="false" customHeight="true" outlineLevel="0" collapsed="false">
      <c r="A38" s="53"/>
      <c r="B38" s="53"/>
      <c r="C38" s="53"/>
      <c r="D38" s="53"/>
      <c r="E38" s="53"/>
      <c r="F38" s="53"/>
      <c r="G38" s="54" t="s">
        <v>36</v>
      </c>
      <c r="H38" s="54"/>
      <c r="I38" s="54"/>
      <c r="J38" s="54"/>
      <c r="K38" s="54"/>
      <c r="L38" s="53" t="s">
        <v>37</v>
      </c>
      <c r="M38" s="53"/>
      <c r="N38" s="53"/>
      <c r="O38" s="53"/>
      <c r="P38" s="53"/>
      <c r="Q38" s="53"/>
      <c r="R38" s="53"/>
      <c r="S38" s="53" t="s">
        <v>38</v>
      </c>
      <c r="T38" s="53"/>
      <c r="U38" s="53"/>
      <c r="V38" s="53"/>
      <c r="W38" s="53"/>
      <c r="X38" s="53"/>
      <c r="Y38" s="53"/>
    </row>
    <row r="39" s="57" customFormat="true" ht="20.1" hidden="false" customHeight="true" outlineLevel="0" collapsed="false">
      <c r="A39" s="55" t="s">
        <v>39</v>
      </c>
      <c r="B39" s="55"/>
      <c r="C39" s="55"/>
      <c r="D39" s="55"/>
      <c r="E39" s="55"/>
      <c r="F39" s="55"/>
      <c r="G39" s="56" t="n">
        <f aca="false">G41+G47</f>
        <v>2646960.42</v>
      </c>
      <c r="H39" s="56"/>
      <c r="I39" s="56"/>
      <c r="J39" s="56"/>
      <c r="K39" s="56"/>
      <c r="L39" s="56" t="n">
        <f aca="false">L41+L47</f>
        <v>2646960.42</v>
      </c>
      <c r="M39" s="56"/>
      <c r="N39" s="56"/>
      <c r="O39" s="56"/>
      <c r="P39" s="56"/>
      <c r="Q39" s="56"/>
      <c r="R39" s="56"/>
      <c r="S39" s="56" t="n">
        <f aca="false">S41+S47</f>
        <v>2646960.42</v>
      </c>
      <c r="T39" s="56"/>
      <c r="U39" s="56"/>
      <c r="V39" s="56"/>
      <c r="W39" s="56"/>
      <c r="X39" s="56"/>
      <c r="Y39" s="56"/>
    </row>
    <row r="40" s="52" customFormat="true" ht="27" hidden="false" customHeight="true" outlineLevel="0" collapsed="false">
      <c r="A40" s="58" t="s">
        <v>40</v>
      </c>
      <c r="B40" s="58"/>
      <c r="C40" s="58"/>
      <c r="D40" s="58"/>
      <c r="E40" s="58"/>
      <c r="F40" s="58"/>
      <c r="G40" s="59"/>
      <c r="H40" s="59"/>
      <c r="I40" s="59"/>
      <c r="J40" s="59"/>
      <c r="K40" s="59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</row>
    <row r="41" s="52" customFormat="true" ht="30" hidden="false" customHeight="true" outlineLevel="0" collapsed="false">
      <c r="A41" s="58" t="s">
        <v>41</v>
      </c>
      <c r="B41" s="58"/>
      <c r="C41" s="58"/>
      <c r="D41" s="58"/>
      <c r="E41" s="58"/>
      <c r="F41" s="58"/>
      <c r="G41" s="59" t="n">
        <v>2218082</v>
      </c>
      <c r="H41" s="59"/>
      <c r="I41" s="59"/>
      <c r="J41" s="59"/>
      <c r="K41" s="59"/>
      <c r="L41" s="61" t="n">
        <f aca="false">G41</f>
        <v>2218082</v>
      </c>
      <c r="M41" s="61"/>
      <c r="N41" s="61"/>
      <c r="O41" s="61"/>
      <c r="P41" s="61"/>
      <c r="Q41" s="61"/>
      <c r="R41" s="61"/>
      <c r="S41" s="61" t="n">
        <f aca="false">L41</f>
        <v>2218082</v>
      </c>
      <c r="T41" s="61"/>
      <c r="U41" s="61"/>
      <c r="V41" s="61"/>
      <c r="W41" s="61"/>
      <c r="X41" s="61"/>
      <c r="Y41" s="61"/>
    </row>
    <row r="42" s="52" customFormat="true" ht="21" hidden="false" customHeight="true" outlineLevel="0" collapsed="false">
      <c r="A42" s="58" t="s">
        <v>42</v>
      </c>
      <c r="B42" s="58"/>
      <c r="C42" s="58"/>
      <c r="D42" s="58"/>
      <c r="E42" s="58"/>
      <c r="F42" s="58"/>
      <c r="G42" s="59"/>
      <c r="H42" s="59"/>
      <c r="I42" s="59"/>
      <c r="J42" s="59"/>
      <c r="K42" s="59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</row>
    <row r="43" s="52" customFormat="true" ht="41.25" hidden="false" customHeight="true" outlineLevel="0" collapsed="false">
      <c r="A43" s="62" t="s">
        <v>43</v>
      </c>
      <c r="B43" s="62"/>
      <c r="C43" s="62"/>
      <c r="D43" s="62"/>
      <c r="E43" s="62"/>
      <c r="F43" s="62"/>
      <c r="G43" s="59" t="n">
        <v>2218082</v>
      </c>
      <c r="H43" s="59"/>
      <c r="I43" s="59"/>
      <c r="J43" s="59"/>
      <c r="K43" s="59"/>
      <c r="L43" s="61" t="n">
        <f aca="false">G43</f>
        <v>2218082</v>
      </c>
      <c r="M43" s="61"/>
      <c r="N43" s="61"/>
      <c r="O43" s="61"/>
      <c r="P43" s="61"/>
      <c r="Q43" s="61"/>
      <c r="R43" s="61"/>
      <c r="S43" s="61" t="n">
        <f aca="false">L43</f>
        <v>2218082</v>
      </c>
      <c r="T43" s="61"/>
      <c r="U43" s="61"/>
      <c r="V43" s="61"/>
      <c r="W43" s="61"/>
      <c r="X43" s="61"/>
      <c r="Y43" s="61"/>
    </row>
    <row r="44" s="52" customFormat="true" ht="42.75" hidden="false" customHeight="true" outlineLevel="0" collapsed="false">
      <c r="A44" s="62" t="s">
        <v>44</v>
      </c>
      <c r="B44" s="62"/>
      <c r="C44" s="62"/>
      <c r="D44" s="62"/>
      <c r="E44" s="62"/>
      <c r="F44" s="62"/>
      <c r="G44" s="59"/>
      <c r="H44" s="59"/>
      <c r="I44" s="59"/>
      <c r="J44" s="59"/>
      <c r="K44" s="59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</row>
    <row r="45" s="52" customFormat="true" ht="44.25" hidden="false" customHeight="true" outlineLevel="0" collapsed="false">
      <c r="A45" s="62" t="s">
        <v>45</v>
      </c>
      <c r="B45" s="62"/>
      <c r="C45" s="62"/>
      <c r="D45" s="62"/>
      <c r="E45" s="62"/>
      <c r="F45" s="62"/>
      <c r="G45" s="59"/>
      <c r="H45" s="59"/>
      <c r="I45" s="59"/>
      <c r="J45" s="59"/>
      <c r="K45" s="59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</row>
    <row r="46" s="52" customFormat="true" ht="31.5" hidden="false" customHeight="true" outlineLevel="0" collapsed="false">
      <c r="A46" s="62" t="s">
        <v>46</v>
      </c>
      <c r="B46" s="62"/>
      <c r="C46" s="62"/>
      <c r="D46" s="62"/>
      <c r="E46" s="62"/>
      <c r="F46" s="62"/>
      <c r="G46" s="59" t="n">
        <v>0</v>
      </c>
      <c r="H46" s="59"/>
      <c r="I46" s="59"/>
      <c r="J46" s="59"/>
      <c r="K46" s="59"/>
      <c r="L46" s="61" t="n">
        <v>0</v>
      </c>
      <c r="M46" s="61"/>
      <c r="N46" s="61"/>
      <c r="O46" s="61"/>
      <c r="P46" s="61"/>
      <c r="Q46" s="61"/>
      <c r="R46" s="61"/>
      <c r="S46" s="61" t="n">
        <v>0</v>
      </c>
      <c r="T46" s="61"/>
      <c r="U46" s="61"/>
      <c r="V46" s="61"/>
      <c r="W46" s="61"/>
      <c r="X46" s="61"/>
      <c r="Y46" s="61"/>
    </row>
    <row r="47" s="52" customFormat="true" ht="30.75" hidden="false" customHeight="true" outlineLevel="0" collapsed="false">
      <c r="A47" s="62" t="s">
        <v>47</v>
      </c>
      <c r="B47" s="62"/>
      <c r="C47" s="62"/>
      <c r="D47" s="62"/>
      <c r="E47" s="62"/>
      <c r="F47" s="62"/>
      <c r="G47" s="59" t="n">
        <v>428878.42</v>
      </c>
      <c r="H47" s="59"/>
      <c r="I47" s="59"/>
      <c r="J47" s="59"/>
      <c r="K47" s="59"/>
      <c r="L47" s="61" t="n">
        <f aca="false">G47</f>
        <v>428878.42</v>
      </c>
      <c r="M47" s="61"/>
      <c r="N47" s="61"/>
      <c r="O47" s="61"/>
      <c r="P47" s="61"/>
      <c r="Q47" s="61"/>
      <c r="R47" s="61"/>
      <c r="S47" s="61" t="n">
        <f aca="false">L47</f>
        <v>428878.42</v>
      </c>
      <c r="T47" s="61"/>
      <c r="U47" s="61"/>
      <c r="V47" s="61"/>
      <c r="W47" s="61"/>
      <c r="X47" s="61"/>
      <c r="Y47" s="61"/>
    </row>
    <row r="48" s="52" customFormat="true" ht="13.5" hidden="false" customHeight="true" outlineLevel="0" collapsed="false">
      <c r="A48" s="62" t="s">
        <v>42</v>
      </c>
      <c r="B48" s="62"/>
      <c r="C48" s="62"/>
      <c r="D48" s="62"/>
      <c r="E48" s="62"/>
      <c r="F48" s="62"/>
      <c r="G48" s="59"/>
      <c r="H48" s="59"/>
      <c r="I48" s="59"/>
      <c r="J48" s="59"/>
      <c r="K48" s="59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</row>
    <row r="49" s="52" customFormat="true" ht="30" hidden="false" customHeight="true" outlineLevel="0" collapsed="false">
      <c r="A49" s="62" t="s">
        <v>48</v>
      </c>
      <c r="B49" s="62"/>
      <c r="C49" s="62"/>
      <c r="D49" s="62"/>
      <c r="E49" s="62"/>
      <c r="F49" s="62"/>
      <c r="G49" s="59" t="n">
        <v>428878.42</v>
      </c>
      <c r="H49" s="59"/>
      <c r="I49" s="59"/>
      <c r="J49" s="59"/>
      <c r="K49" s="59"/>
      <c r="L49" s="61" t="n">
        <f aca="false">G49</f>
        <v>428878.42</v>
      </c>
      <c r="M49" s="61"/>
      <c r="N49" s="61"/>
      <c r="O49" s="61"/>
      <c r="P49" s="61"/>
      <c r="Q49" s="61"/>
      <c r="R49" s="61"/>
      <c r="S49" s="61" t="n">
        <f aca="false">L49</f>
        <v>428878.42</v>
      </c>
      <c r="T49" s="61"/>
      <c r="U49" s="61"/>
      <c r="V49" s="61"/>
      <c r="W49" s="61"/>
      <c r="X49" s="61"/>
      <c r="Y49" s="61"/>
    </row>
    <row r="50" s="52" customFormat="true" ht="27" hidden="false" customHeight="true" outlineLevel="0" collapsed="false">
      <c r="A50" s="62" t="s">
        <v>49</v>
      </c>
      <c r="B50" s="62"/>
      <c r="C50" s="62"/>
      <c r="D50" s="62"/>
      <c r="E50" s="62"/>
      <c r="F50" s="62"/>
      <c r="G50" s="59" t="n">
        <v>36652.1</v>
      </c>
      <c r="H50" s="59"/>
      <c r="I50" s="59"/>
      <c r="J50" s="59"/>
      <c r="K50" s="59"/>
      <c r="L50" s="61" t="n">
        <v>26652.1</v>
      </c>
      <c r="M50" s="61"/>
      <c r="N50" s="61"/>
      <c r="O50" s="61"/>
      <c r="P50" s="61"/>
      <c r="Q50" s="61"/>
      <c r="R50" s="61"/>
      <c r="S50" s="61" t="n">
        <v>0</v>
      </c>
      <c r="T50" s="61"/>
      <c r="U50" s="61"/>
      <c r="V50" s="61"/>
      <c r="W50" s="61"/>
      <c r="X50" s="61"/>
      <c r="Y50" s="61"/>
    </row>
    <row r="51" s="52" customFormat="true" ht="20.1" hidden="false" customHeight="true" outlineLevel="0" collapsed="false">
      <c r="A51" s="63" t="s">
        <v>50</v>
      </c>
      <c r="B51" s="63"/>
      <c r="C51" s="63"/>
      <c r="D51" s="63"/>
      <c r="E51" s="63"/>
      <c r="F51" s="63"/>
      <c r="G51" s="64"/>
      <c r="H51" s="64"/>
      <c r="I51" s="64"/>
      <c r="J51" s="64"/>
      <c r="K51" s="64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</row>
    <row r="52" s="52" customFormat="true" ht="26.25" hidden="false" customHeight="true" outlineLevel="0" collapsed="false">
      <c r="A52" s="58" t="s">
        <v>40</v>
      </c>
      <c r="B52" s="58"/>
      <c r="C52" s="58"/>
      <c r="D52" s="58"/>
      <c r="E52" s="58"/>
      <c r="F52" s="58"/>
      <c r="G52" s="65"/>
      <c r="H52" s="65"/>
      <c r="I52" s="65"/>
      <c r="J52" s="65"/>
      <c r="K52" s="65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</row>
    <row r="53" s="52" customFormat="true" ht="29.25" hidden="false" customHeight="true" outlineLevel="0" collapsed="false">
      <c r="A53" s="62" t="s">
        <v>51</v>
      </c>
      <c r="B53" s="62"/>
      <c r="C53" s="62"/>
      <c r="D53" s="62"/>
      <c r="E53" s="62"/>
      <c r="F53" s="62"/>
      <c r="G53" s="65"/>
      <c r="H53" s="65"/>
      <c r="I53" s="65"/>
      <c r="J53" s="65"/>
      <c r="K53" s="65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</row>
    <row r="54" s="52" customFormat="true" ht="27" hidden="false" customHeight="true" outlineLevel="0" collapsed="false">
      <c r="A54" s="62" t="s">
        <v>52</v>
      </c>
      <c r="B54" s="62"/>
      <c r="C54" s="62"/>
      <c r="D54" s="62"/>
      <c r="E54" s="62"/>
      <c r="F54" s="62"/>
      <c r="G54" s="65"/>
      <c r="H54" s="65"/>
      <c r="I54" s="65"/>
      <c r="J54" s="65"/>
      <c r="K54" s="65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</row>
    <row r="55" s="52" customFormat="true" ht="27" hidden="false" customHeight="true" outlineLevel="0" collapsed="false">
      <c r="A55" s="62" t="s">
        <v>42</v>
      </c>
      <c r="B55" s="62"/>
      <c r="C55" s="62"/>
      <c r="D55" s="62"/>
      <c r="E55" s="62"/>
      <c r="F55" s="62"/>
      <c r="G55" s="65"/>
      <c r="H55" s="65"/>
      <c r="I55" s="65"/>
      <c r="J55" s="65"/>
      <c r="K55" s="65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</row>
    <row r="56" s="52" customFormat="true" ht="27" hidden="false" customHeight="true" outlineLevel="0" collapsed="false">
      <c r="A56" s="62" t="s">
        <v>53</v>
      </c>
      <c r="B56" s="62"/>
      <c r="C56" s="62"/>
      <c r="D56" s="62"/>
      <c r="E56" s="62"/>
      <c r="F56" s="62"/>
      <c r="G56" s="65"/>
      <c r="H56" s="65"/>
      <c r="I56" s="65"/>
      <c r="J56" s="65"/>
      <c r="K56" s="65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</row>
    <row r="57" s="52" customFormat="true" ht="27" hidden="false" customHeight="true" outlineLevel="0" collapsed="false">
      <c r="A57" s="62" t="s">
        <v>54</v>
      </c>
      <c r="B57" s="62"/>
      <c r="C57" s="62"/>
      <c r="D57" s="62"/>
      <c r="E57" s="62"/>
      <c r="F57" s="62"/>
      <c r="G57" s="65"/>
      <c r="H57" s="65"/>
      <c r="I57" s="65"/>
      <c r="J57" s="65"/>
      <c r="K57" s="65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</row>
    <row r="58" s="52" customFormat="true" ht="27" hidden="false" customHeight="true" outlineLevel="0" collapsed="false">
      <c r="A58" s="62" t="s">
        <v>55</v>
      </c>
      <c r="B58" s="62"/>
      <c r="C58" s="62"/>
      <c r="D58" s="62"/>
      <c r="E58" s="62"/>
      <c r="F58" s="62"/>
      <c r="G58" s="65"/>
      <c r="H58" s="65"/>
      <c r="I58" s="65"/>
      <c r="J58" s="65"/>
      <c r="K58" s="65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</row>
    <row r="59" s="52" customFormat="true" ht="27" hidden="false" customHeight="true" outlineLevel="0" collapsed="false">
      <c r="A59" s="62" t="s">
        <v>56</v>
      </c>
      <c r="B59" s="62"/>
      <c r="C59" s="62"/>
      <c r="D59" s="62"/>
      <c r="E59" s="62"/>
      <c r="F59" s="62"/>
      <c r="G59" s="65"/>
      <c r="H59" s="65"/>
      <c r="I59" s="65"/>
      <c r="J59" s="65"/>
      <c r="K59" s="65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</row>
    <row r="60" s="52" customFormat="true" ht="27" hidden="false" customHeight="true" outlineLevel="0" collapsed="false">
      <c r="A60" s="62" t="s">
        <v>57</v>
      </c>
      <c r="B60" s="62"/>
      <c r="C60" s="62"/>
      <c r="D60" s="62"/>
      <c r="E60" s="62"/>
      <c r="F60" s="62"/>
      <c r="G60" s="65"/>
      <c r="H60" s="65"/>
      <c r="I60" s="65"/>
      <c r="J60" s="65"/>
      <c r="K60" s="65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</row>
    <row r="61" s="52" customFormat="true" ht="27" hidden="false" customHeight="true" outlineLevel="0" collapsed="false">
      <c r="A61" s="62" t="s">
        <v>58</v>
      </c>
      <c r="B61" s="62"/>
      <c r="C61" s="62"/>
      <c r="D61" s="62"/>
      <c r="E61" s="62"/>
      <c r="F61" s="62"/>
      <c r="G61" s="65"/>
      <c r="H61" s="65"/>
      <c r="I61" s="65"/>
      <c r="J61" s="65"/>
      <c r="K61" s="65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</row>
    <row r="62" s="52" customFormat="true" ht="27" hidden="false" customHeight="true" outlineLevel="0" collapsed="false">
      <c r="A62" s="62" t="s">
        <v>59</v>
      </c>
      <c r="B62" s="62"/>
      <c r="C62" s="62"/>
      <c r="D62" s="62"/>
      <c r="E62" s="62"/>
      <c r="F62" s="62"/>
      <c r="G62" s="65"/>
      <c r="H62" s="65"/>
      <c r="I62" s="65"/>
      <c r="J62" s="65"/>
      <c r="K62" s="65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</row>
    <row r="63" s="52" customFormat="true" ht="27" hidden="false" customHeight="true" outlineLevel="0" collapsed="false">
      <c r="A63" s="62" t="s">
        <v>60</v>
      </c>
      <c r="B63" s="62"/>
      <c r="C63" s="62"/>
      <c r="D63" s="62"/>
      <c r="E63" s="62"/>
      <c r="F63" s="62"/>
      <c r="G63" s="65"/>
      <c r="H63" s="65"/>
      <c r="I63" s="65"/>
      <c r="J63" s="65"/>
      <c r="K63" s="65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</row>
    <row r="64" s="52" customFormat="true" ht="27" hidden="false" customHeight="true" outlineLevel="0" collapsed="false">
      <c r="A64" s="62" t="s">
        <v>61</v>
      </c>
      <c r="B64" s="62"/>
      <c r="C64" s="62"/>
      <c r="D64" s="62"/>
      <c r="E64" s="62"/>
      <c r="F64" s="62"/>
      <c r="G64" s="65"/>
      <c r="H64" s="65"/>
      <c r="I64" s="65"/>
      <c r="J64" s="65"/>
      <c r="K64" s="65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</row>
    <row r="65" s="52" customFormat="true" ht="27" hidden="false" customHeight="true" outlineLevel="0" collapsed="false">
      <c r="A65" s="62" t="s">
        <v>62</v>
      </c>
      <c r="B65" s="62"/>
      <c r="C65" s="62"/>
      <c r="D65" s="62"/>
      <c r="E65" s="62"/>
      <c r="F65" s="62"/>
      <c r="G65" s="65"/>
      <c r="H65" s="65"/>
      <c r="I65" s="65"/>
      <c r="J65" s="65"/>
      <c r="K65" s="65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</row>
    <row r="66" s="52" customFormat="true" ht="36.75" hidden="false" customHeight="true" outlineLevel="0" collapsed="false">
      <c r="A66" s="62" t="s">
        <v>63</v>
      </c>
      <c r="B66" s="62"/>
      <c r="C66" s="62"/>
      <c r="D66" s="62"/>
      <c r="E66" s="62"/>
      <c r="F66" s="62"/>
      <c r="G66" s="65"/>
      <c r="H66" s="65"/>
      <c r="I66" s="65"/>
      <c r="J66" s="65"/>
      <c r="K66" s="65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</row>
    <row r="67" s="52" customFormat="true" ht="27" hidden="false" customHeight="true" outlineLevel="0" collapsed="false">
      <c r="A67" s="66" t="s">
        <v>42</v>
      </c>
      <c r="B67" s="66"/>
      <c r="C67" s="66"/>
      <c r="D67" s="66"/>
      <c r="E67" s="66"/>
      <c r="F67" s="66"/>
      <c r="G67" s="65"/>
      <c r="H67" s="65"/>
      <c r="I67" s="65"/>
      <c r="J67" s="65"/>
      <c r="K67" s="65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</row>
    <row r="68" s="52" customFormat="true" ht="27" hidden="false" customHeight="true" outlineLevel="0" collapsed="false">
      <c r="A68" s="66" t="s">
        <v>64</v>
      </c>
      <c r="B68" s="66"/>
      <c r="C68" s="66"/>
      <c r="D68" s="66"/>
      <c r="E68" s="66"/>
      <c r="F68" s="66"/>
      <c r="G68" s="65"/>
      <c r="H68" s="65"/>
      <c r="I68" s="65"/>
      <c r="J68" s="65"/>
      <c r="K68" s="65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</row>
    <row r="69" s="52" customFormat="true" ht="27" hidden="false" customHeight="true" outlineLevel="0" collapsed="false">
      <c r="A69" s="62" t="s">
        <v>65</v>
      </c>
      <c r="B69" s="62"/>
      <c r="C69" s="62"/>
      <c r="D69" s="62"/>
      <c r="E69" s="62"/>
      <c r="F69" s="62"/>
      <c r="G69" s="67"/>
      <c r="H69" s="67"/>
      <c r="I69" s="67"/>
      <c r="J69" s="67"/>
      <c r="K69" s="67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</row>
    <row r="70" s="52" customFormat="true" ht="39.75" hidden="false" customHeight="true" outlineLevel="0" collapsed="false">
      <c r="A70" s="53" t="s">
        <v>34</v>
      </c>
      <c r="B70" s="53"/>
      <c r="C70" s="53"/>
      <c r="D70" s="53"/>
      <c r="E70" s="53"/>
      <c r="F70" s="53"/>
      <c r="G70" s="53" t="s">
        <v>35</v>
      </c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</row>
    <row r="71" s="52" customFormat="true" ht="39.75" hidden="false" customHeight="true" outlineLevel="0" collapsed="false">
      <c r="A71" s="53"/>
      <c r="B71" s="53"/>
      <c r="C71" s="53"/>
      <c r="D71" s="53"/>
      <c r="E71" s="53"/>
      <c r="F71" s="53"/>
      <c r="G71" s="53" t="s">
        <v>36</v>
      </c>
      <c r="H71" s="53"/>
      <c r="I71" s="53"/>
      <c r="J71" s="53"/>
      <c r="K71" s="53"/>
      <c r="L71" s="53" t="s">
        <v>37</v>
      </c>
      <c r="M71" s="53"/>
      <c r="N71" s="53"/>
      <c r="O71" s="53"/>
      <c r="P71" s="53"/>
      <c r="Q71" s="53"/>
      <c r="R71" s="53"/>
      <c r="S71" s="53" t="s">
        <v>38</v>
      </c>
      <c r="T71" s="53"/>
      <c r="U71" s="53"/>
      <c r="V71" s="53"/>
      <c r="W71" s="53"/>
      <c r="X71" s="53"/>
      <c r="Y71" s="53"/>
    </row>
    <row r="72" s="52" customFormat="true" ht="27" hidden="false" customHeight="true" outlineLevel="0" collapsed="false">
      <c r="A72" s="66" t="s">
        <v>66</v>
      </c>
      <c r="B72" s="66"/>
      <c r="C72" s="66"/>
      <c r="D72" s="66"/>
      <c r="E72" s="66"/>
      <c r="F72" s="66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</row>
    <row r="73" s="52" customFormat="true" ht="27" hidden="false" customHeight="true" outlineLevel="0" collapsed="false">
      <c r="A73" s="62" t="s">
        <v>67</v>
      </c>
      <c r="B73" s="62"/>
      <c r="C73" s="62"/>
      <c r="D73" s="62"/>
      <c r="E73" s="62"/>
      <c r="F73" s="62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</row>
    <row r="74" s="52" customFormat="true" ht="27" hidden="false" customHeight="true" outlineLevel="0" collapsed="false">
      <c r="A74" s="62" t="s">
        <v>68</v>
      </c>
      <c r="B74" s="62"/>
      <c r="C74" s="62"/>
      <c r="D74" s="62"/>
      <c r="E74" s="62"/>
      <c r="F74" s="62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</row>
    <row r="75" s="52" customFormat="true" ht="27" hidden="false" customHeight="true" outlineLevel="0" collapsed="false">
      <c r="A75" s="62" t="s">
        <v>69</v>
      </c>
      <c r="B75" s="62"/>
      <c r="C75" s="62"/>
      <c r="D75" s="62"/>
      <c r="E75" s="62"/>
      <c r="F75" s="62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</row>
    <row r="76" s="52" customFormat="true" ht="27" hidden="false" customHeight="true" outlineLevel="0" collapsed="false">
      <c r="A76" s="62" t="s">
        <v>70</v>
      </c>
      <c r="B76" s="62"/>
      <c r="C76" s="62"/>
      <c r="D76" s="62"/>
      <c r="E76" s="62"/>
      <c r="F76" s="62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</row>
    <row r="77" s="52" customFormat="true" ht="27" hidden="false" customHeight="true" outlineLevel="0" collapsed="false">
      <c r="A77" s="62" t="s">
        <v>71</v>
      </c>
      <c r="B77" s="62"/>
      <c r="C77" s="62"/>
      <c r="D77" s="62"/>
      <c r="E77" s="62"/>
      <c r="F77" s="62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</row>
    <row r="78" s="52" customFormat="true" ht="27" hidden="false" customHeight="true" outlineLevel="0" collapsed="false">
      <c r="A78" s="62" t="s">
        <v>72</v>
      </c>
      <c r="B78" s="62"/>
      <c r="C78" s="62"/>
      <c r="D78" s="62"/>
      <c r="E78" s="62"/>
      <c r="F78" s="62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</row>
    <row r="79" s="52" customFormat="true" ht="27" hidden="false" customHeight="true" outlineLevel="0" collapsed="false">
      <c r="A79" s="62" t="s">
        <v>73</v>
      </c>
      <c r="B79" s="62"/>
      <c r="C79" s="62"/>
      <c r="D79" s="62"/>
      <c r="E79" s="62"/>
      <c r="F79" s="62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</row>
    <row r="80" s="52" customFormat="true" ht="27" hidden="false" customHeight="true" outlineLevel="0" collapsed="false">
      <c r="A80" s="70" t="s">
        <v>74</v>
      </c>
      <c r="B80" s="70"/>
      <c r="C80" s="70"/>
      <c r="D80" s="70"/>
      <c r="E80" s="70"/>
      <c r="F80" s="70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</row>
    <row r="81" s="52" customFormat="true" ht="27" hidden="false" customHeight="true" outlineLevel="0" collapsed="false">
      <c r="A81" s="62" t="s">
        <v>40</v>
      </c>
      <c r="B81" s="62"/>
      <c r="C81" s="62"/>
      <c r="D81" s="62"/>
      <c r="E81" s="62"/>
      <c r="F81" s="62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</row>
    <row r="82" s="52" customFormat="true" ht="27" hidden="false" customHeight="true" outlineLevel="0" collapsed="false">
      <c r="A82" s="62" t="s">
        <v>75</v>
      </c>
      <c r="B82" s="62"/>
      <c r="C82" s="62"/>
      <c r="D82" s="62"/>
      <c r="E82" s="62"/>
      <c r="F82" s="62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</row>
    <row r="83" s="52" customFormat="true" ht="38.25" hidden="false" customHeight="true" outlineLevel="0" collapsed="false">
      <c r="A83" s="62" t="s">
        <v>76</v>
      </c>
      <c r="B83" s="62"/>
      <c r="C83" s="62"/>
      <c r="D83" s="62"/>
      <c r="E83" s="62"/>
      <c r="F83" s="62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</row>
    <row r="84" s="52" customFormat="true" ht="27" hidden="false" customHeight="true" outlineLevel="0" collapsed="false">
      <c r="A84" s="62" t="s">
        <v>42</v>
      </c>
      <c r="B84" s="62"/>
      <c r="C84" s="62"/>
      <c r="D84" s="62"/>
      <c r="E84" s="62"/>
      <c r="F84" s="62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</row>
    <row r="85" s="52" customFormat="true" ht="27" hidden="false" customHeight="true" outlineLevel="0" collapsed="false">
      <c r="A85" s="62" t="s">
        <v>77</v>
      </c>
      <c r="B85" s="62"/>
      <c r="C85" s="62"/>
      <c r="D85" s="62"/>
      <c r="E85" s="62"/>
      <c r="F85" s="62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</row>
    <row r="86" s="52" customFormat="true" ht="27" hidden="false" customHeight="true" outlineLevel="0" collapsed="false">
      <c r="A86" s="62" t="s">
        <v>78</v>
      </c>
      <c r="B86" s="62"/>
      <c r="C86" s="62"/>
      <c r="D86" s="62"/>
      <c r="E86" s="62"/>
      <c r="F86" s="62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</row>
    <row r="87" s="52" customFormat="true" ht="27" hidden="false" customHeight="true" outlineLevel="0" collapsed="false">
      <c r="A87" s="62" t="s">
        <v>79</v>
      </c>
      <c r="B87" s="62"/>
      <c r="C87" s="62"/>
      <c r="D87" s="62"/>
      <c r="E87" s="62"/>
      <c r="F87" s="62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</row>
    <row r="88" s="52" customFormat="true" ht="27" hidden="false" customHeight="true" outlineLevel="0" collapsed="false">
      <c r="A88" s="62" t="s">
        <v>80</v>
      </c>
      <c r="B88" s="62"/>
      <c r="C88" s="62"/>
      <c r="D88" s="62"/>
      <c r="E88" s="62"/>
      <c r="F88" s="62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</row>
    <row r="89" s="52" customFormat="true" ht="27" hidden="false" customHeight="true" outlineLevel="0" collapsed="false">
      <c r="A89" s="62" t="s">
        <v>81</v>
      </c>
      <c r="B89" s="62"/>
      <c r="C89" s="62"/>
      <c r="D89" s="62"/>
      <c r="E89" s="62"/>
      <c r="F89" s="62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</row>
    <row r="90" s="52" customFormat="true" ht="27" hidden="false" customHeight="true" outlineLevel="0" collapsed="false">
      <c r="A90" s="62" t="s">
        <v>82</v>
      </c>
      <c r="B90" s="62"/>
      <c r="C90" s="62"/>
      <c r="D90" s="62"/>
      <c r="E90" s="62"/>
      <c r="F90" s="62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</row>
    <row r="91" s="52" customFormat="true" ht="27" hidden="false" customHeight="true" outlineLevel="0" collapsed="false">
      <c r="A91" s="62" t="s">
        <v>83</v>
      </c>
      <c r="B91" s="62"/>
      <c r="C91" s="62"/>
      <c r="D91" s="62"/>
      <c r="E91" s="62"/>
      <c r="F91" s="62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</row>
    <row r="92" s="52" customFormat="true" ht="27" hidden="false" customHeight="true" outlineLevel="0" collapsed="false">
      <c r="A92" s="62" t="s">
        <v>84</v>
      </c>
      <c r="B92" s="62"/>
      <c r="C92" s="62"/>
      <c r="D92" s="62"/>
      <c r="E92" s="62"/>
      <c r="F92" s="62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</row>
    <row r="93" s="52" customFormat="true" ht="27" hidden="false" customHeight="true" outlineLevel="0" collapsed="false">
      <c r="A93" s="62" t="s">
        <v>85</v>
      </c>
      <c r="B93" s="62"/>
      <c r="C93" s="62"/>
      <c r="D93" s="62"/>
      <c r="E93" s="62"/>
      <c r="F93" s="62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</row>
    <row r="94" s="52" customFormat="true" ht="27" hidden="false" customHeight="true" outlineLevel="0" collapsed="false">
      <c r="A94" s="62" t="s">
        <v>86</v>
      </c>
      <c r="B94" s="62"/>
      <c r="C94" s="62"/>
      <c r="D94" s="62"/>
      <c r="E94" s="62"/>
      <c r="F94" s="62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</row>
    <row r="95" s="52" customFormat="true" ht="27" hidden="false" customHeight="true" outlineLevel="0" collapsed="false">
      <c r="A95" s="62" t="s">
        <v>87</v>
      </c>
      <c r="B95" s="62"/>
      <c r="C95" s="62"/>
      <c r="D95" s="62"/>
      <c r="E95" s="62"/>
      <c r="F95" s="62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</row>
    <row r="96" s="52" customFormat="true" ht="27" hidden="false" customHeight="true" outlineLevel="0" collapsed="false">
      <c r="A96" s="62" t="s">
        <v>88</v>
      </c>
      <c r="B96" s="62"/>
      <c r="C96" s="62"/>
      <c r="D96" s="62"/>
      <c r="E96" s="62"/>
      <c r="F96" s="62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</row>
    <row r="97" s="52" customFormat="true" ht="27" hidden="false" customHeight="true" outlineLevel="0" collapsed="false">
      <c r="A97" s="62" t="s">
        <v>89</v>
      </c>
      <c r="B97" s="62"/>
      <c r="C97" s="62"/>
      <c r="D97" s="62"/>
      <c r="E97" s="62"/>
      <c r="F97" s="62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</row>
    <row r="98" s="52" customFormat="true" ht="38.25" hidden="false" customHeight="true" outlineLevel="0" collapsed="false">
      <c r="A98" s="62" t="s">
        <v>90</v>
      </c>
      <c r="B98" s="62"/>
      <c r="C98" s="62"/>
      <c r="D98" s="62"/>
      <c r="E98" s="62"/>
      <c r="F98" s="62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</row>
    <row r="99" s="52" customFormat="true" ht="27" hidden="false" customHeight="true" outlineLevel="0" collapsed="false">
      <c r="A99" s="62" t="s">
        <v>42</v>
      </c>
      <c r="B99" s="62"/>
      <c r="C99" s="62"/>
      <c r="D99" s="62"/>
      <c r="E99" s="62"/>
      <c r="F99" s="62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</row>
    <row r="100" s="52" customFormat="true" ht="27" hidden="false" customHeight="true" outlineLevel="0" collapsed="false">
      <c r="A100" s="62" t="s">
        <v>91</v>
      </c>
      <c r="B100" s="62"/>
      <c r="C100" s="62"/>
      <c r="D100" s="62"/>
      <c r="E100" s="62"/>
      <c r="F100" s="62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</row>
    <row r="101" s="52" customFormat="true" ht="27" hidden="false" customHeight="true" outlineLevel="0" collapsed="false">
      <c r="A101" s="62" t="s">
        <v>92</v>
      </c>
      <c r="B101" s="62"/>
      <c r="C101" s="62"/>
      <c r="D101" s="62"/>
      <c r="E101" s="62"/>
      <c r="F101" s="62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</row>
    <row r="102" s="52" customFormat="true" ht="27" hidden="false" customHeight="true" outlineLevel="0" collapsed="false">
      <c r="A102" s="62" t="s">
        <v>93</v>
      </c>
      <c r="B102" s="62"/>
      <c r="C102" s="62"/>
      <c r="D102" s="62"/>
      <c r="E102" s="62"/>
      <c r="F102" s="62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</row>
    <row r="103" s="52" customFormat="true" ht="27" hidden="false" customHeight="true" outlineLevel="0" collapsed="false">
      <c r="A103" s="62" t="s">
        <v>94</v>
      </c>
      <c r="B103" s="62"/>
      <c r="C103" s="62"/>
      <c r="D103" s="62"/>
      <c r="E103" s="62"/>
      <c r="F103" s="62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</row>
    <row r="104" s="52" customFormat="true" ht="27" hidden="false" customHeight="true" outlineLevel="0" collapsed="false">
      <c r="A104" s="62" t="s">
        <v>95</v>
      </c>
      <c r="B104" s="62"/>
      <c r="C104" s="62"/>
      <c r="D104" s="62"/>
      <c r="E104" s="62"/>
      <c r="F104" s="62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</row>
    <row r="105" s="52" customFormat="true" ht="27" hidden="false" customHeight="true" outlineLevel="0" collapsed="false">
      <c r="A105" s="62" t="s">
        <v>96</v>
      </c>
      <c r="B105" s="62"/>
      <c r="C105" s="62"/>
      <c r="D105" s="62"/>
      <c r="E105" s="62"/>
      <c r="F105" s="62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</row>
    <row r="106" s="52" customFormat="true" ht="27" hidden="false" customHeight="true" outlineLevel="0" collapsed="false">
      <c r="A106" s="62" t="s">
        <v>97</v>
      </c>
      <c r="B106" s="62"/>
      <c r="C106" s="62"/>
      <c r="D106" s="62"/>
      <c r="E106" s="62"/>
      <c r="F106" s="62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</row>
    <row r="107" s="52" customFormat="true" ht="27" hidden="false" customHeight="true" outlineLevel="0" collapsed="false">
      <c r="A107" s="62" t="s">
        <v>98</v>
      </c>
      <c r="B107" s="62"/>
      <c r="C107" s="62"/>
      <c r="D107" s="62"/>
      <c r="E107" s="62"/>
      <c r="F107" s="62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</row>
    <row r="108" s="52" customFormat="true" ht="27" hidden="false" customHeight="true" outlineLevel="0" collapsed="false">
      <c r="A108" s="62" t="s">
        <v>99</v>
      </c>
      <c r="B108" s="62"/>
      <c r="C108" s="62"/>
      <c r="D108" s="62"/>
      <c r="E108" s="62"/>
      <c r="F108" s="62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</row>
    <row r="109" s="52" customFormat="true" ht="27" hidden="false" customHeight="true" outlineLevel="0" collapsed="false">
      <c r="A109" s="62" t="s">
        <v>100</v>
      </c>
      <c r="B109" s="62"/>
      <c r="C109" s="62"/>
      <c r="D109" s="62"/>
      <c r="E109" s="62"/>
      <c r="F109" s="62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</row>
    <row r="110" s="52" customFormat="true" ht="27" hidden="false" customHeight="true" outlineLevel="0" collapsed="false">
      <c r="A110" s="62" t="s">
        <v>101</v>
      </c>
      <c r="B110" s="62"/>
      <c r="C110" s="62"/>
      <c r="D110" s="62"/>
      <c r="E110" s="62"/>
      <c r="F110" s="62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</row>
    <row r="111" s="52" customFormat="true" ht="27" hidden="false" customHeight="true" outlineLevel="0" collapsed="false">
      <c r="A111" s="62" t="s">
        <v>102</v>
      </c>
      <c r="B111" s="62"/>
      <c r="C111" s="62"/>
      <c r="D111" s="62"/>
      <c r="E111" s="62"/>
      <c r="F111" s="62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</row>
    <row r="112" s="52" customFormat="true" ht="27" hidden="false" customHeight="true" outlineLevel="0" collapsed="false">
      <c r="A112" s="71" t="s">
        <v>103</v>
      </c>
      <c r="B112" s="71"/>
      <c r="C112" s="71"/>
      <c r="D112" s="71"/>
      <c r="E112" s="71"/>
      <c r="F112" s="71"/>
      <c r="G112" s="72"/>
      <c r="H112" s="72"/>
      <c r="I112" s="72"/>
      <c r="J112" s="72"/>
      <c r="K112" s="72"/>
      <c r="L112" s="73"/>
      <c r="M112" s="74"/>
      <c r="N112" s="74"/>
      <c r="O112" s="74"/>
      <c r="P112" s="74"/>
      <c r="Q112" s="74"/>
      <c r="R112" s="74"/>
      <c r="S112" s="73"/>
      <c r="T112" s="74"/>
      <c r="U112" s="74"/>
      <c r="V112" s="75"/>
      <c r="W112" s="75"/>
      <c r="X112" s="75"/>
      <c r="Y112" s="76"/>
    </row>
    <row r="113" s="52" customFormat="true" ht="20.1" hidden="false" customHeight="true" outlineLevel="0" collapsed="false">
      <c r="A113" s="77"/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9"/>
    </row>
    <row r="114" s="52" customFormat="true" ht="20.1" hidden="false" customHeight="true" outlineLevel="0" collapsed="false">
      <c r="A114" s="80" t="s">
        <v>104</v>
      </c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9"/>
    </row>
    <row r="115" s="52" customFormat="true" ht="20.1" hidden="false" customHeight="true" outlineLevel="0" collapsed="false">
      <c r="A115" s="81"/>
      <c r="B115" s="81"/>
      <c r="C115" s="81"/>
      <c r="D115" s="81"/>
      <c r="E115" s="81"/>
      <c r="F115" s="81"/>
      <c r="G115" s="81"/>
      <c r="H115" s="81"/>
      <c r="I115" s="81"/>
      <c r="J115" s="81"/>
      <c r="K115" s="81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6"/>
    </row>
    <row r="116" s="52" customFormat="true" ht="46.5" hidden="false" customHeight="true" outlineLevel="0" collapsed="false">
      <c r="A116" s="82" t="s">
        <v>34</v>
      </c>
      <c r="B116" s="82"/>
      <c r="C116" s="82"/>
      <c r="D116" s="82"/>
      <c r="E116" s="82"/>
      <c r="F116" s="53" t="s">
        <v>105</v>
      </c>
      <c r="G116" s="82" t="s">
        <v>35</v>
      </c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</row>
    <row r="117" s="52" customFormat="true" ht="46.5" hidden="false" customHeight="true" outlineLevel="0" collapsed="false">
      <c r="A117" s="82"/>
      <c r="B117" s="82"/>
      <c r="C117" s="82"/>
      <c r="D117" s="82"/>
      <c r="E117" s="82"/>
      <c r="F117" s="53"/>
      <c r="G117" s="53" t="s">
        <v>36</v>
      </c>
      <c r="H117" s="53"/>
      <c r="I117" s="53"/>
      <c r="J117" s="53"/>
      <c r="K117" s="53"/>
      <c r="L117" s="53" t="s">
        <v>37</v>
      </c>
      <c r="M117" s="53"/>
      <c r="N117" s="53"/>
      <c r="O117" s="53"/>
      <c r="P117" s="53"/>
      <c r="Q117" s="53"/>
      <c r="R117" s="53"/>
      <c r="S117" s="53" t="s">
        <v>38</v>
      </c>
      <c r="T117" s="53"/>
      <c r="U117" s="53"/>
      <c r="V117" s="53"/>
      <c r="W117" s="53"/>
      <c r="X117" s="53"/>
      <c r="Y117" s="53"/>
    </row>
    <row r="118" s="86" customFormat="true" ht="20.1" hidden="false" customHeight="true" outlineLevel="0" collapsed="false">
      <c r="A118" s="83" t="s">
        <v>106</v>
      </c>
      <c r="B118" s="83"/>
      <c r="C118" s="83"/>
      <c r="D118" s="83"/>
      <c r="E118" s="83"/>
      <c r="F118" s="84" t="s">
        <v>107</v>
      </c>
      <c r="G118" s="85" t="n">
        <v>0</v>
      </c>
      <c r="H118" s="85"/>
      <c r="I118" s="85"/>
      <c r="J118" s="85"/>
      <c r="K118" s="85"/>
      <c r="L118" s="85" t="n">
        <v>0</v>
      </c>
      <c r="M118" s="85"/>
      <c r="N118" s="85"/>
      <c r="O118" s="85"/>
      <c r="P118" s="85"/>
      <c r="Q118" s="85"/>
      <c r="R118" s="85"/>
      <c r="S118" s="85" t="n">
        <v>0</v>
      </c>
      <c r="T118" s="85"/>
      <c r="U118" s="85"/>
      <c r="V118" s="85"/>
      <c r="W118" s="85"/>
      <c r="X118" s="85"/>
      <c r="Y118" s="85"/>
    </row>
    <row r="119" s="91" customFormat="true" ht="13.5" hidden="false" customHeight="true" outlineLevel="0" collapsed="false">
      <c r="A119" s="87" t="s">
        <v>108</v>
      </c>
      <c r="B119" s="87"/>
      <c r="C119" s="87"/>
      <c r="D119" s="87"/>
      <c r="E119" s="87"/>
      <c r="F119" s="88"/>
      <c r="G119" s="89"/>
      <c r="H119" s="89"/>
      <c r="I119" s="89"/>
      <c r="J119" s="89"/>
      <c r="K119" s="89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90"/>
      <c r="Y119" s="90"/>
    </row>
    <row r="120" s="91" customFormat="true" ht="20.1" hidden="false" customHeight="true" outlineLevel="0" collapsed="false">
      <c r="A120" s="87" t="s">
        <v>109</v>
      </c>
      <c r="B120" s="87"/>
      <c r="C120" s="87"/>
      <c r="D120" s="87"/>
      <c r="E120" s="87"/>
      <c r="F120" s="88" t="s">
        <v>107</v>
      </c>
      <c r="G120" s="90" t="n">
        <v>0</v>
      </c>
      <c r="H120" s="90"/>
      <c r="I120" s="90"/>
      <c r="J120" s="90"/>
      <c r="K120" s="90"/>
      <c r="L120" s="90" t="n">
        <v>0</v>
      </c>
      <c r="M120" s="90"/>
      <c r="N120" s="90"/>
      <c r="O120" s="90"/>
      <c r="P120" s="90"/>
      <c r="Q120" s="90"/>
      <c r="R120" s="90"/>
      <c r="S120" s="90" t="n">
        <v>0</v>
      </c>
      <c r="T120" s="90"/>
      <c r="U120" s="90"/>
      <c r="V120" s="90"/>
      <c r="W120" s="90"/>
      <c r="X120" s="90"/>
      <c r="Y120" s="90"/>
    </row>
    <row r="121" s="91" customFormat="true" ht="21" hidden="false" customHeight="true" outlineLevel="0" collapsed="false">
      <c r="A121" s="87" t="s">
        <v>110</v>
      </c>
      <c r="B121" s="87"/>
      <c r="C121" s="87"/>
      <c r="D121" s="87"/>
      <c r="E121" s="87"/>
      <c r="F121" s="88" t="s">
        <v>107</v>
      </c>
      <c r="G121" s="90" t="n">
        <v>0</v>
      </c>
      <c r="H121" s="90"/>
      <c r="I121" s="90"/>
      <c r="J121" s="90"/>
      <c r="K121" s="90"/>
      <c r="L121" s="90" t="n">
        <v>0</v>
      </c>
      <c r="M121" s="90"/>
      <c r="N121" s="90"/>
      <c r="O121" s="90"/>
      <c r="P121" s="90"/>
      <c r="Q121" s="90"/>
      <c r="R121" s="90"/>
      <c r="S121" s="90" t="n">
        <v>0</v>
      </c>
      <c r="T121" s="90"/>
      <c r="U121" s="90"/>
      <c r="V121" s="90"/>
      <c r="W121" s="90"/>
      <c r="X121" s="90"/>
      <c r="Y121" s="90"/>
    </row>
    <row r="122" s="91" customFormat="true" ht="17.25" hidden="false" customHeight="true" outlineLevel="0" collapsed="false">
      <c r="A122" s="87" t="s">
        <v>111</v>
      </c>
      <c r="B122" s="87"/>
      <c r="C122" s="87"/>
      <c r="D122" s="87"/>
      <c r="E122" s="87"/>
      <c r="F122" s="88"/>
      <c r="G122" s="89"/>
      <c r="H122" s="89"/>
      <c r="I122" s="89"/>
      <c r="J122" s="89"/>
      <c r="K122" s="89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90"/>
      <c r="Y122" s="90"/>
    </row>
    <row r="123" s="91" customFormat="true" ht="20.1" hidden="false" customHeight="true" outlineLevel="0" collapsed="false">
      <c r="A123" s="92" t="s">
        <v>112</v>
      </c>
      <c r="B123" s="92"/>
      <c r="C123" s="92"/>
      <c r="D123" s="92"/>
      <c r="E123" s="92"/>
      <c r="F123" s="88"/>
      <c r="G123" s="93" t="n">
        <f aca="false">G128+G138</f>
        <v>2988576</v>
      </c>
      <c r="H123" s="93"/>
      <c r="I123" s="93"/>
      <c r="J123" s="93"/>
      <c r="K123" s="93"/>
      <c r="L123" s="93" t="n">
        <f aca="false">L128+L138</f>
        <v>1985586</v>
      </c>
      <c r="M123" s="93"/>
      <c r="N123" s="93"/>
      <c r="O123" s="93"/>
      <c r="P123" s="93"/>
      <c r="Q123" s="93"/>
      <c r="R123" s="93"/>
      <c r="S123" s="93" t="n">
        <f aca="false">S128+S138</f>
        <v>2004761</v>
      </c>
      <c r="T123" s="93"/>
      <c r="U123" s="93"/>
      <c r="V123" s="93"/>
      <c r="W123" s="93"/>
      <c r="X123" s="93"/>
      <c r="Y123" s="93"/>
    </row>
    <row r="124" s="91" customFormat="true" ht="13.5" hidden="false" customHeight="true" outlineLevel="0" collapsed="false">
      <c r="A124" s="87" t="s">
        <v>108</v>
      </c>
      <c r="B124" s="87"/>
      <c r="C124" s="87"/>
      <c r="D124" s="87"/>
      <c r="E124" s="87"/>
      <c r="F124" s="62"/>
      <c r="G124" s="89"/>
      <c r="H124" s="89"/>
      <c r="I124" s="89"/>
      <c r="J124" s="89"/>
      <c r="K124" s="89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90"/>
      <c r="Y124" s="90"/>
    </row>
    <row r="125" s="91" customFormat="true" ht="21.75" hidden="false" customHeight="true" outlineLevel="0" collapsed="false">
      <c r="A125" s="94" t="s">
        <v>113</v>
      </c>
      <c r="B125" s="94"/>
      <c r="C125" s="94"/>
      <c r="D125" s="94"/>
      <c r="E125" s="94"/>
      <c r="F125" s="88" t="n">
        <v>120</v>
      </c>
      <c r="G125" s="89"/>
      <c r="H125" s="89"/>
      <c r="I125" s="89"/>
      <c r="J125" s="89"/>
      <c r="K125" s="89"/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90"/>
      <c r="X125" s="90"/>
      <c r="Y125" s="90"/>
    </row>
    <row r="126" s="91" customFormat="true" ht="13.5" hidden="false" customHeight="true" outlineLevel="0" collapsed="false">
      <c r="A126" s="62" t="s">
        <v>40</v>
      </c>
      <c r="B126" s="62"/>
      <c r="C126" s="62"/>
      <c r="D126" s="62"/>
      <c r="E126" s="62"/>
      <c r="F126" s="88"/>
      <c r="G126" s="89"/>
      <c r="H126" s="89"/>
      <c r="I126" s="89"/>
      <c r="J126" s="89"/>
      <c r="K126" s="89"/>
      <c r="L126" s="90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</row>
    <row r="127" s="91" customFormat="true" ht="23.25" hidden="false" customHeight="true" outlineLevel="0" collapsed="false">
      <c r="A127" s="62" t="s">
        <v>114</v>
      </c>
      <c r="B127" s="62"/>
      <c r="C127" s="62"/>
      <c r="D127" s="62"/>
      <c r="E127" s="62"/>
      <c r="F127" s="88" t="n">
        <v>120</v>
      </c>
      <c r="G127" s="89"/>
      <c r="H127" s="89"/>
      <c r="I127" s="89"/>
      <c r="J127" s="89"/>
      <c r="K127" s="89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90"/>
      <c r="X127" s="90"/>
      <c r="Y127" s="90"/>
    </row>
    <row r="128" s="91" customFormat="true" ht="17.25" hidden="false" customHeight="true" outlineLevel="0" collapsed="false">
      <c r="A128" s="95" t="s">
        <v>115</v>
      </c>
      <c r="B128" s="95"/>
      <c r="C128" s="95"/>
      <c r="D128" s="95"/>
      <c r="E128" s="95"/>
      <c r="F128" s="88" t="n">
        <v>130</v>
      </c>
      <c r="G128" s="96" t="n">
        <f aca="false">G130+G131+G132</f>
        <v>41000</v>
      </c>
      <c r="H128" s="96"/>
      <c r="I128" s="96"/>
      <c r="J128" s="96"/>
      <c r="K128" s="96"/>
      <c r="L128" s="96" t="n">
        <f aca="false">L130+L131+L132</f>
        <v>44000</v>
      </c>
      <c r="M128" s="96"/>
      <c r="N128" s="96"/>
      <c r="O128" s="96"/>
      <c r="P128" s="96"/>
      <c r="Q128" s="96"/>
      <c r="R128" s="96"/>
      <c r="S128" s="96" t="n">
        <f aca="false">S130+S131+S132</f>
        <v>50000</v>
      </c>
      <c r="T128" s="96"/>
      <c r="U128" s="96"/>
      <c r="V128" s="96"/>
      <c r="W128" s="96"/>
      <c r="X128" s="96"/>
      <c r="Y128" s="96"/>
    </row>
    <row r="129" s="91" customFormat="true" ht="13.5" hidden="false" customHeight="true" outlineLevel="0" collapsed="false">
      <c r="A129" s="87" t="s">
        <v>108</v>
      </c>
      <c r="B129" s="87"/>
      <c r="C129" s="87"/>
      <c r="D129" s="87"/>
      <c r="E129" s="87"/>
      <c r="F129" s="88"/>
      <c r="G129" s="96"/>
      <c r="H129" s="96"/>
      <c r="I129" s="96"/>
      <c r="J129" s="96"/>
      <c r="K129" s="96"/>
      <c r="L129" s="96"/>
      <c r="M129" s="96"/>
      <c r="N129" s="96"/>
      <c r="O129" s="96"/>
      <c r="P129" s="96"/>
      <c r="Q129" s="96"/>
      <c r="R129" s="96"/>
      <c r="S129" s="96"/>
      <c r="T129" s="96"/>
      <c r="U129" s="96"/>
      <c r="V129" s="96"/>
      <c r="W129" s="96"/>
      <c r="X129" s="96"/>
      <c r="Y129" s="96"/>
    </row>
    <row r="130" s="91" customFormat="true" ht="20.25" hidden="false" customHeight="true" outlineLevel="0" collapsed="false">
      <c r="A130" s="87" t="s">
        <v>116</v>
      </c>
      <c r="B130" s="87"/>
      <c r="C130" s="87"/>
      <c r="D130" s="87"/>
      <c r="E130" s="87"/>
      <c r="F130" s="88"/>
      <c r="G130" s="96" t="n">
        <f aca="false">J163</f>
        <v>41000</v>
      </c>
      <c r="H130" s="96"/>
      <c r="I130" s="96"/>
      <c r="J130" s="96"/>
      <c r="K130" s="96"/>
      <c r="L130" s="96" t="n">
        <f aca="false">Q163</f>
        <v>44000</v>
      </c>
      <c r="M130" s="96"/>
      <c r="N130" s="96"/>
      <c r="O130" s="96"/>
      <c r="P130" s="96"/>
      <c r="Q130" s="96"/>
      <c r="R130" s="96"/>
      <c r="S130" s="96" t="n">
        <f aca="false">X163</f>
        <v>50000</v>
      </c>
      <c r="T130" s="96"/>
      <c r="U130" s="96"/>
      <c r="V130" s="96"/>
      <c r="W130" s="96"/>
      <c r="X130" s="96"/>
      <c r="Y130" s="96"/>
    </row>
    <row r="131" s="91" customFormat="true" ht="17.25" hidden="false" customHeight="true" outlineLevel="0" collapsed="false">
      <c r="A131" s="87" t="s">
        <v>117</v>
      </c>
      <c r="B131" s="87"/>
      <c r="C131" s="87"/>
      <c r="D131" s="87"/>
      <c r="E131" s="87"/>
      <c r="F131" s="88"/>
      <c r="G131" s="97"/>
      <c r="H131" s="97"/>
      <c r="I131" s="97"/>
      <c r="J131" s="97"/>
      <c r="K131" s="97"/>
      <c r="L131" s="96"/>
      <c r="M131" s="96"/>
      <c r="N131" s="96"/>
      <c r="O131" s="96"/>
      <c r="P131" s="96"/>
      <c r="Q131" s="96"/>
      <c r="R131" s="96"/>
      <c r="S131" s="96"/>
      <c r="T131" s="96"/>
      <c r="U131" s="96"/>
      <c r="V131" s="96"/>
      <c r="W131" s="96"/>
      <c r="X131" s="96"/>
      <c r="Y131" s="96"/>
    </row>
    <row r="132" s="91" customFormat="true" ht="18" hidden="false" customHeight="true" outlineLevel="0" collapsed="false">
      <c r="A132" s="87" t="s">
        <v>111</v>
      </c>
      <c r="B132" s="87"/>
      <c r="C132" s="87"/>
      <c r="D132" s="87"/>
      <c r="E132" s="87"/>
      <c r="F132" s="88"/>
      <c r="G132" s="97"/>
      <c r="H132" s="97"/>
      <c r="I132" s="97"/>
      <c r="J132" s="97"/>
      <c r="K132" s="97"/>
      <c r="L132" s="96"/>
      <c r="M132" s="96"/>
      <c r="N132" s="96"/>
      <c r="O132" s="96"/>
      <c r="P132" s="96"/>
      <c r="Q132" s="96"/>
      <c r="R132" s="96"/>
      <c r="S132" s="96"/>
      <c r="T132" s="96"/>
      <c r="U132" s="96"/>
      <c r="V132" s="96"/>
      <c r="W132" s="96"/>
      <c r="X132" s="96"/>
      <c r="Y132" s="96"/>
    </row>
    <row r="133" s="91" customFormat="true" ht="20.25" hidden="false" customHeight="true" outlineLevel="0" collapsed="false">
      <c r="A133" s="94" t="s">
        <v>118</v>
      </c>
      <c r="B133" s="94"/>
      <c r="C133" s="94"/>
      <c r="D133" s="94"/>
      <c r="E133" s="94"/>
      <c r="F133" s="88" t="n">
        <v>140</v>
      </c>
      <c r="G133" s="97"/>
      <c r="H133" s="97"/>
      <c r="I133" s="97"/>
      <c r="J133" s="97"/>
      <c r="K133" s="97"/>
      <c r="L133" s="96"/>
      <c r="M133" s="96"/>
      <c r="N133" s="96"/>
      <c r="O133" s="96"/>
      <c r="P133" s="96"/>
      <c r="Q133" s="96"/>
      <c r="R133" s="96"/>
      <c r="S133" s="96"/>
      <c r="T133" s="96"/>
      <c r="U133" s="96"/>
      <c r="V133" s="96"/>
      <c r="W133" s="96"/>
      <c r="X133" s="96"/>
      <c r="Y133" s="96"/>
    </row>
    <row r="134" s="91" customFormat="true" ht="20.25" hidden="false" customHeight="true" outlineLevel="0" collapsed="false">
      <c r="A134" s="95" t="s">
        <v>119</v>
      </c>
      <c r="B134" s="98"/>
      <c r="C134" s="98"/>
      <c r="D134" s="98"/>
      <c r="E134" s="99"/>
      <c r="F134" s="88" t="n">
        <v>150</v>
      </c>
      <c r="G134" s="96"/>
      <c r="H134" s="96"/>
      <c r="I134" s="96"/>
      <c r="J134" s="96"/>
      <c r="K134" s="96"/>
      <c r="L134" s="96"/>
      <c r="M134" s="96"/>
      <c r="N134" s="96"/>
      <c r="O134" s="96"/>
      <c r="P134" s="96"/>
      <c r="Q134" s="96"/>
      <c r="R134" s="96"/>
      <c r="S134" s="96"/>
      <c r="T134" s="96"/>
      <c r="U134" s="96"/>
      <c r="V134" s="96"/>
      <c r="W134" s="96"/>
      <c r="X134" s="96"/>
      <c r="Y134" s="96"/>
    </row>
    <row r="135" s="91" customFormat="true" ht="20.25" hidden="false" customHeight="true" outlineLevel="0" collapsed="false">
      <c r="A135" s="87" t="s">
        <v>108</v>
      </c>
      <c r="B135" s="100"/>
      <c r="C135" s="100"/>
      <c r="D135" s="100"/>
      <c r="E135" s="101"/>
      <c r="F135" s="88"/>
      <c r="G135" s="96"/>
      <c r="H135" s="96"/>
      <c r="I135" s="96"/>
      <c r="J135" s="96"/>
      <c r="K135" s="96"/>
      <c r="L135" s="96"/>
      <c r="M135" s="96"/>
      <c r="N135" s="96"/>
      <c r="O135" s="96"/>
      <c r="P135" s="96"/>
      <c r="Q135" s="96"/>
      <c r="R135" s="96"/>
      <c r="S135" s="96"/>
      <c r="T135" s="96"/>
      <c r="U135" s="96"/>
      <c r="V135" s="96"/>
      <c r="W135" s="96"/>
      <c r="X135" s="96"/>
      <c r="Y135" s="96"/>
    </row>
    <row r="136" s="91" customFormat="true" ht="18.75" hidden="false" customHeight="true" outlineLevel="0" collapsed="false">
      <c r="A136" s="102" t="s">
        <v>120</v>
      </c>
      <c r="B136" s="102"/>
      <c r="C136" s="102"/>
      <c r="D136" s="102"/>
      <c r="E136" s="102"/>
      <c r="F136" s="88" t="n">
        <v>152</v>
      </c>
      <c r="G136" s="96"/>
      <c r="H136" s="96"/>
      <c r="I136" s="96"/>
      <c r="J136" s="96"/>
      <c r="K136" s="96"/>
      <c r="L136" s="96"/>
      <c r="M136" s="96"/>
      <c r="N136" s="96"/>
      <c r="O136" s="96"/>
      <c r="P136" s="96"/>
      <c r="Q136" s="96"/>
      <c r="R136" s="96"/>
      <c r="S136" s="96"/>
      <c r="T136" s="96"/>
      <c r="U136" s="96"/>
      <c r="V136" s="96"/>
      <c r="W136" s="96"/>
      <c r="X136" s="96"/>
      <c r="Y136" s="96"/>
    </row>
    <row r="137" s="91" customFormat="true" ht="20.25" hidden="false" customHeight="true" outlineLevel="0" collapsed="false">
      <c r="A137" s="62" t="s">
        <v>121</v>
      </c>
      <c r="B137" s="62"/>
      <c r="C137" s="62"/>
      <c r="D137" s="62"/>
      <c r="E137" s="62"/>
      <c r="F137" s="88" t="n">
        <v>153</v>
      </c>
      <c r="G137" s="96"/>
      <c r="H137" s="96"/>
      <c r="I137" s="96"/>
      <c r="J137" s="96"/>
      <c r="K137" s="96"/>
      <c r="L137" s="96"/>
      <c r="M137" s="96"/>
      <c r="N137" s="96"/>
      <c r="O137" s="96"/>
      <c r="P137" s="96"/>
      <c r="Q137" s="96"/>
      <c r="R137" s="96"/>
      <c r="S137" s="96"/>
      <c r="T137" s="96"/>
      <c r="U137" s="96"/>
      <c r="V137" s="96"/>
      <c r="W137" s="96"/>
      <c r="X137" s="96"/>
      <c r="Y137" s="96"/>
    </row>
    <row r="138" s="91" customFormat="true" ht="20.25" hidden="false" customHeight="true" outlineLevel="0" collapsed="false">
      <c r="A138" s="94" t="s">
        <v>122</v>
      </c>
      <c r="B138" s="94"/>
      <c r="C138" s="94"/>
      <c r="D138" s="94"/>
      <c r="E138" s="94"/>
      <c r="F138" s="88" t="n">
        <v>180</v>
      </c>
      <c r="G138" s="96" t="n">
        <f aca="false">G140+G141+G142+G143</f>
        <v>2947576</v>
      </c>
      <c r="H138" s="96"/>
      <c r="I138" s="96"/>
      <c r="J138" s="96"/>
      <c r="K138" s="96"/>
      <c r="L138" s="96" t="n">
        <f aca="false">L140+L141+L142+L143</f>
        <v>1941586</v>
      </c>
      <c r="M138" s="96"/>
      <c r="N138" s="96"/>
      <c r="O138" s="96"/>
      <c r="P138" s="96"/>
      <c r="Q138" s="96"/>
      <c r="R138" s="96"/>
      <c r="S138" s="96" t="n">
        <f aca="false">S140+S141+S142+S143</f>
        <v>1954761</v>
      </c>
      <c r="T138" s="96"/>
      <c r="U138" s="96"/>
      <c r="V138" s="96"/>
      <c r="W138" s="96"/>
      <c r="X138" s="96"/>
      <c r="Y138" s="96"/>
    </row>
    <row r="139" s="91" customFormat="true" ht="20.25" hidden="false" customHeight="true" outlineLevel="0" collapsed="false">
      <c r="A139" s="94" t="s">
        <v>40</v>
      </c>
      <c r="B139" s="94"/>
      <c r="C139" s="94"/>
      <c r="D139" s="94"/>
      <c r="E139" s="94"/>
      <c r="F139" s="88"/>
      <c r="G139" s="96"/>
      <c r="H139" s="96"/>
      <c r="I139" s="96"/>
      <c r="J139" s="96"/>
      <c r="K139" s="96"/>
      <c r="L139" s="96"/>
      <c r="M139" s="96"/>
      <c r="N139" s="96"/>
      <c r="O139" s="96"/>
      <c r="P139" s="96"/>
      <c r="Q139" s="96"/>
      <c r="R139" s="96"/>
      <c r="S139" s="96"/>
      <c r="T139" s="96"/>
      <c r="U139" s="96"/>
      <c r="V139" s="96"/>
      <c r="W139" s="96"/>
      <c r="X139" s="96"/>
      <c r="Y139" s="96"/>
    </row>
    <row r="140" s="91" customFormat="true" ht="20.1" hidden="false" customHeight="true" outlineLevel="0" collapsed="false">
      <c r="A140" s="87" t="s">
        <v>123</v>
      </c>
      <c r="B140" s="87"/>
      <c r="C140" s="87"/>
      <c r="D140" s="87"/>
      <c r="E140" s="87"/>
      <c r="F140" s="88" t="n">
        <v>180</v>
      </c>
      <c r="G140" s="96" t="n">
        <f aca="false">F163</f>
        <v>2939296</v>
      </c>
      <c r="H140" s="96"/>
      <c r="I140" s="96"/>
      <c r="J140" s="96"/>
      <c r="K140" s="96"/>
      <c r="L140" s="96" t="n">
        <f aca="false">M163</f>
        <v>1932478</v>
      </c>
      <c r="M140" s="96"/>
      <c r="N140" s="96"/>
      <c r="O140" s="96"/>
      <c r="P140" s="96"/>
      <c r="Q140" s="96"/>
      <c r="R140" s="96"/>
      <c r="S140" s="96" t="n">
        <f aca="false">T163</f>
        <v>1954761</v>
      </c>
      <c r="T140" s="96"/>
      <c r="U140" s="96"/>
      <c r="V140" s="96"/>
      <c r="W140" s="96"/>
      <c r="X140" s="96"/>
      <c r="Y140" s="96"/>
    </row>
    <row r="141" s="91" customFormat="true" ht="20.1" hidden="false" customHeight="true" outlineLevel="0" collapsed="false">
      <c r="A141" s="87" t="s">
        <v>124</v>
      </c>
      <c r="B141" s="87"/>
      <c r="C141" s="87"/>
      <c r="D141" s="87"/>
      <c r="E141" s="87"/>
      <c r="F141" s="88" t="n">
        <v>180</v>
      </c>
      <c r="G141" s="96" t="n">
        <f aca="false">G163</f>
        <v>8280</v>
      </c>
      <c r="H141" s="96"/>
      <c r="I141" s="96"/>
      <c r="J141" s="96"/>
      <c r="K141" s="96"/>
      <c r="L141" s="96" t="n">
        <f aca="false">N163</f>
        <v>9108</v>
      </c>
      <c r="M141" s="96"/>
      <c r="N141" s="96"/>
      <c r="O141" s="96"/>
      <c r="P141" s="96"/>
      <c r="Q141" s="96"/>
      <c r="R141" s="96"/>
      <c r="S141" s="96" t="n">
        <f aca="false">U163</f>
        <v>0</v>
      </c>
      <c r="T141" s="96"/>
      <c r="U141" s="96"/>
      <c r="V141" s="96"/>
      <c r="W141" s="96"/>
      <c r="X141" s="96"/>
      <c r="Y141" s="96"/>
    </row>
    <row r="142" s="91" customFormat="true" ht="20.1" hidden="false" customHeight="true" outlineLevel="0" collapsed="false">
      <c r="A142" s="87" t="s">
        <v>125</v>
      </c>
      <c r="B142" s="87"/>
      <c r="C142" s="87"/>
      <c r="D142" s="87"/>
      <c r="E142" s="87"/>
      <c r="F142" s="88" t="n">
        <v>180</v>
      </c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90"/>
      <c r="Y142" s="90"/>
    </row>
    <row r="143" s="91" customFormat="true" ht="20.1" hidden="false" customHeight="true" outlineLevel="0" collapsed="false">
      <c r="A143" s="87" t="s">
        <v>126</v>
      </c>
      <c r="B143" s="87"/>
      <c r="C143" s="87"/>
      <c r="D143" s="87"/>
      <c r="E143" s="87"/>
      <c r="F143" s="88" t="n">
        <v>180</v>
      </c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90"/>
      <c r="Y143" s="90"/>
    </row>
    <row r="144" s="91" customFormat="true" ht="15.75" hidden="false" customHeight="true" outlineLevel="0" collapsed="false">
      <c r="A144" s="87" t="s">
        <v>108</v>
      </c>
      <c r="B144" s="87"/>
      <c r="C144" s="87"/>
      <c r="D144" s="87"/>
      <c r="E144" s="87"/>
      <c r="F144" s="88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90"/>
      <c r="Y144" s="90"/>
    </row>
    <row r="145" s="91" customFormat="true" ht="15.75" hidden="false" customHeight="true" outlineLevel="0" collapsed="false">
      <c r="A145" s="62" t="s">
        <v>127</v>
      </c>
      <c r="B145" s="62"/>
      <c r="C145" s="62"/>
      <c r="D145" s="62"/>
      <c r="E145" s="62"/>
      <c r="F145" s="88" t="n">
        <v>180</v>
      </c>
      <c r="G145" s="90"/>
      <c r="H145" s="90"/>
      <c r="I145" s="90"/>
      <c r="J145" s="90"/>
      <c r="K145" s="90"/>
      <c r="L145" s="90"/>
      <c r="M145" s="90"/>
      <c r="N145" s="90"/>
      <c r="O145" s="90"/>
      <c r="P145" s="90"/>
      <c r="Q145" s="90"/>
      <c r="R145" s="90"/>
      <c r="S145" s="90"/>
      <c r="T145" s="90"/>
      <c r="U145" s="90"/>
      <c r="V145" s="90"/>
      <c r="W145" s="90"/>
      <c r="X145" s="90"/>
      <c r="Y145" s="90"/>
    </row>
    <row r="146" s="91" customFormat="true" ht="20.1" hidden="false" customHeight="true" outlineLevel="0" collapsed="false">
      <c r="A146" s="87" t="s">
        <v>111</v>
      </c>
      <c r="B146" s="87"/>
      <c r="C146" s="87"/>
      <c r="D146" s="87"/>
      <c r="E146" s="87"/>
      <c r="F146" s="88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0"/>
      <c r="X146" s="90"/>
      <c r="Y146" s="90"/>
    </row>
    <row r="147" s="91" customFormat="true" ht="20.1" hidden="false" customHeight="true" outlineLevel="0" collapsed="false">
      <c r="A147" s="95" t="s">
        <v>128</v>
      </c>
      <c r="B147" s="95"/>
      <c r="C147" s="95"/>
      <c r="D147" s="95"/>
      <c r="E147" s="95"/>
      <c r="F147" s="88" t="s">
        <v>107</v>
      </c>
      <c r="G147" s="90"/>
      <c r="H147" s="90"/>
      <c r="I147" s="90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90"/>
      <c r="U147" s="90"/>
      <c r="V147" s="90"/>
      <c r="W147" s="90"/>
      <c r="X147" s="90"/>
      <c r="Y147" s="90"/>
    </row>
    <row r="148" s="91" customFormat="true" ht="20.1" hidden="false" customHeight="true" outlineLevel="0" collapsed="false">
      <c r="A148" s="87" t="s">
        <v>40</v>
      </c>
      <c r="B148" s="87"/>
      <c r="C148" s="87"/>
      <c r="D148" s="87"/>
      <c r="E148" s="87"/>
      <c r="F148" s="62"/>
      <c r="G148" s="90"/>
      <c r="H148" s="90"/>
      <c r="I148" s="90"/>
      <c r="J148" s="90"/>
      <c r="K148" s="90"/>
      <c r="L148" s="90"/>
      <c r="M148" s="90"/>
      <c r="N148" s="90"/>
      <c r="O148" s="90"/>
      <c r="P148" s="90"/>
      <c r="Q148" s="90"/>
      <c r="R148" s="90"/>
      <c r="S148" s="90"/>
      <c r="T148" s="90"/>
      <c r="U148" s="90"/>
      <c r="V148" s="90"/>
      <c r="W148" s="90"/>
      <c r="X148" s="90"/>
      <c r="Y148" s="90"/>
    </row>
    <row r="149" s="91" customFormat="true" ht="20.1" hidden="false" customHeight="true" outlineLevel="0" collapsed="false">
      <c r="A149" s="62" t="s">
        <v>129</v>
      </c>
      <c r="B149" s="62"/>
      <c r="C149" s="62"/>
      <c r="D149" s="62"/>
      <c r="E149" s="62"/>
      <c r="F149" s="88" t="n">
        <v>410</v>
      </c>
      <c r="G149" s="90"/>
      <c r="H149" s="90"/>
      <c r="I149" s="90"/>
      <c r="J149" s="90"/>
      <c r="K149" s="90"/>
      <c r="L149" s="90"/>
      <c r="M149" s="90"/>
      <c r="N149" s="90"/>
      <c r="O149" s="90"/>
      <c r="P149" s="90"/>
      <c r="Q149" s="90"/>
      <c r="R149" s="90"/>
      <c r="S149" s="90"/>
      <c r="T149" s="90"/>
      <c r="U149" s="90"/>
      <c r="V149" s="90"/>
      <c r="W149" s="90"/>
      <c r="X149" s="90"/>
      <c r="Y149" s="90"/>
    </row>
    <row r="150" s="91" customFormat="true" ht="20.1" hidden="false" customHeight="true" outlineLevel="0" collapsed="false">
      <c r="A150" s="62" t="s">
        <v>130</v>
      </c>
      <c r="B150" s="62"/>
      <c r="C150" s="62"/>
      <c r="D150" s="62"/>
      <c r="E150" s="62"/>
      <c r="F150" s="88" t="n">
        <v>420</v>
      </c>
      <c r="G150" s="90"/>
      <c r="H150" s="90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  <c r="V150" s="90"/>
      <c r="W150" s="90"/>
      <c r="X150" s="90"/>
      <c r="Y150" s="90"/>
    </row>
    <row r="151" s="91" customFormat="true" ht="20.1" hidden="false" customHeight="true" outlineLevel="0" collapsed="false">
      <c r="A151" s="62" t="s">
        <v>131</v>
      </c>
      <c r="B151" s="62"/>
      <c r="C151" s="62"/>
      <c r="D151" s="62"/>
      <c r="E151" s="62"/>
      <c r="F151" s="88" t="n">
        <v>430</v>
      </c>
      <c r="G151" s="90"/>
      <c r="H151" s="90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90"/>
      <c r="V151" s="90"/>
      <c r="W151" s="90"/>
      <c r="X151" s="90"/>
      <c r="Y151" s="90"/>
    </row>
    <row r="152" s="91" customFormat="true" ht="20.1" hidden="false" customHeight="true" outlineLevel="0" collapsed="false">
      <c r="A152" s="62" t="s">
        <v>132</v>
      </c>
      <c r="B152" s="62"/>
      <c r="C152" s="62"/>
      <c r="D152" s="62"/>
      <c r="E152" s="62"/>
      <c r="F152" s="88" t="n">
        <v>440</v>
      </c>
      <c r="G152" s="90"/>
      <c r="H152" s="90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90"/>
      <c r="U152" s="90"/>
      <c r="V152" s="90"/>
      <c r="W152" s="90"/>
      <c r="X152" s="90"/>
      <c r="Y152" s="90"/>
    </row>
    <row r="153" s="91" customFormat="true" ht="20.1" hidden="false" customHeight="true" outlineLevel="0" collapsed="false">
      <c r="A153" s="62" t="s">
        <v>133</v>
      </c>
      <c r="B153" s="62"/>
      <c r="C153" s="62"/>
      <c r="D153" s="62"/>
      <c r="E153" s="62"/>
      <c r="F153" s="88" t="n">
        <v>620</v>
      </c>
      <c r="G153" s="90"/>
      <c r="H153" s="90"/>
      <c r="I153" s="90"/>
      <c r="J153" s="90"/>
      <c r="K153" s="90"/>
      <c r="L153" s="90"/>
      <c r="M153" s="90"/>
      <c r="N153" s="90"/>
      <c r="O153" s="90"/>
      <c r="P153" s="90"/>
      <c r="Q153" s="90"/>
      <c r="R153" s="90"/>
      <c r="S153" s="90"/>
      <c r="T153" s="90"/>
      <c r="U153" s="90"/>
      <c r="V153" s="90"/>
      <c r="W153" s="90"/>
      <c r="X153" s="90"/>
      <c r="Y153" s="90"/>
    </row>
    <row r="154" s="91" customFormat="true" ht="20.1" hidden="false" customHeight="true" outlineLevel="0" collapsed="false">
      <c r="A154" s="87" t="s">
        <v>134</v>
      </c>
      <c r="B154" s="87"/>
      <c r="C154" s="87"/>
      <c r="D154" s="87"/>
      <c r="E154" s="87"/>
      <c r="F154" s="88" t="n">
        <v>630</v>
      </c>
      <c r="G154" s="90"/>
      <c r="H154" s="90"/>
      <c r="I154" s="90"/>
      <c r="J154" s="90"/>
      <c r="K154" s="90"/>
      <c r="L154" s="90"/>
      <c r="M154" s="90"/>
      <c r="N154" s="90"/>
      <c r="O154" s="90"/>
      <c r="P154" s="90"/>
      <c r="Q154" s="90"/>
      <c r="R154" s="90"/>
      <c r="S154" s="90"/>
      <c r="T154" s="90"/>
      <c r="U154" s="90"/>
      <c r="V154" s="90"/>
      <c r="W154" s="90"/>
      <c r="X154" s="90"/>
      <c r="Y154" s="90"/>
    </row>
    <row r="155" s="91" customFormat="true" ht="20.1" hidden="false" customHeight="true" outlineLevel="0" collapsed="false">
      <c r="A155" s="62" t="s">
        <v>135</v>
      </c>
      <c r="B155" s="62"/>
      <c r="C155" s="62"/>
      <c r="D155" s="62"/>
      <c r="E155" s="62"/>
      <c r="F155" s="88" t="n">
        <v>650</v>
      </c>
      <c r="G155" s="90"/>
      <c r="H155" s="90"/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90"/>
      <c r="T155" s="90"/>
      <c r="U155" s="90"/>
      <c r="V155" s="90"/>
      <c r="W155" s="90"/>
      <c r="X155" s="90"/>
      <c r="Y155" s="90"/>
    </row>
    <row r="156" s="86" customFormat="true" ht="20.1" hidden="false" customHeight="true" outlineLevel="0" collapsed="false">
      <c r="A156" s="92" t="s">
        <v>136</v>
      </c>
      <c r="B156" s="92"/>
      <c r="C156" s="92"/>
      <c r="D156" s="92"/>
      <c r="E156" s="92"/>
      <c r="F156" s="88" t="s">
        <v>107</v>
      </c>
      <c r="G156" s="90" t="n">
        <v>0</v>
      </c>
      <c r="H156" s="90"/>
      <c r="I156" s="90"/>
      <c r="J156" s="90"/>
      <c r="K156" s="90"/>
      <c r="L156" s="90" t="n">
        <v>0</v>
      </c>
      <c r="M156" s="90"/>
      <c r="N156" s="90"/>
      <c r="O156" s="90"/>
      <c r="P156" s="90"/>
      <c r="Q156" s="90"/>
      <c r="R156" s="90"/>
      <c r="S156" s="90" t="n">
        <v>0</v>
      </c>
      <c r="T156" s="90"/>
      <c r="U156" s="90"/>
      <c r="V156" s="90"/>
      <c r="W156" s="90"/>
      <c r="X156" s="90"/>
      <c r="Y156" s="90"/>
    </row>
    <row r="157" s="91" customFormat="true" ht="15" hidden="false" customHeight="true" outlineLevel="0" collapsed="false">
      <c r="A157" s="87" t="s">
        <v>108</v>
      </c>
      <c r="B157" s="87"/>
      <c r="C157" s="87"/>
      <c r="D157" s="87"/>
      <c r="E157" s="87"/>
      <c r="F157" s="88"/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  <c r="V157" s="90"/>
      <c r="W157" s="90"/>
      <c r="X157" s="90"/>
      <c r="Y157" s="90"/>
    </row>
    <row r="158" s="91" customFormat="true" ht="20.1" hidden="false" customHeight="true" outlineLevel="0" collapsed="false">
      <c r="A158" s="87" t="s">
        <v>109</v>
      </c>
      <c r="B158" s="87"/>
      <c r="C158" s="87"/>
      <c r="D158" s="87"/>
      <c r="E158" s="87"/>
      <c r="F158" s="88" t="s">
        <v>107</v>
      </c>
      <c r="G158" s="90" t="n">
        <v>0</v>
      </c>
      <c r="H158" s="90"/>
      <c r="I158" s="90"/>
      <c r="J158" s="90"/>
      <c r="K158" s="90"/>
      <c r="L158" s="90" t="n">
        <v>0</v>
      </c>
      <c r="M158" s="90"/>
      <c r="N158" s="90"/>
      <c r="O158" s="90"/>
      <c r="P158" s="90"/>
      <c r="Q158" s="90"/>
      <c r="R158" s="90"/>
      <c r="S158" s="90" t="n">
        <v>0</v>
      </c>
      <c r="T158" s="90"/>
      <c r="U158" s="90"/>
      <c r="V158" s="90"/>
      <c r="W158" s="90"/>
      <c r="X158" s="90"/>
      <c r="Y158" s="90"/>
    </row>
    <row r="159" s="91" customFormat="true" ht="24.75" hidden="false" customHeight="true" outlineLevel="0" collapsed="false">
      <c r="A159" s="87" t="s">
        <v>110</v>
      </c>
      <c r="B159" s="87"/>
      <c r="C159" s="87"/>
      <c r="D159" s="87"/>
      <c r="E159" s="87"/>
      <c r="F159" s="88" t="s">
        <v>107</v>
      </c>
      <c r="G159" s="90" t="n">
        <v>0</v>
      </c>
      <c r="H159" s="90"/>
      <c r="I159" s="90"/>
      <c r="J159" s="90"/>
      <c r="K159" s="90"/>
      <c r="L159" s="90" t="n">
        <v>0</v>
      </c>
      <c r="M159" s="90"/>
      <c r="N159" s="90"/>
      <c r="O159" s="90"/>
      <c r="P159" s="90"/>
      <c r="Q159" s="90"/>
      <c r="R159" s="90"/>
      <c r="S159" s="90" t="n">
        <v>0</v>
      </c>
      <c r="T159" s="90"/>
      <c r="U159" s="90"/>
      <c r="V159" s="90"/>
      <c r="W159" s="90"/>
      <c r="X159" s="90"/>
      <c r="Y159" s="90"/>
    </row>
    <row r="160" s="91" customFormat="true" ht="22.5" hidden="false" customHeight="true" outlineLevel="0" collapsed="false">
      <c r="A160" s="103" t="s">
        <v>111</v>
      </c>
      <c r="B160" s="103"/>
      <c r="C160" s="103"/>
      <c r="D160" s="103"/>
      <c r="E160" s="103"/>
      <c r="F160" s="104"/>
      <c r="G160" s="105"/>
      <c r="H160" s="105"/>
      <c r="I160" s="105"/>
      <c r="J160" s="105"/>
      <c r="K160" s="105"/>
      <c r="L160" s="106"/>
      <c r="M160" s="107"/>
      <c r="N160" s="107"/>
      <c r="O160" s="107"/>
      <c r="P160" s="107"/>
      <c r="Q160" s="107"/>
      <c r="R160" s="108"/>
      <c r="S160" s="106"/>
      <c r="T160" s="107"/>
      <c r="U160" s="107"/>
      <c r="V160" s="107"/>
      <c r="W160" s="107"/>
      <c r="X160" s="107"/>
      <c r="Y160" s="108"/>
    </row>
    <row r="161" s="52" customFormat="true" ht="27.75" hidden="false" customHeight="true" outlineLevel="0" collapsed="false">
      <c r="A161" s="109" t="s">
        <v>34</v>
      </c>
      <c r="B161" s="109"/>
      <c r="C161" s="109"/>
      <c r="D161" s="110" t="s">
        <v>105</v>
      </c>
      <c r="E161" s="110" t="s">
        <v>137</v>
      </c>
      <c r="F161" s="110" t="s">
        <v>36</v>
      </c>
      <c r="G161" s="110"/>
      <c r="H161" s="110"/>
      <c r="I161" s="110"/>
      <c r="J161" s="110"/>
      <c r="K161" s="110"/>
      <c r="L161" s="110" t="s">
        <v>137</v>
      </c>
      <c r="M161" s="110" t="s">
        <v>37</v>
      </c>
      <c r="N161" s="110"/>
      <c r="O161" s="110"/>
      <c r="P161" s="110"/>
      <c r="Q161" s="110"/>
      <c r="R161" s="110"/>
      <c r="S161" s="110" t="s">
        <v>137</v>
      </c>
      <c r="T161" s="110" t="s">
        <v>38</v>
      </c>
      <c r="U161" s="110"/>
      <c r="V161" s="110"/>
      <c r="W161" s="110"/>
      <c r="X161" s="110"/>
      <c r="Y161" s="110"/>
    </row>
    <row r="162" s="52" customFormat="true" ht="111.75" hidden="false" customHeight="true" outlineLevel="0" collapsed="false">
      <c r="A162" s="109"/>
      <c r="B162" s="109"/>
      <c r="C162" s="109"/>
      <c r="D162" s="110"/>
      <c r="E162" s="110"/>
      <c r="F162" s="111" t="s">
        <v>138</v>
      </c>
      <c r="G162" s="111" t="s">
        <v>139</v>
      </c>
      <c r="H162" s="112" t="s">
        <v>140</v>
      </c>
      <c r="I162" s="112"/>
      <c r="J162" s="111" t="s">
        <v>141</v>
      </c>
      <c r="K162" s="111" t="s">
        <v>142</v>
      </c>
      <c r="L162" s="110"/>
      <c r="M162" s="111" t="s">
        <v>138</v>
      </c>
      <c r="N162" s="111" t="s">
        <v>139</v>
      </c>
      <c r="O162" s="112" t="s">
        <v>140</v>
      </c>
      <c r="P162" s="112"/>
      <c r="Q162" s="111" t="s">
        <v>141</v>
      </c>
      <c r="R162" s="111" t="s">
        <v>142</v>
      </c>
      <c r="S162" s="110"/>
      <c r="T162" s="111" t="s">
        <v>138</v>
      </c>
      <c r="U162" s="111" t="s">
        <v>139</v>
      </c>
      <c r="V162" s="112" t="s">
        <v>140</v>
      </c>
      <c r="W162" s="112"/>
      <c r="X162" s="111" t="s">
        <v>141</v>
      </c>
      <c r="Y162" s="111" t="s">
        <v>142</v>
      </c>
    </row>
    <row r="163" s="57" customFormat="true" ht="20.1" hidden="false" customHeight="true" outlineLevel="0" collapsed="false">
      <c r="A163" s="113" t="s">
        <v>143</v>
      </c>
      <c r="B163" s="113"/>
      <c r="C163" s="113"/>
      <c r="D163" s="114"/>
      <c r="E163" s="115" t="n">
        <f aca="false">E165+E170+E178+E181+E185+E189+E195</f>
        <v>2988576</v>
      </c>
      <c r="F163" s="115" t="n">
        <f aca="false">F165+F170+F178+F181+F185+F189+F195</f>
        <v>2939296</v>
      </c>
      <c r="G163" s="115" t="n">
        <f aca="false">G165+G170+G178+G181+G185+G189+G195</f>
        <v>8280</v>
      </c>
      <c r="H163" s="115" t="n">
        <f aca="false">H165+H170+H181+H185+H189+H195</f>
        <v>0</v>
      </c>
      <c r="I163" s="115"/>
      <c r="J163" s="115" t="n">
        <f aca="false">J165+J170+J181+J185+J189+J195</f>
        <v>41000</v>
      </c>
      <c r="K163" s="115" t="n">
        <f aca="false">K165+K170+K181+K185+K189+K195</f>
        <v>0</v>
      </c>
      <c r="L163" s="115" t="n">
        <f aca="false">L165+L170+L181+L185+L189+L195</f>
        <v>1985586</v>
      </c>
      <c r="M163" s="115" t="n">
        <f aca="false">M165+M170+M181+M185+M189+M195</f>
        <v>1932478</v>
      </c>
      <c r="N163" s="115" t="n">
        <f aca="false">N165+N170+N181+N185+N189+N195</f>
        <v>9108</v>
      </c>
      <c r="O163" s="115" t="n">
        <f aca="false">O165+O170+O181+O185+O189+O195</f>
        <v>0</v>
      </c>
      <c r="P163" s="115"/>
      <c r="Q163" s="115" t="n">
        <f aca="false">Q165+Q170+Q181+Q185+Q189+Q195</f>
        <v>44000</v>
      </c>
      <c r="R163" s="115" t="n">
        <f aca="false">R165+R170+R181+R185+R189+R195</f>
        <v>0</v>
      </c>
      <c r="S163" s="115" t="n">
        <f aca="false">S165+S170+S181+S185+S189+S195</f>
        <v>2004761</v>
      </c>
      <c r="T163" s="115" t="n">
        <f aca="false">T165+T170+T181+T185+T189+T195</f>
        <v>1954761</v>
      </c>
      <c r="U163" s="115" t="n">
        <f aca="false">U165+U170+U181+U185+U189+U195</f>
        <v>0</v>
      </c>
      <c r="V163" s="115" t="n">
        <f aca="false">V165+V170+V185+V189+V195</f>
        <v>0</v>
      </c>
      <c r="W163" s="115"/>
      <c r="X163" s="115" t="n">
        <f aca="false">X165+X170+X181+X185+X189+X195</f>
        <v>50000</v>
      </c>
      <c r="Y163" s="115" t="n">
        <f aca="false">Y165+Y170+Y181+Y185+Y189+Y195</f>
        <v>0</v>
      </c>
    </row>
    <row r="164" s="52" customFormat="true" ht="18" hidden="false" customHeight="true" outlineLevel="0" collapsed="false">
      <c r="A164" s="116" t="s">
        <v>108</v>
      </c>
      <c r="B164" s="116"/>
      <c r="C164" s="116"/>
      <c r="D164" s="117"/>
      <c r="E164" s="118"/>
      <c r="F164" s="118"/>
      <c r="G164" s="118"/>
      <c r="H164" s="118"/>
      <c r="I164" s="118"/>
      <c r="J164" s="118"/>
      <c r="K164" s="119"/>
      <c r="L164" s="120"/>
      <c r="M164" s="118"/>
      <c r="N164" s="118"/>
      <c r="O164" s="118"/>
      <c r="P164" s="118"/>
      <c r="Q164" s="118"/>
      <c r="R164" s="121"/>
      <c r="S164" s="120"/>
      <c r="T164" s="118"/>
      <c r="U164" s="118"/>
      <c r="V164" s="118"/>
      <c r="W164" s="118"/>
      <c r="X164" s="118"/>
      <c r="Y164" s="121"/>
    </row>
    <row r="165" s="57" customFormat="true" ht="20.1" hidden="false" customHeight="true" outlineLevel="0" collapsed="false">
      <c r="A165" s="122" t="s">
        <v>144</v>
      </c>
      <c r="B165" s="122"/>
      <c r="C165" s="122"/>
      <c r="D165" s="123" t="n">
        <v>210</v>
      </c>
      <c r="E165" s="124" t="n">
        <f aca="false">F165+G165+H165+J165+K165</f>
        <v>2750745</v>
      </c>
      <c r="F165" s="124" t="n">
        <f aca="false">F167+F168+F169</f>
        <v>2750745</v>
      </c>
      <c r="G165" s="124" t="n">
        <f aca="false">G167+G168+G169</f>
        <v>0</v>
      </c>
      <c r="H165" s="124" t="n">
        <f aca="false">H167+H168+H169</f>
        <v>0</v>
      </c>
      <c r="I165" s="124"/>
      <c r="J165" s="124" t="n">
        <f aca="false">J167+J168+J169</f>
        <v>0</v>
      </c>
      <c r="K165" s="124" t="n">
        <f aca="false">K167+K168+K169</f>
        <v>0</v>
      </c>
      <c r="L165" s="124" t="n">
        <f aca="false">M165+N165+O165+Q165+R165</f>
        <v>1743788</v>
      </c>
      <c r="M165" s="124" t="n">
        <f aca="false">M167+M168+M169</f>
        <v>1743788</v>
      </c>
      <c r="N165" s="124" t="n">
        <f aca="false">N167+N168+N169</f>
        <v>0</v>
      </c>
      <c r="O165" s="124" t="n">
        <f aca="false">O167+O168+O169</f>
        <v>0</v>
      </c>
      <c r="P165" s="124"/>
      <c r="Q165" s="124" t="n">
        <f aca="false">Q167+Q168+Q169</f>
        <v>0</v>
      </c>
      <c r="R165" s="124" t="n">
        <f aca="false">R167+R168+R169</f>
        <v>0</v>
      </c>
      <c r="S165" s="124" t="n">
        <f aca="false">T165+U165+V165+X165+Y165</f>
        <v>1743788</v>
      </c>
      <c r="T165" s="124" t="n">
        <f aca="false">T167+T168+T169</f>
        <v>1743788</v>
      </c>
      <c r="U165" s="124" t="n">
        <f aca="false">U167+U168+U169</f>
        <v>0</v>
      </c>
      <c r="V165" s="124" t="n">
        <f aca="false">V167+V168+V169</f>
        <v>0</v>
      </c>
      <c r="W165" s="124"/>
      <c r="X165" s="124" t="n">
        <f aca="false">X167+X168+X169</f>
        <v>0</v>
      </c>
      <c r="Y165" s="124" t="n">
        <f aca="false">Y167+Y168+Y169</f>
        <v>0</v>
      </c>
    </row>
    <row r="166" s="52" customFormat="true" ht="18" hidden="false" customHeight="true" outlineLevel="0" collapsed="false">
      <c r="A166" s="116" t="s">
        <v>40</v>
      </c>
      <c r="B166" s="116"/>
      <c r="C166" s="116"/>
      <c r="D166" s="117"/>
      <c r="E166" s="124" t="n">
        <f aca="false">F166+G166+H166+J166+K166</f>
        <v>0</v>
      </c>
      <c r="F166" s="118"/>
      <c r="G166" s="118"/>
      <c r="H166" s="118"/>
      <c r="I166" s="118"/>
      <c r="J166" s="118"/>
      <c r="K166" s="119"/>
      <c r="L166" s="124" t="n">
        <f aca="false">M166+N166+O166+Q166+R166</f>
        <v>0</v>
      </c>
      <c r="M166" s="118"/>
      <c r="N166" s="118"/>
      <c r="O166" s="118"/>
      <c r="P166" s="118"/>
      <c r="Q166" s="118"/>
      <c r="R166" s="121"/>
      <c r="S166" s="124" t="n">
        <f aca="false">T166+U166+V166+X166+Y166</f>
        <v>0</v>
      </c>
      <c r="T166" s="118"/>
      <c r="U166" s="118"/>
      <c r="V166" s="118"/>
      <c r="W166" s="118"/>
      <c r="X166" s="118"/>
      <c r="Y166" s="121"/>
    </row>
    <row r="167" s="52" customFormat="true" ht="20.1" hidden="false" customHeight="true" outlineLevel="0" collapsed="false">
      <c r="A167" s="116" t="s">
        <v>145</v>
      </c>
      <c r="B167" s="116"/>
      <c r="C167" s="116"/>
      <c r="D167" s="117" t="n">
        <v>211</v>
      </c>
      <c r="E167" s="124" t="n">
        <f aca="false">F167+G167+H167+J167+K167</f>
        <v>2108097</v>
      </c>
      <c r="F167" s="118" t="n">
        <v>2108097</v>
      </c>
      <c r="G167" s="118"/>
      <c r="H167" s="118"/>
      <c r="I167" s="118"/>
      <c r="J167" s="118"/>
      <c r="K167" s="119"/>
      <c r="L167" s="124" t="n">
        <f aca="false">M167+N167+O167+Q167+R167</f>
        <v>1334705</v>
      </c>
      <c r="M167" s="118" t="n">
        <f aca="false">M248+M296</f>
        <v>1334705</v>
      </c>
      <c r="N167" s="118"/>
      <c r="O167" s="118"/>
      <c r="P167" s="118"/>
      <c r="Q167" s="118"/>
      <c r="R167" s="121"/>
      <c r="S167" s="124" t="n">
        <f aca="false">T167+U167+V167+X167+Y167</f>
        <v>1334705</v>
      </c>
      <c r="T167" s="118" t="n">
        <f aca="false">T248+T296</f>
        <v>1334705</v>
      </c>
      <c r="U167" s="118"/>
      <c r="V167" s="118"/>
      <c r="W167" s="118"/>
      <c r="X167" s="118"/>
      <c r="Y167" s="121"/>
    </row>
    <row r="168" s="52" customFormat="true" ht="20.1" hidden="false" customHeight="true" outlineLevel="0" collapsed="false">
      <c r="A168" s="116" t="s">
        <v>146</v>
      </c>
      <c r="B168" s="116"/>
      <c r="C168" s="116"/>
      <c r="D168" s="117" t="n">
        <v>212</v>
      </c>
      <c r="E168" s="124" t="n">
        <f aca="false">F168+G168+H168+J168+K168</f>
        <v>6000</v>
      </c>
      <c r="F168" s="118" t="n">
        <f aca="false">F289</f>
        <v>6000</v>
      </c>
      <c r="G168" s="118"/>
      <c r="H168" s="118"/>
      <c r="I168" s="118"/>
      <c r="J168" s="118"/>
      <c r="K168" s="119"/>
      <c r="L168" s="124" t="n">
        <f aca="false">M168+N168+O168+Q168+R168</f>
        <v>6000</v>
      </c>
      <c r="M168" s="118" t="n">
        <f aca="false">M289</f>
        <v>6000</v>
      </c>
      <c r="N168" s="118"/>
      <c r="O168" s="118"/>
      <c r="P168" s="118"/>
      <c r="Q168" s="118"/>
      <c r="R168" s="121"/>
      <c r="S168" s="124" t="n">
        <f aca="false">T168+U168+V168+X168+Y168</f>
        <v>6000</v>
      </c>
      <c r="T168" s="118" t="n">
        <f aca="false">T289</f>
        <v>6000</v>
      </c>
      <c r="U168" s="118"/>
      <c r="V168" s="118"/>
      <c r="W168" s="118"/>
      <c r="X168" s="118"/>
      <c r="Y168" s="121"/>
    </row>
    <row r="169" s="52" customFormat="true" ht="20.1" hidden="false" customHeight="true" outlineLevel="0" collapsed="false">
      <c r="A169" s="116" t="s">
        <v>147</v>
      </c>
      <c r="B169" s="116"/>
      <c r="C169" s="116"/>
      <c r="D169" s="117" t="n">
        <v>213</v>
      </c>
      <c r="E169" s="124" t="n">
        <f aca="false">F169+G169+H169+J169+K169</f>
        <v>636648</v>
      </c>
      <c r="F169" s="118" t="n">
        <v>636648</v>
      </c>
      <c r="G169" s="118"/>
      <c r="H169" s="118"/>
      <c r="I169" s="118"/>
      <c r="J169" s="118"/>
      <c r="K169" s="119"/>
      <c r="L169" s="124" t="n">
        <f aca="false">M169+N169+O169+Q169+R169</f>
        <v>403083</v>
      </c>
      <c r="M169" s="118" t="n">
        <f aca="false">M250+M298</f>
        <v>403083</v>
      </c>
      <c r="N169" s="118"/>
      <c r="O169" s="118"/>
      <c r="P169" s="118"/>
      <c r="Q169" s="118"/>
      <c r="R169" s="121"/>
      <c r="S169" s="124" t="n">
        <f aca="false">T169+U169+V169+X169+Y169</f>
        <v>403083</v>
      </c>
      <c r="T169" s="118" t="n">
        <f aca="false">T250+T298</f>
        <v>403083</v>
      </c>
      <c r="U169" s="118"/>
      <c r="V169" s="118"/>
      <c r="W169" s="118"/>
      <c r="X169" s="118"/>
      <c r="Y169" s="121"/>
    </row>
    <row r="170" s="57" customFormat="true" ht="20.1" hidden="false" customHeight="true" outlineLevel="0" collapsed="false">
      <c r="A170" s="122" t="s">
        <v>148</v>
      </c>
      <c r="B170" s="122"/>
      <c r="C170" s="122"/>
      <c r="D170" s="123" t="n">
        <v>220</v>
      </c>
      <c r="E170" s="124" t="n">
        <f aca="false">F170+G170+H170+J170+K170</f>
        <v>161649</v>
      </c>
      <c r="F170" s="124" t="n">
        <f aca="false">F172+F173+F174+F175+F176+F177</f>
        <v>149149</v>
      </c>
      <c r="G170" s="124" t="n">
        <f aca="false">G172+G173+G174+G175+G176+G177</f>
        <v>500</v>
      </c>
      <c r="H170" s="124" t="n">
        <f aca="false">H172+H173+H174+H177</f>
        <v>0</v>
      </c>
      <c r="I170" s="124"/>
      <c r="J170" s="124" t="n">
        <f aca="false">J172+J173+J174+J175+J176+J177</f>
        <v>12000</v>
      </c>
      <c r="K170" s="124" t="n">
        <f aca="false">K172+K173+K174+K175+K176+K177</f>
        <v>0</v>
      </c>
      <c r="L170" s="124" t="n">
        <f aca="false">M170+N170+O170+Q170+R170</f>
        <v>161649</v>
      </c>
      <c r="M170" s="124" t="n">
        <f aca="false">M172+M173+M174+M175+M176+M177</f>
        <v>149149</v>
      </c>
      <c r="N170" s="124" t="n">
        <f aca="false">N172+N173+N174+N175+N176+N177</f>
        <v>500</v>
      </c>
      <c r="O170" s="124" t="n">
        <f aca="false">O172+O173+O174+O175+O176+O177</f>
        <v>0</v>
      </c>
      <c r="P170" s="124"/>
      <c r="Q170" s="124" t="n">
        <f aca="false">Q172+Q173+Q174+Q175+Q176+Q177</f>
        <v>12000</v>
      </c>
      <c r="R170" s="124" t="n">
        <f aca="false">R172+R173+R174+R175+R176+R177</f>
        <v>0</v>
      </c>
      <c r="S170" s="124" t="n">
        <f aca="false">T170+U170+V170+X170+Y170</f>
        <v>173330</v>
      </c>
      <c r="T170" s="124" t="n">
        <f aca="false">T172+T173+T174+T175+T176+T177</f>
        <v>161330</v>
      </c>
      <c r="U170" s="124" t="n">
        <f aca="false">U172+U173+U174+U175+U176+U177</f>
        <v>0</v>
      </c>
      <c r="V170" s="124" t="n">
        <f aca="false">V172+V173+V174+V175+V176+V177</f>
        <v>0</v>
      </c>
      <c r="W170" s="124"/>
      <c r="X170" s="124" t="n">
        <f aca="false">X172+X173+X174+X175+X176+X177</f>
        <v>12000</v>
      </c>
      <c r="Y170" s="124" t="n">
        <f aca="false">Y172+Y173+Y174+Y175+Y176+Y177</f>
        <v>0</v>
      </c>
    </row>
    <row r="171" s="52" customFormat="true" ht="12.75" hidden="false" customHeight="true" outlineLevel="0" collapsed="false">
      <c r="A171" s="116" t="s">
        <v>40</v>
      </c>
      <c r="B171" s="116"/>
      <c r="C171" s="116"/>
      <c r="D171" s="117"/>
      <c r="E171" s="124" t="n">
        <f aca="false">F171+G171+H171+J171+K171</f>
        <v>0</v>
      </c>
      <c r="F171" s="118"/>
      <c r="G171" s="118"/>
      <c r="H171" s="118"/>
      <c r="I171" s="118"/>
      <c r="J171" s="118"/>
      <c r="K171" s="119"/>
      <c r="L171" s="124" t="n">
        <f aca="false">M171+N171+O171+Q171+R171</f>
        <v>0</v>
      </c>
      <c r="M171" s="118"/>
      <c r="N171" s="118"/>
      <c r="O171" s="118"/>
      <c r="P171" s="118"/>
      <c r="Q171" s="118"/>
      <c r="R171" s="121"/>
      <c r="S171" s="124" t="n">
        <f aca="false">T171+U171+V171+X171+Y171</f>
        <v>0</v>
      </c>
      <c r="T171" s="118"/>
      <c r="U171" s="118"/>
      <c r="V171" s="118"/>
      <c r="W171" s="118"/>
      <c r="X171" s="118"/>
      <c r="Y171" s="121"/>
    </row>
    <row r="172" s="52" customFormat="true" ht="20.1" hidden="false" customHeight="true" outlineLevel="0" collapsed="false">
      <c r="A172" s="116" t="s">
        <v>149</v>
      </c>
      <c r="B172" s="116"/>
      <c r="C172" s="116"/>
      <c r="D172" s="117" t="n">
        <v>221</v>
      </c>
      <c r="E172" s="124" t="n">
        <f aca="false">F172+G172+H172+J172+K172</f>
        <v>11900</v>
      </c>
      <c r="F172" s="118" t="n">
        <f aca="false">F213+F253</f>
        <v>11900</v>
      </c>
      <c r="G172" s="118"/>
      <c r="H172" s="118"/>
      <c r="I172" s="118"/>
      <c r="J172" s="118"/>
      <c r="K172" s="119"/>
      <c r="L172" s="124" t="n">
        <f aca="false">M172+N172+O172+Q172+R172</f>
        <v>11900</v>
      </c>
      <c r="M172" s="118" t="n">
        <f aca="false">M213+M253</f>
        <v>11900</v>
      </c>
      <c r="N172" s="118"/>
      <c r="O172" s="118"/>
      <c r="P172" s="118"/>
      <c r="Q172" s="118"/>
      <c r="R172" s="121"/>
      <c r="S172" s="124" t="n">
        <f aca="false">T172+U172+V172+X172+Y172</f>
        <v>11900</v>
      </c>
      <c r="T172" s="118" t="n">
        <f aca="false">T213+T253</f>
        <v>11900</v>
      </c>
      <c r="U172" s="118"/>
      <c r="V172" s="118"/>
      <c r="W172" s="118"/>
      <c r="X172" s="118"/>
      <c r="Y172" s="121"/>
    </row>
    <row r="173" s="52" customFormat="true" ht="20.1" hidden="false" customHeight="true" outlineLevel="0" collapsed="false">
      <c r="A173" s="116" t="s">
        <v>150</v>
      </c>
      <c r="B173" s="116"/>
      <c r="C173" s="116"/>
      <c r="D173" s="117" t="n">
        <v>222</v>
      </c>
      <c r="E173" s="124" t="n">
        <f aca="false">F173+G173+H173+J173+K173</f>
        <v>4500</v>
      </c>
      <c r="F173" s="118" t="n">
        <f aca="false">F214</f>
        <v>4000</v>
      </c>
      <c r="G173" s="118" t="n">
        <f aca="false">G390</f>
        <v>500</v>
      </c>
      <c r="H173" s="118"/>
      <c r="I173" s="118"/>
      <c r="J173" s="118"/>
      <c r="K173" s="119"/>
      <c r="L173" s="124" t="n">
        <f aca="false">M173+N173+O173+Q173+R173</f>
        <v>4500</v>
      </c>
      <c r="M173" s="118" t="n">
        <f aca="false">M214</f>
        <v>4000</v>
      </c>
      <c r="N173" s="118" t="n">
        <f aca="false">N390</f>
        <v>500</v>
      </c>
      <c r="O173" s="118"/>
      <c r="P173" s="118"/>
      <c r="Q173" s="118"/>
      <c r="R173" s="121"/>
      <c r="S173" s="124" t="n">
        <f aca="false">T173+U173+V173+X173+Y173</f>
        <v>4000</v>
      </c>
      <c r="T173" s="118" t="n">
        <f aca="false">T214</f>
        <v>4000</v>
      </c>
      <c r="U173" s="118"/>
      <c r="V173" s="118"/>
      <c r="W173" s="118"/>
      <c r="X173" s="118"/>
      <c r="Y173" s="121"/>
    </row>
    <row r="174" s="52" customFormat="true" ht="20.1" hidden="false" customHeight="true" outlineLevel="0" collapsed="false">
      <c r="A174" s="116" t="s">
        <v>151</v>
      </c>
      <c r="B174" s="116"/>
      <c r="C174" s="116"/>
      <c r="D174" s="117" t="n">
        <v>223</v>
      </c>
      <c r="E174" s="124" t="n">
        <f aca="false">F174+G174+H174+J174+K174</f>
        <v>101786</v>
      </c>
      <c r="F174" s="118" t="n">
        <f aca="false">F215</f>
        <v>101786</v>
      </c>
      <c r="G174" s="118"/>
      <c r="H174" s="118"/>
      <c r="I174" s="118"/>
      <c r="J174" s="118"/>
      <c r="K174" s="119"/>
      <c r="L174" s="124" t="n">
        <f aca="false">M174+N174+O174+Q174+R174</f>
        <v>101786</v>
      </c>
      <c r="M174" s="118" t="n">
        <f aca="false">M215</f>
        <v>101786</v>
      </c>
      <c r="N174" s="118"/>
      <c r="O174" s="118"/>
      <c r="P174" s="118"/>
      <c r="Q174" s="118"/>
      <c r="R174" s="121"/>
      <c r="S174" s="124" t="n">
        <f aca="false">T174+U174+V174+X174+Y174</f>
        <v>113967</v>
      </c>
      <c r="T174" s="118" t="n">
        <f aca="false">T215</f>
        <v>113967</v>
      </c>
      <c r="U174" s="118"/>
      <c r="V174" s="118"/>
      <c r="W174" s="118"/>
      <c r="X174" s="118"/>
      <c r="Y174" s="121"/>
    </row>
    <row r="175" s="52" customFormat="true" ht="20.1" hidden="false" customHeight="true" outlineLevel="0" collapsed="false">
      <c r="A175" s="116" t="s">
        <v>152</v>
      </c>
      <c r="B175" s="116"/>
      <c r="C175" s="116"/>
      <c r="D175" s="117" t="n">
        <v>224</v>
      </c>
      <c r="E175" s="124" t="n">
        <f aca="false">F175+G175+H175+J175+K175</f>
        <v>0</v>
      </c>
      <c r="F175" s="118" t="n">
        <v>0</v>
      </c>
      <c r="G175" s="118"/>
      <c r="H175" s="118"/>
      <c r="I175" s="118"/>
      <c r="J175" s="118"/>
      <c r="K175" s="119"/>
      <c r="L175" s="124" t="n">
        <f aca="false">M175+N175+O175+Q175+R175</f>
        <v>0</v>
      </c>
      <c r="M175" s="118" t="n">
        <v>0</v>
      </c>
      <c r="N175" s="118"/>
      <c r="O175" s="118"/>
      <c r="P175" s="118"/>
      <c r="Q175" s="118"/>
      <c r="R175" s="121"/>
      <c r="S175" s="124" t="n">
        <f aca="false">T175+U175+V175+X175+Y175</f>
        <v>0</v>
      </c>
      <c r="T175" s="118" t="n">
        <v>0</v>
      </c>
      <c r="U175" s="118"/>
      <c r="V175" s="118"/>
      <c r="W175" s="118"/>
      <c r="X175" s="118"/>
      <c r="Y175" s="121"/>
    </row>
    <row r="176" s="52" customFormat="true" ht="20.1" hidden="false" customHeight="true" outlineLevel="0" collapsed="false">
      <c r="A176" s="116" t="s">
        <v>153</v>
      </c>
      <c r="B176" s="116"/>
      <c r="C176" s="116"/>
      <c r="D176" s="117" t="n">
        <v>225</v>
      </c>
      <c r="E176" s="124" t="n">
        <f aca="false">F176+G176+H176+J176+K176</f>
        <v>38463</v>
      </c>
      <c r="F176" s="118" t="n">
        <f aca="false">F217</f>
        <v>28463</v>
      </c>
      <c r="G176" s="118"/>
      <c r="H176" s="118"/>
      <c r="I176" s="118"/>
      <c r="J176" s="118" t="n">
        <f aca="false">J513</f>
        <v>10000</v>
      </c>
      <c r="K176" s="119"/>
      <c r="L176" s="124" t="n">
        <f aca="false">M176+N176+O176+Q176+R176</f>
        <v>38463</v>
      </c>
      <c r="M176" s="118" t="n">
        <f aca="false">M217</f>
        <v>28463</v>
      </c>
      <c r="N176" s="118"/>
      <c r="O176" s="118"/>
      <c r="P176" s="118"/>
      <c r="Q176" s="118" t="n">
        <f aca="false">Q513</f>
        <v>10000</v>
      </c>
      <c r="R176" s="121"/>
      <c r="S176" s="124" t="n">
        <f aca="false">T176+U176+V176+X176+Y176</f>
        <v>38463</v>
      </c>
      <c r="T176" s="118" t="n">
        <f aca="false">T217</f>
        <v>28463</v>
      </c>
      <c r="U176" s="118"/>
      <c r="V176" s="118"/>
      <c r="W176" s="118"/>
      <c r="X176" s="118" t="n">
        <f aca="false">X513</f>
        <v>10000</v>
      </c>
      <c r="Y176" s="121"/>
    </row>
    <row r="177" s="52" customFormat="true" ht="20.1" hidden="false" customHeight="true" outlineLevel="0" collapsed="false">
      <c r="A177" s="116" t="s">
        <v>154</v>
      </c>
      <c r="B177" s="116"/>
      <c r="C177" s="116"/>
      <c r="D177" s="117" t="n">
        <v>226</v>
      </c>
      <c r="E177" s="124" t="n">
        <f aca="false">F177+G177+H177+J177+K177</f>
        <v>5000</v>
      </c>
      <c r="F177" s="118" t="n">
        <f aca="false">F218+F258</f>
        <v>3000</v>
      </c>
      <c r="G177" s="118"/>
      <c r="H177" s="118"/>
      <c r="I177" s="118"/>
      <c r="J177" s="118" t="n">
        <f aca="false">J514</f>
        <v>2000</v>
      </c>
      <c r="K177" s="119"/>
      <c r="L177" s="124" t="n">
        <f aca="false">M177+N177+O177+Q177+R177</f>
        <v>5000</v>
      </c>
      <c r="M177" s="118" t="n">
        <f aca="false">M218+M258</f>
        <v>3000</v>
      </c>
      <c r="N177" s="118"/>
      <c r="O177" s="118"/>
      <c r="P177" s="118"/>
      <c r="Q177" s="118" t="n">
        <f aca="false">Q514</f>
        <v>2000</v>
      </c>
      <c r="R177" s="121"/>
      <c r="S177" s="124" t="n">
        <f aca="false">T177+U177+V177+X177+Y177</f>
        <v>5000</v>
      </c>
      <c r="T177" s="118" t="n">
        <f aca="false">T218+T258</f>
        <v>3000</v>
      </c>
      <c r="U177" s="118"/>
      <c r="V177" s="118"/>
      <c r="W177" s="118"/>
      <c r="X177" s="118" t="n">
        <f aca="false">X514</f>
        <v>2000</v>
      </c>
      <c r="Y177" s="121"/>
    </row>
    <row r="178" s="57" customFormat="true" ht="20.1" hidden="false" customHeight="true" outlineLevel="0" collapsed="false">
      <c r="A178" s="122" t="s">
        <v>155</v>
      </c>
      <c r="B178" s="122"/>
      <c r="C178" s="122"/>
      <c r="D178" s="123" t="n">
        <v>240</v>
      </c>
      <c r="E178" s="124" t="n">
        <f aca="false">F178+G178+H178+J178+K178</f>
        <v>0</v>
      </c>
      <c r="F178" s="124"/>
      <c r="G178" s="124"/>
      <c r="H178" s="124"/>
      <c r="I178" s="124"/>
      <c r="J178" s="124"/>
      <c r="K178" s="125"/>
      <c r="L178" s="124" t="n">
        <f aca="false">M178+N178+O178+Q178+R178</f>
        <v>0</v>
      </c>
      <c r="M178" s="124"/>
      <c r="N178" s="124"/>
      <c r="O178" s="124"/>
      <c r="P178" s="124"/>
      <c r="Q178" s="124"/>
      <c r="R178" s="126"/>
      <c r="S178" s="124" t="n">
        <f aca="false">T178+U178+V178+X178+Y178</f>
        <v>0</v>
      </c>
      <c r="T178" s="124"/>
      <c r="U178" s="124"/>
      <c r="V178" s="124"/>
      <c r="W178" s="124"/>
      <c r="X178" s="124"/>
      <c r="Y178" s="126"/>
    </row>
    <row r="179" s="52" customFormat="true" ht="20.25" hidden="false" customHeight="true" outlineLevel="0" collapsed="false">
      <c r="A179" s="116" t="s">
        <v>40</v>
      </c>
      <c r="B179" s="116"/>
      <c r="C179" s="116"/>
      <c r="D179" s="117"/>
      <c r="E179" s="124" t="n">
        <f aca="false">F179+G179+H179+J179+K179</f>
        <v>0</v>
      </c>
      <c r="F179" s="118"/>
      <c r="G179" s="118"/>
      <c r="H179" s="118"/>
      <c r="I179" s="118"/>
      <c r="J179" s="118"/>
      <c r="K179" s="119"/>
      <c r="L179" s="124" t="n">
        <f aca="false">M179+N179+O179+Q179+R179</f>
        <v>0</v>
      </c>
      <c r="M179" s="118"/>
      <c r="N179" s="118"/>
      <c r="O179" s="118"/>
      <c r="P179" s="118"/>
      <c r="Q179" s="118"/>
      <c r="R179" s="121"/>
      <c r="S179" s="124" t="n">
        <f aca="false">T179+U179+V179+X179+Y179</f>
        <v>0</v>
      </c>
      <c r="T179" s="118"/>
      <c r="U179" s="118"/>
      <c r="V179" s="118"/>
      <c r="W179" s="118"/>
      <c r="X179" s="118"/>
      <c r="Y179" s="121"/>
    </row>
    <row r="180" s="52" customFormat="true" ht="20.1" hidden="false" customHeight="true" outlineLevel="0" collapsed="false">
      <c r="A180" s="116" t="s">
        <v>156</v>
      </c>
      <c r="B180" s="116"/>
      <c r="C180" s="116"/>
      <c r="D180" s="117" t="n">
        <v>241</v>
      </c>
      <c r="E180" s="124" t="n">
        <f aca="false">F180+G180+H180+J180+K180</f>
        <v>0</v>
      </c>
      <c r="F180" s="118" t="n">
        <v>0</v>
      </c>
      <c r="G180" s="118"/>
      <c r="H180" s="118"/>
      <c r="I180" s="118"/>
      <c r="J180" s="118"/>
      <c r="K180" s="119"/>
      <c r="L180" s="124" t="n">
        <f aca="false">M180+N180+O180+Q180+R180</f>
        <v>0</v>
      </c>
      <c r="M180" s="118"/>
      <c r="N180" s="118"/>
      <c r="O180" s="118"/>
      <c r="P180" s="118"/>
      <c r="Q180" s="118"/>
      <c r="R180" s="121"/>
      <c r="S180" s="124" t="n">
        <f aca="false">T180+U180+V180+X180+Y180</f>
        <v>0</v>
      </c>
      <c r="T180" s="118"/>
      <c r="U180" s="118"/>
      <c r="V180" s="118"/>
      <c r="W180" s="118"/>
      <c r="X180" s="118"/>
      <c r="Y180" s="121"/>
    </row>
    <row r="181" s="57" customFormat="true" ht="20.1" hidden="false" customHeight="true" outlineLevel="0" collapsed="false">
      <c r="A181" s="122" t="s">
        <v>157</v>
      </c>
      <c r="B181" s="122"/>
      <c r="C181" s="122"/>
      <c r="D181" s="123" t="n">
        <v>260</v>
      </c>
      <c r="E181" s="124" t="n">
        <f aca="false">F181+G181+H181+J181+K181</f>
        <v>0</v>
      </c>
      <c r="F181" s="124" t="n">
        <f aca="false">F183+F184</f>
        <v>0</v>
      </c>
      <c r="G181" s="124" t="n">
        <f aca="false">G183+G184</f>
        <v>0</v>
      </c>
      <c r="H181" s="124" t="n">
        <f aca="false">H183+H184</f>
        <v>0</v>
      </c>
      <c r="I181" s="124"/>
      <c r="J181" s="124" t="n">
        <f aca="false">J183+J184</f>
        <v>0</v>
      </c>
      <c r="K181" s="124" t="n">
        <f aca="false">K183+K184</f>
        <v>0</v>
      </c>
      <c r="L181" s="124" t="n">
        <f aca="false">M181+N181+O181+Q181+R181</f>
        <v>0</v>
      </c>
      <c r="M181" s="124" t="n">
        <f aca="false">M183+M184</f>
        <v>0</v>
      </c>
      <c r="N181" s="124" t="n">
        <f aca="false">N183+N184</f>
        <v>0</v>
      </c>
      <c r="O181" s="124" t="n">
        <f aca="false">O183+O184</f>
        <v>0</v>
      </c>
      <c r="P181" s="124"/>
      <c r="Q181" s="124" t="n">
        <f aca="false">Q183+Q184</f>
        <v>0</v>
      </c>
      <c r="R181" s="126" t="n">
        <f aca="false">R183+R184</f>
        <v>0</v>
      </c>
      <c r="S181" s="124" t="n">
        <f aca="false">T181+U181+V181+X181+Y181</f>
        <v>0</v>
      </c>
      <c r="T181" s="126" t="n">
        <f aca="false">T183+T184</f>
        <v>0</v>
      </c>
      <c r="U181" s="126" t="n">
        <f aca="false">U183+U184</f>
        <v>0</v>
      </c>
      <c r="V181" s="124" t="n">
        <f aca="false">V183+V184</f>
        <v>0</v>
      </c>
      <c r="W181" s="124"/>
      <c r="X181" s="124" t="n">
        <f aca="false">X183+X184</f>
        <v>0</v>
      </c>
      <c r="Y181" s="124" t="n">
        <f aca="false">Y183+Y184</f>
        <v>0</v>
      </c>
    </row>
    <row r="182" s="52" customFormat="true" ht="12.75" hidden="false" customHeight="true" outlineLevel="0" collapsed="false">
      <c r="A182" s="116" t="s">
        <v>40</v>
      </c>
      <c r="B182" s="116"/>
      <c r="C182" s="116"/>
      <c r="D182" s="117"/>
      <c r="E182" s="124" t="n">
        <f aca="false">F182+G182+H182+J182+K182</f>
        <v>0</v>
      </c>
      <c r="F182" s="118"/>
      <c r="G182" s="118"/>
      <c r="H182" s="118"/>
      <c r="I182" s="118"/>
      <c r="J182" s="118"/>
      <c r="K182" s="119"/>
      <c r="L182" s="124" t="n">
        <f aca="false">M182+N182+O182+Q182+R182</f>
        <v>0</v>
      </c>
      <c r="M182" s="118"/>
      <c r="N182" s="118"/>
      <c r="O182" s="118"/>
      <c r="P182" s="118"/>
      <c r="Q182" s="118"/>
      <c r="R182" s="121"/>
      <c r="S182" s="124" t="n">
        <f aca="false">T182+U182+V182+X182+Y182</f>
        <v>0</v>
      </c>
      <c r="T182" s="118"/>
      <c r="U182" s="118"/>
      <c r="V182" s="118"/>
      <c r="W182" s="118"/>
      <c r="X182" s="118"/>
      <c r="Y182" s="121"/>
    </row>
    <row r="183" s="52" customFormat="true" ht="20.1" hidden="false" customHeight="true" outlineLevel="0" collapsed="false">
      <c r="A183" s="116" t="s">
        <v>158</v>
      </c>
      <c r="B183" s="116"/>
      <c r="C183" s="116"/>
      <c r="D183" s="117" t="n">
        <v>262</v>
      </c>
      <c r="E183" s="124" t="n">
        <f aca="false">F183+G183+H183+J183+K183</f>
        <v>0</v>
      </c>
      <c r="F183" s="118" t="n">
        <v>0</v>
      </c>
      <c r="G183" s="118"/>
      <c r="H183" s="118"/>
      <c r="I183" s="118"/>
      <c r="J183" s="118"/>
      <c r="K183" s="119"/>
      <c r="L183" s="124" t="n">
        <f aca="false">M183+N183+O183+Q183+R183</f>
        <v>0</v>
      </c>
      <c r="M183" s="118"/>
      <c r="N183" s="118"/>
      <c r="O183" s="118"/>
      <c r="P183" s="118"/>
      <c r="Q183" s="118"/>
      <c r="R183" s="121"/>
      <c r="S183" s="124" t="n">
        <f aca="false">T183+U183+V183+X183+Y183</f>
        <v>0</v>
      </c>
      <c r="T183" s="118"/>
      <c r="U183" s="118"/>
      <c r="V183" s="118"/>
      <c r="W183" s="118"/>
      <c r="X183" s="118"/>
      <c r="Y183" s="121"/>
    </row>
    <row r="184" s="52" customFormat="true" ht="20.1" hidden="false" customHeight="true" outlineLevel="0" collapsed="false">
      <c r="A184" s="116" t="s">
        <v>159</v>
      </c>
      <c r="B184" s="116"/>
      <c r="C184" s="116"/>
      <c r="D184" s="117" t="n">
        <v>263</v>
      </c>
      <c r="E184" s="124" t="n">
        <f aca="false">F184+G184+H184+J184+K184</f>
        <v>0</v>
      </c>
      <c r="F184" s="118" t="n">
        <v>0</v>
      </c>
      <c r="G184" s="118"/>
      <c r="H184" s="118"/>
      <c r="I184" s="118"/>
      <c r="J184" s="118"/>
      <c r="K184" s="119"/>
      <c r="L184" s="124" t="n">
        <f aca="false">M184+N184+O184+Q184+R184</f>
        <v>0</v>
      </c>
      <c r="M184" s="118"/>
      <c r="N184" s="118"/>
      <c r="O184" s="118"/>
      <c r="P184" s="118"/>
      <c r="Q184" s="118"/>
      <c r="R184" s="121"/>
      <c r="S184" s="124" t="n">
        <f aca="false">T184+U184+V184+X184+Y184</f>
        <v>0</v>
      </c>
      <c r="T184" s="118"/>
      <c r="U184" s="118"/>
      <c r="V184" s="118"/>
      <c r="W184" s="118"/>
      <c r="X184" s="118"/>
      <c r="Y184" s="121"/>
    </row>
    <row r="185" s="57" customFormat="true" ht="20.1" hidden="false" customHeight="true" outlineLevel="0" collapsed="false">
      <c r="A185" s="122" t="s">
        <v>160</v>
      </c>
      <c r="B185" s="122"/>
      <c r="C185" s="122"/>
      <c r="D185" s="123" t="n">
        <v>290</v>
      </c>
      <c r="E185" s="124" t="n">
        <f aca="false">F185+G185+H185+J185+K185</f>
        <v>3406</v>
      </c>
      <c r="F185" s="124" t="n">
        <f aca="false">F187+F188</f>
        <v>1406</v>
      </c>
      <c r="G185" s="124" t="n">
        <f aca="false">G187+G188</f>
        <v>0</v>
      </c>
      <c r="H185" s="124" t="n">
        <f aca="false">H187+H188</f>
        <v>0</v>
      </c>
      <c r="I185" s="124"/>
      <c r="J185" s="124" t="n">
        <f aca="false">J187+J188</f>
        <v>2000</v>
      </c>
      <c r="K185" s="124" t="n">
        <f aca="false">K187+K188</f>
        <v>0</v>
      </c>
      <c r="L185" s="124" t="n">
        <f aca="false">M185+N185+O185+Q185+R185</f>
        <v>3406</v>
      </c>
      <c r="M185" s="124" t="n">
        <f aca="false">M187+M188</f>
        <v>1406</v>
      </c>
      <c r="N185" s="124" t="n">
        <f aca="false">N187+N188</f>
        <v>0</v>
      </c>
      <c r="O185" s="124" t="n">
        <f aca="false">O187+O188</f>
        <v>0</v>
      </c>
      <c r="P185" s="124"/>
      <c r="Q185" s="124" t="n">
        <f aca="false">Q186</f>
        <v>2000</v>
      </c>
      <c r="R185" s="124" t="n">
        <f aca="false">R187+R188</f>
        <v>0</v>
      </c>
      <c r="S185" s="124" t="n">
        <f aca="false">T185+U185+V185+X185+Y185</f>
        <v>3406</v>
      </c>
      <c r="T185" s="124" t="n">
        <f aca="false">T187+T188</f>
        <v>1406</v>
      </c>
      <c r="U185" s="124" t="n">
        <f aca="false">U187+U188</f>
        <v>0</v>
      </c>
      <c r="V185" s="124" t="n">
        <f aca="false">V187+V188</f>
        <v>0</v>
      </c>
      <c r="W185" s="124"/>
      <c r="X185" s="124" t="n">
        <f aca="false">X187+X188</f>
        <v>2000</v>
      </c>
      <c r="Y185" s="124" t="n">
        <f aca="false">Y187+Y188</f>
        <v>0</v>
      </c>
    </row>
    <row r="186" s="57" customFormat="true" ht="20.1" hidden="false" customHeight="true" outlineLevel="0" collapsed="false">
      <c r="A186" s="116" t="s">
        <v>40</v>
      </c>
      <c r="B186" s="116"/>
      <c r="C186" s="116"/>
      <c r="D186" s="117"/>
      <c r="E186" s="124" t="n">
        <f aca="false">F186+G186+H186+J186+K186</f>
        <v>0</v>
      </c>
      <c r="F186" s="124"/>
      <c r="G186" s="124"/>
      <c r="H186" s="124"/>
      <c r="I186" s="124"/>
      <c r="J186" s="124"/>
      <c r="K186" s="125"/>
      <c r="L186" s="124" t="n">
        <f aca="false">M186+N186+O186+Q186+R186</f>
        <v>2000</v>
      </c>
      <c r="M186" s="124"/>
      <c r="N186" s="124"/>
      <c r="O186" s="124"/>
      <c r="P186" s="124"/>
      <c r="Q186" s="124" t="n">
        <f aca="false">Q524</f>
        <v>2000</v>
      </c>
      <c r="R186" s="126"/>
      <c r="S186" s="124" t="n">
        <f aca="false">T186+U186+V186+X186+Y186</f>
        <v>0</v>
      </c>
      <c r="T186" s="124"/>
      <c r="U186" s="124"/>
      <c r="V186" s="124"/>
      <c r="W186" s="124"/>
      <c r="X186" s="124"/>
      <c r="Y186" s="126"/>
    </row>
    <row r="187" s="57" customFormat="true" ht="20.1" hidden="false" customHeight="true" outlineLevel="0" collapsed="false">
      <c r="A187" s="116" t="s">
        <v>161</v>
      </c>
      <c r="B187" s="116"/>
      <c r="C187" s="116"/>
      <c r="D187" s="117"/>
      <c r="E187" s="124" t="n">
        <f aca="false">F187+G187+H187+J187+K187</f>
        <v>3406</v>
      </c>
      <c r="F187" s="124" t="n">
        <f aca="false">F228</f>
        <v>1406</v>
      </c>
      <c r="G187" s="124"/>
      <c r="H187" s="124"/>
      <c r="I187" s="124"/>
      <c r="J187" s="124" t="n">
        <f aca="false">J524</f>
        <v>2000</v>
      </c>
      <c r="K187" s="125"/>
      <c r="L187" s="124" t="n">
        <f aca="false">M187+N187+O187+Q187+R187</f>
        <v>1406</v>
      </c>
      <c r="M187" s="124" t="n">
        <f aca="false">M228</f>
        <v>1406</v>
      </c>
      <c r="N187" s="124"/>
      <c r="O187" s="124"/>
      <c r="P187" s="124"/>
      <c r="Q187" s="124"/>
      <c r="R187" s="126"/>
      <c r="S187" s="124" t="n">
        <f aca="false">T187+U187+V187+X187+Y187</f>
        <v>3406</v>
      </c>
      <c r="T187" s="124" t="n">
        <f aca="false">T228</f>
        <v>1406</v>
      </c>
      <c r="U187" s="124"/>
      <c r="V187" s="124"/>
      <c r="W187" s="124"/>
      <c r="X187" s="124" t="n">
        <f aca="false">X524</f>
        <v>2000</v>
      </c>
      <c r="Y187" s="126"/>
    </row>
    <row r="188" s="57" customFormat="true" ht="20.1" hidden="false" customHeight="true" outlineLevel="0" collapsed="false">
      <c r="A188" s="116" t="s">
        <v>162</v>
      </c>
      <c r="B188" s="116"/>
      <c r="C188" s="116"/>
      <c r="D188" s="117"/>
      <c r="E188" s="124" t="n">
        <f aca="false">F188+G188+H188+J188+K188</f>
        <v>0</v>
      </c>
      <c r="F188" s="124"/>
      <c r="G188" s="124"/>
      <c r="H188" s="124"/>
      <c r="I188" s="124"/>
      <c r="J188" s="124"/>
      <c r="K188" s="125"/>
      <c r="L188" s="124" t="n">
        <f aca="false">M188+N188+O188+Q188+R188</f>
        <v>0</v>
      </c>
      <c r="M188" s="124"/>
      <c r="N188" s="124"/>
      <c r="O188" s="124"/>
      <c r="P188" s="124"/>
      <c r="Q188" s="124"/>
      <c r="R188" s="126"/>
      <c r="S188" s="124" t="n">
        <f aca="false">T188+U188+V188+X188+Y188</f>
        <v>0</v>
      </c>
      <c r="T188" s="124"/>
      <c r="U188" s="124"/>
      <c r="V188" s="124"/>
      <c r="W188" s="124"/>
      <c r="X188" s="124"/>
      <c r="Y188" s="126"/>
    </row>
    <row r="189" s="57" customFormat="true" ht="20.1" hidden="false" customHeight="true" outlineLevel="0" collapsed="false">
      <c r="A189" s="122" t="s">
        <v>163</v>
      </c>
      <c r="B189" s="122"/>
      <c r="C189" s="122"/>
      <c r="D189" s="123" t="n">
        <v>300</v>
      </c>
      <c r="E189" s="124" t="n">
        <f aca="false">F189+G189+H189+J189+K189</f>
        <v>72776</v>
      </c>
      <c r="F189" s="124" t="n">
        <f aca="false">F191+F192+F193+F194</f>
        <v>37996</v>
      </c>
      <c r="G189" s="124" t="n">
        <f aca="false">G191+G192+G193+G194</f>
        <v>7780</v>
      </c>
      <c r="H189" s="124" t="n">
        <f aca="false">H191+H192+H193+H194</f>
        <v>0</v>
      </c>
      <c r="I189" s="124"/>
      <c r="J189" s="124" t="n">
        <f aca="false">J191+J192+J193+J194</f>
        <v>27000</v>
      </c>
      <c r="K189" s="124" t="n">
        <f aca="false">K191+K192+K193+K194</f>
        <v>0</v>
      </c>
      <c r="L189" s="124" t="n">
        <f aca="false">M189+N189+O189+Q189+R189</f>
        <v>76743</v>
      </c>
      <c r="M189" s="124" t="n">
        <f aca="false">M191+M192+M193+M194</f>
        <v>38135</v>
      </c>
      <c r="N189" s="124" t="n">
        <f aca="false">N191+N192+N193+N194</f>
        <v>8608</v>
      </c>
      <c r="O189" s="124" t="n">
        <f aca="false">O191+O192+O193+O194</f>
        <v>0</v>
      </c>
      <c r="P189" s="124"/>
      <c r="Q189" s="124" t="n">
        <f aca="false">Q191+Q192+Q193+Q194</f>
        <v>30000</v>
      </c>
      <c r="R189" s="124" t="n">
        <f aca="false">R191+R192+R193+R194</f>
        <v>0</v>
      </c>
      <c r="S189" s="124" t="n">
        <f aca="false">T189+U189+V189+X189+Y189</f>
        <v>84237</v>
      </c>
      <c r="T189" s="124" t="n">
        <f aca="false">T191+T192+T193+T194</f>
        <v>48237</v>
      </c>
      <c r="U189" s="124" t="n">
        <f aca="false">U191+U192+U193+U194</f>
        <v>0</v>
      </c>
      <c r="V189" s="124" t="n">
        <f aca="false">V191+V192+V193+V194</f>
        <v>0</v>
      </c>
      <c r="W189" s="124"/>
      <c r="X189" s="124" t="n">
        <f aca="false">X191+X192+X193+X194</f>
        <v>36000</v>
      </c>
      <c r="Y189" s="124" t="n">
        <f aca="false">Y191+Y192+Y193+Y194</f>
        <v>0</v>
      </c>
    </row>
    <row r="190" s="52" customFormat="true" ht="19.5" hidden="false" customHeight="true" outlineLevel="0" collapsed="false">
      <c r="A190" s="116" t="s">
        <v>40</v>
      </c>
      <c r="B190" s="116"/>
      <c r="C190" s="116"/>
      <c r="D190" s="117"/>
      <c r="E190" s="124" t="n">
        <f aca="false">F190+G190+H190+J190+K190</f>
        <v>0</v>
      </c>
      <c r="F190" s="118"/>
      <c r="G190" s="118"/>
      <c r="H190" s="118"/>
      <c r="I190" s="118"/>
      <c r="J190" s="118"/>
      <c r="K190" s="119"/>
      <c r="L190" s="124" t="n">
        <f aca="false">M190+N190+O190+Q190+R190</f>
        <v>0</v>
      </c>
      <c r="M190" s="118"/>
      <c r="N190" s="118"/>
      <c r="O190" s="118"/>
      <c r="P190" s="118"/>
      <c r="Q190" s="118"/>
      <c r="R190" s="121"/>
      <c r="S190" s="124" t="n">
        <f aca="false">T190+U190+V190+X190+Y190</f>
        <v>0</v>
      </c>
      <c r="T190" s="118"/>
      <c r="U190" s="118"/>
      <c r="V190" s="118"/>
      <c r="W190" s="118"/>
      <c r="X190" s="118"/>
      <c r="Y190" s="121"/>
    </row>
    <row r="191" s="52" customFormat="true" ht="18" hidden="false" customHeight="true" outlineLevel="0" collapsed="false">
      <c r="A191" s="116" t="s">
        <v>164</v>
      </c>
      <c r="B191" s="116"/>
      <c r="C191" s="116"/>
      <c r="D191" s="117" t="n">
        <v>310</v>
      </c>
      <c r="E191" s="124" t="n">
        <f aca="false">F191+G191+H191+J191+K191</f>
        <v>7780</v>
      </c>
      <c r="F191" s="118" t="n">
        <v>0</v>
      </c>
      <c r="G191" s="118" t="n">
        <f aca="false">G408</f>
        <v>7780</v>
      </c>
      <c r="H191" s="118"/>
      <c r="I191" s="118"/>
      <c r="J191" s="118"/>
      <c r="K191" s="119"/>
      <c r="L191" s="124" t="n">
        <f aca="false">M191+N191+O191+Q191+R191</f>
        <v>8608</v>
      </c>
      <c r="M191" s="118"/>
      <c r="N191" s="118" t="n">
        <f aca="false">N408</f>
        <v>8608</v>
      </c>
      <c r="O191" s="118"/>
      <c r="P191" s="118"/>
      <c r="Q191" s="118"/>
      <c r="R191" s="121"/>
      <c r="S191" s="124" t="n">
        <f aca="false">T191+U191+V191+X191+Y191</f>
        <v>10090</v>
      </c>
      <c r="T191" s="118" t="n">
        <f aca="false">T232+T272</f>
        <v>10090</v>
      </c>
      <c r="U191" s="118"/>
      <c r="V191" s="118"/>
      <c r="W191" s="118"/>
      <c r="X191" s="118"/>
      <c r="Y191" s="121"/>
    </row>
    <row r="192" s="52" customFormat="true" ht="20.1" hidden="false" customHeight="true" outlineLevel="0" collapsed="false">
      <c r="A192" s="116" t="s">
        <v>165</v>
      </c>
      <c r="B192" s="116"/>
      <c r="C192" s="116"/>
      <c r="D192" s="117" t="n">
        <v>320</v>
      </c>
      <c r="E192" s="124" t="n">
        <f aca="false">F192+G192+H192+J192+K192</f>
        <v>0</v>
      </c>
      <c r="F192" s="118"/>
      <c r="G192" s="118"/>
      <c r="H192" s="118"/>
      <c r="I192" s="118"/>
      <c r="J192" s="118"/>
      <c r="K192" s="119"/>
      <c r="L192" s="124" t="n">
        <f aca="false">M192+N192+O192+Q192+R192</f>
        <v>0</v>
      </c>
      <c r="M192" s="118"/>
      <c r="N192" s="118"/>
      <c r="O192" s="118"/>
      <c r="P192" s="118"/>
      <c r="Q192" s="118"/>
      <c r="R192" s="121"/>
      <c r="S192" s="124" t="n">
        <f aca="false">T192+U192+V192+X192+Y192</f>
        <v>0</v>
      </c>
      <c r="T192" s="118"/>
      <c r="U192" s="118"/>
      <c r="V192" s="118"/>
      <c r="W192" s="118"/>
      <c r="X192" s="118"/>
      <c r="Y192" s="121"/>
    </row>
    <row r="193" s="52" customFormat="true" ht="19.5" hidden="false" customHeight="true" outlineLevel="0" collapsed="false">
      <c r="A193" s="116" t="s">
        <v>166</v>
      </c>
      <c r="B193" s="116"/>
      <c r="C193" s="116"/>
      <c r="D193" s="117" t="n">
        <v>330</v>
      </c>
      <c r="E193" s="124" t="n">
        <f aca="false">F193+G193+H193+J193+K193</f>
        <v>0</v>
      </c>
      <c r="F193" s="118"/>
      <c r="G193" s="118"/>
      <c r="H193" s="118"/>
      <c r="I193" s="118"/>
      <c r="J193" s="118"/>
      <c r="K193" s="119"/>
      <c r="L193" s="124" t="n">
        <f aca="false">M193+N193+O193+Q193+R193</f>
        <v>0</v>
      </c>
      <c r="M193" s="118"/>
      <c r="N193" s="118"/>
      <c r="O193" s="118"/>
      <c r="P193" s="118"/>
      <c r="Q193" s="118"/>
      <c r="R193" s="121"/>
      <c r="S193" s="124" t="n">
        <f aca="false">T193+U193+V193+X193+Y193</f>
        <v>0</v>
      </c>
      <c r="T193" s="118"/>
      <c r="U193" s="118"/>
      <c r="V193" s="118"/>
      <c r="W193" s="118"/>
      <c r="X193" s="118"/>
      <c r="Y193" s="121"/>
    </row>
    <row r="194" s="52" customFormat="true" ht="17.25" hidden="false" customHeight="true" outlineLevel="0" collapsed="false">
      <c r="A194" s="116" t="s">
        <v>167</v>
      </c>
      <c r="B194" s="116"/>
      <c r="C194" s="116"/>
      <c r="D194" s="117" t="n">
        <v>340</v>
      </c>
      <c r="E194" s="124" t="n">
        <f aca="false">F194+G194+H194+J194+K194</f>
        <v>64996</v>
      </c>
      <c r="F194" s="118" t="n">
        <f aca="false">F235+F275+F371</f>
        <v>37996</v>
      </c>
      <c r="G194" s="118"/>
      <c r="H194" s="118"/>
      <c r="I194" s="118"/>
      <c r="J194" s="118" t="n">
        <f aca="false">J531</f>
        <v>27000</v>
      </c>
      <c r="K194" s="119"/>
      <c r="L194" s="124" t="n">
        <f aca="false">M194+N194+O194+Q194+R194</f>
        <v>68135</v>
      </c>
      <c r="M194" s="118" t="n">
        <f aca="false">M235+M275+M371</f>
        <v>38135</v>
      </c>
      <c r="N194" s="118"/>
      <c r="O194" s="118"/>
      <c r="P194" s="118"/>
      <c r="Q194" s="118" t="n">
        <f aca="false">Q531</f>
        <v>30000</v>
      </c>
      <c r="R194" s="121"/>
      <c r="S194" s="124" t="n">
        <f aca="false">T194+U194+V194+X194+Y194</f>
        <v>74147</v>
      </c>
      <c r="T194" s="118" t="n">
        <f aca="false">T235+T275+T451+T371</f>
        <v>38147</v>
      </c>
      <c r="U194" s="118"/>
      <c r="V194" s="118"/>
      <c r="W194" s="118"/>
      <c r="X194" s="118" t="n">
        <f aca="false">X531</f>
        <v>36000</v>
      </c>
      <c r="Y194" s="121"/>
    </row>
    <row r="195" s="57" customFormat="true" ht="20.1" hidden="false" customHeight="true" outlineLevel="0" collapsed="false">
      <c r="A195" s="122" t="s">
        <v>168</v>
      </c>
      <c r="B195" s="122"/>
      <c r="C195" s="122"/>
      <c r="D195" s="123" t="n">
        <v>500</v>
      </c>
      <c r="E195" s="124" t="n">
        <f aca="false">F195+G195+H195+J195+K195</f>
        <v>0</v>
      </c>
      <c r="F195" s="124"/>
      <c r="G195" s="124"/>
      <c r="H195" s="124"/>
      <c r="I195" s="124"/>
      <c r="J195" s="124"/>
      <c r="K195" s="125"/>
      <c r="L195" s="124" t="n">
        <f aca="false">M195+N195+O195+Q195+R195</f>
        <v>0</v>
      </c>
      <c r="M195" s="124"/>
      <c r="N195" s="124"/>
      <c r="O195" s="124"/>
      <c r="P195" s="124"/>
      <c r="Q195" s="124"/>
      <c r="R195" s="126"/>
      <c r="S195" s="124" t="n">
        <f aca="false">T195+U195+V195+X195+Y195</f>
        <v>0</v>
      </c>
      <c r="T195" s="124"/>
      <c r="U195" s="124"/>
      <c r="V195" s="124"/>
      <c r="W195" s="124"/>
      <c r="X195" s="124"/>
      <c r="Y195" s="126"/>
    </row>
    <row r="196" s="52" customFormat="true" ht="18.75" hidden="false" customHeight="true" outlineLevel="0" collapsed="false">
      <c r="A196" s="116" t="s">
        <v>40</v>
      </c>
      <c r="B196" s="116"/>
      <c r="C196" s="116"/>
      <c r="D196" s="117"/>
      <c r="E196" s="124" t="n">
        <f aca="false">F196+G196+H196+J196+K196</f>
        <v>0</v>
      </c>
      <c r="F196" s="118"/>
      <c r="G196" s="118"/>
      <c r="H196" s="118"/>
      <c r="I196" s="118"/>
      <c r="J196" s="118"/>
      <c r="K196" s="119"/>
      <c r="L196" s="124" t="n">
        <f aca="false">M196+N196+O196+Q196+R196</f>
        <v>0</v>
      </c>
      <c r="M196" s="118"/>
      <c r="N196" s="118"/>
      <c r="O196" s="118"/>
      <c r="P196" s="118"/>
      <c r="Q196" s="118"/>
      <c r="R196" s="121"/>
      <c r="S196" s="124" t="n">
        <f aca="false">T196+U196+V196+X196+Y196</f>
        <v>0</v>
      </c>
      <c r="T196" s="118"/>
      <c r="U196" s="118"/>
      <c r="V196" s="118"/>
      <c r="W196" s="118"/>
      <c r="X196" s="118"/>
      <c r="Y196" s="121"/>
    </row>
    <row r="197" s="52" customFormat="true" ht="43.5" hidden="false" customHeight="true" outlineLevel="0" collapsed="false">
      <c r="A197" s="116" t="s">
        <v>169</v>
      </c>
      <c r="B197" s="116"/>
      <c r="C197" s="116"/>
      <c r="D197" s="117" t="n">
        <v>520</v>
      </c>
      <c r="E197" s="124" t="n">
        <f aca="false">F197+G197+H197+J197+K197</f>
        <v>0</v>
      </c>
      <c r="F197" s="118"/>
      <c r="G197" s="118"/>
      <c r="H197" s="118"/>
      <c r="I197" s="118"/>
      <c r="J197" s="118"/>
      <c r="K197" s="119"/>
      <c r="L197" s="124" t="n">
        <f aca="false">M197+N197+O197+Q197+R197</f>
        <v>0</v>
      </c>
      <c r="M197" s="118"/>
      <c r="N197" s="118"/>
      <c r="O197" s="118"/>
      <c r="P197" s="118"/>
      <c r="Q197" s="118"/>
      <c r="R197" s="121"/>
      <c r="S197" s="124" t="n">
        <f aca="false">T197+U197+V197+X197+Y197</f>
        <v>0</v>
      </c>
      <c r="T197" s="118"/>
      <c r="U197" s="118"/>
      <c r="V197" s="118"/>
      <c r="W197" s="118"/>
      <c r="X197" s="118"/>
      <c r="Y197" s="121"/>
    </row>
    <row r="198" s="52" customFormat="true" ht="23.25" hidden="false" customHeight="true" outlineLevel="0" collapsed="false">
      <c r="A198" s="116" t="s">
        <v>170</v>
      </c>
      <c r="B198" s="116"/>
      <c r="C198" s="116"/>
      <c r="D198" s="117" t="n">
        <v>530</v>
      </c>
      <c r="E198" s="124" t="n">
        <f aca="false">F198+G198+H198+J198+K198</f>
        <v>0</v>
      </c>
      <c r="F198" s="118"/>
      <c r="G198" s="118"/>
      <c r="H198" s="118"/>
      <c r="I198" s="118"/>
      <c r="J198" s="118"/>
      <c r="K198" s="119"/>
      <c r="L198" s="124" t="n">
        <f aca="false">M198+N198+O198+Q198+R198</f>
        <v>0</v>
      </c>
      <c r="M198" s="127"/>
      <c r="N198" s="127"/>
      <c r="O198" s="127"/>
      <c r="P198" s="127"/>
      <c r="Q198" s="127"/>
      <c r="R198" s="128"/>
      <c r="S198" s="124" t="n">
        <f aca="false">T198+U198+V198+X198+Y198</f>
        <v>0</v>
      </c>
      <c r="T198" s="127"/>
      <c r="U198" s="127"/>
      <c r="V198" s="127"/>
      <c r="W198" s="127"/>
      <c r="X198" s="127"/>
      <c r="Y198" s="128"/>
    </row>
    <row r="199" s="52" customFormat="true" ht="20.1" hidden="false" customHeight="true" outlineLevel="0" collapsed="false">
      <c r="A199" s="129" t="s">
        <v>171</v>
      </c>
      <c r="B199" s="129"/>
      <c r="C199" s="129"/>
      <c r="D199" s="130"/>
      <c r="E199" s="124" t="n">
        <f aca="false">F199+G199+H199+J199+K199</f>
        <v>0</v>
      </c>
      <c r="F199" s="118"/>
      <c r="G199" s="118"/>
      <c r="H199" s="118"/>
      <c r="I199" s="118"/>
      <c r="J199" s="118"/>
      <c r="K199" s="119"/>
      <c r="L199" s="124" t="n">
        <f aca="false">M199+N199+O199+Q199+R199</f>
        <v>0</v>
      </c>
      <c r="M199" s="127"/>
      <c r="N199" s="127"/>
      <c r="O199" s="127"/>
      <c r="P199" s="127"/>
      <c r="Q199" s="127"/>
      <c r="R199" s="128"/>
      <c r="S199" s="124" t="n">
        <f aca="false">T199+U199+V199+X199+Y199</f>
        <v>0</v>
      </c>
      <c r="T199" s="127"/>
      <c r="U199" s="127"/>
      <c r="V199" s="127"/>
      <c r="W199" s="127"/>
      <c r="X199" s="127"/>
      <c r="Y199" s="128"/>
    </row>
    <row r="200" s="52" customFormat="true" ht="20.1" hidden="false" customHeight="true" outlineLevel="0" collapsed="false">
      <c r="A200" s="129" t="s">
        <v>172</v>
      </c>
      <c r="B200" s="129"/>
      <c r="C200" s="129"/>
      <c r="D200" s="130"/>
      <c r="E200" s="124" t="n">
        <f aca="false">F200+G200+H200+J200+K200</f>
        <v>0</v>
      </c>
      <c r="F200" s="118"/>
      <c r="G200" s="118"/>
      <c r="H200" s="118"/>
      <c r="I200" s="118"/>
      <c r="J200" s="118"/>
      <c r="K200" s="119"/>
      <c r="L200" s="124" t="n">
        <f aca="false">M200+N200+O200+Q200+R200</f>
        <v>0</v>
      </c>
      <c r="M200" s="127"/>
      <c r="N200" s="127"/>
      <c r="O200" s="127"/>
      <c r="P200" s="127"/>
      <c r="Q200" s="127"/>
      <c r="R200" s="128"/>
      <c r="S200" s="124" t="n">
        <f aca="false">T200+U200+V200+X200+Y200</f>
        <v>0</v>
      </c>
      <c r="T200" s="127"/>
      <c r="U200" s="127"/>
      <c r="V200" s="127"/>
      <c r="W200" s="127"/>
      <c r="X200" s="127"/>
      <c r="Y200" s="128"/>
    </row>
    <row r="201" s="52" customFormat="true" ht="20.1" hidden="false" customHeight="true" outlineLevel="0" collapsed="false">
      <c r="A201" s="131" t="s">
        <v>173</v>
      </c>
      <c r="B201" s="131"/>
      <c r="C201" s="131"/>
      <c r="D201" s="132"/>
      <c r="E201" s="124" t="n">
        <f aca="false">F201+G201+H201+J201+K201</f>
        <v>0</v>
      </c>
      <c r="F201" s="133"/>
      <c r="G201" s="133"/>
      <c r="H201" s="134"/>
      <c r="I201" s="134"/>
      <c r="J201" s="133"/>
      <c r="K201" s="135"/>
      <c r="L201" s="124" t="n">
        <f aca="false">M201+N201+O201+Q201+R201</f>
        <v>0</v>
      </c>
      <c r="M201" s="136"/>
      <c r="N201" s="136"/>
      <c r="O201" s="136"/>
      <c r="P201" s="136"/>
      <c r="Q201" s="136"/>
      <c r="R201" s="137"/>
      <c r="S201" s="124" t="n">
        <f aca="false">T201+U201+V201+X201+Y201</f>
        <v>0</v>
      </c>
      <c r="T201" s="136"/>
      <c r="U201" s="136"/>
      <c r="V201" s="136"/>
      <c r="W201" s="136"/>
      <c r="X201" s="136"/>
      <c r="Y201" s="137"/>
    </row>
    <row r="202" s="52" customFormat="true" ht="20.1" hidden="false" customHeight="true" outlineLevel="0" collapsed="false">
      <c r="A202" s="138" t="s">
        <v>108</v>
      </c>
      <c r="B202" s="138"/>
      <c r="C202" s="138"/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</row>
    <row r="203" s="52" customFormat="true" ht="20.1" hidden="false" customHeight="true" outlineLevel="0" collapsed="false">
      <c r="A203" s="139" t="s">
        <v>174</v>
      </c>
      <c r="B203" s="139"/>
      <c r="C203" s="139"/>
      <c r="D203" s="139"/>
      <c r="E203" s="139"/>
      <c r="F203" s="139"/>
      <c r="G203" s="139"/>
      <c r="H203" s="139"/>
      <c r="I203" s="139"/>
      <c r="J203" s="139"/>
      <c r="K203" s="139"/>
      <c r="L203" s="139"/>
      <c r="M203" s="139"/>
      <c r="N203" s="139"/>
      <c r="O203" s="139"/>
      <c r="P203" s="139"/>
      <c r="Q203" s="139"/>
      <c r="R203" s="139"/>
      <c r="S203" s="139"/>
      <c r="T203" s="139"/>
      <c r="U203" s="139"/>
      <c r="V203" s="139"/>
      <c r="W203" s="139"/>
      <c r="X203" s="139"/>
      <c r="Y203" s="139"/>
    </row>
    <row r="204" s="57" customFormat="true" ht="20.1" hidden="false" customHeight="true" outlineLevel="0" collapsed="false">
      <c r="A204" s="140" t="s">
        <v>143</v>
      </c>
      <c r="B204" s="140"/>
      <c r="C204" s="140"/>
      <c r="D204" s="141"/>
      <c r="E204" s="142" t="n">
        <f aca="false">E206+E211+E219+E222+E226+E230+E236</f>
        <v>177424</v>
      </c>
      <c r="F204" s="142" t="n">
        <f aca="false">F206+F211+F219+F222+F226+F230+F236</f>
        <v>177424</v>
      </c>
      <c r="G204" s="142" t="n">
        <f aca="false">G206+G211+G219+G222+G226+G230+G236</f>
        <v>0</v>
      </c>
      <c r="H204" s="115" t="n">
        <f aca="false">H206+H211+H222+H226+H230+H236</f>
        <v>0</v>
      </c>
      <c r="I204" s="115"/>
      <c r="J204" s="115" t="n">
        <f aca="false">J206+J211+J222+J226+J230+J236</f>
        <v>0</v>
      </c>
      <c r="K204" s="115" t="n">
        <f aca="false">K206+K211+K222+K226+K230+K236</f>
        <v>0</v>
      </c>
      <c r="L204" s="115" t="n">
        <f aca="false">L206+L211+L222+L226+L230+L236</f>
        <v>177424</v>
      </c>
      <c r="M204" s="115" t="n">
        <f aca="false">M206+M211+M222+M226+M230+M236</f>
        <v>177424</v>
      </c>
      <c r="N204" s="115" t="n">
        <f aca="false">N206+N211+N222+N226+N230+N236</f>
        <v>0</v>
      </c>
      <c r="O204" s="115" t="n">
        <f aca="false">O206+O211+O222+O226+O230+O236</f>
        <v>0</v>
      </c>
      <c r="P204" s="115"/>
      <c r="Q204" s="115"/>
      <c r="R204" s="143"/>
      <c r="S204" s="142" t="n">
        <f aca="false">S206+S211+S219+S222+S226+S230+S236</f>
        <v>189605</v>
      </c>
      <c r="T204" s="115" t="n">
        <f aca="false">T211+T206+T219+T222+T226+T230+T236</f>
        <v>189605</v>
      </c>
      <c r="U204" s="115"/>
      <c r="V204" s="115"/>
      <c r="W204" s="115"/>
      <c r="X204" s="115"/>
      <c r="Y204" s="143"/>
    </row>
    <row r="205" s="52" customFormat="true" ht="12.75" hidden="false" customHeight="true" outlineLevel="0" collapsed="false">
      <c r="A205" s="116" t="s">
        <v>108</v>
      </c>
      <c r="B205" s="116"/>
      <c r="C205" s="116"/>
      <c r="D205" s="144"/>
      <c r="E205" s="120"/>
      <c r="F205" s="118"/>
      <c r="G205" s="118"/>
      <c r="H205" s="118"/>
      <c r="I205" s="118"/>
      <c r="J205" s="118"/>
      <c r="K205" s="121"/>
      <c r="L205" s="120"/>
      <c r="M205" s="118"/>
      <c r="N205" s="118"/>
      <c r="O205" s="118"/>
      <c r="P205" s="118"/>
      <c r="Q205" s="118"/>
      <c r="R205" s="121"/>
      <c r="S205" s="120"/>
      <c r="T205" s="118"/>
      <c r="U205" s="118"/>
      <c r="V205" s="118"/>
      <c r="W205" s="118"/>
      <c r="X205" s="118"/>
      <c r="Y205" s="121"/>
    </row>
    <row r="206" s="57" customFormat="true" ht="20.1" hidden="false" customHeight="true" outlineLevel="0" collapsed="false">
      <c r="A206" s="122" t="s">
        <v>144</v>
      </c>
      <c r="B206" s="122"/>
      <c r="C206" s="122"/>
      <c r="D206" s="145" t="n">
        <v>210</v>
      </c>
      <c r="E206" s="124" t="n">
        <f aca="false">F206+G206+H206+J206+K206</f>
        <v>0</v>
      </c>
      <c r="F206" s="146" t="n">
        <f aca="false">F208+F209+F210</f>
        <v>0</v>
      </c>
      <c r="G206" s="146" t="n">
        <f aca="false">G208+G209+G210</f>
        <v>0</v>
      </c>
      <c r="H206" s="146" t="n">
        <f aca="false">H208+H209+H210</f>
        <v>0</v>
      </c>
      <c r="I206" s="146" t="n">
        <f aca="false">I208+I209+I210</f>
        <v>0</v>
      </c>
      <c r="J206" s="146" t="n">
        <f aca="false">J208+J209+J210</f>
        <v>0</v>
      </c>
      <c r="K206" s="146" t="n">
        <f aca="false">K208+K209+K210</f>
        <v>0</v>
      </c>
      <c r="L206" s="124" t="n">
        <f aca="false">M206+N206+O206+Q206+R206</f>
        <v>0</v>
      </c>
      <c r="M206" s="146" t="n">
        <f aca="false">M208+M209+M210</f>
        <v>0</v>
      </c>
      <c r="N206" s="146" t="n">
        <f aca="false">N208+N209+N210</f>
        <v>0</v>
      </c>
      <c r="O206" s="124" t="n">
        <f aca="false">O208+O209+O210</f>
        <v>0</v>
      </c>
      <c r="P206" s="124"/>
      <c r="Q206" s="124" t="n">
        <f aca="false">Q208+Q209+Q210</f>
        <v>0</v>
      </c>
      <c r="R206" s="124" t="n">
        <f aca="false">R208+R209+R210</f>
        <v>0</v>
      </c>
      <c r="S206" s="124" t="n">
        <f aca="false">T206+U206+V206+X206+Y206</f>
        <v>0</v>
      </c>
      <c r="T206" s="124" t="n">
        <f aca="false">T208+T209+T210</f>
        <v>0</v>
      </c>
      <c r="U206" s="124" t="n">
        <f aca="false">U208+U209+U210</f>
        <v>0</v>
      </c>
      <c r="V206" s="124" t="n">
        <f aca="false">V208+V209+V210</f>
        <v>0</v>
      </c>
      <c r="W206" s="124" t="n">
        <f aca="false">W208+W209+W210</f>
        <v>0</v>
      </c>
      <c r="X206" s="124" t="n">
        <f aca="false">X208+X209+X210</f>
        <v>0</v>
      </c>
      <c r="Y206" s="124" t="n">
        <f aca="false">Y208+Y209+Y210</f>
        <v>0</v>
      </c>
    </row>
    <row r="207" s="52" customFormat="true" ht="18" hidden="false" customHeight="true" outlineLevel="0" collapsed="false">
      <c r="A207" s="116" t="s">
        <v>40</v>
      </c>
      <c r="B207" s="116"/>
      <c r="C207" s="116"/>
      <c r="D207" s="144"/>
      <c r="E207" s="124" t="n">
        <f aca="false">F207+G207+H207+J207+K207</f>
        <v>0</v>
      </c>
      <c r="F207" s="118"/>
      <c r="G207" s="118"/>
      <c r="H207" s="118"/>
      <c r="I207" s="118"/>
      <c r="J207" s="118"/>
      <c r="K207" s="121"/>
      <c r="L207" s="124" t="n">
        <f aca="false">M207+N207+O207+Q207+R207</f>
        <v>0</v>
      </c>
      <c r="M207" s="118"/>
      <c r="N207" s="118"/>
      <c r="O207" s="118"/>
      <c r="P207" s="118"/>
      <c r="Q207" s="118"/>
      <c r="R207" s="121"/>
      <c r="S207" s="124" t="n">
        <f aca="false">T207+U207+V207+X207+Y207</f>
        <v>0</v>
      </c>
      <c r="T207" s="118"/>
      <c r="U207" s="118"/>
      <c r="V207" s="118"/>
      <c r="W207" s="118"/>
      <c r="X207" s="118"/>
      <c r="Y207" s="121"/>
    </row>
    <row r="208" s="52" customFormat="true" ht="20.1" hidden="false" customHeight="true" outlineLevel="0" collapsed="false">
      <c r="A208" s="116" t="s">
        <v>145</v>
      </c>
      <c r="B208" s="116"/>
      <c r="C208" s="116"/>
      <c r="D208" s="144" t="n">
        <v>211</v>
      </c>
      <c r="E208" s="124" t="n">
        <f aca="false">F208+G208+H208+J208+K208</f>
        <v>0</v>
      </c>
      <c r="F208" s="118"/>
      <c r="G208" s="118"/>
      <c r="H208" s="118"/>
      <c r="I208" s="118"/>
      <c r="J208" s="118"/>
      <c r="K208" s="121"/>
      <c r="L208" s="124" t="n">
        <f aca="false">M208+N208+O208+Q208+R208</f>
        <v>0</v>
      </c>
      <c r="M208" s="118"/>
      <c r="N208" s="118"/>
      <c r="O208" s="118"/>
      <c r="P208" s="118"/>
      <c r="Q208" s="118"/>
      <c r="R208" s="121"/>
      <c r="S208" s="124" t="n">
        <f aca="false">T208+U208+V208+X208+Y208</f>
        <v>0</v>
      </c>
      <c r="T208" s="118"/>
      <c r="U208" s="118"/>
      <c r="V208" s="118"/>
      <c r="W208" s="118"/>
      <c r="X208" s="118"/>
      <c r="Y208" s="121"/>
    </row>
    <row r="209" s="52" customFormat="true" ht="20.1" hidden="false" customHeight="true" outlineLevel="0" collapsed="false">
      <c r="A209" s="116" t="s">
        <v>146</v>
      </c>
      <c r="B209" s="116"/>
      <c r="C209" s="116"/>
      <c r="D209" s="144" t="n">
        <v>212</v>
      </c>
      <c r="E209" s="124" t="n">
        <f aca="false">F209+G209+H209+J209+K209</f>
        <v>0</v>
      </c>
      <c r="F209" s="118"/>
      <c r="G209" s="118"/>
      <c r="H209" s="118"/>
      <c r="I209" s="118"/>
      <c r="J209" s="118"/>
      <c r="K209" s="121"/>
      <c r="L209" s="124" t="n">
        <f aca="false">M209+N209+O209+Q209+R209</f>
        <v>0</v>
      </c>
      <c r="M209" s="118"/>
      <c r="N209" s="118"/>
      <c r="O209" s="118"/>
      <c r="P209" s="118"/>
      <c r="Q209" s="118"/>
      <c r="R209" s="121"/>
      <c r="S209" s="124" t="n">
        <f aca="false">T209+U209+V209+X209+Y209</f>
        <v>0</v>
      </c>
      <c r="T209" s="118"/>
      <c r="U209" s="118"/>
      <c r="V209" s="118"/>
      <c r="W209" s="118"/>
      <c r="X209" s="118"/>
      <c r="Y209" s="121"/>
    </row>
    <row r="210" s="52" customFormat="true" ht="20.1" hidden="false" customHeight="true" outlineLevel="0" collapsed="false">
      <c r="A210" s="116" t="s">
        <v>147</v>
      </c>
      <c r="B210" s="116"/>
      <c r="C210" s="116"/>
      <c r="D210" s="144" t="n">
        <v>213</v>
      </c>
      <c r="E210" s="124" t="n">
        <f aca="false">F210+G210+H210+J210+K210</f>
        <v>0</v>
      </c>
      <c r="F210" s="118"/>
      <c r="G210" s="118"/>
      <c r="H210" s="118"/>
      <c r="I210" s="118"/>
      <c r="J210" s="118"/>
      <c r="K210" s="121"/>
      <c r="L210" s="124" t="n">
        <f aca="false">M210+N210+O210+Q210+R210</f>
        <v>0</v>
      </c>
      <c r="M210" s="118"/>
      <c r="N210" s="118"/>
      <c r="O210" s="118"/>
      <c r="P210" s="118"/>
      <c r="Q210" s="118"/>
      <c r="R210" s="121"/>
      <c r="S210" s="124" t="n">
        <f aca="false">T210+U210+V210+X210+Y210</f>
        <v>0</v>
      </c>
      <c r="T210" s="118"/>
      <c r="U210" s="118"/>
      <c r="V210" s="118"/>
      <c r="W210" s="118"/>
      <c r="X210" s="118"/>
      <c r="Y210" s="121"/>
    </row>
    <row r="211" s="57" customFormat="true" ht="20.1" hidden="false" customHeight="true" outlineLevel="0" collapsed="false">
      <c r="A211" s="122" t="s">
        <v>148</v>
      </c>
      <c r="B211" s="122"/>
      <c r="C211" s="122"/>
      <c r="D211" s="145" t="n">
        <v>220</v>
      </c>
      <c r="E211" s="124" t="n">
        <f aca="false">F211+G211+H211+J211+K211</f>
        <v>141149</v>
      </c>
      <c r="F211" s="146" t="n">
        <f aca="false">F213+F214+F215+F216+F217+F218</f>
        <v>141149</v>
      </c>
      <c r="G211" s="146" t="n">
        <f aca="false">G213+G214+G215+G216+G217+G218</f>
        <v>0</v>
      </c>
      <c r="H211" s="124" t="n">
        <f aca="false">H213+H214+H215+H216+H217+H218</f>
        <v>0</v>
      </c>
      <c r="I211" s="124"/>
      <c r="J211" s="124" t="n">
        <f aca="false">J213+J214+J215+J216+J217+J218</f>
        <v>0</v>
      </c>
      <c r="K211" s="124" t="n">
        <f aca="false">K213+K214+K215+K216+K217+K218</f>
        <v>0</v>
      </c>
      <c r="L211" s="124" t="n">
        <f aca="false">M211+N211+O211+Q211+R211</f>
        <v>141149</v>
      </c>
      <c r="M211" s="124" t="n">
        <f aca="false">M213+M214+M215+M216+M217+M218</f>
        <v>141149</v>
      </c>
      <c r="N211" s="124" t="n">
        <f aca="false">N213+N214+N215+N216+N217+N218</f>
        <v>0</v>
      </c>
      <c r="O211" s="124" t="n">
        <f aca="false">O213+O214+O215+O216+O217+O218</f>
        <v>0</v>
      </c>
      <c r="P211" s="124"/>
      <c r="Q211" s="124" t="n">
        <f aca="false">Q213+Q214+Q215+Q216+Q218</f>
        <v>0</v>
      </c>
      <c r="R211" s="124" t="n">
        <f aca="false">R213+R214+R215+R216+R218</f>
        <v>0</v>
      </c>
      <c r="S211" s="124" t="n">
        <f aca="false">T211+U211+V211+X211+Y211</f>
        <v>153330</v>
      </c>
      <c r="T211" s="147" t="n">
        <f aca="false">T213+T214+T215+T216+T218+T217</f>
        <v>153330</v>
      </c>
      <c r="U211" s="124" t="n">
        <f aca="false">U213+U214+U215+U216+U218</f>
        <v>0</v>
      </c>
      <c r="V211" s="124" t="n">
        <f aca="false">V213+V214+V216+V217+V218</f>
        <v>0</v>
      </c>
      <c r="W211" s="124"/>
      <c r="X211" s="124" t="n">
        <f aca="false">X213+X214+X215+X216+X217+X218</f>
        <v>0</v>
      </c>
      <c r="Y211" s="124" t="n">
        <f aca="false">Y213+Y214+Y215+Y216+Y217+Y218</f>
        <v>0</v>
      </c>
    </row>
    <row r="212" s="52" customFormat="true" ht="27" hidden="false" customHeight="true" outlineLevel="0" collapsed="false">
      <c r="A212" s="116" t="s">
        <v>40</v>
      </c>
      <c r="B212" s="116"/>
      <c r="C212" s="116"/>
      <c r="D212" s="144"/>
      <c r="E212" s="124" t="n">
        <f aca="false">F212+G212+H212+J212+K212</f>
        <v>0</v>
      </c>
      <c r="F212" s="118"/>
      <c r="G212" s="118"/>
      <c r="H212" s="118"/>
      <c r="I212" s="118"/>
      <c r="J212" s="118"/>
      <c r="K212" s="121"/>
      <c r="L212" s="124" t="n">
        <f aca="false">M212+N212+O212+Q212+R212</f>
        <v>0</v>
      </c>
      <c r="M212" s="118"/>
      <c r="N212" s="118"/>
      <c r="O212" s="118"/>
      <c r="P212" s="118"/>
      <c r="Q212" s="118"/>
      <c r="R212" s="121"/>
      <c r="S212" s="124" t="n">
        <f aca="false">T212+U212+V212+X212+Y212</f>
        <v>0</v>
      </c>
      <c r="T212" s="118"/>
      <c r="U212" s="118"/>
      <c r="V212" s="118"/>
      <c r="W212" s="118"/>
      <c r="X212" s="118"/>
      <c r="Y212" s="121"/>
    </row>
    <row r="213" s="52" customFormat="true" ht="20.1" hidden="false" customHeight="true" outlineLevel="0" collapsed="false">
      <c r="A213" s="116" t="s">
        <v>149</v>
      </c>
      <c r="B213" s="116"/>
      <c r="C213" s="116"/>
      <c r="D213" s="144" t="n">
        <v>221</v>
      </c>
      <c r="E213" s="124" t="n">
        <f aca="false">F213+G213+H213+J213+K213</f>
        <v>6900</v>
      </c>
      <c r="F213" s="118" t="n">
        <v>6900</v>
      </c>
      <c r="G213" s="118"/>
      <c r="H213" s="118"/>
      <c r="I213" s="118"/>
      <c r="J213" s="118"/>
      <c r="K213" s="121"/>
      <c r="L213" s="124" t="n">
        <f aca="false">M213+N213+O213+Q213+R213</f>
        <v>6900</v>
      </c>
      <c r="M213" s="118" t="n">
        <v>6900</v>
      </c>
      <c r="N213" s="118"/>
      <c r="O213" s="118"/>
      <c r="P213" s="118"/>
      <c r="Q213" s="118"/>
      <c r="R213" s="121"/>
      <c r="S213" s="124" t="n">
        <f aca="false">T213+U213+V213+X213+Y213</f>
        <v>6900</v>
      </c>
      <c r="T213" s="118" t="n">
        <v>6900</v>
      </c>
      <c r="U213" s="118"/>
      <c r="V213" s="118"/>
      <c r="W213" s="118"/>
      <c r="X213" s="118"/>
      <c r="Y213" s="121"/>
    </row>
    <row r="214" s="52" customFormat="true" ht="20.1" hidden="false" customHeight="true" outlineLevel="0" collapsed="false">
      <c r="A214" s="116" t="s">
        <v>150</v>
      </c>
      <c r="B214" s="116"/>
      <c r="C214" s="116"/>
      <c r="D214" s="144" t="n">
        <v>222</v>
      </c>
      <c r="E214" s="124" t="n">
        <f aca="false">F214+G214+H214+J214+K214</f>
        <v>4000</v>
      </c>
      <c r="F214" s="118" t="n">
        <v>4000</v>
      </c>
      <c r="G214" s="118"/>
      <c r="H214" s="118"/>
      <c r="I214" s="118"/>
      <c r="J214" s="118"/>
      <c r="K214" s="121"/>
      <c r="L214" s="124" t="n">
        <f aca="false">M214+N214+O214+Q214+R214</f>
        <v>4000</v>
      </c>
      <c r="M214" s="118" t="n">
        <v>4000</v>
      </c>
      <c r="N214" s="118"/>
      <c r="O214" s="118"/>
      <c r="P214" s="118"/>
      <c r="Q214" s="118"/>
      <c r="R214" s="121"/>
      <c r="S214" s="124" t="n">
        <f aca="false">T214+U214+V214+X214+Y214</f>
        <v>4000</v>
      </c>
      <c r="T214" s="118" t="n">
        <v>4000</v>
      </c>
      <c r="U214" s="118"/>
      <c r="V214" s="118"/>
      <c r="W214" s="118"/>
      <c r="X214" s="118"/>
      <c r="Y214" s="121"/>
    </row>
    <row r="215" s="52" customFormat="true" ht="20.1" hidden="false" customHeight="true" outlineLevel="0" collapsed="false">
      <c r="A215" s="116" t="s">
        <v>151</v>
      </c>
      <c r="B215" s="116"/>
      <c r="C215" s="116"/>
      <c r="D215" s="144" t="n">
        <v>223</v>
      </c>
      <c r="E215" s="124" t="n">
        <f aca="false">F215+G215+H215+J215+K215</f>
        <v>101786</v>
      </c>
      <c r="F215" s="118" t="n">
        <v>101786</v>
      </c>
      <c r="G215" s="118"/>
      <c r="H215" s="118"/>
      <c r="I215" s="118"/>
      <c r="J215" s="118"/>
      <c r="K215" s="121"/>
      <c r="L215" s="124" t="n">
        <f aca="false">M215+N215+O215+Q215+R215</f>
        <v>101786</v>
      </c>
      <c r="M215" s="118" t="n">
        <v>101786</v>
      </c>
      <c r="N215" s="118"/>
      <c r="O215" s="118"/>
      <c r="P215" s="118"/>
      <c r="Q215" s="118"/>
      <c r="R215" s="121"/>
      <c r="S215" s="124" t="n">
        <f aca="false">T215+U215+V215+X215+Y215</f>
        <v>113967</v>
      </c>
      <c r="T215" s="118" t="n">
        <v>113967</v>
      </c>
      <c r="U215" s="118"/>
      <c r="V215" s="118"/>
      <c r="W215" s="118"/>
      <c r="X215" s="118"/>
      <c r="Y215" s="121"/>
    </row>
    <row r="216" s="52" customFormat="true" ht="20.1" hidden="false" customHeight="true" outlineLevel="0" collapsed="false">
      <c r="A216" s="116" t="s">
        <v>152</v>
      </c>
      <c r="B216" s="116"/>
      <c r="C216" s="116"/>
      <c r="D216" s="144" t="n">
        <v>224</v>
      </c>
      <c r="E216" s="124" t="n">
        <f aca="false">F216+G216+H216+J216+K216</f>
        <v>0</v>
      </c>
      <c r="F216" s="118" t="n">
        <v>0</v>
      </c>
      <c r="G216" s="118"/>
      <c r="H216" s="118"/>
      <c r="I216" s="118"/>
      <c r="J216" s="118"/>
      <c r="K216" s="121"/>
      <c r="L216" s="124" t="n">
        <f aca="false">M216+N216+O216+Q216+R216</f>
        <v>0</v>
      </c>
      <c r="M216" s="118"/>
      <c r="N216" s="118"/>
      <c r="O216" s="118"/>
      <c r="P216" s="118"/>
      <c r="Q216" s="118"/>
      <c r="R216" s="121"/>
      <c r="S216" s="124" t="n">
        <f aca="false">T216+U216+V216+X216+Y216</f>
        <v>0</v>
      </c>
      <c r="T216" s="118" t="n">
        <v>0</v>
      </c>
      <c r="U216" s="118"/>
      <c r="V216" s="118"/>
      <c r="W216" s="118"/>
      <c r="X216" s="118"/>
      <c r="Y216" s="121"/>
    </row>
    <row r="217" s="52" customFormat="true" ht="20.1" hidden="false" customHeight="true" outlineLevel="0" collapsed="false">
      <c r="A217" s="116" t="s">
        <v>153</v>
      </c>
      <c r="B217" s="116"/>
      <c r="C217" s="116"/>
      <c r="D217" s="144" t="n">
        <v>225</v>
      </c>
      <c r="E217" s="124" t="n">
        <f aca="false">F217+G217+H217+J217+K217</f>
        <v>28463</v>
      </c>
      <c r="F217" s="118" t="n">
        <v>28463</v>
      </c>
      <c r="G217" s="118"/>
      <c r="H217" s="118"/>
      <c r="I217" s="118"/>
      <c r="J217" s="118"/>
      <c r="K217" s="121"/>
      <c r="L217" s="124" t="n">
        <f aca="false">M217+N217+O217+Q217+R217</f>
        <v>28463</v>
      </c>
      <c r="M217" s="118" t="n">
        <v>28463</v>
      </c>
      <c r="N217" s="118"/>
      <c r="O217" s="118"/>
      <c r="P217" s="118"/>
      <c r="Q217" s="118"/>
      <c r="R217" s="121"/>
      <c r="S217" s="124" t="n">
        <f aca="false">T217+U217+V217+X217+Y217</f>
        <v>28463</v>
      </c>
      <c r="T217" s="118" t="n">
        <v>28463</v>
      </c>
      <c r="U217" s="118"/>
      <c r="V217" s="118"/>
      <c r="W217" s="118"/>
      <c r="X217" s="118"/>
      <c r="Y217" s="121"/>
    </row>
    <row r="218" s="52" customFormat="true" ht="20.1" hidden="false" customHeight="true" outlineLevel="0" collapsed="false">
      <c r="A218" s="116" t="s">
        <v>154</v>
      </c>
      <c r="B218" s="116"/>
      <c r="C218" s="116"/>
      <c r="D218" s="144" t="n">
        <v>226</v>
      </c>
      <c r="E218" s="124" t="n">
        <f aca="false">F218+G218+H218+J218+K218</f>
        <v>0</v>
      </c>
      <c r="F218" s="118" t="n">
        <v>0</v>
      </c>
      <c r="G218" s="118"/>
      <c r="H218" s="118"/>
      <c r="I218" s="118"/>
      <c r="J218" s="118"/>
      <c r="K218" s="121"/>
      <c r="L218" s="124" t="n">
        <f aca="false">M218+N218+O218+Q218+R218</f>
        <v>0</v>
      </c>
      <c r="M218" s="118" t="n">
        <v>0</v>
      </c>
      <c r="N218" s="118"/>
      <c r="O218" s="118"/>
      <c r="P218" s="118"/>
      <c r="Q218" s="118"/>
      <c r="R218" s="121"/>
      <c r="S218" s="124" t="n">
        <f aca="false">T218+U218+V218+X218+Y218</f>
        <v>0</v>
      </c>
      <c r="T218" s="118" t="n">
        <v>0</v>
      </c>
      <c r="U218" s="118"/>
      <c r="V218" s="118"/>
      <c r="W218" s="118"/>
      <c r="X218" s="118"/>
      <c r="Y218" s="121"/>
    </row>
    <row r="219" s="57" customFormat="true" ht="20.1" hidden="false" customHeight="true" outlineLevel="0" collapsed="false">
      <c r="A219" s="122" t="s">
        <v>155</v>
      </c>
      <c r="B219" s="122"/>
      <c r="C219" s="122"/>
      <c r="D219" s="145" t="n">
        <v>240</v>
      </c>
      <c r="E219" s="124" t="n">
        <f aca="false">F219+G219+H219+J219+K219</f>
        <v>0</v>
      </c>
      <c r="F219" s="124"/>
      <c r="G219" s="124"/>
      <c r="H219" s="124"/>
      <c r="I219" s="124"/>
      <c r="J219" s="124"/>
      <c r="K219" s="126"/>
      <c r="L219" s="124" t="n">
        <f aca="false">M219+N219+O219+Q219+R219</f>
        <v>0</v>
      </c>
      <c r="M219" s="124"/>
      <c r="N219" s="124"/>
      <c r="O219" s="124"/>
      <c r="P219" s="124"/>
      <c r="Q219" s="124"/>
      <c r="R219" s="126"/>
      <c r="S219" s="124" t="n">
        <f aca="false">T219+U219+V219+X219+Y219</f>
        <v>0</v>
      </c>
      <c r="T219" s="124"/>
      <c r="U219" s="124"/>
      <c r="V219" s="124"/>
      <c r="W219" s="124"/>
      <c r="X219" s="124"/>
      <c r="Y219" s="126"/>
    </row>
    <row r="220" s="52" customFormat="true" ht="21.75" hidden="false" customHeight="true" outlineLevel="0" collapsed="false">
      <c r="A220" s="116" t="s">
        <v>40</v>
      </c>
      <c r="B220" s="116"/>
      <c r="C220" s="116"/>
      <c r="D220" s="144"/>
      <c r="E220" s="124" t="n">
        <f aca="false">F220+G220+H220+J220+K220</f>
        <v>0</v>
      </c>
      <c r="F220" s="118"/>
      <c r="G220" s="118"/>
      <c r="H220" s="118"/>
      <c r="I220" s="118"/>
      <c r="J220" s="118"/>
      <c r="K220" s="121"/>
      <c r="L220" s="124" t="n">
        <f aca="false">M220+N220+O220+Q220+R220</f>
        <v>0</v>
      </c>
      <c r="M220" s="118"/>
      <c r="N220" s="118"/>
      <c r="O220" s="118"/>
      <c r="P220" s="118"/>
      <c r="Q220" s="118"/>
      <c r="R220" s="121"/>
      <c r="S220" s="124" t="n">
        <f aca="false">T220+U220+V220+X220+Y220</f>
        <v>0</v>
      </c>
      <c r="T220" s="118"/>
      <c r="U220" s="118"/>
      <c r="V220" s="118"/>
      <c r="W220" s="118"/>
      <c r="X220" s="118"/>
      <c r="Y220" s="121"/>
    </row>
    <row r="221" s="52" customFormat="true" ht="20.1" hidden="false" customHeight="true" outlineLevel="0" collapsed="false">
      <c r="A221" s="116" t="s">
        <v>156</v>
      </c>
      <c r="B221" s="116"/>
      <c r="C221" s="116"/>
      <c r="D221" s="144" t="n">
        <v>241</v>
      </c>
      <c r="E221" s="124" t="n">
        <f aca="false">F221+G221+H221+J221+K221</f>
        <v>0</v>
      </c>
      <c r="F221" s="118"/>
      <c r="G221" s="118"/>
      <c r="H221" s="118"/>
      <c r="I221" s="118"/>
      <c r="J221" s="148"/>
      <c r="K221" s="149"/>
      <c r="L221" s="124" t="n">
        <f aca="false">M221+N221+O221+Q221+R221</f>
        <v>0</v>
      </c>
      <c r="M221" s="118"/>
      <c r="N221" s="118"/>
      <c r="O221" s="118"/>
      <c r="P221" s="118"/>
      <c r="Q221" s="118"/>
      <c r="R221" s="121"/>
      <c r="S221" s="124" t="n">
        <f aca="false">T221+U221+V221+X221+Y221</f>
        <v>0</v>
      </c>
      <c r="T221" s="118"/>
      <c r="U221" s="118"/>
      <c r="V221" s="118"/>
      <c r="W221" s="118"/>
      <c r="X221" s="118"/>
      <c r="Y221" s="121"/>
    </row>
    <row r="222" s="57" customFormat="true" ht="20.1" hidden="false" customHeight="true" outlineLevel="0" collapsed="false">
      <c r="A222" s="122" t="s">
        <v>157</v>
      </c>
      <c r="B222" s="122"/>
      <c r="C222" s="122"/>
      <c r="D222" s="145" t="n">
        <v>260</v>
      </c>
      <c r="E222" s="124" t="n">
        <f aca="false">F222+G222+H222+J222+K222</f>
        <v>0</v>
      </c>
      <c r="F222" s="146" t="n">
        <f aca="false">F224+F225</f>
        <v>0</v>
      </c>
      <c r="G222" s="146" t="n">
        <f aca="false">G224+G225</f>
        <v>0</v>
      </c>
      <c r="H222" s="124" t="n">
        <f aca="false">H224+H225</f>
        <v>0</v>
      </c>
      <c r="I222" s="124"/>
      <c r="J222" s="150"/>
      <c r="K222" s="150"/>
      <c r="L222" s="124" t="n">
        <f aca="false">M222+N222+O222+Q222+R222</f>
        <v>0</v>
      </c>
      <c r="M222" s="151" t="n">
        <f aca="false">M224+M225</f>
        <v>0</v>
      </c>
      <c r="N222" s="151" t="n">
        <f aca="false">N224+N225</f>
        <v>0</v>
      </c>
      <c r="O222" s="124" t="n">
        <f aca="false">O224+O225</f>
        <v>0</v>
      </c>
      <c r="P222" s="124"/>
      <c r="Q222" s="124" t="n">
        <f aca="false">Q224+Q225</f>
        <v>0</v>
      </c>
      <c r="R222" s="124" t="n">
        <f aca="false">R224+R225</f>
        <v>0</v>
      </c>
      <c r="S222" s="124" t="n">
        <f aca="false">T222+U222+V222+X222+Y222</f>
        <v>0</v>
      </c>
      <c r="T222" s="124" t="n">
        <f aca="false">T224+T225</f>
        <v>0</v>
      </c>
      <c r="U222" s="124" t="n">
        <f aca="false">U224+U225</f>
        <v>0</v>
      </c>
      <c r="V222" s="124" t="n">
        <f aca="false">V224+V225</f>
        <v>0</v>
      </c>
      <c r="W222" s="124"/>
      <c r="X222" s="124" t="n">
        <f aca="false">X224+X225</f>
        <v>0</v>
      </c>
      <c r="Y222" s="124" t="n">
        <f aca="false">Y224+Y225</f>
        <v>0</v>
      </c>
    </row>
    <row r="223" s="52" customFormat="true" ht="21.75" hidden="false" customHeight="true" outlineLevel="0" collapsed="false">
      <c r="A223" s="116" t="s">
        <v>40</v>
      </c>
      <c r="B223" s="116"/>
      <c r="C223" s="116"/>
      <c r="D223" s="144"/>
      <c r="E223" s="124" t="n">
        <f aca="false">F223+G223+H223+J223+K223</f>
        <v>0</v>
      </c>
      <c r="F223" s="118"/>
      <c r="G223" s="118"/>
      <c r="H223" s="118"/>
      <c r="I223" s="118"/>
      <c r="J223" s="152"/>
      <c r="K223" s="153"/>
      <c r="L223" s="124" t="n">
        <f aca="false">M223+N223+O223+Q223+R223</f>
        <v>0</v>
      </c>
      <c r="M223" s="118"/>
      <c r="N223" s="118"/>
      <c r="O223" s="118"/>
      <c r="P223" s="118"/>
      <c r="Q223" s="118"/>
      <c r="R223" s="121"/>
      <c r="S223" s="124" t="n">
        <f aca="false">T223+U223+V223+X223+Y223</f>
        <v>0</v>
      </c>
      <c r="T223" s="118"/>
      <c r="U223" s="118"/>
      <c r="V223" s="118"/>
      <c r="W223" s="118"/>
      <c r="X223" s="118"/>
      <c r="Y223" s="121"/>
    </row>
    <row r="224" s="52" customFormat="true" ht="20.1" hidden="false" customHeight="true" outlineLevel="0" collapsed="false">
      <c r="A224" s="116" t="s">
        <v>158</v>
      </c>
      <c r="B224" s="116"/>
      <c r="C224" s="116"/>
      <c r="D224" s="144" t="n">
        <v>262</v>
      </c>
      <c r="E224" s="124" t="n">
        <f aca="false">F224+G224+H224+J224+K224</f>
        <v>0</v>
      </c>
      <c r="F224" s="118"/>
      <c r="G224" s="118"/>
      <c r="H224" s="118"/>
      <c r="I224" s="118"/>
      <c r="J224" s="118"/>
      <c r="K224" s="121"/>
      <c r="L224" s="124" t="n">
        <f aca="false">M224+N224+O224+Q224+R224</f>
        <v>0</v>
      </c>
      <c r="M224" s="118"/>
      <c r="N224" s="118"/>
      <c r="O224" s="118"/>
      <c r="P224" s="118"/>
      <c r="Q224" s="118"/>
      <c r="R224" s="121"/>
      <c r="S224" s="124" t="n">
        <f aca="false">T224+U224+V224+X224+Y224</f>
        <v>0</v>
      </c>
      <c r="T224" s="118"/>
      <c r="U224" s="118"/>
      <c r="V224" s="118"/>
      <c r="W224" s="118"/>
      <c r="X224" s="118"/>
      <c r="Y224" s="121"/>
    </row>
    <row r="225" s="52" customFormat="true" ht="20.1" hidden="false" customHeight="true" outlineLevel="0" collapsed="false">
      <c r="A225" s="116" t="s">
        <v>159</v>
      </c>
      <c r="B225" s="116"/>
      <c r="C225" s="116"/>
      <c r="D225" s="144" t="n">
        <v>263</v>
      </c>
      <c r="E225" s="124" t="n">
        <f aca="false">F225+G225+H225+J225+K225</f>
        <v>0</v>
      </c>
      <c r="F225" s="118"/>
      <c r="G225" s="118"/>
      <c r="H225" s="118"/>
      <c r="I225" s="118"/>
      <c r="J225" s="118"/>
      <c r="K225" s="121"/>
      <c r="L225" s="124" t="n">
        <f aca="false">M225+N225+O225+Q225+R225</f>
        <v>0</v>
      </c>
      <c r="M225" s="118"/>
      <c r="N225" s="118"/>
      <c r="O225" s="118"/>
      <c r="P225" s="118"/>
      <c r="Q225" s="118"/>
      <c r="R225" s="121"/>
      <c r="S225" s="124" t="n">
        <f aca="false">T225+U225+V225+X225+Y225</f>
        <v>0</v>
      </c>
      <c r="T225" s="118"/>
      <c r="U225" s="118"/>
      <c r="V225" s="118"/>
      <c r="W225" s="118"/>
      <c r="X225" s="118"/>
      <c r="Y225" s="121"/>
    </row>
    <row r="226" s="57" customFormat="true" ht="20.1" hidden="false" customHeight="true" outlineLevel="0" collapsed="false">
      <c r="A226" s="122" t="s">
        <v>160</v>
      </c>
      <c r="B226" s="122"/>
      <c r="C226" s="122"/>
      <c r="D226" s="145" t="n">
        <v>290</v>
      </c>
      <c r="E226" s="124" t="n">
        <f aca="false">F226+G226+H226+J226+K226</f>
        <v>1406</v>
      </c>
      <c r="F226" s="146" t="n">
        <f aca="false">F228+F229</f>
        <v>1406</v>
      </c>
      <c r="G226" s="146" t="n">
        <f aca="false">G228+G229</f>
        <v>0</v>
      </c>
      <c r="H226" s="124" t="n">
        <f aca="false">H228+H229</f>
        <v>0</v>
      </c>
      <c r="I226" s="124"/>
      <c r="J226" s="124" t="n">
        <f aca="false">J228+J229</f>
        <v>0</v>
      </c>
      <c r="K226" s="124" t="n">
        <f aca="false">K228+K229</f>
        <v>0</v>
      </c>
      <c r="L226" s="124" t="n">
        <f aca="false">M226+N226+O226+Q226+R226</f>
        <v>1406</v>
      </c>
      <c r="M226" s="124" t="n">
        <f aca="false">M228+M229</f>
        <v>1406</v>
      </c>
      <c r="N226" s="124" t="n">
        <f aca="false">N228+N229</f>
        <v>0</v>
      </c>
      <c r="O226" s="124" t="n">
        <f aca="false">O228+O229</f>
        <v>0</v>
      </c>
      <c r="P226" s="124"/>
      <c r="Q226" s="124" t="n">
        <f aca="false">Q228+Q229</f>
        <v>0</v>
      </c>
      <c r="R226" s="124" t="n">
        <f aca="false">R228+R229</f>
        <v>0</v>
      </c>
      <c r="S226" s="124" t="n">
        <f aca="false">T226+U226+V226+X226+Y226</f>
        <v>1406</v>
      </c>
      <c r="T226" s="124" t="n">
        <f aca="false">T228+T229</f>
        <v>1406</v>
      </c>
      <c r="U226" s="124" t="n">
        <f aca="false">U228+U229</f>
        <v>0</v>
      </c>
      <c r="V226" s="124" t="n">
        <f aca="false">V228+V229</f>
        <v>0</v>
      </c>
      <c r="W226" s="124"/>
      <c r="X226" s="124" t="n">
        <f aca="false">X228+X229</f>
        <v>0</v>
      </c>
      <c r="Y226" s="124" t="n">
        <f aca="false">Y228+Y229</f>
        <v>0</v>
      </c>
    </row>
    <row r="227" s="57" customFormat="true" ht="20.1" hidden="false" customHeight="true" outlineLevel="0" collapsed="false">
      <c r="A227" s="116" t="s">
        <v>40</v>
      </c>
      <c r="B227" s="116"/>
      <c r="C227" s="116"/>
      <c r="D227" s="144"/>
      <c r="E227" s="124" t="n">
        <f aca="false">F227+G227+H227+J227+K227</f>
        <v>0</v>
      </c>
      <c r="F227" s="124"/>
      <c r="G227" s="124"/>
      <c r="H227" s="124"/>
      <c r="I227" s="124"/>
      <c r="J227" s="124"/>
      <c r="K227" s="126"/>
      <c r="L227" s="124" t="n">
        <f aca="false">M227+N227+O227+Q227+R227</f>
        <v>0</v>
      </c>
      <c r="M227" s="124"/>
      <c r="N227" s="124"/>
      <c r="O227" s="124"/>
      <c r="P227" s="124"/>
      <c r="Q227" s="124"/>
      <c r="R227" s="126"/>
      <c r="S227" s="124" t="n">
        <f aca="false">T227+U227+V227+X227+Y227</f>
        <v>0</v>
      </c>
      <c r="T227" s="124"/>
      <c r="U227" s="124"/>
      <c r="V227" s="124"/>
      <c r="W227" s="124"/>
      <c r="X227" s="124"/>
      <c r="Y227" s="126"/>
    </row>
    <row r="228" s="57" customFormat="true" ht="20.1" hidden="false" customHeight="true" outlineLevel="0" collapsed="false">
      <c r="A228" s="116" t="s">
        <v>161</v>
      </c>
      <c r="B228" s="116"/>
      <c r="C228" s="116"/>
      <c r="D228" s="144"/>
      <c r="E228" s="124" t="n">
        <f aca="false">F228+G228+H228+J228+K228</f>
        <v>1406</v>
      </c>
      <c r="F228" s="124" t="n">
        <v>1406</v>
      </c>
      <c r="G228" s="124"/>
      <c r="H228" s="124"/>
      <c r="I228" s="124"/>
      <c r="J228" s="124"/>
      <c r="K228" s="126"/>
      <c r="L228" s="124" t="n">
        <f aca="false">M228+N228+O228+Q228+R228</f>
        <v>1406</v>
      </c>
      <c r="M228" s="124" t="n">
        <v>1406</v>
      </c>
      <c r="N228" s="124"/>
      <c r="O228" s="124"/>
      <c r="P228" s="124"/>
      <c r="Q228" s="124"/>
      <c r="R228" s="126"/>
      <c r="S228" s="124" t="n">
        <f aca="false">T228+U228+V228+X228+Y228</f>
        <v>1406</v>
      </c>
      <c r="T228" s="124" t="n">
        <v>1406</v>
      </c>
      <c r="U228" s="124"/>
      <c r="V228" s="124"/>
      <c r="W228" s="124"/>
      <c r="X228" s="124"/>
      <c r="Y228" s="126"/>
    </row>
    <row r="229" s="57" customFormat="true" ht="20.1" hidden="false" customHeight="true" outlineLevel="0" collapsed="false">
      <c r="A229" s="116" t="s">
        <v>162</v>
      </c>
      <c r="B229" s="116"/>
      <c r="C229" s="116"/>
      <c r="D229" s="144"/>
      <c r="E229" s="124" t="n">
        <f aca="false">F229+G229+H229+J229+K229</f>
        <v>0</v>
      </c>
      <c r="F229" s="124"/>
      <c r="G229" s="124"/>
      <c r="H229" s="124"/>
      <c r="I229" s="124"/>
      <c r="J229" s="124"/>
      <c r="K229" s="126"/>
      <c r="L229" s="124" t="n">
        <f aca="false">M229+N229+O229+Q229+R229</f>
        <v>0</v>
      </c>
      <c r="M229" s="124"/>
      <c r="N229" s="124"/>
      <c r="O229" s="124"/>
      <c r="P229" s="124"/>
      <c r="Q229" s="124"/>
      <c r="R229" s="126"/>
      <c r="S229" s="124" t="n">
        <f aca="false">T229+U229+V229+X229+Y229</f>
        <v>0</v>
      </c>
      <c r="T229" s="124"/>
      <c r="U229" s="124"/>
      <c r="V229" s="124"/>
      <c r="W229" s="124"/>
      <c r="X229" s="124"/>
      <c r="Y229" s="126"/>
    </row>
    <row r="230" s="57" customFormat="true" ht="20.1" hidden="false" customHeight="true" outlineLevel="0" collapsed="false">
      <c r="A230" s="122" t="s">
        <v>163</v>
      </c>
      <c r="B230" s="122"/>
      <c r="C230" s="122"/>
      <c r="D230" s="145" t="n">
        <v>300</v>
      </c>
      <c r="E230" s="124" t="n">
        <f aca="false">F230+G230+H230+J230+K230</f>
        <v>34869</v>
      </c>
      <c r="F230" s="146" t="n">
        <f aca="false">F232+F233+F234+F235</f>
        <v>34869</v>
      </c>
      <c r="G230" s="146" t="n">
        <f aca="false">G232+G233+G234+G235</f>
        <v>0</v>
      </c>
      <c r="H230" s="124" t="n">
        <f aca="false">H232+H233+H234+H235</f>
        <v>0</v>
      </c>
      <c r="I230" s="124"/>
      <c r="J230" s="124" t="n">
        <f aca="false">J232+J233+J234+J235</f>
        <v>0</v>
      </c>
      <c r="K230" s="124" t="n">
        <f aca="false">K232+K233+K234+K235</f>
        <v>0</v>
      </c>
      <c r="L230" s="124" t="n">
        <f aca="false">M230+N230+O230+Q230+R230</f>
        <v>34869</v>
      </c>
      <c r="M230" s="124" t="n">
        <f aca="false">M232+M233+M234+M235</f>
        <v>34869</v>
      </c>
      <c r="N230" s="124" t="n">
        <f aca="false">N232+N233+N234+N235</f>
        <v>0</v>
      </c>
      <c r="O230" s="124" t="n">
        <f aca="false">O232+O233+O234+O235</f>
        <v>0</v>
      </c>
      <c r="P230" s="124"/>
      <c r="Q230" s="124" t="n">
        <f aca="false">Q232+Q233+Q234+Q235</f>
        <v>0</v>
      </c>
      <c r="R230" s="124" t="n">
        <f aca="false">R232+R233+R234+R235</f>
        <v>0</v>
      </c>
      <c r="S230" s="124" t="n">
        <f aca="false">T230+U230+V230+X230+Y230</f>
        <v>34869</v>
      </c>
      <c r="T230" s="124" t="n">
        <f aca="false">T232+T233+T234+T235</f>
        <v>34869</v>
      </c>
      <c r="U230" s="124" t="n">
        <f aca="false">U232+U233+U234+U235</f>
        <v>0</v>
      </c>
      <c r="V230" s="124" t="n">
        <f aca="false">V232+V233+V234+V235</f>
        <v>0</v>
      </c>
      <c r="W230" s="124"/>
      <c r="X230" s="124" t="n">
        <f aca="false">X232+X233+X234+X235</f>
        <v>0</v>
      </c>
      <c r="Y230" s="124" t="n">
        <f aca="false">Y232+Y233+Y234+Y235</f>
        <v>0</v>
      </c>
    </row>
    <row r="231" s="52" customFormat="true" ht="18" hidden="false" customHeight="true" outlineLevel="0" collapsed="false">
      <c r="A231" s="116" t="s">
        <v>40</v>
      </c>
      <c r="B231" s="116"/>
      <c r="C231" s="116"/>
      <c r="D231" s="144"/>
      <c r="E231" s="124" t="n">
        <f aca="false">F231+G231+H231+J231+K231</f>
        <v>0</v>
      </c>
      <c r="F231" s="118"/>
      <c r="G231" s="118"/>
      <c r="H231" s="118"/>
      <c r="I231" s="118"/>
      <c r="J231" s="118"/>
      <c r="K231" s="121"/>
      <c r="L231" s="124" t="n">
        <f aca="false">M231+N231+O231+Q231+R231</f>
        <v>0</v>
      </c>
      <c r="M231" s="118"/>
      <c r="N231" s="118"/>
      <c r="O231" s="118"/>
      <c r="P231" s="118"/>
      <c r="Q231" s="118"/>
      <c r="R231" s="121"/>
      <c r="S231" s="124" t="n">
        <f aca="false">T231+U231+V231+X231+Y231</f>
        <v>0</v>
      </c>
      <c r="T231" s="118"/>
      <c r="U231" s="118"/>
      <c r="V231" s="118"/>
      <c r="W231" s="118"/>
      <c r="X231" s="118"/>
      <c r="Y231" s="121"/>
    </row>
    <row r="232" s="52" customFormat="true" ht="18" hidden="false" customHeight="true" outlineLevel="0" collapsed="false">
      <c r="A232" s="116" t="s">
        <v>164</v>
      </c>
      <c r="B232" s="116"/>
      <c r="C232" s="116"/>
      <c r="D232" s="144" t="n">
        <v>310</v>
      </c>
      <c r="E232" s="124" t="n">
        <f aca="false">F232+G232+H232+J232+K232</f>
        <v>0</v>
      </c>
      <c r="F232" s="118"/>
      <c r="G232" s="118"/>
      <c r="H232" s="118"/>
      <c r="I232" s="118"/>
      <c r="J232" s="118"/>
      <c r="K232" s="121"/>
      <c r="L232" s="124" t="n">
        <f aca="false">M232+N232+O232+Q232+R232</f>
        <v>0</v>
      </c>
      <c r="M232" s="118"/>
      <c r="N232" s="118"/>
      <c r="O232" s="118"/>
      <c r="P232" s="118"/>
      <c r="Q232" s="118"/>
      <c r="R232" s="121"/>
      <c r="S232" s="124" t="n">
        <f aca="false">T232+U232+V232+X232+Y232</f>
        <v>0</v>
      </c>
      <c r="T232" s="118" t="n">
        <v>0</v>
      </c>
      <c r="U232" s="118"/>
      <c r="V232" s="118"/>
      <c r="W232" s="118"/>
      <c r="X232" s="118"/>
      <c r="Y232" s="121"/>
    </row>
    <row r="233" s="52" customFormat="true" ht="20.1" hidden="false" customHeight="true" outlineLevel="0" collapsed="false">
      <c r="A233" s="116" t="s">
        <v>165</v>
      </c>
      <c r="B233" s="116"/>
      <c r="C233" s="116"/>
      <c r="D233" s="144" t="n">
        <v>320</v>
      </c>
      <c r="E233" s="124" t="n">
        <f aca="false">F233+G233+H233+J233+K233</f>
        <v>0</v>
      </c>
      <c r="F233" s="118"/>
      <c r="G233" s="118"/>
      <c r="H233" s="118"/>
      <c r="I233" s="118"/>
      <c r="J233" s="118"/>
      <c r="K233" s="121"/>
      <c r="L233" s="124" t="n">
        <f aca="false">M233+N233+O233+Q233+R233</f>
        <v>0</v>
      </c>
      <c r="M233" s="118"/>
      <c r="N233" s="118"/>
      <c r="O233" s="118"/>
      <c r="P233" s="118"/>
      <c r="Q233" s="118"/>
      <c r="R233" s="121"/>
      <c r="S233" s="124" t="n">
        <f aca="false">T233+U233+V233+X233+Y233</f>
        <v>0</v>
      </c>
      <c r="T233" s="118"/>
      <c r="U233" s="118"/>
      <c r="V233" s="118"/>
      <c r="W233" s="118"/>
      <c r="X233" s="118"/>
      <c r="Y233" s="121"/>
    </row>
    <row r="234" s="52" customFormat="true" ht="19.5" hidden="false" customHeight="true" outlineLevel="0" collapsed="false">
      <c r="A234" s="116" t="s">
        <v>166</v>
      </c>
      <c r="B234" s="116"/>
      <c r="C234" s="116"/>
      <c r="D234" s="144" t="n">
        <v>330</v>
      </c>
      <c r="E234" s="124" t="n">
        <f aca="false">F234+G234+H234+J234+K234</f>
        <v>0</v>
      </c>
      <c r="F234" s="118"/>
      <c r="G234" s="118"/>
      <c r="H234" s="118"/>
      <c r="I234" s="118"/>
      <c r="J234" s="118"/>
      <c r="K234" s="121"/>
      <c r="L234" s="124" t="n">
        <f aca="false">M234+N234+O234+Q234+R234</f>
        <v>0</v>
      </c>
      <c r="M234" s="118"/>
      <c r="N234" s="118"/>
      <c r="O234" s="118"/>
      <c r="P234" s="118"/>
      <c r="Q234" s="118"/>
      <c r="R234" s="121"/>
      <c r="S234" s="124" t="n">
        <f aca="false">T234+U234+V234+X234+Y234</f>
        <v>0</v>
      </c>
      <c r="T234" s="118"/>
      <c r="U234" s="118"/>
      <c r="V234" s="118"/>
      <c r="W234" s="118"/>
      <c r="X234" s="118"/>
      <c r="Y234" s="121"/>
    </row>
    <row r="235" s="52" customFormat="true" ht="17.25" hidden="false" customHeight="true" outlineLevel="0" collapsed="false">
      <c r="A235" s="116" t="s">
        <v>167</v>
      </c>
      <c r="B235" s="116"/>
      <c r="C235" s="116"/>
      <c r="D235" s="144" t="n">
        <v>340</v>
      </c>
      <c r="E235" s="124" t="n">
        <f aca="false">F235+G235+H235+J235+K235</f>
        <v>34869</v>
      </c>
      <c r="F235" s="118" t="n">
        <v>34869</v>
      </c>
      <c r="G235" s="118"/>
      <c r="H235" s="118"/>
      <c r="I235" s="118"/>
      <c r="J235" s="118"/>
      <c r="K235" s="121"/>
      <c r="L235" s="124" t="n">
        <f aca="false">M235+N235+O235+Q235+R235</f>
        <v>34869</v>
      </c>
      <c r="M235" s="118" t="n">
        <v>34869</v>
      </c>
      <c r="N235" s="118"/>
      <c r="O235" s="118"/>
      <c r="P235" s="118"/>
      <c r="Q235" s="118"/>
      <c r="R235" s="121"/>
      <c r="S235" s="124" t="n">
        <f aca="false">T235+U235+V235+X235+Y235</f>
        <v>34869</v>
      </c>
      <c r="T235" s="118" t="n">
        <v>34869</v>
      </c>
      <c r="U235" s="118"/>
      <c r="V235" s="118"/>
      <c r="W235" s="118"/>
      <c r="X235" s="118"/>
      <c r="Y235" s="121"/>
    </row>
    <row r="236" s="57" customFormat="true" ht="20.1" hidden="false" customHeight="true" outlineLevel="0" collapsed="false">
      <c r="A236" s="122" t="s">
        <v>168</v>
      </c>
      <c r="B236" s="122"/>
      <c r="C236" s="122"/>
      <c r="D236" s="145" t="n">
        <v>500</v>
      </c>
      <c r="E236" s="124" t="n">
        <f aca="false">F236+G236+H236+J236+K236</f>
        <v>0</v>
      </c>
      <c r="F236" s="124"/>
      <c r="G236" s="124"/>
      <c r="H236" s="124"/>
      <c r="I236" s="124"/>
      <c r="J236" s="124"/>
      <c r="K236" s="126"/>
      <c r="L236" s="124" t="n">
        <f aca="false">M236+N236+O236+Q236+R236</f>
        <v>0</v>
      </c>
      <c r="M236" s="124"/>
      <c r="N236" s="124"/>
      <c r="O236" s="124"/>
      <c r="P236" s="124"/>
      <c r="Q236" s="124"/>
      <c r="R236" s="126"/>
      <c r="S236" s="124" t="n">
        <f aca="false">T236+U236+V236+X236+Y236</f>
        <v>0</v>
      </c>
      <c r="T236" s="124"/>
      <c r="U236" s="124"/>
      <c r="V236" s="124"/>
      <c r="W236" s="124"/>
      <c r="X236" s="124"/>
      <c r="Y236" s="126"/>
    </row>
    <row r="237" s="52" customFormat="true" ht="12.75" hidden="false" customHeight="true" outlineLevel="0" collapsed="false">
      <c r="A237" s="116" t="s">
        <v>40</v>
      </c>
      <c r="B237" s="116"/>
      <c r="C237" s="116"/>
      <c r="D237" s="144"/>
      <c r="E237" s="124" t="n">
        <f aca="false">F237+G237+H237+J237+K237</f>
        <v>0</v>
      </c>
      <c r="F237" s="118"/>
      <c r="G237" s="118"/>
      <c r="H237" s="118"/>
      <c r="I237" s="118"/>
      <c r="J237" s="118"/>
      <c r="K237" s="121"/>
      <c r="L237" s="124" t="n">
        <f aca="false">M237+N237+O237+Q237+R237</f>
        <v>0</v>
      </c>
      <c r="M237" s="118"/>
      <c r="N237" s="118"/>
      <c r="O237" s="118"/>
      <c r="P237" s="118"/>
      <c r="Q237" s="118"/>
      <c r="R237" s="121"/>
      <c r="S237" s="124" t="n">
        <f aca="false">T237+U237+V237+X237+Y237</f>
        <v>0</v>
      </c>
      <c r="T237" s="118"/>
      <c r="U237" s="118"/>
      <c r="V237" s="118"/>
      <c r="W237" s="118"/>
      <c r="X237" s="118"/>
      <c r="Y237" s="121"/>
    </row>
    <row r="238" s="52" customFormat="true" ht="17.25" hidden="false" customHeight="true" outlineLevel="0" collapsed="false">
      <c r="A238" s="116" t="s">
        <v>169</v>
      </c>
      <c r="B238" s="116"/>
      <c r="C238" s="116"/>
      <c r="D238" s="144" t="n">
        <v>520</v>
      </c>
      <c r="E238" s="124" t="n">
        <f aca="false">F238+G238+H238+J238+K238</f>
        <v>0</v>
      </c>
      <c r="F238" s="118"/>
      <c r="G238" s="118"/>
      <c r="H238" s="118"/>
      <c r="I238" s="118"/>
      <c r="J238" s="118"/>
      <c r="K238" s="121"/>
      <c r="L238" s="124" t="n">
        <f aca="false">M238+N238+O238+Q238+R238</f>
        <v>0</v>
      </c>
      <c r="M238" s="118"/>
      <c r="N238" s="118"/>
      <c r="O238" s="118"/>
      <c r="P238" s="118"/>
      <c r="Q238" s="118"/>
      <c r="R238" s="121"/>
      <c r="S238" s="124" t="n">
        <f aca="false">T238+U238+V238+X238+Y238</f>
        <v>0</v>
      </c>
      <c r="T238" s="118"/>
      <c r="U238" s="118"/>
      <c r="V238" s="118"/>
      <c r="W238" s="118"/>
      <c r="X238" s="118"/>
      <c r="Y238" s="121"/>
    </row>
    <row r="239" s="52" customFormat="true" ht="18" hidden="false" customHeight="true" outlineLevel="0" collapsed="false">
      <c r="A239" s="116" t="s">
        <v>170</v>
      </c>
      <c r="B239" s="116"/>
      <c r="C239" s="116"/>
      <c r="D239" s="154" t="n">
        <v>530</v>
      </c>
      <c r="E239" s="124" t="n">
        <f aca="false">F239+G239+H239+J239+K239</f>
        <v>0</v>
      </c>
      <c r="F239" s="148"/>
      <c r="G239" s="148"/>
      <c r="H239" s="148"/>
      <c r="I239" s="148"/>
      <c r="J239" s="148"/>
      <c r="K239" s="149"/>
      <c r="L239" s="124" t="n">
        <f aca="false">M239+N239+O239+Q239+R239</f>
        <v>0</v>
      </c>
      <c r="M239" s="148"/>
      <c r="N239" s="148"/>
      <c r="O239" s="148"/>
      <c r="P239" s="148"/>
      <c r="Q239" s="148"/>
      <c r="R239" s="149"/>
      <c r="S239" s="124" t="n">
        <f aca="false">T239+U239+V239+X239+Y239</f>
        <v>0</v>
      </c>
      <c r="T239" s="148"/>
      <c r="U239" s="148"/>
      <c r="V239" s="148"/>
      <c r="W239" s="148"/>
      <c r="X239" s="148"/>
      <c r="Y239" s="149"/>
    </row>
    <row r="240" s="52" customFormat="true" ht="17.25" hidden="false" customHeight="true" outlineLevel="0" collapsed="false">
      <c r="A240" s="129" t="s">
        <v>171</v>
      </c>
      <c r="B240" s="129"/>
      <c r="C240" s="129"/>
      <c r="D240" s="155"/>
      <c r="E240" s="124" t="n">
        <f aca="false">F240+G240+H240+J240+K240</f>
        <v>0</v>
      </c>
      <c r="F240" s="156"/>
      <c r="G240" s="156"/>
      <c r="H240" s="157"/>
      <c r="I240" s="157"/>
      <c r="J240" s="156"/>
      <c r="K240" s="158"/>
      <c r="L240" s="124" t="n">
        <f aca="false">M240+N240+O240+Q240+R240</f>
        <v>0</v>
      </c>
      <c r="M240" s="159"/>
      <c r="N240" s="159"/>
      <c r="O240" s="148"/>
      <c r="P240" s="148"/>
      <c r="Q240" s="159"/>
      <c r="R240" s="160"/>
      <c r="S240" s="124" t="n">
        <f aca="false">T240+U240+V240+X240+Y240</f>
        <v>0</v>
      </c>
      <c r="T240" s="159"/>
      <c r="U240" s="159"/>
      <c r="V240" s="148"/>
      <c r="W240" s="148"/>
      <c r="X240" s="159"/>
      <c r="Y240" s="160"/>
    </row>
    <row r="241" s="52" customFormat="true" ht="20.1" hidden="false" customHeight="true" outlineLevel="0" collapsed="false">
      <c r="A241" s="129" t="s">
        <v>172</v>
      </c>
      <c r="B241" s="129"/>
      <c r="C241" s="129"/>
      <c r="D241" s="155"/>
      <c r="E241" s="124" t="n">
        <f aca="false">F241+G241+H241+J241+K241</f>
        <v>0</v>
      </c>
      <c r="F241" s="156"/>
      <c r="G241" s="156"/>
      <c r="H241" s="157"/>
      <c r="I241" s="157"/>
      <c r="J241" s="156"/>
      <c r="K241" s="158"/>
      <c r="L241" s="124" t="n">
        <f aca="false">M241+N241+O241+Q241+R241</f>
        <v>0</v>
      </c>
      <c r="M241" s="159"/>
      <c r="N241" s="159"/>
      <c r="O241" s="148"/>
      <c r="P241" s="148"/>
      <c r="Q241" s="159"/>
      <c r="R241" s="160"/>
      <c r="S241" s="124" t="n">
        <f aca="false">T241+U241+V241+X241+Y241</f>
        <v>0</v>
      </c>
      <c r="T241" s="159"/>
      <c r="U241" s="159"/>
      <c r="V241" s="148"/>
      <c r="W241" s="148"/>
      <c r="X241" s="159"/>
      <c r="Y241" s="160"/>
    </row>
    <row r="242" s="52" customFormat="true" ht="20.1" hidden="false" customHeight="true" outlineLevel="0" collapsed="false">
      <c r="A242" s="131" t="s">
        <v>173</v>
      </c>
      <c r="B242" s="131"/>
      <c r="C242" s="131"/>
      <c r="D242" s="155"/>
      <c r="E242" s="124" t="n">
        <f aca="false">F242+G242+H242+J242+K242</f>
        <v>0</v>
      </c>
      <c r="F242" s="161"/>
      <c r="G242" s="161"/>
      <c r="H242" s="162"/>
      <c r="I242" s="162"/>
      <c r="J242" s="161"/>
      <c r="K242" s="163"/>
      <c r="L242" s="124" t="n">
        <f aca="false">M242+N242+O242+Q242+R242</f>
        <v>0</v>
      </c>
      <c r="M242" s="164"/>
      <c r="N242" s="164"/>
      <c r="O242" s="136"/>
      <c r="P242" s="136"/>
      <c r="Q242" s="164"/>
      <c r="R242" s="165"/>
      <c r="S242" s="124" t="n">
        <f aca="false">T242+U242+V242+X242+Y242</f>
        <v>0</v>
      </c>
      <c r="T242" s="164"/>
      <c r="U242" s="164"/>
      <c r="V242" s="136"/>
      <c r="W242" s="136"/>
      <c r="X242" s="164"/>
      <c r="Y242" s="165"/>
    </row>
    <row r="243" s="52" customFormat="true" ht="20.1" hidden="false" customHeight="true" outlineLevel="0" collapsed="false">
      <c r="A243" s="139" t="s">
        <v>175</v>
      </c>
      <c r="B243" s="139"/>
      <c r="C243" s="139"/>
      <c r="D243" s="139"/>
      <c r="E243" s="139"/>
      <c r="F243" s="139"/>
      <c r="G243" s="139"/>
      <c r="H243" s="139"/>
      <c r="I243" s="139"/>
      <c r="J243" s="139"/>
      <c r="K243" s="139"/>
      <c r="L243" s="139"/>
      <c r="M243" s="139"/>
      <c r="N243" s="139"/>
      <c r="O243" s="139"/>
      <c r="P243" s="139"/>
      <c r="Q243" s="139"/>
      <c r="R243" s="139"/>
      <c r="S243" s="139"/>
      <c r="T243" s="139"/>
      <c r="U243" s="139"/>
      <c r="V243" s="139"/>
      <c r="W243" s="139"/>
      <c r="X243" s="139"/>
      <c r="Y243" s="139"/>
    </row>
    <row r="244" s="57" customFormat="true" ht="20.1" hidden="false" customHeight="true" outlineLevel="0" collapsed="false">
      <c r="A244" s="113" t="s">
        <v>143</v>
      </c>
      <c r="B244" s="113"/>
      <c r="C244" s="113"/>
      <c r="D244" s="166"/>
      <c r="E244" s="115" t="n">
        <f aca="false">E246+E251+E262+E266+E270+E276</f>
        <v>2739792</v>
      </c>
      <c r="F244" s="115" t="n">
        <f aca="false">F246+F251+F262+F266+F270+F276</f>
        <v>2739792</v>
      </c>
      <c r="G244" s="142" t="n">
        <f aca="false">G251+G259+G262+G266+G270+G276</f>
        <v>0</v>
      </c>
      <c r="H244" s="115" t="n">
        <f aca="false">H246+H251+H262+H266+H270+H276</f>
        <v>0</v>
      </c>
      <c r="I244" s="115"/>
      <c r="J244" s="115" t="n">
        <f aca="false">J246+J251+J262+J266+J270+J276</f>
        <v>0</v>
      </c>
      <c r="K244" s="115" t="n">
        <f aca="false">K246+K251+K262+K266+K270+K276</f>
        <v>0</v>
      </c>
      <c r="L244" s="115" t="n">
        <f aca="false">L246+L251+L262+L266+L270+L276</f>
        <v>1732965</v>
      </c>
      <c r="M244" s="115" t="n">
        <f aca="false">M246+M251+M262+M266+M270+M276</f>
        <v>1732965</v>
      </c>
      <c r="N244" s="115" t="n">
        <f aca="false">N246+N251+N262+N266+N270+N276</f>
        <v>0</v>
      </c>
      <c r="O244" s="115" t="n">
        <f aca="false">O246+O251+O262+O266+O270+O278</f>
        <v>0</v>
      </c>
      <c r="P244" s="115"/>
      <c r="Q244" s="115" t="n">
        <f aca="false">Q246+Q251+Q262+Q266+Q270+Q276</f>
        <v>0</v>
      </c>
      <c r="R244" s="115" t="n">
        <f aca="false">R246+R251+R262+R266+R270+R276</f>
        <v>0</v>
      </c>
      <c r="S244" s="124" t="n">
        <f aca="false">T244+U244+V244+X244+Y244</f>
        <v>1743058</v>
      </c>
      <c r="T244" s="115" t="n">
        <f aca="false">T246+T251+T262+T266+T270+T276</f>
        <v>1743058</v>
      </c>
      <c r="U244" s="115" t="n">
        <f aca="false">U246+U251+U262+U266+U270+U276</f>
        <v>0</v>
      </c>
      <c r="V244" s="115" t="n">
        <f aca="false">V246+V251+V262+V266+V270+V276</f>
        <v>0</v>
      </c>
      <c r="W244" s="115"/>
      <c r="X244" s="115" t="n">
        <f aca="false">X246+X251+X262+X266+X270+X276</f>
        <v>0</v>
      </c>
      <c r="Y244" s="115" t="n">
        <f aca="false">Y246+Y251+Y262+Y266+Y270+Y276</f>
        <v>0</v>
      </c>
    </row>
    <row r="245" s="52" customFormat="true" ht="19.5" hidden="false" customHeight="true" outlineLevel="0" collapsed="false">
      <c r="A245" s="116" t="s">
        <v>108</v>
      </c>
      <c r="B245" s="116"/>
      <c r="C245" s="116"/>
      <c r="D245" s="144"/>
      <c r="E245" s="120"/>
      <c r="F245" s="118"/>
      <c r="G245" s="118"/>
      <c r="H245" s="118"/>
      <c r="I245" s="118"/>
      <c r="J245" s="118"/>
      <c r="K245" s="121"/>
      <c r="L245" s="120"/>
      <c r="M245" s="118"/>
      <c r="N245" s="118"/>
      <c r="O245" s="118"/>
      <c r="P245" s="118"/>
      <c r="Q245" s="118"/>
      <c r="R245" s="121"/>
      <c r="S245" s="124" t="n">
        <f aca="false">T245+U245+V245+X245+Y245</f>
        <v>0</v>
      </c>
      <c r="T245" s="118"/>
      <c r="U245" s="118"/>
      <c r="V245" s="118"/>
      <c r="W245" s="118"/>
      <c r="X245" s="118"/>
      <c r="Y245" s="121"/>
    </row>
    <row r="246" s="57" customFormat="true" ht="20.1" hidden="false" customHeight="true" outlineLevel="0" collapsed="false">
      <c r="A246" s="122" t="s">
        <v>144</v>
      </c>
      <c r="B246" s="122"/>
      <c r="C246" s="122"/>
      <c r="D246" s="145" t="n">
        <v>210</v>
      </c>
      <c r="E246" s="124" t="n">
        <f aca="false">F246+G246+H246+J246+K246</f>
        <v>2728845</v>
      </c>
      <c r="F246" s="146" t="n">
        <f aca="false">F248+F249+F250</f>
        <v>2728845</v>
      </c>
      <c r="G246" s="146" t="n">
        <f aca="false">G248+G249+G250</f>
        <v>0</v>
      </c>
      <c r="H246" s="124" t="n">
        <f aca="false">H248+H249+H250</f>
        <v>0</v>
      </c>
      <c r="I246" s="124"/>
      <c r="J246" s="124" t="n">
        <f aca="false">J248+J249+J250</f>
        <v>0</v>
      </c>
      <c r="K246" s="124" t="n">
        <f aca="false">K248+K249+K250</f>
        <v>0</v>
      </c>
      <c r="L246" s="124" t="n">
        <f aca="false">M246+N246+O246+Q246+R246</f>
        <v>1721888</v>
      </c>
      <c r="M246" s="124" t="n">
        <f aca="false">M248+M249+M250</f>
        <v>1721888</v>
      </c>
      <c r="N246" s="124" t="n">
        <f aca="false">N248+N249+N250</f>
        <v>0</v>
      </c>
      <c r="O246" s="124" t="n">
        <f aca="false">O248++O249+O250</f>
        <v>0</v>
      </c>
      <c r="P246" s="124"/>
      <c r="Q246" s="124" t="n">
        <f aca="false">Q248+Q249+Q250</f>
        <v>0</v>
      </c>
      <c r="R246" s="124" t="n">
        <f aca="false">R248+R249+R250</f>
        <v>0</v>
      </c>
      <c r="S246" s="124" t="n">
        <f aca="false">T246+U246+V246+X246+Y246</f>
        <v>1721888</v>
      </c>
      <c r="T246" s="124" t="n">
        <f aca="false">T248+T249+T250</f>
        <v>1721888</v>
      </c>
      <c r="U246" s="124" t="n">
        <f aca="false">U248+U249+U250</f>
        <v>0</v>
      </c>
      <c r="V246" s="124" t="n">
        <f aca="false">V248+V249+V250</f>
        <v>0</v>
      </c>
      <c r="W246" s="124"/>
      <c r="X246" s="124" t="n">
        <f aca="false">X248+X249+X250</f>
        <v>0</v>
      </c>
      <c r="Y246" s="124" t="n">
        <f aca="false">Y248+Y249+Y250</f>
        <v>0</v>
      </c>
    </row>
    <row r="247" s="52" customFormat="true" ht="19.5" hidden="false" customHeight="true" outlineLevel="0" collapsed="false">
      <c r="A247" s="116" t="s">
        <v>40</v>
      </c>
      <c r="B247" s="116"/>
      <c r="C247" s="116"/>
      <c r="D247" s="144"/>
      <c r="E247" s="124" t="n">
        <f aca="false">F247+G247+H247+J247+K247</f>
        <v>0</v>
      </c>
      <c r="F247" s="118"/>
      <c r="G247" s="118"/>
      <c r="H247" s="118"/>
      <c r="I247" s="118"/>
      <c r="J247" s="118"/>
      <c r="K247" s="121"/>
      <c r="L247" s="124" t="n">
        <f aca="false">M247+N247+O247+Q247+R247</f>
        <v>0</v>
      </c>
      <c r="M247" s="118"/>
      <c r="N247" s="118"/>
      <c r="O247" s="118"/>
      <c r="P247" s="118"/>
      <c r="Q247" s="118"/>
      <c r="R247" s="121"/>
      <c r="S247" s="124" t="n">
        <f aca="false">T247+U247+V247+X247+Y247</f>
        <v>0</v>
      </c>
      <c r="T247" s="118"/>
      <c r="U247" s="118"/>
      <c r="V247" s="118"/>
      <c r="W247" s="118"/>
      <c r="X247" s="118"/>
      <c r="Y247" s="121"/>
    </row>
    <row r="248" s="52" customFormat="true" ht="20.1" hidden="false" customHeight="true" outlineLevel="0" collapsed="false">
      <c r="A248" s="116" t="s">
        <v>145</v>
      </c>
      <c r="B248" s="116"/>
      <c r="C248" s="116"/>
      <c r="D248" s="144" t="n">
        <v>211</v>
      </c>
      <c r="E248" s="124" t="n">
        <f aca="false">F248+G248+H248+J248+K248</f>
        <v>2095887</v>
      </c>
      <c r="F248" s="118" t="n">
        <v>2095887</v>
      </c>
      <c r="G248" s="118"/>
      <c r="H248" s="118"/>
      <c r="I248" s="118"/>
      <c r="J248" s="118"/>
      <c r="K248" s="121"/>
      <c r="L248" s="124" t="n">
        <f aca="false">M248+N248+O248+Q248+R248</f>
        <v>1322495</v>
      </c>
      <c r="M248" s="118" t="n">
        <v>1322495</v>
      </c>
      <c r="N248" s="118"/>
      <c r="O248" s="118"/>
      <c r="P248" s="118"/>
      <c r="Q248" s="118"/>
      <c r="R248" s="121"/>
      <c r="S248" s="124" t="n">
        <f aca="false">T248+U248+V248+X248+Y248</f>
        <v>1322495</v>
      </c>
      <c r="T248" s="118" t="n">
        <v>1322495</v>
      </c>
      <c r="U248" s="118"/>
      <c r="V248" s="118"/>
      <c r="W248" s="118"/>
      <c r="X248" s="118"/>
      <c r="Y248" s="121"/>
    </row>
    <row r="249" s="52" customFormat="true" ht="20.1" hidden="false" customHeight="true" outlineLevel="0" collapsed="false">
      <c r="A249" s="116" t="s">
        <v>146</v>
      </c>
      <c r="B249" s="116"/>
      <c r="C249" s="116"/>
      <c r="D249" s="144" t="n">
        <v>212</v>
      </c>
      <c r="E249" s="124" t="n">
        <f aca="false">F249+G249+H249+J249+K249</f>
        <v>0</v>
      </c>
      <c r="F249" s="118"/>
      <c r="G249" s="118"/>
      <c r="H249" s="118"/>
      <c r="I249" s="118"/>
      <c r="J249" s="118"/>
      <c r="K249" s="121"/>
      <c r="L249" s="124" t="n">
        <f aca="false">M249+N249+O249+Q249+R249</f>
        <v>0</v>
      </c>
      <c r="M249" s="118"/>
      <c r="N249" s="118"/>
      <c r="O249" s="118"/>
      <c r="P249" s="118"/>
      <c r="Q249" s="118"/>
      <c r="R249" s="121"/>
      <c r="S249" s="124" t="n">
        <f aca="false">T249+U249+V249+X249+Y249</f>
        <v>0</v>
      </c>
      <c r="T249" s="118"/>
      <c r="U249" s="118"/>
      <c r="V249" s="118"/>
      <c r="W249" s="118"/>
      <c r="X249" s="118"/>
      <c r="Y249" s="121"/>
    </row>
    <row r="250" s="52" customFormat="true" ht="20.1" hidden="false" customHeight="true" outlineLevel="0" collapsed="false">
      <c r="A250" s="116" t="s">
        <v>147</v>
      </c>
      <c r="B250" s="116"/>
      <c r="C250" s="116"/>
      <c r="D250" s="144" t="n">
        <v>213</v>
      </c>
      <c r="E250" s="124" t="n">
        <f aca="false">F250+G250+H250+J250+K250</f>
        <v>632958</v>
      </c>
      <c r="F250" s="118" t="n">
        <v>632958</v>
      </c>
      <c r="G250" s="118"/>
      <c r="H250" s="118"/>
      <c r="I250" s="118"/>
      <c r="J250" s="118"/>
      <c r="K250" s="121"/>
      <c r="L250" s="124" t="n">
        <f aca="false">M250+N250+O250+Q250+R250</f>
        <v>399393</v>
      </c>
      <c r="M250" s="118" t="n">
        <v>399393</v>
      </c>
      <c r="N250" s="118"/>
      <c r="O250" s="118"/>
      <c r="P250" s="118"/>
      <c r="Q250" s="118"/>
      <c r="R250" s="121"/>
      <c r="S250" s="124" t="n">
        <f aca="false">T250+U250+V250+X250+Y250</f>
        <v>399393</v>
      </c>
      <c r="T250" s="118" t="n">
        <v>399393</v>
      </c>
      <c r="U250" s="118"/>
      <c r="V250" s="118"/>
      <c r="W250" s="118"/>
      <c r="X250" s="118"/>
      <c r="Y250" s="121"/>
    </row>
    <row r="251" s="57" customFormat="true" ht="20.1" hidden="false" customHeight="true" outlineLevel="0" collapsed="false">
      <c r="A251" s="122" t="s">
        <v>148</v>
      </c>
      <c r="B251" s="122"/>
      <c r="C251" s="122"/>
      <c r="D251" s="145" t="n">
        <v>220</v>
      </c>
      <c r="E251" s="124" t="n">
        <f aca="false">F251+G251+H251+J251+K251</f>
        <v>8000</v>
      </c>
      <c r="F251" s="146" t="n">
        <f aca="false">F253++F254+F255+F256+F257+F258</f>
        <v>8000</v>
      </c>
      <c r="G251" s="146" t="n">
        <f aca="false">G253++G254+G255+G256+G257+G258</f>
        <v>0</v>
      </c>
      <c r="H251" s="124" t="n">
        <f aca="false">H253+H254+H255+H256+H257+H258</f>
        <v>0</v>
      </c>
      <c r="I251" s="124"/>
      <c r="J251" s="124"/>
      <c r="K251" s="124"/>
      <c r="L251" s="124" t="n">
        <f aca="false">M251+N251+O251+Q251+R251</f>
        <v>8000</v>
      </c>
      <c r="M251" s="124" t="n">
        <f aca="false">M253++M254+M258+M255+M256+M257</f>
        <v>8000</v>
      </c>
      <c r="N251" s="124" t="n">
        <f aca="false">N253++N254+N258+N255+N256+N257</f>
        <v>0</v>
      </c>
      <c r="O251" s="124" t="n">
        <f aca="false">O253+O254+O255+O258+O256+O257</f>
        <v>0</v>
      </c>
      <c r="P251" s="124"/>
      <c r="Q251" s="124" t="n">
        <f aca="false">Q253+Q254+Q255+Q256+Q257+Q258</f>
        <v>0</v>
      </c>
      <c r="R251" s="124" t="n">
        <f aca="false">R253+R254+R255+R256+R257+R258</f>
        <v>0</v>
      </c>
      <c r="S251" s="124" t="n">
        <f aca="false">T251+U251+V251+X251+Y251</f>
        <v>8000</v>
      </c>
      <c r="T251" s="124" t="n">
        <f aca="false">T253+T254+T255+T256+T257+T258</f>
        <v>8000</v>
      </c>
      <c r="U251" s="124" t="n">
        <f aca="false">U253+U254+U255+U256+U257+U258</f>
        <v>0</v>
      </c>
      <c r="V251" s="124" t="n">
        <f aca="false">V253+V254+V255+V256+V258</f>
        <v>0</v>
      </c>
      <c r="W251" s="124"/>
      <c r="X251" s="124" t="n">
        <f aca="false">X253+X254+X255+X256+X257+X258</f>
        <v>0</v>
      </c>
      <c r="Y251" s="124" t="n">
        <f aca="false">Y253+Y254+Y255+Y256+Y257+Y258</f>
        <v>0</v>
      </c>
    </row>
    <row r="252" s="52" customFormat="true" ht="21.75" hidden="false" customHeight="true" outlineLevel="0" collapsed="false">
      <c r="A252" s="116" t="s">
        <v>40</v>
      </c>
      <c r="B252" s="116"/>
      <c r="C252" s="116"/>
      <c r="D252" s="144"/>
      <c r="E252" s="124" t="n">
        <f aca="false">F252+G252+H252+J252+K252</f>
        <v>0</v>
      </c>
      <c r="F252" s="118"/>
      <c r="G252" s="118"/>
      <c r="H252" s="118"/>
      <c r="I252" s="118"/>
      <c r="J252" s="118"/>
      <c r="K252" s="121"/>
      <c r="L252" s="124" t="n">
        <f aca="false">M252+N252+O252+Q252+R252</f>
        <v>0</v>
      </c>
      <c r="M252" s="118"/>
      <c r="N252" s="118"/>
      <c r="O252" s="118"/>
      <c r="P252" s="118"/>
      <c r="Q252" s="118"/>
      <c r="R252" s="121"/>
      <c r="S252" s="124" t="n">
        <f aca="false">T252+U252+V252+X252+Y252</f>
        <v>0</v>
      </c>
      <c r="T252" s="118"/>
      <c r="U252" s="118"/>
      <c r="V252" s="118"/>
      <c r="W252" s="118"/>
      <c r="X252" s="118"/>
      <c r="Y252" s="121"/>
    </row>
    <row r="253" s="52" customFormat="true" ht="20.1" hidden="false" customHeight="true" outlineLevel="0" collapsed="false">
      <c r="A253" s="116" t="s">
        <v>149</v>
      </c>
      <c r="B253" s="116"/>
      <c r="C253" s="116"/>
      <c r="D253" s="144" t="n">
        <v>221</v>
      </c>
      <c r="E253" s="124" t="n">
        <f aca="false">F253+G253+H253+J253+K253</f>
        <v>5000</v>
      </c>
      <c r="F253" s="118" t="n">
        <v>5000</v>
      </c>
      <c r="G253" s="118"/>
      <c r="H253" s="118"/>
      <c r="I253" s="118"/>
      <c r="J253" s="118"/>
      <c r="K253" s="121"/>
      <c r="L253" s="124" t="n">
        <f aca="false">M253+N253+O253+Q253+R253</f>
        <v>5000</v>
      </c>
      <c r="M253" s="118" t="n">
        <v>5000</v>
      </c>
      <c r="N253" s="118"/>
      <c r="O253" s="118"/>
      <c r="P253" s="118"/>
      <c r="Q253" s="118"/>
      <c r="R253" s="121"/>
      <c r="S253" s="124" t="n">
        <f aca="false">T253+U253+V253+X253+Y253</f>
        <v>5000</v>
      </c>
      <c r="T253" s="118" t="n">
        <v>5000</v>
      </c>
      <c r="U253" s="118"/>
      <c r="V253" s="118"/>
      <c r="W253" s="118"/>
      <c r="X253" s="118"/>
      <c r="Y253" s="121"/>
    </row>
    <row r="254" s="52" customFormat="true" ht="20.1" hidden="false" customHeight="true" outlineLevel="0" collapsed="false">
      <c r="A254" s="116" t="s">
        <v>150</v>
      </c>
      <c r="B254" s="116"/>
      <c r="C254" s="116"/>
      <c r="D254" s="144" t="n">
        <v>222</v>
      </c>
      <c r="E254" s="124" t="n">
        <f aca="false">F254+G254+H254+J254+K254</f>
        <v>0</v>
      </c>
      <c r="F254" s="118"/>
      <c r="G254" s="118"/>
      <c r="H254" s="118"/>
      <c r="I254" s="118"/>
      <c r="J254" s="118"/>
      <c r="K254" s="121"/>
      <c r="L254" s="124" t="n">
        <f aca="false">M254+N254+O254+Q254+R254</f>
        <v>0</v>
      </c>
      <c r="M254" s="118"/>
      <c r="N254" s="118"/>
      <c r="O254" s="118"/>
      <c r="P254" s="118"/>
      <c r="Q254" s="118"/>
      <c r="R254" s="121"/>
      <c r="S254" s="124" t="n">
        <f aca="false">T254+U254+V254+X254+Y254</f>
        <v>0</v>
      </c>
      <c r="T254" s="118"/>
      <c r="U254" s="118"/>
      <c r="V254" s="118"/>
      <c r="W254" s="118"/>
      <c r="X254" s="118"/>
      <c r="Y254" s="121"/>
    </row>
    <row r="255" s="52" customFormat="true" ht="20.1" hidden="false" customHeight="true" outlineLevel="0" collapsed="false">
      <c r="A255" s="116" t="s">
        <v>151</v>
      </c>
      <c r="B255" s="116"/>
      <c r="C255" s="116"/>
      <c r="D255" s="144" t="n">
        <v>223</v>
      </c>
      <c r="E255" s="124" t="n">
        <f aca="false">F255+G255+H255+J255+K255</f>
        <v>0</v>
      </c>
      <c r="F255" s="118"/>
      <c r="G255" s="118"/>
      <c r="H255" s="118"/>
      <c r="I255" s="118"/>
      <c r="J255" s="118"/>
      <c r="K255" s="121"/>
      <c r="L255" s="124" t="n">
        <f aca="false">M255+N255+O255+Q255+R255</f>
        <v>0</v>
      </c>
      <c r="M255" s="118" t="n">
        <v>0</v>
      </c>
      <c r="N255" s="118"/>
      <c r="O255" s="118"/>
      <c r="P255" s="118"/>
      <c r="Q255" s="118"/>
      <c r="R255" s="121"/>
      <c r="S255" s="124" t="n">
        <f aca="false">T255+U255+V255+X255+Y255</f>
        <v>0</v>
      </c>
      <c r="T255" s="118"/>
      <c r="U255" s="118"/>
      <c r="V255" s="118"/>
      <c r="W255" s="118"/>
      <c r="X255" s="118"/>
      <c r="Y255" s="121"/>
    </row>
    <row r="256" s="52" customFormat="true" ht="20.1" hidden="false" customHeight="true" outlineLevel="0" collapsed="false">
      <c r="A256" s="116" t="s">
        <v>152</v>
      </c>
      <c r="B256" s="116"/>
      <c r="C256" s="116"/>
      <c r="D256" s="144" t="n">
        <v>224</v>
      </c>
      <c r="E256" s="124" t="n">
        <f aca="false">F256+G256+H256+J256+K256</f>
        <v>0</v>
      </c>
      <c r="F256" s="118"/>
      <c r="G256" s="118"/>
      <c r="H256" s="118"/>
      <c r="I256" s="118"/>
      <c r="J256" s="118"/>
      <c r="K256" s="121"/>
      <c r="L256" s="124" t="n">
        <f aca="false">M256+N256+O256+Q256+R256</f>
        <v>0</v>
      </c>
      <c r="M256" s="118"/>
      <c r="N256" s="118"/>
      <c r="O256" s="118"/>
      <c r="P256" s="118"/>
      <c r="Q256" s="118"/>
      <c r="R256" s="121"/>
      <c r="S256" s="124" t="n">
        <f aca="false">T256+U256+V256+X256+Y256</f>
        <v>0</v>
      </c>
      <c r="T256" s="118"/>
      <c r="U256" s="118"/>
      <c r="V256" s="118"/>
      <c r="W256" s="118"/>
      <c r="X256" s="118"/>
      <c r="Y256" s="121"/>
    </row>
    <row r="257" s="52" customFormat="true" ht="20.1" hidden="false" customHeight="true" outlineLevel="0" collapsed="false">
      <c r="A257" s="116" t="s">
        <v>153</v>
      </c>
      <c r="B257" s="116"/>
      <c r="C257" s="116"/>
      <c r="D257" s="144" t="n">
        <v>225</v>
      </c>
      <c r="E257" s="124" t="n">
        <f aca="false">F257+G257+H257+J257+K257</f>
        <v>0</v>
      </c>
      <c r="F257" s="118"/>
      <c r="G257" s="118"/>
      <c r="H257" s="118"/>
      <c r="I257" s="118"/>
      <c r="J257" s="118"/>
      <c r="K257" s="121"/>
      <c r="L257" s="124" t="n">
        <f aca="false">M257+N257+O257+Q257+R257</f>
        <v>0</v>
      </c>
      <c r="M257" s="118" t="n">
        <v>0</v>
      </c>
      <c r="N257" s="118"/>
      <c r="O257" s="118"/>
      <c r="P257" s="118"/>
      <c r="Q257" s="118"/>
      <c r="R257" s="121"/>
      <c r="S257" s="124" t="n">
        <f aca="false">T257+U257+V257+X257+Y257</f>
        <v>0</v>
      </c>
      <c r="T257" s="118"/>
      <c r="U257" s="118"/>
      <c r="V257" s="118"/>
      <c r="W257" s="118"/>
      <c r="X257" s="118"/>
      <c r="Y257" s="121"/>
    </row>
    <row r="258" s="52" customFormat="true" ht="20.1" hidden="false" customHeight="true" outlineLevel="0" collapsed="false">
      <c r="A258" s="116" t="s">
        <v>154</v>
      </c>
      <c r="B258" s="116"/>
      <c r="C258" s="116"/>
      <c r="D258" s="144" t="n">
        <v>226</v>
      </c>
      <c r="E258" s="124" t="n">
        <f aca="false">F258+G258+H258+J258+K258</f>
        <v>3000</v>
      </c>
      <c r="F258" s="118" t="n">
        <v>3000</v>
      </c>
      <c r="G258" s="118"/>
      <c r="H258" s="118"/>
      <c r="I258" s="118"/>
      <c r="J258" s="118"/>
      <c r="K258" s="121"/>
      <c r="L258" s="124" t="n">
        <f aca="false">M258+N258+O258+Q258+R258</f>
        <v>3000</v>
      </c>
      <c r="M258" s="118" t="n">
        <v>3000</v>
      </c>
      <c r="N258" s="118"/>
      <c r="O258" s="118"/>
      <c r="P258" s="118"/>
      <c r="Q258" s="118"/>
      <c r="R258" s="121"/>
      <c r="S258" s="124" t="n">
        <f aca="false">T258+U258+V258+X258+Y258</f>
        <v>3000</v>
      </c>
      <c r="T258" s="118" t="n">
        <v>3000</v>
      </c>
      <c r="U258" s="118"/>
      <c r="V258" s="118"/>
      <c r="W258" s="118"/>
      <c r="X258" s="118"/>
      <c r="Y258" s="121"/>
    </row>
    <row r="259" s="57" customFormat="true" ht="20.1" hidden="false" customHeight="true" outlineLevel="0" collapsed="false">
      <c r="A259" s="122" t="s">
        <v>155</v>
      </c>
      <c r="B259" s="122"/>
      <c r="C259" s="122"/>
      <c r="D259" s="145" t="n">
        <v>240</v>
      </c>
      <c r="E259" s="124" t="n">
        <f aca="false">F259+G259+H259+J259+K259</f>
        <v>0</v>
      </c>
      <c r="F259" s="124"/>
      <c r="G259" s="124"/>
      <c r="H259" s="124"/>
      <c r="I259" s="124"/>
      <c r="J259" s="124"/>
      <c r="K259" s="126"/>
      <c r="L259" s="124" t="n">
        <f aca="false">M259+N259+O259+Q259+R259</f>
        <v>0</v>
      </c>
      <c r="M259" s="124"/>
      <c r="N259" s="124"/>
      <c r="O259" s="124"/>
      <c r="P259" s="124"/>
      <c r="Q259" s="124"/>
      <c r="R259" s="126"/>
      <c r="S259" s="124" t="n">
        <f aca="false">T259+U259+V259+X259+Y259</f>
        <v>0</v>
      </c>
      <c r="T259" s="124"/>
      <c r="U259" s="124"/>
      <c r="V259" s="124"/>
      <c r="W259" s="124"/>
      <c r="X259" s="124"/>
      <c r="Y259" s="126"/>
    </row>
    <row r="260" s="52" customFormat="true" ht="20.25" hidden="false" customHeight="true" outlineLevel="0" collapsed="false">
      <c r="A260" s="116" t="s">
        <v>40</v>
      </c>
      <c r="B260" s="116"/>
      <c r="C260" s="116"/>
      <c r="D260" s="144"/>
      <c r="E260" s="124" t="n">
        <f aca="false">F260+G260+H260+J260+K260</f>
        <v>0</v>
      </c>
      <c r="F260" s="118"/>
      <c r="G260" s="118"/>
      <c r="H260" s="118"/>
      <c r="I260" s="118"/>
      <c r="J260" s="118"/>
      <c r="K260" s="121"/>
      <c r="L260" s="124" t="n">
        <f aca="false">M260+N260+O260+Q260+R260</f>
        <v>0</v>
      </c>
      <c r="M260" s="118"/>
      <c r="N260" s="118"/>
      <c r="O260" s="118"/>
      <c r="P260" s="118"/>
      <c r="Q260" s="118"/>
      <c r="R260" s="121"/>
      <c r="S260" s="124" t="n">
        <f aca="false">T260+U260+V260+X260+Y260</f>
        <v>0</v>
      </c>
      <c r="T260" s="118"/>
      <c r="U260" s="118"/>
      <c r="V260" s="118"/>
      <c r="W260" s="118"/>
      <c r="X260" s="118"/>
      <c r="Y260" s="121"/>
    </row>
    <row r="261" s="52" customFormat="true" ht="20.1" hidden="false" customHeight="true" outlineLevel="0" collapsed="false">
      <c r="A261" s="116" t="s">
        <v>156</v>
      </c>
      <c r="B261" s="116"/>
      <c r="C261" s="116"/>
      <c r="D261" s="144" t="n">
        <v>241</v>
      </c>
      <c r="E261" s="124" t="n">
        <f aca="false">F261+G261+H261+J261+K261</f>
        <v>0</v>
      </c>
      <c r="F261" s="118"/>
      <c r="G261" s="118"/>
      <c r="H261" s="118"/>
      <c r="I261" s="118"/>
      <c r="J261" s="118"/>
      <c r="K261" s="121"/>
      <c r="L261" s="124" t="n">
        <f aca="false">M261+N261+O261+Q261+R261</f>
        <v>0</v>
      </c>
      <c r="M261" s="118"/>
      <c r="N261" s="118"/>
      <c r="O261" s="118"/>
      <c r="P261" s="118"/>
      <c r="Q261" s="118"/>
      <c r="R261" s="121"/>
      <c r="S261" s="124" t="n">
        <f aca="false">T261+U261+V261+X261+Y261</f>
        <v>0</v>
      </c>
      <c r="T261" s="118"/>
      <c r="U261" s="118"/>
      <c r="V261" s="118"/>
      <c r="W261" s="118"/>
      <c r="X261" s="118"/>
      <c r="Y261" s="121"/>
    </row>
    <row r="262" s="57" customFormat="true" ht="20.1" hidden="false" customHeight="true" outlineLevel="0" collapsed="false">
      <c r="A262" s="122" t="s">
        <v>157</v>
      </c>
      <c r="B262" s="122"/>
      <c r="C262" s="122"/>
      <c r="D262" s="145" t="n">
        <v>260</v>
      </c>
      <c r="E262" s="124" t="n">
        <f aca="false">F262+G262+H262+J262+K262</f>
        <v>0</v>
      </c>
      <c r="F262" s="146" t="n">
        <f aca="false">F264+F265</f>
        <v>0</v>
      </c>
      <c r="G262" s="146" t="n">
        <f aca="false">G264+G265</f>
        <v>0</v>
      </c>
      <c r="H262" s="124" t="n">
        <f aca="false">H264+H265</f>
        <v>0</v>
      </c>
      <c r="I262" s="124"/>
      <c r="J262" s="124" t="n">
        <f aca="false">J264+J265</f>
        <v>0</v>
      </c>
      <c r="K262" s="126" t="n">
        <f aca="false">K264+K265</f>
        <v>0</v>
      </c>
      <c r="L262" s="124" t="n">
        <f aca="false">M262+N262+O262+Q262+R262</f>
        <v>0</v>
      </c>
      <c r="M262" s="126" t="n">
        <f aca="false">M264+M265</f>
        <v>0</v>
      </c>
      <c r="N262" s="126" t="n">
        <f aca="false">N264+N265</f>
        <v>0</v>
      </c>
      <c r="O262" s="124" t="n">
        <f aca="false">O264+O265</f>
        <v>0</v>
      </c>
      <c r="P262" s="124"/>
      <c r="Q262" s="124" t="n">
        <f aca="false">Q264+Q265</f>
        <v>0</v>
      </c>
      <c r="R262" s="124" t="n">
        <f aca="false">R264+R265</f>
        <v>0</v>
      </c>
      <c r="S262" s="124" t="n">
        <f aca="false">T262+U262+V262+X262+Y262</f>
        <v>0</v>
      </c>
      <c r="T262" s="124" t="n">
        <f aca="false">T264+T265</f>
        <v>0</v>
      </c>
      <c r="U262" s="124" t="n">
        <f aca="false">U264+U265</f>
        <v>0</v>
      </c>
      <c r="V262" s="124" t="n">
        <f aca="false">V264+V265</f>
        <v>0</v>
      </c>
      <c r="W262" s="124"/>
      <c r="X262" s="124" t="n">
        <f aca="false">X264+X265</f>
        <v>0</v>
      </c>
      <c r="Y262" s="124" t="n">
        <f aca="false">Y264+Y265</f>
        <v>0</v>
      </c>
    </row>
    <row r="263" s="52" customFormat="true" ht="22.5" hidden="false" customHeight="true" outlineLevel="0" collapsed="false">
      <c r="A263" s="116" t="s">
        <v>40</v>
      </c>
      <c r="B263" s="116"/>
      <c r="C263" s="116"/>
      <c r="D263" s="144"/>
      <c r="E263" s="124" t="n">
        <f aca="false">F263+G263+H263+J263+K263</f>
        <v>0</v>
      </c>
      <c r="F263" s="118"/>
      <c r="G263" s="118"/>
      <c r="H263" s="118"/>
      <c r="I263" s="118"/>
      <c r="J263" s="118"/>
      <c r="K263" s="121"/>
      <c r="L263" s="124" t="n">
        <f aca="false">M263+N263+O263+Q263+R263</f>
        <v>0</v>
      </c>
      <c r="M263" s="118"/>
      <c r="N263" s="118"/>
      <c r="O263" s="118"/>
      <c r="P263" s="118"/>
      <c r="Q263" s="118"/>
      <c r="R263" s="121"/>
      <c r="S263" s="124" t="n">
        <f aca="false">T263+U263+V263+X263+Y263</f>
        <v>0</v>
      </c>
      <c r="T263" s="118"/>
      <c r="U263" s="118"/>
      <c r="V263" s="118"/>
      <c r="W263" s="118"/>
      <c r="X263" s="118"/>
      <c r="Y263" s="121"/>
    </row>
    <row r="264" s="52" customFormat="true" ht="20.1" hidden="false" customHeight="true" outlineLevel="0" collapsed="false">
      <c r="A264" s="116" t="s">
        <v>158</v>
      </c>
      <c r="B264" s="116"/>
      <c r="C264" s="116"/>
      <c r="D264" s="144" t="n">
        <v>262</v>
      </c>
      <c r="E264" s="124" t="n">
        <f aca="false">F264+G264+H264+J264+K264</f>
        <v>0</v>
      </c>
      <c r="F264" s="118"/>
      <c r="G264" s="118"/>
      <c r="H264" s="118"/>
      <c r="I264" s="118"/>
      <c r="J264" s="118"/>
      <c r="K264" s="121"/>
      <c r="L264" s="124" t="n">
        <f aca="false">M264+N264+O264+Q264+R264</f>
        <v>0</v>
      </c>
      <c r="M264" s="118"/>
      <c r="N264" s="118"/>
      <c r="O264" s="118"/>
      <c r="P264" s="118"/>
      <c r="Q264" s="118"/>
      <c r="R264" s="121"/>
      <c r="S264" s="124" t="n">
        <f aca="false">T264+U264+V264+X264+Y264</f>
        <v>0</v>
      </c>
      <c r="T264" s="118"/>
      <c r="U264" s="118"/>
      <c r="V264" s="118"/>
      <c r="W264" s="118"/>
      <c r="X264" s="118"/>
      <c r="Y264" s="121"/>
    </row>
    <row r="265" s="52" customFormat="true" ht="20.1" hidden="false" customHeight="true" outlineLevel="0" collapsed="false">
      <c r="A265" s="116" t="s">
        <v>159</v>
      </c>
      <c r="B265" s="116"/>
      <c r="C265" s="116"/>
      <c r="D265" s="144" t="n">
        <v>263</v>
      </c>
      <c r="E265" s="124" t="n">
        <f aca="false">F265+G265+H265+J265+K265</f>
        <v>0</v>
      </c>
      <c r="F265" s="118"/>
      <c r="G265" s="118"/>
      <c r="H265" s="118"/>
      <c r="I265" s="118"/>
      <c r="J265" s="118"/>
      <c r="K265" s="121"/>
      <c r="L265" s="124" t="n">
        <f aca="false">M265+N265+O265+Q265+R265</f>
        <v>0</v>
      </c>
      <c r="M265" s="118"/>
      <c r="N265" s="118"/>
      <c r="O265" s="118"/>
      <c r="P265" s="118"/>
      <c r="Q265" s="118"/>
      <c r="R265" s="121"/>
      <c r="S265" s="124" t="n">
        <f aca="false">T265+U265+V265+X265+Y265</f>
        <v>0</v>
      </c>
      <c r="T265" s="118"/>
      <c r="U265" s="118"/>
      <c r="V265" s="118"/>
      <c r="W265" s="118"/>
      <c r="X265" s="118"/>
      <c r="Y265" s="121"/>
    </row>
    <row r="266" s="57" customFormat="true" ht="20.1" hidden="false" customHeight="true" outlineLevel="0" collapsed="false">
      <c r="A266" s="122" t="s">
        <v>160</v>
      </c>
      <c r="B266" s="122"/>
      <c r="C266" s="122"/>
      <c r="D266" s="145" t="n">
        <v>290</v>
      </c>
      <c r="E266" s="124" t="n">
        <f aca="false">F266+G266+H266+J266+K266</f>
        <v>0</v>
      </c>
      <c r="F266" s="146" t="n">
        <f aca="false">F268+F269</f>
        <v>0</v>
      </c>
      <c r="G266" s="146" t="n">
        <f aca="false">G268+G269</f>
        <v>0</v>
      </c>
      <c r="H266" s="124" t="n">
        <f aca="false">H268+H269</f>
        <v>0</v>
      </c>
      <c r="I266" s="124"/>
      <c r="J266" s="124" t="n">
        <f aca="false">J268+J269</f>
        <v>0</v>
      </c>
      <c r="K266" s="126" t="n">
        <f aca="false">K268+K269</f>
        <v>0</v>
      </c>
      <c r="L266" s="124" t="n">
        <f aca="false">M266+N266+O266+Q266+R266</f>
        <v>0</v>
      </c>
      <c r="M266" s="126" t="n">
        <f aca="false">M268+M269</f>
        <v>0</v>
      </c>
      <c r="N266" s="126" t="n">
        <f aca="false">N268+N269</f>
        <v>0</v>
      </c>
      <c r="O266" s="124" t="n">
        <f aca="false">O268+O269</f>
        <v>0</v>
      </c>
      <c r="P266" s="124"/>
      <c r="Q266" s="124" t="n">
        <f aca="false">Q268+Q269</f>
        <v>0</v>
      </c>
      <c r="R266" s="124" t="n">
        <f aca="false">R268+R269</f>
        <v>0</v>
      </c>
      <c r="S266" s="124" t="n">
        <f aca="false">T266+U266+V266+X266+Y266</f>
        <v>0</v>
      </c>
      <c r="T266" s="124" t="n">
        <f aca="false">T268+T269</f>
        <v>0</v>
      </c>
      <c r="U266" s="124" t="n">
        <f aca="false">U268+U269</f>
        <v>0</v>
      </c>
      <c r="V266" s="124" t="n">
        <f aca="false">V268+V269</f>
        <v>0</v>
      </c>
      <c r="W266" s="124"/>
      <c r="X266" s="124" t="n">
        <f aca="false">X268+X269</f>
        <v>0</v>
      </c>
      <c r="Y266" s="124" t="n">
        <f aca="false">Y268+Y269</f>
        <v>0</v>
      </c>
    </row>
    <row r="267" s="57" customFormat="true" ht="20.1" hidden="false" customHeight="true" outlineLevel="0" collapsed="false">
      <c r="A267" s="116" t="s">
        <v>40</v>
      </c>
      <c r="B267" s="116"/>
      <c r="C267" s="116"/>
      <c r="D267" s="144"/>
      <c r="E267" s="124" t="n">
        <f aca="false">F267+G267+H267+J267+K267</f>
        <v>0</v>
      </c>
      <c r="F267" s="124"/>
      <c r="G267" s="124"/>
      <c r="H267" s="124"/>
      <c r="I267" s="124"/>
      <c r="J267" s="124"/>
      <c r="K267" s="126"/>
      <c r="L267" s="124" t="n">
        <f aca="false">M267+N267+O267+Q267+R267</f>
        <v>0</v>
      </c>
      <c r="M267" s="124"/>
      <c r="N267" s="124"/>
      <c r="O267" s="124"/>
      <c r="P267" s="124"/>
      <c r="Q267" s="124"/>
      <c r="R267" s="126"/>
      <c r="S267" s="124" t="n">
        <f aca="false">T267+U267+V267+X267+Y267</f>
        <v>0</v>
      </c>
      <c r="T267" s="124"/>
      <c r="U267" s="124"/>
      <c r="V267" s="124"/>
      <c r="W267" s="124"/>
      <c r="X267" s="124"/>
      <c r="Y267" s="126"/>
    </row>
    <row r="268" s="57" customFormat="true" ht="20.1" hidden="false" customHeight="true" outlineLevel="0" collapsed="false">
      <c r="A268" s="116" t="s">
        <v>161</v>
      </c>
      <c r="B268" s="116"/>
      <c r="C268" s="116"/>
      <c r="D268" s="144"/>
      <c r="E268" s="124" t="n">
        <f aca="false">F268+G268+H268+J268+K268</f>
        <v>0</v>
      </c>
      <c r="F268" s="124"/>
      <c r="G268" s="124"/>
      <c r="H268" s="124"/>
      <c r="I268" s="124"/>
      <c r="J268" s="124"/>
      <c r="K268" s="126"/>
      <c r="L268" s="124" t="n">
        <f aca="false">M268+N268+O268+Q268+R268</f>
        <v>0</v>
      </c>
      <c r="M268" s="124"/>
      <c r="N268" s="124"/>
      <c r="O268" s="124"/>
      <c r="P268" s="124"/>
      <c r="Q268" s="124"/>
      <c r="R268" s="126"/>
      <c r="S268" s="124" t="n">
        <f aca="false">T268+U268+V268+X268+Y268</f>
        <v>0</v>
      </c>
      <c r="T268" s="124"/>
      <c r="U268" s="124"/>
      <c r="V268" s="124"/>
      <c r="W268" s="124"/>
      <c r="X268" s="124"/>
      <c r="Y268" s="126"/>
    </row>
    <row r="269" s="57" customFormat="true" ht="20.1" hidden="false" customHeight="true" outlineLevel="0" collapsed="false">
      <c r="A269" s="116" t="s">
        <v>162</v>
      </c>
      <c r="B269" s="116"/>
      <c r="C269" s="116"/>
      <c r="D269" s="144"/>
      <c r="E269" s="124" t="n">
        <f aca="false">F269+G269+H269+J269+K269</f>
        <v>0</v>
      </c>
      <c r="F269" s="124"/>
      <c r="G269" s="124"/>
      <c r="H269" s="124"/>
      <c r="I269" s="124"/>
      <c r="J269" s="124"/>
      <c r="K269" s="126"/>
      <c r="L269" s="124" t="n">
        <f aca="false">M269+N269+O269+Q269+R269</f>
        <v>0</v>
      </c>
      <c r="M269" s="124"/>
      <c r="N269" s="124"/>
      <c r="O269" s="124"/>
      <c r="P269" s="124"/>
      <c r="Q269" s="124"/>
      <c r="R269" s="126"/>
      <c r="S269" s="124" t="n">
        <f aca="false">T269+U269+V269+X269+Y269</f>
        <v>0</v>
      </c>
      <c r="T269" s="124"/>
      <c r="U269" s="124"/>
      <c r="V269" s="124"/>
      <c r="W269" s="124"/>
      <c r="X269" s="124"/>
      <c r="Y269" s="126"/>
    </row>
    <row r="270" s="57" customFormat="true" ht="20.1" hidden="false" customHeight="true" outlineLevel="0" collapsed="false">
      <c r="A270" s="122" t="s">
        <v>163</v>
      </c>
      <c r="B270" s="122"/>
      <c r="C270" s="122"/>
      <c r="D270" s="145" t="n">
        <v>300</v>
      </c>
      <c r="E270" s="124" t="n">
        <f aca="false">F270+G270+H270+J270+K270</f>
        <v>2947</v>
      </c>
      <c r="F270" s="146" t="n">
        <f aca="false">F272+F273+F274+F275</f>
        <v>2947</v>
      </c>
      <c r="G270" s="146" t="n">
        <f aca="false">G272+G273+G274+G275</f>
        <v>0</v>
      </c>
      <c r="H270" s="124" t="n">
        <f aca="false">H272+H273+H274+H275</f>
        <v>0</v>
      </c>
      <c r="I270" s="124"/>
      <c r="J270" s="124" t="n">
        <f aca="false">J272+J273+J274+J275</f>
        <v>0</v>
      </c>
      <c r="K270" s="124" t="n">
        <f aca="false">K272+K273+K274+K275</f>
        <v>0</v>
      </c>
      <c r="L270" s="124" t="n">
        <f aca="false">M270+N270+O270+Q270+R270</f>
        <v>3077</v>
      </c>
      <c r="M270" s="124" t="n">
        <f aca="false">M272+M273+M274+M275</f>
        <v>3077</v>
      </c>
      <c r="N270" s="124" t="n">
        <f aca="false">N272+N273+N274+N275</f>
        <v>0</v>
      </c>
      <c r="O270" s="124" t="n">
        <f aca="false">O272+O273+O274+O275</f>
        <v>0</v>
      </c>
      <c r="P270" s="124"/>
      <c r="Q270" s="124" t="n">
        <f aca="false">Q272+Q273+Q274+Q275</f>
        <v>0</v>
      </c>
      <c r="R270" s="124" t="n">
        <f aca="false">R272+R273+R274+R275</f>
        <v>0</v>
      </c>
      <c r="S270" s="124" t="n">
        <f aca="false">T270+U270+V270+X270+Y270</f>
        <v>13170</v>
      </c>
      <c r="T270" s="124" t="n">
        <f aca="false">T272+T273+T274+T275</f>
        <v>13170</v>
      </c>
      <c r="U270" s="124" t="n">
        <f aca="false">U272+U273+U274+U275</f>
        <v>0</v>
      </c>
      <c r="V270" s="124" t="n">
        <f aca="false">V272+V273+V274+V275</f>
        <v>0</v>
      </c>
      <c r="W270" s="124"/>
      <c r="X270" s="124" t="n">
        <f aca="false">X272+X273+X274+X275</f>
        <v>0</v>
      </c>
      <c r="Y270" s="124" t="n">
        <f aca="false">Y272+Y273+Y274+Y275</f>
        <v>0</v>
      </c>
    </row>
    <row r="271" s="52" customFormat="true" ht="13.5" hidden="false" customHeight="true" outlineLevel="0" collapsed="false">
      <c r="A271" s="116" t="s">
        <v>40</v>
      </c>
      <c r="B271" s="116"/>
      <c r="C271" s="116"/>
      <c r="D271" s="144"/>
      <c r="E271" s="124" t="n">
        <f aca="false">F271+G271+H271+J271+K271</f>
        <v>0</v>
      </c>
      <c r="F271" s="118"/>
      <c r="G271" s="118"/>
      <c r="H271" s="118"/>
      <c r="I271" s="118"/>
      <c r="J271" s="118"/>
      <c r="K271" s="121"/>
      <c r="L271" s="124" t="n">
        <f aca="false">M271+N271+O271+Q271+R271</f>
        <v>0</v>
      </c>
      <c r="M271" s="118"/>
      <c r="N271" s="118"/>
      <c r="O271" s="118"/>
      <c r="P271" s="118"/>
      <c r="Q271" s="118"/>
      <c r="R271" s="121"/>
      <c r="S271" s="124" t="n">
        <f aca="false">T271+U271+V271+X271+Y271</f>
        <v>0</v>
      </c>
      <c r="T271" s="118"/>
      <c r="U271" s="118"/>
      <c r="V271" s="118"/>
      <c r="W271" s="118"/>
      <c r="X271" s="118"/>
      <c r="Y271" s="121"/>
    </row>
    <row r="272" s="52" customFormat="true" ht="18" hidden="false" customHeight="true" outlineLevel="0" collapsed="false">
      <c r="A272" s="116" t="s">
        <v>164</v>
      </c>
      <c r="B272" s="116"/>
      <c r="C272" s="116"/>
      <c r="D272" s="144" t="n">
        <v>310</v>
      </c>
      <c r="E272" s="124" t="n">
        <f aca="false">F272+G272+H272+J272+K272</f>
        <v>0</v>
      </c>
      <c r="F272" s="118"/>
      <c r="G272" s="118"/>
      <c r="H272" s="118"/>
      <c r="I272" s="118"/>
      <c r="J272" s="118"/>
      <c r="K272" s="121"/>
      <c r="L272" s="124" t="n">
        <f aca="false">M272+N272+O272+Q272+R272</f>
        <v>0</v>
      </c>
      <c r="M272" s="118"/>
      <c r="N272" s="118"/>
      <c r="O272" s="118"/>
      <c r="P272" s="118"/>
      <c r="Q272" s="118"/>
      <c r="R272" s="121"/>
      <c r="S272" s="124" t="n">
        <f aca="false">T272+U272+V272+X272+Y272</f>
        <v>10090</v>
      </c>
      <c r="T272" s="118" t="n">
        <v>10090</v>
      </c>
      <c r="U272" s="118"/>
      <c r="V272" s="118"/>
      <c r="W272" s="118"/>
      <c r="X272" s="118"/>
      <c r="Y272" s="121"/>
    </row>
    <row r="273" s="52" customFormat="true" ht="20.1" hidden="false" customHeight="true" outlineLevel="0" collapsed="false">
      <c r="A273" s="116" t="s">
        <v>165</v>
      </c>
      <c r="B273" s="116"/>
      <c r="C273" s="116"/>
      <c r="D273" s="144" t="n">
        <v>320</v>
      </c>
      <c r="E273" s="124" t="n">
        <f aca="false">F273+G273+H273+J273+K273</f>
        <v>0</v>
      </c>
      <c r="F273" s="118"/>
      <c r="G273" s="118"/>
      <c r="H273" s="118"/>
      <c r="I273" s="118"/>
      <c r="J273" s="118"/>
      <c r="K273" s="121"/>
      <c r="L273" s="124" t="n">
        <f aca="false">M273+N273+O273+Q273+R273</f>
        <v>0</v>
      </c>
      <c r="M273" s="118"/>
      <c r="N273" s="118"/>
      <c r="O273" s="118"/>
      <c r="P273" s="118"/>
      <c r="Q273" s="118"/>
      <c r="R273" s="121"/>
      <c r="S273" s="124" t="n">
        <f aca="false">T273+U273+V273+X273+Y273</f>
        <v>0</v>
      </c>
      <c r="T273" s="118"/>
      <c r="U273" s="118"/>
      <c r="V273" s="118"/>
      <c r="W273" s="118"/>
      <c r="X273" s="118"/>
      <c r="Y273" s="121"/>
    </row>
    <row r="274" s="52" customFormat="true" ht="19.5" hidden="false" customHeight="true" outlineLevel="0" collapsed="false">
      <c r="A274" s="116" t="s">
        <v>166</v>
      </c>
      <c r="B274" s="116"/>
      <c r="C274" s="116"/>
      <c r="D274" s="144" t="n">
        <v>330</v>
      </c>
      <c r="E274" s="124" t="n">
        <f aca="false">F274+G274+H274+J274+K274</f>
        <v>0</v>
      </c>
      <c r="F274" s="118"/>
      <c r="G274" s="118"/>
      <c r="H274" s="118"/>
      <c r="I274" s="118"/>
      <c r="J274" s="118"/>
      <c r="K274" s="121"/>
      <c r="L274" s="124" t="n">
        <f aca="false">M274+N274+O274+Q274+R274</f>
        <v>0</v>
      </c>
      <c r="M274" s="118"/>
      <c r="N274" s="118"/>
      <c r="O274" s="118"/>
      <c r="P274" s="118"/>
      <c r="Q274" s="118"/>
      <c r="R274" s="121"/>
      <c r="S274" s="124" t="n">
        <f aca="false">T274+U274+V274+X274+Y274</f>
        <v>0</v>
      </c>
      <c r="T274" s="118"/>
      <c r="U274" s="118"/>
      <c r="V274" s="118"/>
      <c r="W274" s="118"/>
      <c r="X274" s="118"/>
      <c r="Y274" s="121"/>
    </row>
    <row r="275" s="52" customFormat="true" ht="24" hidden="false" customHeight="true" outlineLevel="0" collapsed="false">
      <c r="A275" s="116" t="s">
        <v>167</v>
      </c>
      <c r="B275" s="116"/>
      <c r="C275" s="116"/>
      <c r="D275" s="144" t="n">
        <v>340</v>
      </c>
      <c r="E275" s="124" t="n">
        <f aca="false">F275+G275+H275+J275+K275</f>
        <v>2947</v>
      </c>
      <c r="F275" s="118" t="n">
        <v>2947</v>
      </c>
      <c r="G275" s="118"/>
      <c r="H275" s="118"/>
      <c r="I275" s="118"/>
      <c r="J275" s="118"/>
      <c r="K275" s="121"/>
      <c r="L275" s="124" t="n">
        <f aca="false">M275+N275+O275+Q275+R275</f>
        <v>3077</v>
      </c>
      <c r="M275" s="118" t="n">
        <v>3077</v>
      </c>
      <c r="N275" s="118"/>
      <c r="O275" s="118"/>
      <c r="P275" s="118"/>
      <c r="Q275" s="118"/>
      <c r="R275" s="121"/>
      <c r="S275" s="124" t="n">
        <f aca="false">T275+U275+V275+X275+Y275</f>
        <v>3080</v>
      </c>
      <c r="T275" s="118" t="n">
        <v>3080</v>
      </c>
      <c r="U275" s="118"/>
      <c r="V275" s="118"/>
      <c r="W275" s="118"/>
      <c r="X275" s="118"/>
      <c r="Y275" s="121"/>
    </row>
    <row r="276" s="57" customFormat="true" ht="20.1" hidden="false" customHeight="true" outlineLevel="0" collapsed="false">
      <c r="A276" s="122" t="s">
        <v>168</v>
      </c>
      <c r="B276" s="122"/>
      <c r="C276" s="122"/>
      <c r="D276" s="145" t="n">
        <v>500</v>
      </c>
      <c r="E276" s="124" t="n">
        <f aca="false">F276+G276+H276+J276+K276</f>
        <v>0</v>
      </c>
      <c r="F276" s="124"/>
      <c r="G276" s="124"/>
      <c r="H276" s="124"/>
      <c r="I276" s="124"/>
      <c r="J276" s="124"/>
      <c r="K276" s="126"/>
      <c r="L276" s="124" t="n">
        <f aca="false">M276+N276+O276+Q276+R276</f>
        <v>0</v>
      </c>
      <c r="M276" s="124"/>
      <c r="N276" s="124"/>
      <c r="O276" s="124"/>
      <c r="P276" s="124"/>
      <c r="Q276" s="124"/>
      <c r="R276" s="126"/>
      <c r="S276" s="124" t="n">
        <f aca="false">T276+U276+V276+X276+Y276</f>
        <v>0</v>
      </c>
      <c r="T276" s="124"/>
      <c r="U276" s="124"/>
      <c r="V276" s="124"/>
      <c r="W276" s="124"/>
      <c r="X276" s="124"/>
      <c r="Y276" s="126"/>
    </row>
    <row r="277" s="52" customFormat="true" ht="12.75" hidden="false" customHeight="true" outlineLevel="0" collapsed="false">
      <c r="A277" s="116" t="s">
        <v>40</v>
      </c>
      <c r="B277" s="116"/>
      <c r="C277" s="116"/>
      <c r="D277" s="144"/>
      <c r="E277" s="124" t="n">
        <f aca="false">F277+G277+H277+J277+K277</f>
        <v>0</v>
      </c>
      <c r="F277" s="118"/>
      <c r="G277" s="118"/>
      <c r="H277" s="118"/>
      <c r="I277" s="118"/>
      <c r="J277" s="118"/>
      <c r="K277" s="121"/>
      <c r="L277" s="124" t="n">
        <f aca="false">M277+N277+O277+Q277+R277</f>
        <v>0</v>
      </c>
      <c r="M277" s="118"/>
      <c r="N277" s="118"/>
      <c r="O277" s="118"/>
      <c r="P277" s="118"/>
      <c r="Q277" s="118"/>
      <c r="R277" s="121"/>
      <c r="S277" s="124" t="n">
        <f aca="false">T277+U277+V277+X277+Y277</f>
        <v>0</v>
      </c>
      <c r="T277" s="118"/>
      <c r="U277" s="118"/>
      <c r="V277" s="118"/>
      <c r="W277" s="118"/>
      <c r="X277" s="118"/>
      <c r="Y277" s="121"/>
    </row>
    <row r="278" s="52" customFormat="true" ht="30" hidden="false" customHeight="true" outlineLevel="0" collapsed="false">
      <c r="A278" s="116" t="s">
        <v>169</v>
      </c>
      <c r="B278" s="116"/>
      <c r="C278" s="116"/>
      <c r="D278" s="144" t="n">
        <v>520</v>
      </c>
      <c r="E278" s="124" t="n">
        <f aca="false">F278+G278+H278+J278+K278</f>
        <v>0</v>
      </c>
      <c r="F278" s="118"/>
      <c r="G278" s="118"/>
      <c r="H278" s="118"/>
      <c r="I278" s="118"/>
      <c r="J278" s="118"/>
      <c r="K278" s="121"/>
      <c r="L278" s="124" t="n">
        <f aca="false">M278+N278+O278+Q278+R278</f>
        <v>0</v>
      </c>
      <c r="M278" s="118"/>
      <c r="N278" s="118"/>
      <c r="O278" s="118"/>
      <c r="P278" s="118"/>
      <c r="Q278" s="118"/>
      <c r="R278" s="121"/>
      <c r="S278" s="124" t="n">
        <f aca="false">T278+U278+V278+X278+Y278</f>
        <v>0</v>
      </c>
      <c r="T278" s="118"/>
      <c r="U278" s="118"/>
      <c r="V278" s="118"/>
      <c r="W278" s="118"/>
      <c r="X278" s="118"/>
      <c r="Y278" s="121"/>
    </row>
    <row r="279" s="52" customFormat="true" ht="18" hidden="false" customHeight="true" outlineLevel="0" collapsed="false">
      <c r="A279" s="116" t="s">
        <v>170</v>
      </c>
      <c r="B279" s="116"/>
      <c r="C279" s="116"/>
      <c r="D279" s="154" t="n">
        <v>530</v>
      </c>
      <c r="E279" s="124" t="n">
        <f aca="false">F279+G279+H279+J279+K279</f>
        <v>0</v>
      </c>
      <c r="F279" s="148"/>
      <c r="G279" s="148"/>
      <c r="H279" s="148"/>
      <c r="I279" s="148"/>
      <c r="J279" s="148"/>
      <c r="K279" s="149"/>
      <c r="L279" s="124" t="n">
        <f aca="false">M279+N279+O279+Q279+R279</f>
        <v>0</v>
      </c>
      <c r="M279" s="127"/>
      <c r="N279" s="127"/>
      <c r="O279" s="127"/>
      <c r="P279" s="127"/>
      <c r="Q279" s="127"/>
      <c r="R279" s="128"/>
      <c r="S279" s="124" t="n">
        <f aca="false">T279+U279+V279+X279+Y279</f>
        <v>0</v>
      </c>
      <c r="T279" s="127"/>
      <c r="U279" s="127"/>
      <c r="V279" s="127"/>
      <c r="W279" s="127"/>
      <c r="X279" s="127"/>
      <c r="Y279" s="128"/>
    </row>
    <row r="280" s="52" customFormat="true" ht="20.1" hidden="false" customHeight="true" outlineLevel="0" collapsed="false">
      <c r="A280" s="129" t="s">
        <v>171</v>
      </c>
      <c r="B280" s="129"/>
      <c r="C280" s="129"/>
      <c r="D280" s="155"/>
      <c r="E280" s="124" t="n">
        <f aca="false">F280+G280+H280+J280+K280</f>
        <v>0</v>
      </c>
      <c r="F280" s="156"/>
      <c r="G280" s="156"/>
      <c r="H280" s="148"/>
      <c r="I280" s="148"/>
      <c r="J280" s="156"/>
      <c r="K280" s="158"/>
      <c r="L280" s="124" t="n">
        <f aca="false">M280+N280+O280+Q280+R280</f>
        <v>0</v>
      </c>
      <c r="M280" s="127"/>
      <c r="N280" s="127"/>
      <c r="O280" s="127"/>
      <c r="P280" s="127"/>
      <c r="Q280" s="127"/>
      <c r="R280" s="128"/>
      <c r="S280" s="124" t="n">
        <f aca="false">T280+U280+V280+X280+Y280</f>
        <v>0</v>
      </c>
      <c r="T280" s="127"/>
      <c r="U280" s="127"/>
      <c r="V280" s="127"/>
      <c r="W280" s="127"/>
      <c r="X280" s="127"/>
      <c r="Y280" s="128"/>
    </row>
    <row r="281" s="52" customFormat="true" ht="20.1" hidden="false" customHeight="true" outlineLevel="0" collapsed="false">
      <c r="A281" s="129" t="s">
        <v>172</v>
      </c>
      <c r="B281" s="129"/>
      <c r="C281" s="129"/>
      <c r="D281" s="155"/>
      <c r="E281" s="124" t="n">
        <f aca="false">F281+G281+H281+J281+K281</f>
        <v>0</v>
      </c>
      <c r="F281" s="156"/>
      <c r="G281" s="156"/>
      <c r="H281" s="148"/>
      <c r="I281" s="148"/>
      <c r="J281" s="156"/>
      <c r="K281" s="158"/>
      <c r="L281" s="124" t="n">
        <f aca="false">M281+N281+O281+Q281+R281</f>
        <v>0</v>
      </c>
      <c r="M281" s="127"/>
      <c r="N281" s="127"/>
      <c r="O281" s="127"/>
      <c r="P281" s="127"/>
      <c r="Q281" s="127"/>
      <c r="R281" s="128"/>
      <c r="S281" s="124" t="n">
        <f aca="false">T281+U281+V281+X281+Y281</f>
        <v>0</v>
      </c>
      <c r="T281" s="127"/>
      <c r="U281" s="127"/>
      <c r="V281" s="127"/>
      <c r="W281" s="127"/>
      <c r="X281" s="127"/>
      <c r="Y281" s="128"/>
    </row>
    <row r="282" s="52" customFormat="true" ht="20.1" hidden="false" customHeight="true" outlineLevel="0" collapsed="false">
      <c r="A282" s="131" t="s">
        <v>173</v>
      </c>
      <c r="B282" s="131"/>
      <c r="C282" s="131"/>
      <c r="D282" s="167"/>
      <c r="E282" s="168"/>
      <c r="F282" s="161"/>
      <c r="G282" s="161"/>
      <c r="H282" s="136"/>
      <c r="I282" s="136"/>
      <c r="J282" s="161"/>
      <c r="K282" s="163"/>
      <c r="L282" s="124" t="n">
        <f aca="false">M282+N282+O282+Q282+R282</f>
        <v>0</v>
      </c>
      <c r="M282" s="127"/>
      <c r="N282" s="127"/>
      <c r="O282" s="127"/>
      <c r="P282" s="127"/>
      <c r="Q282" s="127"/>
      <c r="R282" s="128"/>
      <c r="S282" s="124" t="n">
        <f aca="false">T282+U282+V282+X282+Y282</f>
        <v>0</v>
      </c>
      <c r="T282" s="127"/>
      <c r="U282" s="127"/>
      <c r="V282" s="127"/>
      <c r="W282" s="127"/>
      <c r="X282" s="127"/>
      <c r="Y282" s="128"/>
    </row>
    <row r="283" s="52" customFormat="true" ht="20.1" hidden="false" customHeight="true" outlineLevel="0" collapsed="false">
      <c r="A283" s="139" t="s">
        <v>176</v>
      </c>
      <c r="B283" s="139"/>
      <c r="C283" s="139"/>
      <c r="D283" s="139"/>
      <c r="E283" s="139"/>
      <c r="F283" s="139"/>
      <c r="G283" s="139"/>
      <c r="H283" s="139"/>
      <c r="I283" s="139"/>
      <c r="J283" s="139"/>
      <c r="K283" s="139"/>
      <c r="L283" s="139"/>
      <c r="M283" s="139"/>
      <c r="N283" s="139"/>
      <c r="O283" s="139"/>
      <c r="P283" s="139"/>
      <c r="Q283" s="139"/>
      <c r="R283" s="139"/>
      <c r="S283" s="139"/>
      <c r="T283" s="139"/>
      <c r="U283" s="139"/>
      <c r="V283" s="139"/>
      <c r="W283" s="139"/>
      <c r="X283" s="139"/>
      <c r="Y283" s="139"/>
    </row>
    <row r="284" s="52" customFormat="true" ht="20.1" hidden="false" customHeight="true" outlineLevel="0" collapsed="false">
      <c r="A284" s="113" t="s">
        <v>143</v>
      </c>
      <c r="B284" s="113"/>
      <c r="C284" s="113"/>
      <c r="D284" s="166"/>
      <c r="E284" s="142" t="n">
        <f aca="false">E286</f>
        <v>6000</v>
      </c>
      <c r="F284" s="142" t="n">
        <f aca="false">F286</f>
        <v>6000</v>
      </c>
      <c r="G284" s="142" t="n">
        <f aca="false">G286</f>
        <v>0</v>
      </c>
      <c r="H284" s="115" t="n">
        <f aca="false">H286</f>
        <v>0</v>
      </c>
      <c r="I284" s="115"/>
      <c r="J284" s="115" t="n">
        <f aca="false">J286</f>
        <v>0</v>
      </c>
      <c r="K284" s="115" t="n">
        <f aca="false">K286</f>
        <v>0</v>
      </c>
      <c r="L284" s="115" t="n">
        <f aca="false">L286</f>
        <v>6000</v>
      </c>
      <c r="M284" s="115" t="n">
        <f aca="false">M286</f>
        <v>6000</v>
      </c>
      <c r="N284" s="115" t="n">
        <f aca="false">N286</f>
        <v>0</v>
      </c>
      <c r="O284" s="115" t="n">
        <f aca="false">O286</f>
        <v>0</v>
      </c>
      <c r="P284" s="115"/>
      <c r="Q284" s="115" t="n">
        <f aca="false">Q286</f>
        <v>0</v>
      </c>
      <c r="R284" s="115" t="n">
        <f aca="false">R286</f>
        <v>0</v>
      </c>
      <c r="S284" s="124" t="n">
        <f aca="false">T284+U284+V284+X284+Y284</f>
        <v>6000</v>
      </c>
      <c r="T284" s="115" t="n">
        <f aca="false">T286</f>
        <v>6000</v>
      </c>
      <c r="U284" s="115" t="n">
        <f aca="false">U286</f>
        <v>0</v>
      </c>
      <c r="V284" s="115" t="n">
        <f aca="false">V286</f>
        <v>0</v>
      </c>
      <c r="W284" s="115"/>
      <c r="X284" s="115" t="n">
        <f aca="false">X286</f>
        <v>0</v>
      </c>
      <c r="Y284" s="115" t="n">
        <f aca="false">Y286</f>
        <v>0</v>
      </c>
    </row>
    <row r="285" s="52" customFormat="true" ht="20.1" hidden="false" customHeight="true" outlineLevel="0" collapsed="false">
      <c r="A285" s="116" t="s">
        <v>108</v>
      </c>
      <c r="B285" s="116"/>
      <c r="C285" s="116"/>
      <c r="D285" s="144"/>
      <c r="E285" s="120"/>
      <c r="F285" s="118"/>
      <c r="G285" s="118"/>
      <c r="H285" s="118"/>
      <c r="I285" s="118"/>
      <c r="J285" s="118"/>
      <c r="K285" s="121"/>
      <c r="L285" s="120"/>
      <c r="M285" s="118"/>
      <c r="N285" s="118"/>
      <c r="O285" s="118"/>
      <c r="P285" s="118"/>
      <c r="Q285" s="118"/>
      <c r="R285" s="121"/>
      <c r="S285" s="124" t="n">
        <f aca="false">T285+U285+V285+X285+Y285</f>
        <v>0</v>
      </c>
      <c r="T285" s="118"/>
      <c r="U285" s="118"/>
      <c r="V285" s="118"/>
      <c r="W285" s="118"/>
      <c r="X285" s="118"/>
      <c r="Y285" s="121"/>
    </row>
    <row r="286" s="52" customFormat="true" ht="20.1" hidden="false" customHeight="true" outlineLevel="0" collapsed="false">
      <c r="A286" s="122" t="s">
        <v>144</v>
      </c>
      <c r="B286" s="122"/>
      <c r="C286" s="122"/>
      <c r="D286" s="145" t="n">
        <v>210</v>
      </c>
      <c r="E286" s="124" t="n">
        <f aca="false">F286+G286+H286+J286+K286</f>
        <v>6000</v>
      </c>
      <c r="F286" s="146" t="n">
        <f aca="false">F288+F289+F290</f>
        <v>6000</v>
      </c>
      <c r="G286" s="146" t="n">
        <f aca="false">G288+G289+G290</f>
        <v>0</v>
      </c>
      <c r="H286" s="124" t="n">
        <f aca="false">H288+H289+H290</f>
        <v>0</v>
      </c>
      <c r="I286" s="124"/>
      <c r="J286" s="124" t="n">
        <f aca="false">J288+J289+J290</f>
        <v>0</v>
      </c>
      <c r="K286" s="124" t="n">
        <f aca="false">K288+K289+K290</f>
        <v>0</v>
      </c>
      <c r="L286" s="124" t="n">
        <f aca="false">M286+N286+O286+Q286+R286</f>
        <v>6000</v>
      </c>
      <c r="M286" s="124" t="n">
        <f aca="false">M288+M289+M290</f>
        <v>6000</v>
      </c>
      <c r="N286" s="124" t="n">
        <f aca="false">N288+N289+N290</f>
        <v>0</v>
      </c>
      <c r="O286" s="124" t="n">
        <f aca="false">O288++O289+O290</f>
        <v>0</v>
      </c>
      <c r="P286" s="124"/>
      <c r="Q286" s="124" t="n">
        <f aca="false">Q288+Q289+Q290</f>
        <v>0</v>
      </c>
      <c r="R286" s="124" t="n">
        <f aca="false">R288+R289+R290</f>
        <v>0</v>
      </c>
      <c r="S286" s="124" t="n">
        <f aca="false">T286+U286+V286+X286+Y286</f>
        <v>6000</v>
      </c>
      <c r="T286" s="124" t="n">
        <f aca="false">T288+T289+T290</f>
        <v>6000</v>
      </c>
      <c r="U286" s="124" t="n">
        <f aca="false">U288+U289+U290</f>
        <v>0</v>
      </c>
      <c r="V286" s="124" t="n">
        <f aca="false">V288+V289+V290</f>
        <v>0</v>
      </c>
      <c r="W286" s="124"/>
      <c r="X286" s="124" t="n">
        <f aca="false">X288+X289+X290</f>
        <v>0</v>
      </c>
      <c r="Y286" s="124" t="n">
        <f aca="false">Y288+Y289+Y290</f>
        <v>0</v>
      </c>
    </row>
    <row r="287" s="52" customFormat="true" ht="20.1" hidden="false" customHeight="true" outlineLevel="0" collapsed="false">
      <c r="A287" s="116" t="s">
        <v>40</v>
      </c>
      <c r="B287" s="116"/>
      <c r="C287" s="116"/>
      <c r="D287" s="144"/>
      <c r="E287" s="124" t="n">
        <f aca="false">F287+G287+H287+J287+K287</f>
        <v>0</v>
      </c>
      <c r="F287" s="118"/>
      <c r="G287" s="118"/>
      <c r="H287" s="118"/>
      <c r="I287" s="118"/>
      <c r="J287" s="118"/>
      <c r="K287" s="121"/>
      <c r="L287" s="124" t="n">
        <f aca="false">M287+N287+O287+Q287+R287</f>
        <v>0</v>
      </c>
      <c r="M287" s="118"/>
      <c r="N287" s="118"/>
      <c r="O287" s="118"/>
      <c r="P287" s="118"/>
      <c r="Q287" s="118"/>
      <c r="R287" s="121"/>
      <c r="S287" s="124" t="n">
        <f aca="false">T287+U287+V287+X287+Y287</f>
        <v>0</v>
      </c>
      <c r="T287" s="118"/>
      <c r="U287" s="118"/>
      <c r="V287" s="118"/>
      <c r="W287" s="118"/>
      <c r="X287" s="118"/>
      <c r="Y287" s="121"/>
    </row>
    <row r="288" s="52" customFormat="true" ht="20.1" hidden="false" customHeight="true" outlineLevel="0" collapsed="false">
      <c r="A288" s="116" t="s">
        <v>145</v>
      </c>
      <c r="B288" s="116"/>
      <c r="C288" s="116"/>
      <c r="D288" s="144" t="n">
        <v>211</v>
      </c>
      <c r="E288" s="124" t="n">
        <f aca="false">F288+G288+H288+J288+K288</f>
        <v>0</v>
      </c>
      <c r="F288" s="118"/>
      <c r="G288" s="118"/>
      <c r="H288" s="118"/>
      <c r="I288" s="118"/>
      <c r="J288" s="118"/>
      <c r="K288" s="121"/>
      <c r="L288" s="124" t="n">
        <f aca="false">M288+N288+O288+Q288+R288</f>
        <v>0</v>
      </c>
      <c r="M288" s="118"/>
      <c r="N288" s="118"/>
      <c r="O288" s="118"/>
      <c r="P288" s="118"/>
      <c r="Q288" s="118"/>
      <c r="R288" s="121"/>
      <c r="S288" s="124" t="n">
        <f aca="false">T288+U288+V288+X288+Y288</f>
        <v>0</v>
      </c>
      <c r="T288" s="118"/>
      <c r="U288" s="118"/>
      <c r="V288" s="118"/>
      <c r="W288" s="118"/>
      <c r="X288" s="118"/>
      <c r="Y288" s="121"/>
    </row>
    <row r="289" s="52" customFormat="true" ht="20.1" hidden="false" customHeight="true" outlineLevel="0" collapsed="false">
      <c r="A289" s="116" t="s">
        <v>146</v>
      </c>
      <c r="B289" s="116"/>
      <c r="C289" s="116"/>
      <c r="D289" s="144" t="n">
        <v>212</v>
      </c>
      <c r="E289" s="124" t="n">
        <f aca="false">F289+G289+H289+J289+K289</f>
        <v>6000</v>
      </c>
      <c r="F289" s="118" t="n">
        <v>6000</v>
      </c>
      <c r="G289" s="118"/>
      <c r="H289" s="118"/>
      <c r="I289" s="118"/>
      <c r="J289" s="118"/>
      <c r="K289" s="121"/>
      <c r="L289" s="124" t="n">
        <f aca="false">M289+N289+O289+Q289+R289</f>
        <v>6000</v>
      </c>
      <c r="M289" s="118" t="n">
        <v>6000</v>
      </c>
      <c r="N289" s="118"/>
      <c r="O289" s="118"/>
      <c r="P289" s="118"/>
      <c r="Q289" s="118"/>
      <c r="R289" s="121"/>
      <c r="S289" s="124" t="n">
        <f aca="false">T289+U289+V289+X289+Y289</f>
        <v>6000</v>
      </c>
      <c r="T289" s="118" t="n">
        <v>6000</v>
      </c>
      <c r="U289" s="118"/>
      <c r="V289" s="118"/>
      <c r="W289" s="118"/>
      <c r="X289" s="118"/>
      <c r="Y289" s="121"/>
    </row>
    <row r="290" s="52" customFormat="true" ht="20.1" hidden="false" customHeight="true" outlineLevel="0" collapsed="false">
      <c r="A290" s="116" t="s">
        <v>147</v>
      </c>
      <c r="B290" s="116"/>
      <c r="C290" s="116"/>
      <c r="D290" s="144" t="n">
        <v>213</v>
      </c>
      <c r="E290" s="124" t="n">
        <f aca="false">F290+G290+H290+J290+K290</f>
        <v>0</v>
      </c>
      <c r="F290" s="118"/>
      <c r="G290" s="118"/>
      <c r="H290" s="118"/>
      <c r="I290" s="118"/>
      <c r="J290" s="118"/>
      <c r="K290" s="121"/>
      <c r="L290" s="124" t="n">
        <f aca="false">M290+N290+O290+Q290+R290</f>
        <v>0</v>
      </c>
      <c r="M290" s="118"/>
      <c r="N290" s="118"/>
      <c r="O290" s="118"/>
      <c r="P290" s="118"/>
      <c r="Q290" s="118"/>
      <c r="R290" s="121"/>
      <c r="S290" s="124" t="n">
        <f aca="false">T290+U290+V290+X290+Y290</f>
        <v>0</v>
      </c>
      <c r="T290" s="118"/>
      <c r="U290" s="118"/>
      <c r="V290" s="118"/>
      <c r="W290" s="118"/>
      <c r="X290" s="118"/>
      <c r="Y290" s="121"/>
    </row>
    <row r="291" s="52" customFormat="true" ht="24" hidden="false" customHeight="true" outlineLevel="0" collapsed="false">
      <c r="A291" s="139" t="s">
        <v>177</v>
      </c>
      <c r="B291" s="139"/>
      <c r="C291" s="139"/>
      <c r="D291" s="139"/>
      <c r="E291" s="139"/>
      <c r="F291" s="139"/>
      <c r="G291" s="139"/>
      <c r="H291" s="139"/>
      <c r="I291" s="139"/>
      <c r="J291" s="139"/>
      <c r="K291" s="139"/>
      <c r="L291" s="139"/>
      <c r="M291" s="139"/>
      <c r="N291" s="139"/>
      <c r="O291" s="139"/>
      <c r="P291" s="139"/>
      <c r="Q291" s="139"/>
      <c r="R291" s="139"/>
      <c r="S291" s="139"/>
      <c r="T291" s="139"/>
      <c r="U291" s="139"/>
      <c r="V291" s="139"/>
      <c r="W291" s="139"/>
      <c r="X291" s="139"/>
      <c r="Y291" s="139"/>
    </row>
    <row r="292" s="52" customFormat="true" ht="23.25" hidden="false" customHeight="true" outlineLevel="0" collapsed="false">
      <c r="A292" s="113" t="s">
        <v>143</v>
      </c>
      <c r="B292" s="113"/>
      <c r="C292" s="113"/>
      <c r="D292" s="166"/>
      <c r="E292" s="142" t="n">
        <f aca="false">E294</f>
        <v>15900</v>
      </c>
      <c r="F292" s="142" t="n">
        <f aca="false">F294</f>
        <v>15900</v>
      </c>
      <c r="G292" s="142" t="n">
        <f aca="false">G294</f>
        <v>0</v>
      </c>
      <c r="H292" s="115" t="n">
        <f aca="false">H294</f>
        <v>0</v>
      </c>
      <c r="I292" s="115"/>
      <c r="J292" s="115" t="n">
        <f aca="false">J294</f>
        <v>0</v>
      </c>
      <c r="K292" s="115" t="n">
        <f aca="false">K294</f>
        <v>0</v>
      </c>
      <c r="L292" s="115" t="n">
        <f aca="false">L294</f>
        <v>15900</v>
      </c>
      <c r="M292" s="115" t="n">
        <f aca="false">M294</f>
        <v>15900</v>
      </c>
      <c r="N292" s="115" t="n">
        <f aca="false">N294</f>
        <v>0</v>
      </c>
      <c r="O292" s="115" t="n">
        <f aca="false">O294</f>
        <v>0</v>
      </c>
      <c r="P292" s="115"/>
      <c r="Q292" s="115" t="n">
        <f aca="false">Q294</f>
        <v>0</v>
      </c>
      <c r="R292" s="115" t="n">
        <f aca="false">R294</f>
        <v>0</v>
      </c>
      <c r="S292" s="115" t="n">
        <f aca="false">S294</f>
        <v>15900</v>
      </c>
      <c r="T292" s="115" t="n">
        <f aca="false">T294</f>
        <v>15900</v>
      </c>
      <c r="U292" s="115" t="n">
        <f aca="false">U294</f>
        <v>0</v>
      </c>
      <c r="V292" s="115" t="n">
        <f aca="false">V294</f>
        <v>0</v>
      </c>
      <c r="W292" s="115"/>
      <c r="X292" s="115" t="n">
        <f aca="false">X294</f>
        <v>0</v>
      </c>
      <c r="Y292" s="115" t="n">
        <f aca="false">Y294</f>
        <v>0</v>
      </c>
    </row>
    <row r="293" s="52" customFormat="true" ht="16.5" hidden="false" customHeight="true" outlineLevel="0" collapsed="false">
      <c r="A293" s="116" t="s">
        <v>108</v>
      </c>
      <c r="B293" s="116"/>
      <c r="C293" s="116"/>
      <c r="D293" s="144"/>
      <c r="E293" s="120"/>
      <c r="F293" s="118"/>
      <c r="G293" s="118"/>
      <c r="H293" s="118"/>
      <c r="I293" s="118"/>
      <c r="J293" s="118"/>
      <c r="K293" s="121"/>
      <c r="L293" s="120"/>
      <c r="M293" s="118"/>
      <c r="N293" s="118"/>
      <c r="O293" s="118"/>
      <c r="P293" s="118"/>
      <c r="Q293" s="118"/>
      <c r="R293" s="121"/>
      <c r="S293" s="120"/>
      <c r="T293" s="118"/>
      <c r="U293" s="118"/>
      <c r="V293" s="118"/>
      <c r="W293" s="118"/>
      <c r="X293" s="118"/>
      <c r="Y293" s="121"/>
    </row>
    <row r="294" s="52" customFormat="true" ht="19.5" hidden="false" customHeight="true" outlineLevel="0" collapsed="false">
      <c r="A294" s="122" t="s">
        <v>144</v>
      </c>
      <c r="B294" s="122"/>
      <c r="C294" s="122"/>
      <c r="D294" s="145" t="n">
        <v>210</v>
      </c>
      <c r="E294" s="124" t="n">
        <f aca="false">F294+G294+H294+J294+K294</f>
        <v>15900</v>
      </c>
      <c r="F294" s="146" t="n">
        <f aca="false">F296+F297+F298</f>
        <v>15900</v>
      </c>
      <c r="G294" s="146" t="n">
        <f aca="false">G296+G297+G298</f>
        <v>0</v>
      </c>
      <c r="H294" s="124" t="n">
        <f aca="false">H296+H297+H298</f>
        <v>0</v>
      </c>
      <c r="I294" s="124"/>
      <c r="J294" s="124" t="n">
        <f aca="false">J296+J297+J298</f>
        <v>0</v>
      </c>
      <c r="K294" s="124" t="n">
        <f aca="false">K296+K297+K298</f>
        <v>0</v>
      </c>
      <c r="L294" s="124" t="n">
        <f aca="false">M294+N294+O294+Q294+R294</f>
        <v>15900</v>
      </c>
      <c r="M294" s="124" t="n">
        <f aca="false">M296+M297+M298</f>
        <v>15900</v>
      </c>
      <c r="N294" s="124" t="n">
        <f aca="false">N296+N297+N298</f>
        <v>0</v>
      </c>
      <c r="O294" s="124" t="n">
        <f aca="false">O296++O297+O298</f>
        <v>0</v>
      </c>
      <c r="P294" s="124"/>
      <c r="Q294" s="124" t="n">
        <f aca="false">Q296+Q297+Q298</f>
        <v>0</v>
      </c>
      <c r="R294" s="124" t="n">
        <f aca="false">R296+R297+R298</f>
        <v>0</v>
      </c>
      <c r="S294" s="124" t="n">
        <f aca="false">S296+S297+S298</f>
        <v>15900</v>
      </c>
      <c r="T294" s="124" t="n">
        <f aca="false">T296+T297+T298</f>
        <v>15900</v>
      </c>
      <c r="U294" s="124" t="n">
        <f aca="false">U296+U297+U298</f>
        <v>0</v>
      </c>
      <c r="V294" s="124" t="n">
        <f aca="false">V296+V297+V298</f>
        <v>0</v>
      </c>
      <c r="W294" s="124"/>
      <c r="X294" s="124" t="n">
        <f aca="false">X296+X297+X298</f>
        <v>0</v>
      </c>
      <c r="Y294" s="124" t="n">
        <f aca="false">Y296+Y297+Y298</f>
        <v>0</v>
      </c>
    </row>
    <row r="295" s="52" customFormat="true" ht="15" hidden="false" customHeight="true" outlineLevel="0" collapsed="false">
      <c r="A295" s="116" t="s">
        <v>40</v>
      </c>
      <c r="B295" s="116"/>
      <c r="C295" s="116"/>
      <c r="D295" s="144"/>
      <c r="E295" s="124" t="n">
        <f aca="false">F295+G295+H295+J295+K295</f>
        <v>0</v>
      </c>
      <c r="F295" s="118"/>
      <c r="G295" s="118"/>
      <c r="H295" s="118"/>
      <c r="I295" s="118"/>
      <c r="J295" s="118"/>
      <c r="K295" s="121"/>
      <c r="L295" s="124" t="n">
        <f aca="false">M295+N295+O295+Q295+R295</f>
        <v>0</v>
      </c>
      <c r="M295" s="118"/>
      <c r="N295" s="118"/>
      <c r="O295" s="118"/>
      <c r="P295" s="118"/>
      <c r="Q295" s="118"/>
      <c r="R295" s="121"/>
      <c r="S295" s="124" t="n">
        <f aca="false">Y295+X295+V295+U295+T295</f>
        <v>0</v>
      </c>
      <c r="T295" s="118"/>
      <c r="U295" s="118"/>
      <c r="V295" s="118"/>
      <c r="W295" s="118"/>
      <c r="X295" s="118"/>
      <c r="Y295" s="121"/>
    </row>
    <row r="296" s="52" customFormat="true" ht="23.25" hidden="false" customHeight="true" outlineLevel="0" collapsed="false">
      <c r="A296" s="116" t="s">
        <v>145</v>
      </c>
      <c r="B296" s="116"/>
      <c r="C296" s="116"/>
      <c r="D296" s="144" t="n">
        <v>211</v>
      </c>
      <c r="E296" s="124" t="n">
        <f aca="false">F296+G296+H296+J296+K296</f>
        <v>12210</v>
      </c>
      <c r="F296" s="118" t="n">
        <v>12210</v>
      </c>
      <c r="G296" s="118"/>
      <c r="H296" s="118"/>
      <c r="I296" s="118"/>
      <c r="J296" s="118"/>
      <c r="K296" s="121"/>
      <c r="L296" s="124" t="n">
        <f aca="false">M296+N296+O296+Q296+R296</f>
        <v>12210</v>
      </c>
      <c r="M296" s="118" t="n">
        <v>12210</v>
      </c>
      <c r="N296" s="118"/>
      <c r="O296" s="118"/>
      <c r="P296" s="118"/>
      <c r="Q296" s="118"/>
      <c r="R296" s="121"/>
      <c r="S296" s="124" t="n">
        <f aca="false">Y296+X296+V296+U296+T296</f>
        <v>12210</v>
      </c>
      <c r="T296" s="118" t="n">
        <v>12210</v>
      </c>
      <c r="U296" s="118"/>
      <c r="V296" s="118"/>
      <c r="W296" s="118"/>
      <c r="X296" s="118"/>
      <c r="Y296" s="121"/>
    </row>
    <row r="297" s="52" customFormat="true" ht="23.25" hidden="false" customHeight="true" outlineLevel="0" collapsed="false">
      <c r="A297" s="116" t="s">
        <v>146</v>
      </c>
      <c r="B297" s="116"/>
      <c r="C297" s="116"/>
      <c r="D297" s="144" t="n">
        <v>212</v>
      </c>
      <c r="E297" s="124" t="n">
        <f aca="false">F297+G297+H297+J297+K297</f>
        <v>0</v>
      </c>
      <c r="F297" s="118"/>
      <c r="G297" s="118"/>
      <c r="H297" s="118"/>
      <c r="I297" s="118"/>
      <c r="J297" s="118"/>
      <c r="K297" s="121"/>
      <c r="L297" s="124" t="n">
        <f aca="false">M297+N297+O297+Q297+R297</f>
        <v>0</v>
      </c>
      <c r="M297" s="118"/>
      <c r="N297" s="118"/>
      <c r="O297" s="118"/>
      <c r="P297" s="118"/>
      <c r="Q297" s="118"/>
      <c r="R297" s="121"/>
      <c r="S297" s="124" t="n">
        <f aca="false">Y297+X297+V297+U297+T297</f>
        <v>0</v>
      </c>
      <c r="T297" s="118"/>
      <c r="U297" s="118"/>
      <c r="V297" s="118"/>
      <c r="W297" s="118"/>
      <c r="X297" s="118"/>
      <c r="Y297" s="121"/>
    </row>
    <row r="298" s="52" customFormat="true" ht="15" hidden="false" customHeight="true" outlineLevel="0" collapsed="false">
      <c r="A298" s="116" t="s">
        <v>147</v>
      </c>
      <c r="B298" s="116"/>
      <c r="C298" s="116"/>
      <c r="D298" s="144" t="n">
        <v>213</v>
      </c>
      <c r="E298" s="124" t="n">
        <f aca="false">F298+G298+H298+J298+K298</f>
        <v>3690</v>
      </c>
      <c r="F298" s="118" t="n">
        <v>3690</v>
      </c>
      <c r="G298" s="118"/>
      <c r="H298" s="118"/>
      <c r="I298" s="118"/>
      <c r="J298" s="118"/>
      <c r="K298" s="121"/>
      <c r="L298" s="124" t="n">
        <f aca="false">M298+N298+O298+Q298+R298</f>
        <v>3690</v>
      </c>
      <c r="M298" s="118" t="n">
        <v>3690</v>
      </c>
      <c r="N298" s="118"/>
      <c r="O298" s="118"/>
      <c r="P298" s="118"/>
      <c r="Q298" s="118"/>
      <c r="R298" s="121"/>
      <c r="S298" s="124" t="n">
        <f aca="false">Y298+X298+V298+U298+T298</f>
        <v>3690</v>
      </c>
      <c r="T298" s="118" t="n">
        <v>3690</v>
      </c>
      <c r="U298" s="118"/>
      <c r="V298" s="118"/>
      <c r="W298" s="118"/>
      <c r="X298" s="118"/>
      <c r="Y298" s="121"/>
    </row>
    <row r="299" s="52" customFormat="true" ht="24" hidden="false" customHeight="true" outlineLevel="0" collapsed="false">
      <c r="A299" s="139" t="s">
        <v>178</v>
      </c>
      <c r="B299" s="139"/>
      <c r="C299" s="139"/>
      <c r="D299" s="139"/>
      <c r="E299" s="139"/>
      <c r="F299" s="139"/>
      <c r="G299" s="139"/>
      <c r="H299" s="139"/>
      <c r="I299" s="139"/>
      <c r="J299" s="139"/>
      <c r="K299" s="139"/>
      <c r="L299" s="139"/>
      <c r="M299" s="139"/>
      <c r="N299" s="139"/>
      <c r="O299" s="139"/>
      <c r="P299" s="139"/>
      <c r="Q299" s="139"/>
      <c r="R299" s="139"/>
      <c r="S299" s="139"/>
      <c r="T299" s="139"/>
      <c r="U299" s="139"/>
      <c r="V299" s="139"/>
      <c r="W299" s="139"/>
      <c r="X299" s="139"/>
      <c r="Y299" s="139"/>
    </row>
    <row r="300" s="52" customFormat="true" ht="23.25" hidden="false" customHeight="true" outlineLevel="0" collapsed="false">
      <c r="A300" s="113" t="s">
        <v>143</v>
      </c>
      <c r="B300" s="113"/>
      <c r="C300" s="113"/>
      <c r="D300" s="166"/>
      <c r="E300" s="142" t="n">
        <f aca="false">E302+E307+E315+E318+E322+E326+E332</f>
        <v>0</v>
      </c>
      <c r="F300" s="142" t="n">
        <f aca="false">F302+F307+F315+F318+F322+F326+F332</f>
        <v>0</v>
      </c>
      <c r="G300" s="142" t="n">
        <f aca="false">G302+G307+G315+G318+G322+G326+G332</f>
        <v>0</v>
      </c>
      <c r="H300" s="115" t="n">
        <f aca="false">H302+H307+H318+H322+H326+H332</f>
        <v>0</v>
      </c>
      <c r="I300" s="115"/>
      <c r="J300" s="115" t="n">
        <f aca="false">J302+J307+J318+J322+J326+J332</f>
        <v>0</v>
      </c>
      <c r="K300" s="115" t="n">
        <f aca="false">K302+K307+K318+K322+K326+K332</f>
        <v>0</v>
      </c>
      <c r="L300" s="115" t="n">
        <f aca="false">L302+L307+L318+L322+L326+L332</f>
        <v>0</v>
      </c>
      <c r="M300" s="115" t="n">
        <f aca="false">M302+M307+M318+M322+M326+M332</f>
        <v>0</v>
      </c>
      <c r="N300" s="115" t="n">
        <f aca="false">N302+N307+N318+N322+N326+N332</f>
        <v>0</v>
      </c>
      <c r="O300" s="115" t="n">
        <f aca="false">O302+O307+O318+O322+O326+O332</f>
        <v>0</v>
      </c>
      <c r="P300" s="115"/>
      <c r="Q300" s="115" t="n">
        <f aca="false">Q302+Q307+Q318+Q322+Q326+Q332</f>
        <v>0</v>
      </c>
      <c r="R300" s="115" t="n">
        <f aca="false">R302+R307+R318+R322+R326+R332</f>
        <v>0</v>
      </c>
      <c r="S300" s="115" t="n">
        <f aca="false">S302+S307+S318+S322+S326+S332</f>
        <v>0</v>
      </c>
      <c r="T300" s="115" t="n">
        <f aca="false">T302+T307+T318+T322+T326+T332</f>
        <v>0</v>
      </c>
      <c r="U300" s="115" t="n">
        <f aca="false">U302+U307+U318+U322+U326+U332</f>
        <v>0</v>
      </c>
      <c r="V300" s="115" t="n">
        <f aca="false">V302+V307+V318+V322+V326+V332</f>
        <v>0</v>
      </c>
      <c r="W300" s="115"/>
      <c r="X300" s="115" t="n">
        <f aca="false">X302+X307+X318+X322+X326+X332</f>
        <v>0</v>
      </c>
      <c r="Y300" s="115" t="n">
        <f aca="false">Y302+Y307+Y318+Y322+Y326+Y332</f>
        <v>0</v>
      </c>
    </row>
    <row r="301" s="52" customFormat="true" ht="1.5" hidden="false" customHeight="true" outlineLevel="0" collapsed="false">
      <c r="A301" s="116" t="s">
        <v>108</v>
      </c>
      <c r="B301" s="116"/>
      <c r="C301" s="116"/>
      <c r="D301" s="144"/>
      <c r="E301" s="120"/>
      <c r="F301" s="118"/>
      <c r="G301" s="118"/>
      <c r="H301" s="118"/>
      <c r="I301" s="118"/>
      <c r="J301" s="118"/>
      <c r="K301" s="121"/>
      <c r="L301" s="120"/>
      <c r="M301" s="118"/>
      <c r="N301" s="118"/>
      <c r="O301" s="118"/>
      <c r="P301" s="118"/>
      <c r="Q301" s="118"/>
      <c r="R301" s="121"/>
      <c r="S301" s="120"/>
      <c r="T301" s="118"/>
      <c r="U301" s="118"/>
      <c r="V301" s="118"/>
      <c r="W301" s="118"/>
      <c r="X301" s="118"/>
      <c r="Y301" s="121"/>
    </row>
    <row r="302" s="52" customFormat="true" ht="23.25" hidden="true" customHeight="true" outlineLevel="0" collapsed="false">
      <c r="A302" s="122" t="s">
        <v>144</v>
      </c>
      <c r="B302" s="122"/>
      <c r="C302" s="122"/>
      <c r="D302" s="145" t="n">
        <v>210</v>
      </c>
      <c r="E302" s="124" t="n">
        <f aca="false">F302+G302+H302+J302+K302</f>
        <v>0</v>
      </c>
      <c r="F302" s="146" t="n">
        <f aca="false">F304+F305+F306</f>
        <v>0</v>
      </c>
      <c r="G302" s="146" t="n">
        <f aca="false">G304+G305+G306</f>
        <v>0</v>
      </c>
      <c r="H302" s="124" t="n">
        <f aca="false">H304+H305+H306</f>
        <v>0</v>
      </c>
      <c r="I302" s="124"/>
      <c r="J302" s="124" t="n">
        <f aca="false">J304+J305+J306</f>
        <v>0</v>
      </c>
      <c r="K302" s="124" t="n">
        <f aca="false">K304+K305+K306</f>
        <v>0</v>
      </c>
      <c r="L302" s="124" t="n">
        <f aca="false">M302+N302+O302+Q302+R302</f>
        <v>0</v>
      </c>
      <c r="M302" s="124" t="n">
        <f aca="false">M304+M305+M306</f>
        <v>0</v>
      </c>
      <c r="N302" s="124" t="n">
        <f aca="false">N304+N305+N306</f>
        <v>0</v>
      </c>
      <c r="O302" s="124" t="n">
        <f aca="false">O304++O305+O306</f>
        <v>0</v>
      </c>
      <c r="P302" s="124"/>
      <c r="Q302" s="124" t="n">
        <f aca="false">Q304+Q305+Q306</f>
        <v>0</v>
      </c>
      <c r="R302" s="124" t="n">
        <f aca="false">R304+R305+R306</f>
        <v>0</v>
      </c>
      <c r="S302" s="124" t="n">
        <f aca="false">S304+S305+S306</f>
        <v>0</v>
      </c>
      <c r="T302" s="124" t="n">
        <f aca="false">T304+T305+T306</f>
        <v>0</v>
      </c>
      <c r="U302" s="124" t="n">
        <f aca="false">U304+U305+U306</f>
        <v>0</v>
      </c>
      <c r="V302" s="124" t="n">
        <f aca="false">V304+V305+V306</f>
        <v>0</v>
      </c>
      <c r="W302" s="124"/>
      <c r="X302" s="124" t="n">
        <f aca="false">X304+X305+X306</f>
        <v>0</v>
      </c>
      <c r="Y302" s="124" t="n">
        <f aca="false">Y304+Y305+Y306</f>
        <v>0</v>
      </c>
    </row>
    <row r="303" s="52" customFormat="true" ht="23.25" hidden="true" customHeight="true" outlineLevel="0" collapsed="false">
      <c r="A303" s="116" t="s">
        <v>40</v>
      </c>
      <c r="B303" s="116"/>
      <c r="C303" s="116"/>
      <c r="D303" s="144"/>
      <c r="E303" s="124" t="n">
        <f aca="false">F303+G303+H303+J303+K303</f>
        <v>0</v>
      </c>
      <c r="F303" s="118"/>
      <c r="G303" s="118"/>
      <c r="H303" s="118"/>
      <c r="I303" s="118"/>
      <c r="J303" s="118"/>
      <c r="K303" s="121"/>
      <c r="L303" s="124" t="n">
        <f aca="false">M303+N303+O303+Q303+R303</f>
        <v>0</v>
      </c>
      <c r="M303" s="118"/>
      <c r="N303" s="118"/>
      <c r="O303" s="118"/>
      <c r="P303" s="118"/>
      <c r="Q303" s="118"/>
      <c r="R303" s="121"/>
      <c r="S303" s="124" t="n">
        <f aca="false">S305+S306+S307</f>
        <v>0</v>
      </c>
      <c r="T303" s="118"/>
      <c r="U303" s="118"/>
      <c r="V303" s="118"/>
      <c r="W303" s="118"/>
      <c r="X303" s="118"/>
      <c r="Y303" s="121"/>
    </row>
    <row r="304" s="52" customFormat="true" ht="23.25" hidden="true" customHeight="true" outlineLevel="0" collapsed="false">
      <c r="A304" s="116" t="s">
        <v>145</v>
      </c>
      <c r="B304" s="116"/>
      <c r="C304" s="116"/>
      <c r="D304" s="144" t="n">
        <v>211</v>
      </c>
      <c r="E304" s="124" t="n">
        <f aca="false">F304+G304+H304+J304+K304</f>
        <v>0</v>
      </c>
      <c r="F304" s="118"/>
      <c r="G304" s="118"/>
      <c r="H304" s="118"/>
      <c r="I304" s="118"/>
      <c r="J304" s="118"/>
      <c r="K304" s="121"/>
      <c r="L304" s="124" t="n">
        <f aca="false">M304+N304+O304+Q304+R304</f>
        <v>0</v>
      </c>
      <c r="M304" s="118"/>
      <c r="N304" s="118"/>
      <c r="O304" s="118"/>
      <c r="P304" s="118"/>
      <c r="Q304" s="118"/>
      <c r="R304" s="121"/>
      <c r="S304" s="124" t="n">
        <f aca="false">S306+S307+S308</f>
        <v>0</v>
      </c>
      <c r="T304" s="118"/>
      <c r="U304" s="118"/>
      <c r="V304" s="118"/>
      <c r="W304" s="118"/>
      <c r="X304" s="118"/>
      <c r="Y304" s="121"/>
    </row>
    <row r="305" s="52" customFormat="true" ht="23.25" hidden="true" customHeight="true" outlineLevel="0" collapsed="false">
      <c r="A305" s="116" t="s">
        <v>146</v>
      </c>
      <c r="B305" s="116"/>
      <c r="C305" s="116"/>
      <c r="D305" s="144" t="n">
        <v>212</v>
      </c>
      <c r="E305" s="124" t="n">
        <f aca="false">F305+G305+H305+J305+K305</f>
        <v>0</v>
      </c>
      <c r="F305" s="118"/>
      <c r="G305" s="118"/>
      <c r="H305" s="118"/>
      <c r="I305" s="118"/>
      <c r="J305" s="118"/>
      <c r="K305" s="121"/>
      <c r="L305" s="124" t="n">
        <f aca="false">M305+N305+O305+Q305+R305</f>
        <v>0</v>
      </c>
      <c r="M305" s="118"/>
      <c r="N305" s="118"/>
      <c r="O305" s="118"/>
      <c r="P305" s="118"/>
      <c r="Q305" s="118"/>
      <c r="R305" s="121"/>
      <c r="S305" s="124" t="n">
        <f aca="false">S307+S308+S309</f>
        <v>0</v>
      </c>
      <c r="T305" s="118"/>
      <c r="U305" s="118"/>
      <c r="V305" s="118"/>
      <c r="W305" s="118"/>
      <c r="X305" s="118"/>
      <c r="Y305" s="121"/>
    </row>
    <row r="306" s="52" customFormat="true" ht="23.25" hidden="true" customHeight="true" outlineLevel="0" collapsed="false">
      <c r="A306" s="116" t="s">
        <v>147</v>
      </c>
      <c r="B306" s="116"/>
      <c r="C306" s="116"/>
      <c r="D306" s="144" t="n">
        <v>213</v>
      </c>
      <c r="E306" s="124" t="n">
        <f aca="false">F306+G306+H306+J306+K306</f>
        <v>0</v>
      </c>
      <c r="F306" s="118"/>
      <c r="G306" s="118"/>
      <c r="H306" s="118"/>
      <c r="I306" s="118"/>
      <c r="J306" s="118"/>
      <c r="K306" s="121"/>
      <c r="L306" s="124" t="n">
        <f aca="false">M306+N306+O306+Q306+R306</f>
        <v>0</v>
      </c>
      <c r="M306" s="118"/>
      <c r="N306" s="118"/>
      <c r="O306" s="118"/>
      <c r="P306" s="118"/>
      <c r="Q306" s="118"/>
      <c r="R306" s="121"/>
      <c r="S306" s="124" t="n">
        <f aca="false">S308+S309+S310</f>
        <v>0</v>
      </c>
      <c r="T306" s="118"/>
      <c r="U306" s="118"/>
      <c r="V306" s="118"/>
      <c r="W306" s="118"/>
      <c r="X306" s="118"/>
      <c r="Y306" s="121"/>
    </row>
    <row r="307" s="52" customFormat="true" ht="23.25" hidden="true" customHeight="true" outlineLevel="0" collapsed="false">
      <c r="A307" s="122" t="s">
        <v>148</v>
      </c>
      <c r="B307" s="122"/>
      <c r="C307" s="122"/>
      <c r="D307" s="145" t="n">
        <v>220</v>
      </c>
      <c r="E307" s="124" t="n">
        <f aca="false">F307+G307+H307+J307+K307</f>
        <v>0</v>
      </c>
      <c r="F307" s="146" t="n">
        <f aca="false">F309++F310+F311+F312+F313+F314</f>
        <v>0</v>
      </c>
      <c r="G307" s="146" t="n">
        <f aca="false">G309++G310+G311+G312+G313+G314</f>
        <v>0</v>
      </c>
      <c r="H307" s="124" t="n">
        <f aca="false">H309+H310+H311+H312+H313+H314</f>
        <v>0</v>
      </c>
      <c r="I307" s="124"/>
      <c r="J307" s="124"/>
      <c r="K307" s="124"/>
      <c r="L307" s="124" t="n">
        <f aca="false">M307+N307+O307+Q307+R307</f>
        <v>0</v>
      </c>
      <c r="M307" s="124" t="n">
        <f aca="false">M309++M310+M314+M311+M312+M313</f>
        <v>0</v>
      </c>
      <c r="N307" s="124" t="n">
        <f aca="false">N309++N310+N314+N311+N312+N313</f>
        <v>0</v>
      </c>
      <c r="O307" s="124" t="n">
        <f aca="false">O309+O310+O311+O314+O312+O313</f>
        <v>0</v>
      </c>
      <c r="P307" s="124"/>
      <c r="Q307" s="124" t="n">
        <f aca="false">Q309+Q310+Q311+Q312+Q313+Q314</f>
        <v>0</v>
      </c>
      <c r="R307" s="124" t="n">
        <f aca="false">R309+R310+R311+R312+R313+R314</f>
        <v>0</v>
      </c>
      <c r="S307" s="124" t="n">
        <f aca="false">S309+S310+S311</f>
        <v>0</v>
      </c>
      <c r="T307" s="124" t="n">
        <f aca="false">T309+T310+T311+T312+T313+T314</f>
        <v>0</v>
      </c>
      <c r="U307" s="124" t="n">
        <f aca="false">U309+U310+U311+U312+U313+U314</f>
        <v>0</v>
      </c>
      <c r="V307" s="124" t="n">
        <f aca="false">V309+V310+V311+V312+V314</f>
        <v>0</v>
      </c>
      <c r="W307" s="124"/>
      <c r="X307" s="124" t="n">
        <f aca="false">X309+X310+X311+X312+X313+X314</f>
        <v>0</v>
      </c>
      <c r="Y307" s="124" t="n">
        <f aca="false">Y309+Y310+Y311+Y312+Y313+Y314</f>
        <v>0</v>
      </c>
    </row>
    <row r="308" s="52" customFormat="true" ht="23.25" hidden="true" customHeight="true" outlineLevel="0" collapsed="false">
      <c r="A308" s="116" t="s">
        <v>40</v>
      </c>
      <c r="B308" s="116"/>
      <c r="C308" s="116"/>
      <c r="D308" s="144"/>
      <c r="E308" s="124" t="n">
        <f aca="false">F308+G308+H308+J308+K308</f>
        <v>0</v>
      </c>
      <c r="F308" s="118"/>
      <c r="G308" s="118"/>
      <c r="H308" s="118"/>
      <c r="I308" s="118"/>
      <c r="J308" s="118"/>
      <c r="K308" s="121"/>
      <c r="L308" s="124" t="n">
        <f aca="false">M308+N308+O308+Q308+R308</f>
        <v>0</v>
      </c>
      <c r="M308" s="118"/>
      <c r="N308" s="118"/>
      <c r="O308" s="118"/>
      <c r="P308" s="118"/>
      <c r="Q308" s="118"/>
      <c r="R308" s="121"/>
      <c r="S308" s="124" t="n">
        <f aca="false">S310+S311+S312</f>
        <v>0</v>
      </c>
      <c r="T308" s="118"/>
      <c r="U308" s="118"/>
      <c r="V308" s="118"/>
      <c r="W308" s="118"/>
      <c r="X308" s="118"/>
      <c r="Y308" s="121"/>
    </row>
    <row r="309" s="52" customFormat="true" ht="23.25" hidden="true" customHeight="true" outlineLevel="0" collapsed="false">
      <c r="A309" s="116" t="s">
        <v>149</v>
      </c>
      <c r="B309" s="116"/>
      <c r="C309" s="116"/>
      <c r="D309" s="144" t="n">
        <v>221</v>
      </c>
      <c r="E309" s="124" t="n">
        <f aca="false">F309+G309+H309+J309+K309</f>
        <v>0</v>
      </c>
      <c r="F309" s="118"/>
      <c r="G309" s="118"/>
      <c r="H309" s="118"/>
      <c r="I309" s="118"/>
      <c r="J309" s="118"/>
      <c r="K309" s="121"/>
      <c r="L309" s="124" t="n">
        <f aca="false">M309+N309+O309+Q309+R309</f>
        <v>0</v>
      </c>
      <c r="M309" s="118"/>
      <c r="N309" s="118"/>
      <c r="O309" s="118"/>
      <c r="P309" s="118"/>
      <c r="Q309" s="118"/>
      <c r="R309" s="121"/>
      <c r="S309" s="124" t="n">
        <f aca="false">S311+S312+S313</f>
        <v>0</v>
      </c>
      <c r="T309" s="118"/>
      <c r="U309" s="118"/>
      <c r="V309" s="118"/>
      <c r="W309" s="118"/>
      <c r="X309" s="118"/>
      <c r="Y309" s="121"/>
    </row>
    <row r="310" s="52" customFormat="true" ht="23.25" hidden="true" customHeight="true" outlineLevel="0" collapsed="false">
      <c r="A310" s="116" t="s">
        <v>150</v>
      </c>
      <c r="B310" s="116"/>
      <c r="C310" s="116"/>
      <c r="D310" s="144" t="n">
        <v>222</v>
      </c>
      <c r="E310" s="124" t="n">
        <f aca="false">F310+G310+H310+J310+K310</f>
        <v>0</v>
      </c>
      <c r="F310" s="118"/>
      <c r="G310" s="118"/>
      <c r="H310" s="118"/>
      <c r="I310" s="118"/>
      <c r="J310" s="118"/>
      <c r="K310" s="121"/>
      <c r="L310" s="124" t="n">
        <f aca="false">M310+N310+O310+Q310+R310</f>
        <v>0</v>
      </c>
      <c r="M310" s="118"/>
      <c r="N310" s="118"/>
      <c r="O310" s="118"/>
      <c r="P310" s="118"/>
      <c r="Q310" s="118"/>
      <c r="R310" s="121"/>
      <c r="S310" s="124" t="n">
        <f aca="false">S312+S313+S314</f>
        <v>0</v>
      </c>
      <c r="T310" s="118"/>
      <c r="U310" s="118"/>
      <c r="V310" s="118"/>
      <c r="W310" s="118"/>
      <c r="X310" s="118"/>
      <c r="Y310" s="121"/>
    </row>
    <row r="311" s="52" customFormat="true" ht="23.25" hidden="true" customHeight="true" outlineLevel="0" collapsed="false">
      <c r="A311" s="116" t="s">
        <v>151</v>
      </c>
      <c r="B311" s="116"/>
      <c r="C311" s="116"/>
      <c r="D311" s="144" t="n">
        <v>223</v>
      </c>
      <c r="E311" s="124" t="n">
        <f aca="false">F311+G311+H311+J311+K311</f>
        <v>0</v>
      </c>
      <c r="F311" s="118"/>
      <c r="G311" s="118"/>
      <c r="H311" s="118"/>
      <c r="I311" s="118"/>
      <c r="J311" s="118"/>
      <c r="K311" s="121"/>
      <c r="L311" s="124" t="n">
        <f aca="false">M311+N311+O311+Q311+R311</f>
        <v>0</v>
      </c>
      <c r="M311" s="118"/>
      <c r="N311" s="118"/>
      <c r="O311" s="118"/>
      <c r="P311" s="118"/>
      <c r="Q311" s="118"/>
      <c r="R311" s="121"/>
      <c r="S311" s="124" t="n">
        <f aca="false">S313+S314+S315</f>
        <v>0</v>
      </c>
      <c r="T311" s="118"/>
      <c r="U311" s="118"/>
      <c r="V311" s="118"/>
      <c r="W311" s="118"/>
      <c r="X311" s="118"/>
      <c r="Y311" s="121"/>
    </row>
    <row r="312" s="52" customFormat="true" ht="23.25" hidden="true" customHeight="true" outlineLevel="0" collapsed="false">
      <c r="A312" s="116" t="s">
        <v>152</v>
      </c>
      <c r="B312" s="116"/>
      <c r="C312" s="116"/>
      <c r="D312" s="144" t="n">
        <v>224</v>
      </c>
      <c r="E312" s="124" t="n">
        <f aca="false">F312+G312+H312+J312+K312</f>
        <v>0</v>
      </c>
      <c r="F312" s="118"/>
      <c r="G312" s="118"/>
      <c r="H312" s="118"/>
      <c r="I312" s="118"/>
      <c r="J312" s="118"/>
      <c r="K312" s="121"/>
      <c r="L312" s="124" t="n">
        <f aca="false">M312+N312+O312+Q312+R312</f>
        <v>0</v>
      </c>
      <c r="M312" s="118"/>
      <c r="N312" s="118"/>
      <c r="O312" s="118"/>
      <c r="P312" s="118"/>
      <c r="Q312" s="118"/>
      <c r="R312" s="121"/>
      <c r="S312" s="124" t="n">
        <f aca="false">S314+S315+S316</f>
        <v>0</v>
      </c>
      <c r="T312" s="118"/>
      <c r="U312" s="118"/>
      <c r="V312" s="118"/>
      <c r="W312" s="118"/>
      <c r="X312" s="118"/>
      <c r="Y312" s="121"/>
    </row>
    <row r="313" s="52" customFormat="true" ht="23.25" hidden="true" customHeight="true" outlineLevel="0" collapsed="false">
      <c r="A313" s="116" t="s">
        <v>153</v>
      </c>
      <c r="B313" s="116"/>
      <c r="C313" s="116"/>
      <c r="D313" s="144" t="n">
        <v>225</v>
      </c>
      <c r="E313" s="124" t="n">
        <f aca="false">F313+G313+H313+J313+K313</f>
        <v>0</v>
      </c>
      <c r="F313" s="118"/>
      <c r="G313" s="118"/>
      <c r="H313" s="118"/>
      <c r="I313" s="118"/>
      <c r="J313" s="118"/>
      <c r="K313" s="121"/>
      <c r="L313" s="124" t="n">
        <f aca="false">M313+N313+O313+Q313+R313</f>
        <v>0</v>
      </c>
      <c r="M313" s="118"/>
      <c r="N313" s="118"/>
      <c r="O313" s="118"/>
      <c r="P313" s="118"/>
      <c r="Q313" s="118"/>
      <c r="R313" s="121"/>
      <c r="S313" s="124" t="n">
        <f aca="false">S315+S316+S317</f>
        <v>0</v>
      </c>
      <c r="T313" s="118"/>
      <c r="U313" s="118"/>
      <c r="V313" s="118"/>
      <c r="W313" s="118"/>
      <c r="X313" s="118"/>
      <c r="Y313" s="121"/>
    </row>
    <row r="314" s="52" customFormat="true" ht="23.25" hidden="true" customHeight="true" outlineLevel="0" collapsed="false">
      <c r="A314" s="116" t="s">
        <v>154</v>
      </c>
      <c r="B314" s="116"/>
      <c r="C314" s="116"/>
      <c r="D314" s="144" t="n">
        <v>226</v>
      </c>
      <c r="E314" s="124" t="n">
        <f aca="false">F314+G314+H314+J314+K314</f>
        <v>0</v>
      </c>
      <c r="F314" s="118"/>
      <c r="G314" s="118"/>
      <c r="H314" s="118"/>
      <c r="I314" s="118"/>
      <c r="J314" s="118"/>
      <c r="K314" s="121"/>
      <c r="L314" s="124" t="n">
        <f aca="false">M314+N314+O314+Q314+R314</f>
        <v>0</v>
      </c>
      <c r="M314" s="118"/>
      <c r="N314" s="118"/>
      <c r="O314" s="118"/>
      <c r="P314" s="118"/>
      <c r="Q314" s="118"/>
      <c r="R314" s="121"/>
      <c r="S314" s="124" t="n">
        <f aca="false">S316+S317+S318</f>
        <v>0</v>
      </c>
      <c r="T314" s="118"/>
      <c r="U314" s="118"/>
      <c r="V314" s="118"/>
      <c r="W314" s="118"/>
      <c r="X314" s="118"/>
      <c r="Y314" s="121"/>
    </row>
    <row r="315" s="52" customFormat="true" ht="23.25" hidden="true" customHeight="true" outlineLevel="0" collapsed="false">
      <c r="A315" s="122" t="s">
        <v>155</v>
      </c>
      <c r="B315" s="122"/>
      <c r="C315" s="122"/>
      <c r="D315" s="145" t="n">
        <v>240</v>
      </c>
      <c r="E315" s="124" t="n">
        <f aca="false">F315+G315+H315+J315+K315</f>
        <v>0</v>
      </c>
      <c r="F315" s="124"/>
      <c r="G315" s="124"/>
      <c r="H315" s="124"/>
      <c r="I315" s="124"/>
      <c r="J315" s="124"/>
      <c r="K315" s="126"/>
      <c r="L315" s="124" t="n">
        <f aca="false">M315+N315+O315+Q315+R315</f>
        <v>0</v>
      </c>
      <c r="M315" s="124"/>
      <c r="N315" s="124"/>
      <c r="O315" s="124"/>
      <c r="P315" s="124"/>
      <c r="Q315" s="124"/>
      <c r="R315" s="126"/>
      <c r="S315" s="124" t="n">
        <f aca="false">S317+S318+S319</f>
        <v>0</v>
      </c>
      <c r="T315" s="124"/>
      <c r="U315" s="124"/>
      <c r="V315" s="124"/>
      <c r="W315" s="124"/>
      <c r="X315" s="124"/>
      <c r="Y315" s="126"/>
    </row>
    <row r="316" s="52" customFormat="true" ht="23.25" hidden="true" customHeight="true" outlineLevel="0" collapsed="false">
      <c r="A316" s="116" t="s">
        <v>40</v>
      </c>
      <c r="B316" s="116"/>
      <c r="C316" s="116"/>
      <c r="D316" s="144"/>
      <c r="E316" s="124" t="n">
        <f aca="false">F316+G316+H316+J316+K316</f>
        <v>0</v>
      </c>
      <c r="F316" s="118"/>
      <c r="G316" s="118"/>
      <c r="H316" s="118"/>
      <c r="I316" s="118"/>
      <c r="J316" s="118"/>
      <c r="K316" s="121"/>
      <c r="L316" s="124" t="n">
        <f aca="false">M316+N316+O316+Q316+R316</f>
        <v>0</v>
      </c>
      <c r="M316" s="118"/>
      <c r="N316" s="118"/>
      <c r="O316" s="118"/>
      <c r="P316" s="118"/>
      <c r="Q316" s="118"/>
      <c r="R316" s="121"/>
      <c r="S316" s="124" t="n">
        <f aca="false">S318+S319+S320</f>
        <v>0</v>
      </c>
      <c r="T316" s="118"/>
      <c r="U316" s="118"/>
      <c r="V316" s="118"/>
      <c r="W316" s="118"/>
      <c r="X316" s="118"/>
      <c r="Y316" s="121"/>
    </row>
    <row r="317" s="52" customFormat="true" ht="23.25" hidden="true" customHeight="true" outlineLevel="0" collapsed="false">
      <c r="A317" s="116" t="s">
        <v>156</v>
      </c>
      <c r="B317" s="116"/>
      <c r="C317" s="116"/>
      <c r="D317" s="144" t="n">
        <v>241</v>
      </c>
      <c r="E317" s="124" t="n">
        <f aca="false">F317+G317+H317+J317+K317</f>
        <v>0</v>
      </c>
      <c r="F317" s="118"/>
      <c r="G317" s="118"/>
      <c r="H317" s="118"/>
      <c r="I317" s="118"/>
      <c r="J317" s="118"/>
      <c r="K317" s="121"/>
      <c r="L317" s="124" t="n">
        <f aca="false">M317+N317+O317+Q317+R317</f>
        <v>0</v>
      </c>
      <c r="M317" s="118"/>
      <c r="N317" s="118"/>
      <c r="O317" s="118"/>
      <c r="P317" s="118"/>
      <c r="Q317" s="118"/>
      <c r="R317" s="121"/>
      <c r="S317" s="124" t="n">
        <f aca="false">S319+S320+S321</f>
        <v>0</v>
      </c>
      <c r="T317" s="118"/>
      <c r="U317" s="118"/>
      <c r="V317" s="118"/>
      <c r="W317" s="118"/>
      <c r="X317" s="118"/>
      <c r="Y317" s="121"/>
    </row>
    <row r="318" s="52" customFormat="true" ht="23.25" hidden="true" customHeight="true" outlineLevel="0" collapsed="false">
      <c r="A318" s="122" t="s">
        <v>157</v>
      </c>
      <c r="B318" s="122"/>
      <c r="C318" s="122"/>
      <c r="D318" s="145" t="n">
        <v>260</v>
      </c>
      <c r="E318" s="124" t="n">
        <f aca="false">F318+G318+H318+J318+K318</f>
        <v>0</v>
      </c>
      <c r="F318" s="146" t="n">
        <f aca="false">F320+F321</f>
        <v>0</v>
      </c>
      <c r="G318" s="146" t="n">
        <f aca="false">G320+G321</f>
        <v>0</v>
      </c>
      <c r="H318" s="124" t="n">
        <f aca="false">H320+H321</f>
        <v>0</v>
      </c>
      <c r="I318" s="124"/>
      <c r="J318" s="124" t="n">
        <f aca="false">J320+J321</f>
        <v>0</v>
      </c>
      <c r="K318" s="126" t="n">
        <f aca="false">K320+K321</f>
        <v>0</v>
      </c>
      <c r="L318" s="124" t="n">
        <f aca="false">M318+N318+O318+Q318+R318</f>
        <v>0</v>
      </c>
      <c r="M318" s="126" t="n">
        <f aca="false">M320+M321</f>
        <v>0</v>
      </c>
      <c r="N318" s="126" t="n">
        <f aca="false">N320+N321</f>
        <v>0</v>
      </c>
      <c r="O318" s="124" t="n">
        <f aca="false">O320+O321</f>
        <v>0</v>
      </c>
      <c r="P318" s="124"/>
      <c r="Q318" s="124" t="n">
        <f aca="false">Q320+Q321</f>
        <v>0</v>
      </c>
      <c r="R318" s="124" t="n">
        <f aca="false">R320+R321</f>
        <v>0</v>
      </c>
      <c r="S318" s="124" t="n">
        <f aca="false">S320+S321+S322</f>
        <v>0</v>
      </c>
      <c r="T318" s="124" t="n">
        <f aca="false">T320+T321</f>
        <v>0</v>
      </c>
      <c r="U318" s="124" t="n">
        <f aca="false">U320+U321</f>
        <v>0</v>
      </c>
      <c r="V318" s="124" t="n">
        <f aca="false">V320+V321</f>
        <v>0</v>
      </c>
      <c r="W318" s="124"/>
      <c r="X318" s="124" t="n">
        <f aca="false">X320+X321</f>
        <v>0</v>
      </c>
      <c r="Y318" s="124" t="n">
        <f aca="false">Y320+Y321</f>
        <v>0</v>
      </c>
    </row>
    <row r="319" s="52" customFormat="true" ht="23.25" hidden="true" customHeight="true" outlineLevel="0" collapsed="false">
      <c r="A319" s="116" t="s">
        <v>40</v>
      </c>
      <c r="B319" s="116"/>
      <c r="C319" s="116"/>
      <c r="D319" s="144"/>
      <c r="E319" s="124" t="n">
        <f aca="false">F319+G319+H319+J319+K319</f>
        <v>0</v>
      </c>
      <c r="F319" s="118"/>
      <c r="G319" s="118"/>
      <c r="H319" s="118"/>
      <c r="I319" s="118"/>
      <c r="J319" s="118"/>
      <c r="K319" s="121"/>
      <c r="L319" s="124" t="n">
        <f aca="false">M319+N319+O319+Q319+R319</f>
        <v>0</v>
      </c>
      <c r="M319" s="118"/>
      <c r="N319" s="118"/>
      <c r="O319" s="118"/>
      <c r="P319" s="118"/>
      <c r="Q319" s="118"/>
      <c r="R319" s="121"/>
      <c r="S319" s="124" t="n">
        <f aca="false">S321+S322+S323</f>
        <v>0</v>
      </c>
      <c r="T319" s="118"/>
      <c r="U319" s="118"/>
      <c r="V319" s="118"/>
      <c r="W319" s="118"/>
      <c r="X319" s="118"/>
      <c r="Y319" s="121"/>
    </row>
    <row r="320" s="52" customFormat="true" ht="23.25" hidden="true" customHeight="true" outlineLevel="0" collapsed="false">
      <c r="A320" s="116" t="s">
        <v>158</v>
      </c>
      <c r="B320" s="116"/>
      <c r="C320" s="116"/>
      <c r="D320" s="144" t="n">
        <v>262</v>
      </c>
      <c r="E320" s="124" t="n">
        <f aca="false">F320+G320+H320+J320+K320</f>
        <v>0</v>
      </c>
      <c r="F320" s="118"/>
      <c r="G320" s="118"/>
      <c r="H320" s="118"/>
      <c r="I320" s="118"/>
      <c r="J320" s="118"/>
      <c r="K320" s="121"/>
      <c r="L320" s="124" t="n">
        <f aca="false">M320+N320+O320+Q320+R320</f>
        <v>0</v>
      </c>
      <c r="M320" s="118"/>
      <c r="N320" s="118"/>
      <c r="O320" s="118"/>
      <c r="P320" s="118"/>
      <c r="Q320" s="118"/>
      <c r="R320" s="121"/>
      <c r="S320" s="124" t="n">
        <f aca="false">S322+S323+S324</f>
        <v>0</v>
      </c>
      <c r="T320" s="118"/>
      <c r="U320" s="118"/>
      <c r="V320" s="118"/>
      <c r="W320" s="118"/>
      <c r="X320" s="118"/>
      <c r="Y320" s="121"/>
    </row>
    <row r="321" s="52" customFormat="true" ht="23.25" hidden="true" customHeight="true" outlineLevel="0" collapsed="false">
      <c r="A321" s="116" t="s">
        <v>159</v>
      </c>
      <c r="B321" s="116"/>
      <c r="C321" s="116"/>
      <c r="D321" s="144" t="n">
        <v>263</v>
      </c>
      <c r="E321" s="124" t="n">
        <f aca="false">F321+G321+H321+J321+K321</f>
        <v>0</v>
      </c>
      <c r="F321" s="118"/>
      <c r="G321" s="118"/>
      <c r="H321" s="118"/>
      <c r="I321" s="118"/>
      <c r="J321" s="118"/>
      <c r="K321" s="121"/>
      <c r="L321" s="124" t="n">
        <f aca="false">M321+N321+O321+Q321+R321</f>
        <v>0</v>
      </c>
      <c r="M321" s="118"/>
      <c r="N321" s="118"/>
      <c r="O321" s="118"/>
      <c r="P321" s="118"/>
      <c r="Q321" s="118"/>
      <c r="R321" s="121"/>
      <c r="S321" s="124" t="n">
        <f aca="false">S323+S324+S325</f>
        <v>0</v>
      </c>
      <c r="T321" s="118"/>
      <c r="U321" s="118"/>
      <c r="V321" s="118"/>
      <c r="W321" s="118"/>
      <c r="X321" s="118"/>
      <c r="Y321" s="121"/>
    </row>
    <row r="322" s="52" customFormat="true" ht="23.25" hidden="true" customHeight="true" outlineLevel="0" collapsed="false">
      <c r="A322" s="122" t="s">
        <v>160</v>
      </c>
      <c r="B322" s="122"/>
      <c r="C322" s="122"/>
      <c r="D322" s="145" t="n">
        <v>290</v>
      </c>
      <c r="E322" s="124" t="n">
        <f aca="false">F322+G322+H322+J322+K322</f>
        <v>0</v>
      </c>
      <c r="F322" s="146" t="n">
        <f aca="false">F324+F325</f>
        <v>0</v>
      </c>
      <c r="G322" s="146" t="n">
        <f aca="false">G324+G325</f>
        <v>0</v>
      </c>
      <c r="H322" s="124" t="n">
        <f aca="false">H324+H325</f>
        <v>0</v>
      </c>
      <c r="I322" s="124"/>
      <c r="J322" s="124" t="n">
        <f aca="false">J324+J325</f>
        <v>0</v>
      </c>
      <c r="K322" s="126" t="n">
        <f aca="false">K324+K325</f>
        <v>0</v>
      </c>
      <c r="L322" s="124" t="n">
        <f aca="false">M322+N322+O322+Q322+R322</f>
        <v>0</v>
      </c>
      <c r="M322" s="126" t="n">
        <f aca="false">M324+M325</f>
        <v>0</v>
      </c>
      <c r="N322" s="126" t="n">
        <f aca="false">N324+N325</f>
        <v>0</v>
      </c>
      <c r="O322" s="124" t="n">
        <f aca="false">O324+O325</f>
        <v>0</v>
      </c>
      <c r="P322" s="124"/>
      <c r="Q322" s="124" t="n">
        <f aca="false">Q324+Q325</f>
        <v>0</v>
      </c>
      <c r="R322" s="124" t="n">
        <f aca="false">R324+R325</f>
        <v>0</v>
      </c>
      <c r="S322" s="124" t="n">
        <f aca="false">S324+S325+S326</f>
        <v>0</v>
      </c>
      <c r="T322" s="124" t="n">
        <f aca="false">T324+T325</f>
        <v>0</v>
      </c>
      <c r="U322" s="124" t="n">
        <f aca="false">U324+U325</f>
        <v>0</v>
      </c>
      <c r="V322" s="124" t="n">
        <f aca="false">V324+V325</f>
        <v>0</v>
      </c>
      <c r="W322" s="124"/>
      <c r="X322" s="124" t="n">
        <f aca="false">X324+X325</f>
        <v>0</v>
      </c>
      <c r="Y322" s="124" t="n">
        <f aca="false">Y324+Y325</f>
        <v>0</v>
      </c>
    </row>
    <row r="323" s="52" customFormat="true" ht="23.25" hidden="true" customHeight="true" outlineLevel="0" collapsed="false">
      <c r="A323" s="116" t="s">
        <v>40</v>
      </c>
      <c r="B323" s="116"/>
      <c r="C323" s="116"/>
      <c r="D323" s="144"/>
      <c r="E323" s="124" t="n">
        <f aca="false">F323+G323+H323+J323+K323</f>
        <v>0</v>
      </c>
      <c r="F323" s="124"/>
      <c r="G323" s="124"/>
      <c r="H323" s="124"/>
      <c r="I323" s="124"/>
      <c r="J323" s="124"/>
      <c r="K323" s="126"/>
      <c r="L323" s="124" t="n">
        <f aca="false">M323+N323+O323+Q323+R323</f>
        <v>0</v>
      </c>
      <c r="M323" s="124"/>
      <c r="N323" s="124"/>
      <c r="O323" s="124"/>
      <c r="P323" s="124"/>
      <c r="Q323" s="124"/>
      <c r="R323" s="126"/>
      <c r="S323" s="124" t="n">
        <f aca="false">S325+S326+S327</f>
        <v>0</v>
      </c>
      <c r="T323" s="124"/>
      <c r="U323" s="124"/>
      <c r="V323" s="124"/>
      <c r="W323" s="124"/>
      <c r="X323" s="124"/>
      <c r="Y323" s="126"/>
    </row>
    <row r="324" s="52" customFormat="true" ht="23.25" hidden="true" customHeight="true" outlineLevel="0" collapsed="false">
      <c r="A324" s="116" t="s">
        <v>161</v>
      </c>
      <c r="B324" s="116"/>
      <c r="C324" s="116"/>
      <c r="D324" s="144"/>
      <c r="E324" s="124" t="n">
        <f aca="false">F324+G324+H324+J324+K324</f>
        <v>0</v>
      </c>
      <c r="F324" s="124"/>
      <c r="G324" s="124"/>
      <c r="H324" s="124"/>
      <c r="I324" s="124"/>
      <c r="J324" s="124"/>
      <c r="K324" s="126"/>
      <c r="L324" s="124" t="n">
        <f aca="false">M324+N324+O324+Q324+R324</f>
        <v>0</v>
      </c>
      <c r="M324" s="124"/>
      <c r="N324" s="124"/>
      <c r="O324" s="124"/>
      <c r="P324" s="124"/>
      <c r="Q324" s="124"/>
      <c r="R324" s="126"/>
      <c r="S324" s="124" t="n">
        <f aca="false">S326+S327+S328</f>
        <v>0</v>
      </c>
      <c r="T324" s="124"/>
      <c r="U324" s="124"/>
      <c r="V324" s="124"/>
      <c r="W324" s="124"/>
      <c r="X324" s="124"/>
      <c r="Y324" s="126"/>
    </row>
    <row r="325" s="52" customFormat="true" ht="23.25" hidden="true" customHeight="true" outlineLevel="0" collapsed="false">
      <c r="A325" s="116" t="s">
        <v>162</v>
      </c>
      <c r="B325" s="116"/>
      <c r="C325" s="116"/>
      <c r="D325" s="144"/>
      <c r="E325" s="124" t="n">
        <f aca="false">F325+G325+H325+J325+K325</f>
        <v>0</v>
      </c>
      <c r="F325" s="124"/>
      <c r="G325" s="124"/>
      <c r="H325" s="124"/>
      <c r="I325" s="124"/>
      <c r="J325" s="124"/>
      <c r="K325" s="126"/>
      <c r="L325" s="124" t="n">
        <f aca="false">M325+N325+O325+Q325+R325</f>
        <v>0</v>
      </c>
      <c r="M325" s="124"/>
      <c r="N325" s="124"/>
      <c r="O325" s="124"/>
      <c r="P325" s="124"/>
      <c r="Q325" s="124"/>
      <c r="R325" s="126"/>
      <c r="S325" s="124" t="n">
        <f aca="false">S327+S328+S329</f>
        <v>0</v>
      </c>
      <c r="T325" s="124"/>
      <c r="U325" s="124"/>
      <c r="V325" s="124"/>
      <c r="W325" s="124"/>
      <c r="X325" s="124"/>
      <c r="Y325" s="126"/>
    </row>
    <row r="326" s="52" customFormat="true" ht="23.25" hidden="false" customHeight="true" outlineLevel="0" collapsed="false">
      <c r="A326" s="122" t="s">
        <v>163</v>
      </c>
      <c r="B326" s="122"/>
      <c r="C326" s="122"/>
      <c r="D326" s="145" t="n">
        <v>300</v>
      </c>
      <c r="E326" s="124" t="n">
        <f aca="false">F326+G326+H326+J326+K326</f>
        <v>0</v>
      </c>
      <c r="F326" s="146" t="n">
        <f aca="false">F328+F329+F330+F331</f>
        <v>0</v>
      </c>
      <c r="G326" s="146" t="n">
        <f aca="false">G328+G329+G330+G331</f>
        <v>0</v>
      </c>
      <c r="H326" s="124" t="n">
        <f aca="false">H328+H329+H330+H331</f>
        <v>0</v>
      </c>
      <c r="I326" s="124"/>
      <c r="J326" s="124" t="n">
        <f aca="false">J328+J329+J330+J331</f>
        <v>0</v>
      </c>
      <c r="K326" s="124" t="n">
        <f aca="false">K328+K329+K330+K331</f>
        <v>0</v>
      </c>
      <c r="L326" s="124" t="n">
        <f aca="false">M326+N326+O326+Q326+R326</f>
        <v>0</v>
      </c>
      <c r="M326" s="124" t="n">
        <f aca="false">M328+M329+M330+M331</f>
        <v>0</v>
      </c>
      <c r="N326" s="124" t="n">
        <f aca="false">N328+N329+N330+N331</f>
        <v>0</v>
      </c>
      <c r="O326" s="124" t="n">
        <f aca="false">O328+O329+O330+O331</f>
        <v>0</v>
      </c>
      <c r="P326" s="124"/>
      <c r="Q326" s="124" t="n">
        <f aca="false">Q328+Q329+Q330+Q331</f>
        <v>0</v>
      </c>
      <c r="R326" s="124" t="n">
        <f aca="false">R328+R329+R330+R331</f>
        <v>0</v>
      </c>
      <c r="S326" s="124" t="n">
        <f aca="false">S328+S329+S330</f>
        <v>0</v>
      </c>
      <c r="T326" s="124" t="n">
        <f aca="false">T328+T329+T330+T331</f>
        <v>0</v>
      </c>
      <c r="U326" s="124" t="n">
        <f aca="false">U328+U329+U330+U331</f>
        <v>0</v>
      </c>
      <c r="V326" s="124" t="n">
        <f aca="false">V328+V329+V330+V331</f>
        <v>0</v>
      </c>
      <c r="W326" s="124"/>
      <c r="X326" s="124" t="n">
        <f aca="false">X328+X329+X330+X331</f>
        <v>0</v>
      </c>
      <c r="Y326" s="124" t="n">
        <f aca="false">Y328+Y329+Y330+Y331</f>
        <v>0</v>
      </c>
    </row>
    <row r="327" s="52" customFormat="true" ht="23.25" hidden="false" customHeight="true" outlineLevel="0" collapsed="false">
      <c r="A327" s="116" t="s">
        <v>40</v>
      </c>
      <c r="B327" s="116"/>
      <c r="C327" s="116"/>
      <c r="D327" s="144"/>
      <c r="E327" s="124" t="n">
        <f aca="false">F327+G327+H327+J327+K327</f>
        <v>0</v>
      </c>
      <c r="F327" s="118"/>
      <c r="G327" s="118"/>
      <c r="H327" s="118"/>
      <c r="I327" s="118"/>
      <c r="J327" s="118"/>
      <c r="K327" s="121"/>
      <c r="L327" s="124" t="n">
        <f aca="false">M327+N327+O327+Q327+R327</f>
        <v>0</v>
      </c>
      <c r="M327" s="118"/>
      <c r="N327" s="118"/>
      <c r="O327" s="118"/>
      <c r="P327" s="118"/>
      <c r="Q327" s="118"/>
      <c r="R327" s="121"/>
      <c r="S327" s="124" t="n">
        <f aca="false">S329+S330+S331</f>
        <v>0</v>
      </c>
      <c r="T327" s="118"/>
      <c r="U327" s="118"/>
      <c r="V327" s="118"/>
      <c r="W327" s="118"/>
      <c r="X327" s="118"/>
      <c r="Y327" s="121"/>
    </row>
    <row r="328" s="52" customFormat="true" ht="23.25" hidden="false" customHeight="true" outlineLevel="0" collapsed="false">
      <c r="A328" s="116" t="s">
        <v>164</v>
      </c>
      <c r="B328" s="116"/>
      <c r="C328" s="116"/>
      <c r="D328" s="144" t="n">
        <v>310</v>
      </c>
      <c r="E328" s="124" t="n">
        <f aca="false">F328+G328+H328+J328+K328</f>
        <v>0</v>
      </c>
      <c r="F328" s="118"/>
      <c r="G328" s="118"/>
      <c r="H328" s="118"/>
      <c r="I328" s="118"/>
      <c r="J328" s="118"/>
      <c r="K328" s="121"/>
      <c r="L328" s="124" t="n">
        <f aca="false">M328+N328+O328+Q328+R328</f>
        <v>0</v>
      </c>
      <c r="M328" s="118"/>
      <c r="N328" s="118"/>
      <c r="O328" s="118"/>
      <c r="P328" s="118"/>
      <c r="Q328" s="118"/>
      <c r="R328" s="121"/>
      <c r="S328" s="124" t="n">
        <f aca="false">T328+U328+V328+X328+Y328</f>
        <v>0</v>
      </c>
      <c r="T328" s="118"/>
      <c r="U328" s="118"/>
      <c r="V328" s="118"/>
      <c r="W328" s="118"/>
      <c r="X328" s="118"/>
      <c r="Y328" s="121"/>
    </row>
    <row r="329" s="52" customFormat="true" ht="23.25" hidden="false" customHeight="true" outlineLevel="0" collapsed="false">
      <c r="A329" s="116" t="s">
        <v>165</v>
      </c>
      <c r="B329" s="116"/>
      <c r="C329" s="116"/>
      <c r="D329" s="144" t="n">
        <v>320</v>
      </c>
      <c r="E329" s="124" t="n">
        <f aca="false">F329+G329+H329+J329+K329</f>
        <v>0</v>
      </c>
      <c r="F329" s="118"/>
      <c r="G329" s="118"/>
      <c r="H329" s="118"/>
      <c r="I329" s="118"/>
      <c r="J329" s="118"/>
      <c r="K329" s="121"/>
      <c r="L329" s="124" t="n">
        <f aca="false">M329+N329+O329+Q329+R329</f>
        <v>0</v>
      </c>
      <c r="M329" s="118"/>
      <c r="N329" s="118"/>
      <c r="O329" s="118"/>
      <c r="P329" s="118"/>
      <c r="Q329" s="118"/>
      <c r="R329" s="121"/>
      <c r="S329" s="124" t="n">
        <f aca="false">T329+U329+V329+X329+Y329</f>
        <v>0</v>
      </c>
      <c r="T329" s="118"/>
      <c r="U329" s="118"/>
      <c r="V329" s="118"/>
      <c r="W329" s="118"/>
      <c r="X329" s="118"/>
      <c r="Y329" s="121"/>
    </row>
    <row r="330" s="52" customFormat="true" ht="23.25" hidden="false" customHeight="true" outlineLevel="0" collapsed="false">
      <c r="A330" s="116" t="s">
        <v>166</v>
      </c>
      <c r="B330" s="116"/>
      <c r="C330" s="116"/>
      <c r="D330" s="144" t="n">
        <v>330</v>
      </c>
      <c r="E330" s="124" t="n">
        <f aca="false">F330+G330+H330+J330+K330</f>
        <v>0</v>
      </c>
      <c r="F330" s="118"/>
      <c r="G330" s="118"/>
      <c r="H330" s="118"/>
      <c r="I330" s="118"/>
      <c r="J330" s="118"/>
      <c r="K330" s="121"/>
      <c r="L330" s="124" t="n">
        <f aca="false">M330+N330+O330+Q330+R330</f>
        <v>0</v>
      </c>
      <c r="M330" s="118"/>
      <c r="N330" s="118"/>
      <c r="O330" s="118"/>
      <c r="P330" s="118"/>
      <c r="Q330" s="118"/>
      <c r="R330" s="121"/>
      <c r="S330" s="124" t="n">
        <f aca="false">T330+U330+V330+X330+Y330</f>
        <v>0</v>
      </c>
      <c r="T330" s="118"/>
      <c r="U330" s="118"/>
      <c r="V330" s="118"/>
      <c r="W330" s="118"/>
      <c r="X330" s="118"/>
      <c r="Y330" s="121"/>
    </row>
    <row r="331" s="52" customFormat="true" ht="23.25" hidden="false" customHeight="true" outlineLevel="0" collapsed="false">
      <c r="A331" s="116" t="s">
        <v>167</v>
      </c>
      <c r="B331" s="116"/>
      <c r="C331" s="116"/>
      <c r="D331" s="144" t="n">
        <v>340</v>
      </c>
      <c r="E331" s="124" t="n">
        <f aca="false">F331+G331+H331+J331+K331</f>
        <v>0</v>
      </c>
      <c r="F331" s="118"/>
      <c r="G331" s="118"/>
      <c r="H331" s="118"/>
      <c r="I331" s="118"/>
      <c r="J331" s="118"/>
      <c r="K331" s="121"/>
      <c r="L331" s="124" t="n">
        <f aca="false">M331+N331+O331+Q331+R331</f>
        <v>0</v>
      </c>
      <c r="M331" s="118"/>
      <c r="N331" s="118"/>
      <c r="O331" s="118"/>
      <c r="P331" s="118"/>
      <c r="Q331" s="118"/>
      <c r="R331" s="121"/>
      <c r="S331" s="124" t="n">
        <f aca="false">T331+U331+V331+X331+Y331</f>
        <v>0</v>
      </c>
      <c r="T331" s="118"/>
      <c r="U331" s="118"/>
      <c r="V331" s="118"/>
      <c r="W331" s="118"/>
      <c r="X331" s="118"/>
      <c r="Y331" s="121"/>
    </row>
    <row r="332" s="52" customFormat="true" ht="20.25" hidden="false" customHeight="true" outlineLevel="0" collapsed="false">
      <c r="A332" s="122" t="s">
        <v>168</v>
      </c>
      <c r="B332" s="122"/>
      <c r="C332" s="122"/>
      <c r="D332" s="145" t="n">
        <v>500</v>
      </c>
      <c r="E332" s="124" t="n">
        <f aca="false">F332+G332+H332+J332+K332</f>
        <v>0</v>
      </c>
      <c r="F332" s="124"/>
      <c r="G332" s="124"/>
      <c r="H332" s="124"/>
      <c r="I332" s="124"/>
      <c r="J332" s="124"/>
      <c r="K332" s="126"/>
      <c r="L332" s="124" t="n">
        <f aca="false">M332+N332+O332+Q332+R332</f>
        <v>0</v>
      </c>
      <c r="M332" s="124"/>
      <c r="N332" s="124"/>
      <c r="O332" s="124"/>
      <c r="P332" s="124"/>
      <c r="Q332" s="124"/>
      <c r="R332" s="126"/>
      <c r="S332" s="124" t="n">
        <f aca="false">T332+U332+V332+X332+Y332</f>
        <v>0</v>
      </c>
      <c r="T332" s="124"/>
      <c r="U332" s="124"/>
      <c r="V332" s="124"/>
      <c r="W332" s="124"/>
      <c r="X332" s="124"/>
      <c r="Y332" s="126"/>
    </row>
    <row r="333" s="52" customFormat="true" ht="24" hidden="true" customHeight="true" outlineLevel="0" collapsed="false">
      <c r="A333" s="116" t="s">
        <v>40</v>
      </c>
      <c r="B333" s="116"/>
      <c r="C333" s="116"/>
      <c r="D333" s="144"/>
      <c r="E333" s="124" t="n">
        <f aca="false">F333+G333+H333+J333+K333</f>
        <v>0</v>
      </c>
      <c r="F333" s="118"/>
      <c r="G333" s="118"/>
      <c r="H333" s="118"/>
      <c r="I333" s="118"/>
      <c r="J333" s="118"/>
      <c r="K333" s="121"/>
      <c r="L333" s="124" t="n">
        <f aca="false">M333+N333+O333+Q333+R333</f>
        <v>0</v>
      </c>
      <c r="M333" s="118"/>
      <c r="N333" s="118"/>
      <c r="O333" s="118"/>
      <c r="P333" s="118"/>
      <c r="Q333" s="118"/>
      <c r="R333" s="121"/>
      <c r="S333" s="124" t="n">
        <f aca="false">S335+S336+S337</f>
        <v>2191464</v>
      </c>
      <c r="T333" s="118"/>
      <c r="U333" s="118"/>
      <c r="V333" s="118"/>
      <c r="W333" s="118"/>
      <c r="X333" s="118"/>
      <c r="Y333" s="121"/>
    </row>
    <row r="334" s="52" customFormat="true" ht="24" hidden="true" customHeight="true" outlineLevel="0" collapsed="false">
      <c r="A334" s="116" t="s">
        <v>169</v>
      </c>
      <c r="B334" s="116"/>
      <c r="C334" s="116"/>
      <c r="D334" s="144" t="n">
        <v>520</v>
      </c>
      <c r="E334" s="124" t="n">
        <f aca="false">F334+G334+H334+J334+K334</f>
        <v>0</v>
      </c>
      <c r="F334" s="118"/>
      <c r="G334" s="118"/>
      <c r="H334" s="118"/>
      <c r="I334" s="118"/>
      <c r="J334" s="118"/>
      <c r="K334" s="121"/>
      <c r="L334" s="124" t="n">
        <f aca="false">M334+N334+O334+Q334+R334</f>
        <v>0</v>
      </c>
      <c r="M334" s="118"/>
      <c r="N334" s="118"/>
      <c r="O334" s="118"/>
      <c r="P334" s="118"/>
      <c r="Q334" s="118"/>
      <c r="R334" s="121"/>
      <c r="S334" s="124" t="n">
        <f aca="false">S336+S337+S338</f>
        <v>1765764</v>
      </c>
      <c r="T334" s="118"/>
      <c r="U334" s="118"/>
      <c r="V334" s="118"/>
      <c r="W334" s="118"/>
      <c r="X334" s="118"/>
      <c r="Y334" s="121"/>
    </row>
    <row r="335" s="52" customFormat="true" ht="24" hidden="true" customHeight="true" outlineLevel="0" collapsed="false">
      <c r="A335" s="116" t="s">
        <v>170</v>
      </c>
      <c r="B335" s="116"/>
      <c r="C335" s="116"/>
      <c r="D335" s="154" t="n">
        <v>530</v>
      </c>
      <c r="E335" s="124" t="n">
        <f aca="false">F335+G335+H335+J335+K335</f>
        <v>0</v>
      </c>
      <c r="F335" s="148"/>
      <c r="G335" s="148"/>
      <c r="H335" s="148"/>
      <c r="I335" s="148"/>
      <c r="J335" s="148"/>
      <c r="K335" s="149"/>
      <c r="L335" s="124" t="n">
        <f aca="false">M335+N335+O335+Q335+R335</f>
        <v>0</v>
      </c>
      <c r="M335" s="127"/>
      <c r="N335" s="127"/>
      <c r="O335" s="127"/>
      <c r="P335" s="127"/>
      <c r="Q335" s="127"/>
      <c r="R335" s="128"/>
      <c r="S335" s="124" t="n">
        <f aca="false">S337+S338+S339</f>
        <v>969210</v>
      </c>
      <c r="T335" s="127"/>
      <c r="U335" s="127"/>
      <c r="V335" s="127"/>
      <c r="W335" s="127"/>
      <c r="X335" s="127"/>
      <c r="Y335" s="128"/>
    </row>
    <row r="336" s="52" customFormat="true" ht="24" hidden="true" customHeight="true" outlineLevel="0" collapsed="false">
      <c r="A336" s="129" t="s">
        <v>171</v>
      </c>
      <c r="B336" s="129"/>
      <c r="C336" s="129"/>
      <c r="D336" s="155"/>
      <c r="E336" s="124" t="n">
        <f aca="false">F336+G336+H336+J336+K336</f>
        <v>0</v>
      </c>
      <c r="F336" s="156"/>
      <c r="G336" s="156"/>
      <c r="H336" s="148"/>
      <c r="I336" s="148"/>
      <c r="J336" s="156"/>
      <c r="K336" s="158"/>
      <c r="L336" s="124" t="n">
        <f aca="false">M336+N336+O336+Q336+R336</f>
        <v>0</v>
      </c>
      <c r="M336" s="127"/>
      <c r="N336" s="127"/>
      <c r="O336" s="127"/>
      <c r="P336" s="127"/>
      <c r="Q336" s="127"/>
      <c r="R336" s="128"/>
      <c r="S336" s="124" t="n">
        <f aca="false">S338+S339+S347</f>
        <v>796554</v>
      </c>
      <c r="T336" s="127"/>
      <c r="U336" s="127"/>
      <c r="V336" s="127"/>
      <c r="W336" s="127"/>
      <c r="X336" s="127"/>
      <c r="Y336" s="128"/>
    </row>
    <row r="337" s="52" customFormat="true" ht="24" hidden="true" customHeight="true" outlineLevel="0" collapsed="false">
      <c r="A337" s="129" t="s">
        <v>172</v>
      </c>
      <c r="B337" s="129"/>
      <c r="C337" s="129"/>
      <c r="D337" s="155"/>
      <c r="E337" s="124" t="n">
        <f aca="false">F337+G337+H337+J337+K337</f>
        <v>0</v>
      </c>
      <c r="F337" s="156"/>
      <c r="G337" s="156"/>
      <c r="H337" s="148"/>
      <c r="I337" s="148"/>
      <c r="J337" s="156"/>
      <c r="K337" s="158"/>
      <c r="L337" s="124" t="n">
        <f aca="false">M337+N337+O337+Q337+R337</f>
        <v>0</v>
      </c>
      <c r="M337" s="127"/>
      <c r="N337" s="127"/>
      <c r="O337" s="127"/>
      <c r="P337" s="127"/>
      <c r="Q337" s="127"/>
      <c r="R337" s="128"/>
      <c r="S337" s="124" t="n">
        <f aca="false">S339+S347+S348</f>
        <v>425700</v>
      </c>
      <c r="T337" s="127"/>
      <c r="U337" s="127"/>
      <c r="V337" s="127"/>
      <c r="W337" s="127"/>
      <c r="X337" s="127"/>
      <c r="Y337" s="128"/>
    </row>
    <row r="338" s="52" customFormat="true" ht="24" hidden="true" customHeight="true" outlineLevel="0" collapsed="false">
      <c r="A338" s="131" t="s">
        <v>173</v>
      </c>
      <c r="B338" s="131"/>
      <c r="C338" s="131"/>
      <c r="D338" s="167"/>
      <c r="E338" s="168"/>
      <c r="F338" s="161"/>
      <c r="G338" s="161"/>
      <c r="H338" s="136"/>
      <c r="I338" s="136"/>
      <c r="J338" s="161"/>
      <c r="K338" s="163"/>
      <c r="L338" s="124" t="n">
        <f aca="false">M338+N338+O338+Q338+R338</f>
        <v>0</v>
      </c>
      <c r="M338" s="127"/>
      <c r="N338" s="127"/>
      <c r="O338" s="127"/>
      <c r="P338" s="127"/>
      <c r="Q338" s="127"/>
      <c r="R338" s="128"/>
      <c r="S338" s="124" t="n">
        <f aca="false">S347+S348+S349</f>
        <v>543510</v>
      </c>
      <c r="T338" s="127"/>
      <c r="U338" s="127"/>
      <c r="V338" s="127"/>
      <c r="W338" s="127"/>
      <c r="X338" s="127"/>
      <c r="Y338" s="128"/>
    </row>
    <row r="339" s="52" customFormat="true" ht="24" hidden="false" customHeight="true" outlineLevel="0" collapsed="false">
      <c r="A339" s="139" t="s">
        <v>179</v>
      </c>
      <c r="B339" s="139"/>
      <c r="C339" s="139"/>
      <c r="D339" s="139"/>
      <c r="E339" s="139"/>
      <c r="F339" s="139"/>
      <c r="G339" s="139"/>
      <c r="H339" s="139"/>
      <c r="I339" s="139"/>
      <c r="J339" s="139"/>
      <c r="K339" s="139"/>
      <c r="L339" s="139"/>
      <c r="M339" s="139"/>
      <c r="N339" s="139"/>
      <c r="O339" s="139"/>
      <c r="P339" s="139"/>
      <c r="Q339" s="139"/>
      <c r="R339" s="139"/>
      <c r="S339" s="139"/>
      <c r="T339" s="139"/>
      <c r="U339" s="139"/>
      <c r="V339" s="139"/>
      <c r="W339" s="139"/>
      <c r="X339" s="139"/>
      <c r="Y339" s="139"/>
    </row>
    <row r="340" s="52" customFormat="true" ht="23.25" hidden="false" customHeight="true" outlineLevel="0" collapsed="false">
      <c r="A340" s="113" t="s">
        <v>143</v>
      </c>
      <c r="B340" s="113"/>
      <c r="C340" s="113"/>
      <c r="D340" s="166"/>
      <c r="E340" s="142" t="n">
        <f aca="false">E342+E347+E355+E358+E362+E366+E372</f>
        <v>180</v>
      </c>
      <c r="F340" s="142" t="n">
        <f aca="false">F342+F347+F355+F358+F362+F366+F372</f>
        <v>180</v>
      </c>
      <c r="G340" s="142" t="n">
        <f aca="false">G342+G347+G355+G358+G362+G366+G372</f>
        <v>0</v>
      </c>
      <c r="H340" s="115" t="n">
        <f aca="false">H342+H347+H358+H362+H366+H372</f>
        <v>0</v>
      </c>
      <c r="I340" s="115"/>
      <c r="J340" s="115" t="n">
        <f aca="false">J342+J347+J358+J362+J366+J372</f>
        <v>0</v>
      </c>
      <c r="K340" s="115" t="n">
        <f aca="false">K342+K347+K358+K362+K366+K372</f>
        <v>0</v>
      </c>
      <c r="L340" s="115" t="n">
        <f aca="false">L342+L347+L358+L362+L366+L372</f>
        <v>189</v>
      </c>
      <c r="M340" s="115" t="n">
        <v>189</v>
      </c>
      <c r="N340" s="115" t="n">
        <f aca="false">N342+N347+N358+N362+N366+N372</f>
        <v>0</v>
      </c>
      <c r="O340" s="115" t="n">
        <f aca="false">O342+O347+O358+O362+O366+O372</f>
        <v>0</v>
      </c>
      <c r="P340" s="115"/>
      <c r="Q340" s="115" t="n">
        <f aca="false">Q342+Q347+Q358+Q362+Q366+Q372</f>
        <v>0</v>
      </c>
      <c r="R340" s="115" t="n">
        <f aca="false">R342+R347+R358+R362+R366+R372</f>
        <v>0</v>
      </c>
      <c r="S340" s="115" t="n">
        <f aca="false">T340</f>
        <v>198</v>
      </c>
      <c r="T340" s="115" t="n">
        <f aca="false">T342+T347+T358+T362+T366+T372</f>
        <v>198</v>
      </c>
      <c r="U340" s="115" t="n">
        <f aca="false">U342+U347+U358+U362+U366+U372</f>
        <v>0</v>
      </c>
      <c r="V340" s="115" t="n">
        <f aca="false">V342+V347+V358+V362+V366+V372</f>
        <v>0</v>
      </c>
      <c r="W340" s="115"/>
      <c r="X340" s="115" t="n">
        <f aca="false">X342+X347+X358+X362+X366+X372</f>
        <v>0</v>
      </c>
      <c r="Y340" s="115" t="n">
        <f aca="false">Y342+Y347+Y358+Y362+Y366+Y372</f>
        <v>0</v>
      </c>
    </row>
    <row r="341" s="52" customFormat="true" ht="23.25" hidden="true" customHeight="true" outlineLevel="0" collapsed="false">
      <c r="A341" s="116" t="s">
        <v>108</v>
      </c>
      <c r="B341" s="116"/>
      <c r="C341" s="116"/>
      <c r="D341" s="144"/>
      <c r="E341" s="120"/>
      <c r="F341" s="118"/>
      <c r="G341" s="118"/>
      <c r="H341" s="118"/>
      <c r="I341" s="118"/>
      <c r="J341" s="118"/>
      <c r="K341" s="121"/>
      <c r="L341" s="120"/>
      <c r="M341" s="118"/>
      <c r="N341" s="118"/>
      <c r="O341" s="118"/>
      <c r="P341" s="118"/>
      <c r="Q341" s="118"/>
      <c r="R341" s="121"/>
      <c r="S341" s="120"/>
      <c r="T341" s="118"/>
      <c r="U341" s="118"/>
      <c r="V341" s="118"/>
      <c r="W341" s="118"/>
      <c r="X341" s="118"/>
      <c r="Y341" s="121"/>
    </row>
    <row r="342" s="52" customFormat="true" ht="23.25" hidden="true" customHeight="true" outlineLevel="0" collapsed="false">
      <c r="A342" s="122" t="s">
        <v>144</v>
      </c>
      <c r="B342" s="122"/>
      <c r="C342" s="122"/>
      <c r="D342" s="145" t="n">
        <v>210</v>
      </c>
      <c r="E342" s="124" t="n">
        <f aca="false">F342+G342+H342+J342+K342</f>
        <v>0</v>
      </c>
      <c r="F342" s="146" t="n">
        <f aca="false">F344+F345+F346</f>
        <v>0</v>
      </c>
      <c r="G342" s="146" t="n">
        <f aca="false">G344+G345+G346</f>
        <v>0</v>
      </c>
      <c r="H342" s="124" t="n">
        <f aca="false">H344+H345+H346</f>
        <v>0</v>
      </c>
      <c r="I342" s="124"/>
      <c r="J342" s="124" t="n">
        <f aca="false">J344+J345+J346</f>
        <v>0</v>
      </c>
      <c r="K342" s="124" t="n">
        <f aca="false">K344+K345+K346</f>
        <v>0</v>
      </c>
      <c r="L342" s="124" t="n">
        <f aca="false">M342+N342+O342+Q342+R342</f>
        <v>0</v>
      </c>
      <c r="M342" s="124" t="n">
        <f aca="false">M344+M345+M346</f>
        <v>0</v>
      </c>
      <c r="N342" s="124" t="n">
        <f aca="false">N344+N345+N346</f>
        <v>0</v>
      </c>
      <c r="O342" s="124" t="n">
        <f aca="false">O344++O345+O346</f>
        <v>0</v>
      </c>
      <c r="P342" s="124"/>
      <c r="Q342" s="124" t="n">
        <f aca="false">Q344+Q345+Q346</f>
        <v>0</v>
      </c>
      <c r="R342" s="124" t="n">
        <f aca="false">R344+R345+R346</f>
        <v>0</v>
      </c>
      <c r="S342" s="124" t="n">
        <f aca="false">S344+S345+S346</f>
        <v>1710918</v>
      </c>
      <c r="T342" s="124" t="n">
        <f aca="false">T344+T345+T346</f>
        <v>0</v>
      </c>
      <c r="U342" s="124" t="n">
        <f aca="false">U344+U345+U346</f>
        <v>0</v>
      </c>
      <c r="V342" s="124" t="n">
        <f aca="false">V344+V345+V346</f>
        <v>0</v>
      </c>
      <c r="W342" s="124"/>
      <c r="X342" s="124" t="n">
        <f aca="false">X344+X345+X346</f>
        <v>0</v>
      </c>
      <c r="Y342" s="124" t="n">
        <f aca="false">Y344+Y345+Y346</f>
        <v>0</v>
      </c>
    </row>
    <row r="343" s="52" customFormat="true" ht="23.25" hidden="true" customHeight="true" outlineLevel="0" collapsed="false">
      <c r="A343" s="116" t="s">
        <v>40</v>
      </c>
      <c r="B343" s="116"/>
      <c r="C343" s="116"/>
      <c r="D343" s="144"/>
      <c r="E343" s="124" t="n">
        <f aca="false">F343+G343+H343+J343+K343</f>
        <v>0</v>
      </c>
      <c r="F343" s="118"/>
      <c r="G343" s="118"/>
      <c r="H343" s="118"/>
      <c r="I343" s="118"/>
      <c r="J343" s="118"/>
      <c r="K343" s="121"/>
      <c r="L343" s="124" t="n">
        <f aca="false">M343+N343+O343+Q343+R343</f>
        <v>0</v>
      </c>
      <c r="M343" s="118"/>
      <c r="N343" s="118"/>
      <c r="O343" s="118"/>
      <c r="P343" s="118"/>
      <c r="Q343" s="118"/>
      <c r="R343" s="121"/>
      <c r="S343" s="124" t="n">
        <f aca="false">S345+S346+S347</f>
        <v>1167408</v>
      </c>
      <c r="T343" s="118"/>
      <c r="U343" s="118"/>
      <c r="V343" s="118"/>
      <c r="W343" s="118"/>
      <c r="X343" s="118"/>
      <c r="Y343" s="121"/>
    </row>
    <row r="344" s="52" customFormat="true" ht="23.25" hidden="true" customHeight="true" outlineLevel="0" collapsed="false">
      <c r="A344" s="116" t="s">
        <v>145</v>
      </c>
      <c r="B344" s="116"/>
      <c r="C344" s="116"/>
      <c r="D344" s="144" t="n">
        <v>211</v>
      </c>
      <c r="E344" s="124" t="n">
        <f aca="false">F344+G344+H344+J344+K344</f>
        <v>0</v>
      </c>
      <c r="F344" s="118"/>
      <c r="G344" s="118"/>
      <c r="H344" s="118"/>
      <c r="I344" s="118"/>
      <c r="J344" s="118"/>
      <c r="K344" s="121"/>
      <c r="L344" s="124" t="n">
        <f aca="false">M344+N344+O344+Q344+R344</f>
        <v>0</v>
      </c>
      <c r="M344" s="118"/>
      <c r="N344" s="118"/>
      <c r="O344" s="118"/>
      <c r="P344" s="118"/>
      <c r="Q344" s="118"/>
      <c r="R344" s="121"/>
      <c r="S344" s="124" t="n">
        <f aca="false">S346+S347+S348</f>
        <v>796554</v>
      </c>
      <c r="T344" s="118"/>
      <c r="U344" s="118"/>
      <c r="V344" s="118"/>
      <c r="W344" s="118"/>
      <c r="X344" s="118"/>
      <c r="Y344" s="121"/>
    </row>
    <row r="345" s="52" customFormat="true" ht="23.25" hidden="true" customHeight="true" outlineLevel="0" collapsed="false">
      <c r="A345" s="116" t="s">
        <v>146</v>
      </c>
      <c r="B345" s="116"/>
      <c r="C345" s="116"/>
      <c r="D345" s="144" t="n">
        <v>212</v>
      </c>
      <c r="E345" s="124" t="n">
        <f aca="false">F345+G345+H345+J345+K345</f>
        <v>0</v>
      </c>
      <c r="F345" s="118"/>
      <c r="G345" s="118"/>
      <c r="H345" s="118"/>
      <c r="I345" s="118"/>
      <c r="J345" s="118"/>
      <c r="K345" s="121"/>
      <c r="L345" s="124" t="n">
        <f aca="false">M345+N345+O345+Q345+R345</f>
        <v>0</v>
      </c>
      <c r="M345" s="118"/>
      <c r="N345" s="118"/>
      <c r="O345" s="118"/>
      <c r="P345" s="118"/>
      <c r="Q345" s="118"/>
      <c r="R345" s="121"/>
      <c r="S345" s="124" t="n">
        <f aca="false">S347+S348+S349</f>
        <v>543510</v>
      </c>
      <c r="T345" s="118"/>
      <c r="U345" s="118"/>
      <c r="V345" s="118"/>
      <c r="W345" s="118"/>
      <c r="X345" s="118"/>
      <c r="Y345" s="121"/>
    </row>
    <row r="346" s="52" customFormat="true" ht="23.25" hidden="true" customHeight="true" outlineLevel="0" collapsed="false">
      <c r="A346" s="116" t="s">
        <v>147</v>
      </c>
      <c r="B346" s="116"/>
      <c r="C346" s="116"/>
      <c r="D346" s="144" t="n">
        <v>213</v>
      </c>
      <c r="E346" s="124" t="n">
        <f aca="false">F346+G346+H346+J346+K346</f>
        <v>0</v>
      </c>
      <c r="F346" s="118"/>
      <c r="G346" s="118"/>
      <c r="H346" s="118"/>
      <c r="I346" s="118"/>
      <c r="J346" s="118"/>
      <c r="K346" s="121"/>
      <c r="L346" s="124" t="n">
        <f aca="false">M346+N346+O346+Q346+R346</f>
        <v>0</v>
      </c>
      <c r="M346" s="118"/>
      <c r="N346" s="118"/>
      <c r="O346" s="118"/>
      <c r="P346" s="118"/>
      <c r="Q346" s="118"/>
      <c r="R346" s="121"/>
      <c r="S346" s="124" t="n">
        <f aca="false">S348+S349+S350</f>
        <v>370854</v>
      </c>
      <c r="T346" s="118"/>
      <c r="U346" s="118"/>
      <c r="V346" s="118"/>
      <c r="W346" s="118"/>
      <c r="X346" s="118"/>
      <c r="Y346" s="121"/>
    </row>
    <row r="347" s="52" customFormat="true" ht="23.25" hidden="true" customHeight="true" outlineLevel="0" collapsed="false">
      <c r="A347" s="122" t="s">
        <v>148</v>
      </c>
      <c r="B347" s="122"/>
      <c r="C347" s="122"/>
      <c r="D347" s="145" t="n">
        <v>220</v>
      </c>
      <c r="E347" s="124" t="n">
        <f aca="false">F347+G347+H347+J347+K347</f>
        <v>0</v>
      </c>
      <c r="F347" s="146" t="n">
        <f aca="false">F349++F350+F351+F352+F353+F354</f>
        <v>0</v>
      </c>
      <c r="G347" s="146" t="n">
        <f aca="false">G349++G350+G351+G352+G353+G354</f>
        <v>0</v>
      </c>
      <c r="H347" s="124" t="n">
        <f aca="false">H349+H350+H351+H352+H353+H354</f>
        <v>0</v>
      </c>
      <c r="I347" s="124"/>
      <c r="J347" s="124"/>
      <c r="K347" s="124"/>
      <c r="L347" s="124" t="n">
        <f aca="false">M347+N347+O347+Q347+R347</f>
        <v>0</v>
      </c>
      <c r="M347" s="124" t="n">
        <f aca="false">M349++M350+M354+M351+M352+M353</f>
        <v>0</v>
      </c>
      <c r="N347" s="124" t="n">
        <f aca="false">N349++N350+N354+N351+N352+N353</f>
        <v>0</v>
      </c>
      <c r="O347" s="124" t="n">
        <f aca="false">O349+O350+O351+O354+O352+O353</f>
        <v>0</v>
      </c>
      <c r="P347" s="124"/>
      <c r="Q347" s="124" t="n">
        <f aca="false">Q349+Q350+Q351+Q352+Q353+Q354</f>
        <v>0</v>
      </c>
      <c r="R347" s="124" t="n">
        <f aca="false">R349+R350+R351+R352+R353+R354</f>
        <v>0</v>
      </c>
      <c r="S347" s="124" t="n">
        <f aca="false">S349+S350+S351</f>
        <v>253044</v>
      </c>
      <c r="T347" s="124" t="n">
        <f aca="false">T349+T350+T351+T352+T353+T354</f>
        <v>0</v>
      </c>
      <c r="U347" s="124" t="n">
        <f aca="false">U349+U350+U351+U352+U353+U354</f>
        <v>0</v>
      </c>
      <c r="V347" s="124" t="n">
        <f aca="false">V349+V350+V351+V352+V354</f>
        <v>0</v>
      </c>
      <c r="W347" s="124"/>
      <c r="X347" s="124" t="n">
        <f aca="false">X349+X350+X351+X352+X353+X354</f>
        <v>0</v>
      </c>
      <c r="Y347" s="124" t="n">
        <f aca="false">Y349+Y350+Y351+Y352+Y353+Y354</f>
        <v>0</v>
      </c>
    </row>
    <row r="348" s="52" customFormat="true" ht="23.25" hidden="true" customHeight="true" outlineLevel="0" collapsed="false">
      <c r="A348" s="116" t="s">
        <v>40</v>
      </c>
      <c r="B348" s="116"/>
      <c r="C348" s="116"/>
      <c r="D348" s="144"/>
      <c r="E348" s="124" t="n">
        <f aca="false">F348+G348+H348+J348+K348</f>
        <v>0</v>
      </c>
      <c r="F348" s="118"/>
      <c r="G348" s="118"/>
      <c r="H348" s="118"/>
      <c r="I348" s="118"/>
      <c r="J348" s="118"/>
      <c r="K348" s="121"/>
      <c r="L348" s="124" t="n">
        <f aca="false">M348+N348+O348+Q348+R348</f>
        <v>0</v>
      </c>
      <c r="M348" s="118"/>
      <c r="N348" s="118"/>
      <c r="O348" s="118"/>
      <c r="P348" s="118"/>
      <c r="Q348" s="118"/>
      <c r="R348" s="121"/>
      <c r="S348" s="124" t="n">
        <f aca="false">S350+S351+S352</f>
        <v>172656</v>
      </c>
      <c r="T348" s="118"/>
      <c r="U348" s="118"/>
      <c r="V348" s="118"/>
      <c r="W348" s="118"/>
      <c r="X348" s="118"/>
      <c r="Y348" s="121"/>
    </row>
    <row r="349" s="52" customFormat="true" ht="23.25" hidden="true" customHeight="true" outlineLevel="0" collapsed="false">
      <c r="A349" s="116" t="s">
        <v>149</v>
      </c>
      <c r="B349" s="116"/>
      <c r="C349" s="116"/>
      <c r="D349" s="144" t="n">
        <v>221</v>
      </c>
      <c r="E349" s="124" t="n">
        <f aca="false">F349+G349+H349+J349+K349</f>
        <v>0</v>
      </c>
      <c r="F349" s="118"/>
      <c r="G349" s="118"/>
      <c r="H349" s="118"/>
      <c r="I349" s="118"/>
      <c r="J349" s="118"/>
      <c r="K349" s="121"/>
      <c r="L349" s="124" t="n">
        <f aca="false">M349+N349+O349+Q349+R349</f>
        <v>0</v>
      </c>
      <c r="M349" s="118"/>
      <c r="N349" s="118"/>
      <c r="O349" s="118"/>
      <c r="P349" s="118"/>
      <c r="Q349" s="118"/>
      <c r="R349" s="121"/>
      <c r="S349" s="124" t="n">
        <f aca="false">S351+S352+S353</f>
        <v>117810</v>
      </c>
      <c r="T349" s="118"/>
      <c r="U349" s="118"/>
      <c r="V349" s="118"/>
      <c r="W349" s="118"/>
      <c r="X349" s="118"/>
      <c r="Y349" s="121"/>
    </row>
    <row r="350" s="52" customFormat="true" ht="23.25" hidden="true" customHeight="true" outlineLevel="0" collapsed="false">
      <c r="A350" s="116" t="s">
        <v>150</v>
      </c>
      <c r="B350" s="116"/>
      <c r="C350" s="116"/>
      <c r="D350" s="144" t="n">
        <v>222</v>
      </c>
      <c r="E350" s="124" t="n">
        <f aca="false">F350+G350+H350+J350+K350</f>
        <v>0</v>
      </c>
      <c r="F350" s="118"/>
      <c r="G350" s="118"/>
      <c r="H350" s="118"/>
      <c r="I350" s="118"/>
      <c r="J350" s="118"/>
      <c r="K350" s="121"/>
      <c r="L350" s="124" t="n">
        <f aca="false">M350+N350+O350+Q350+R350</f>
        <v>0</v>
      </c>
      <c r="M350" s="118"/>
      <c r="N350" s="118"/>
      <c r="O350" s="118"/>
      <c r="P350" s="118"/>
      <c r="Q350" s="118"/>
      <c r="R350" s="121"/>
      <c r="S350" s="124" t="n">
        <f aca="false">S352+S353+S354</f>
        <v>80388</v>
      </c>
      <c r="T350" s="118"/>
      <c r="U350" s="118"/>
      <c r="V350" s="118"/>
      <c r="W350" s="118"/>
      <c r="X350" s="118"/>
      <c r="Y350" s="121"/>
    </row>
    <row r="351" s="52" customFormat="true" ht="23.25" hidden="true" customHeight="true" outlineLevel="0" collapsed="false">
      <c r="A351" s="116" t="s">
        <v>151</v>
      </c>
      <c r="B351" s="116"/>
      <c r="C351" s="116"/>
      <c r="D351" s="144" t="n">
        <v>223</v>
      </c>
      <c r="E351" s="124" t="n">
        <f aca="false">F351+G351+H351+J351+K351</f>
        <v>0</v>
      </c>
      <c r="F351" s="118"/>
      <c r="G351" s="118"/>
      <c r="H351" s="118"/>
      <c r="I351" s="118"/>
      <c r="J351" s="118"/>
      <c r="K351" s="121"/>
      <c r="L351" s="124" t="n">
        <f aca="false">M351+N351+O351+Q351+R351</f>
        <v>0</v>
      </c>
      <c r="M351" s="118"/>
      <c r="N351" s="118"/>
      <c r="O351" s="118"/>
      <c r="P351" s="118"/>
      <c r="Q351" s="118"/>
      <c r="R351" s="121"/>
      <c r="S351" s="124" t="n">
        <f aca="false">S353+S354+S355</f>
        <v>54846</v>
      </c>
      <c r="T351" s="118"/>
      <c r="U351" s="118"/>
      <c r="V351" s="118"/>
      <c r="W351" s="118"/>
      <c r="X351" s="118"/>
      <c r="Y351" s="121"/>
    </row>
    <row r="352" s="52" customFormat="true" ht="23.25" hidden="true" customHeight="true" outlineLevel="0" collapsed="false">
      <c r="A352" s="116" t="s">
        <v>152</v>
      </c>
      <c r="B352" s="116"/>
      <c r="C352" s="116"/>
      <c r="D352" s="144" t="n">
        <v>224</v>
      </c>
      <c r="E352" s="124" t="n">
        <f aca="false">F352+G352+H352+J352+K352</f>
        <v>0</v>
      </c>
      <c r="F352" s="118"/>
      <c r="G352" s="118"/>
      <c r="H352" s="118"/>
      <c r="I352" s="118"/>
      <c r="J352" s="118"/>
      <c r="K352" s="121"/>
      <c r="L352" s="124" t="n">
        <f aca="false">M352+N352+O352+Q352+R352</f>
        <v>0</v>
      </c>
      <c r="M352" s="118"/>
      <c r="N352" s="118"/>
      <c r="O352" s="118"/>
      <c r="P352" s="118"/>
      <c r="Q352" s="118"/>
      <c r="R352" s="121"/>
      <c r="S352" s="124" t="n">
        <f aca="false">S354+S355+S356</f>
        <v>37422</v>
      </c>
      <c r="T352" s="118"/>
      <c r="U352" s="118"/>
      <c r="V352" s="118"/>
      <c r="W352" s="118"/>
      <c r="X352" s="118"/>
      <c r="Y352" s="121"/>
    </row>
    <row r="353" s="52" customFormat="true" ht="23.25" hidden="true" customHeight="true" outlineLevel="0" collapsed="false">
      <c r="A353" s="116" t="s">
        <v>153</v>
      </c>
      <c r="B353" s="116"/>
      <c r="C353" s="116"/>
      <c r="D353" s="144" t="n">
        <v>225</v>
      </c>
      <c r="E353" s="124" t="n">
        <f aca="false">F353+G353+H353+J353+K353</f>
        <v>0</v>
      </c>
      <c r="F353" s="118"/>
      <c r="G353" s="118"/>
      <c r="H353" s="118"/>
      <c r="I353" s="118"/>
      <c r="J353" s="118"/>
      <c r="K353" s="121"/>
      <c r="L353" s="124" t="n">
        <f aca="false">M353+N353+O353+Q353+R353</f>
        <v>0</v>
      </c>
      <c r="M353" s="118"/>
      <c r="N353" s="118"/>
      <c r="O353" s="118"/>
      <c r="P353" s="118"/>
      <c r="Q353" s="118"/>
      <c r="R353" s="121"/>
      <c r="S353" s="124" t="n">
        <f aca="false">S355+S356+S357</f>
        <v>25542</v>
      </c>
      <c r="T353" s="118"/>
      <c r="U353" s="118"/>
      <c r="V353" s="118"/>
      <c r="W353" s="118"/>
      <c r="X353" s="118"/>
      <c r="Y353" s="121"/>
    </row>
    <row r="354" s="52" customFormat="true" ht="23.25" hidden="true" customHeight="true" outlineLevel="0" collapsed="false">
      <c r="A354" s="116" t="s">
        <v>154</v>
      </c>
      <c r="B354" s="116"/>
      <c r="C354" s="116"/>
      <c r="D354" s="144" t="n">
        <v>226</v>
      </c>
      <c r="E354" s="124" t="n">
        <f aca="false">F354+G354+H354+J354+K354</f>
        <v>0</v>
      </c>
      <c r="F354" s="118"/>
      <c r="G354" s="118"/>
      <c r="H354" s="118"/>
      <c r="I354" s="118"/>
      <c r="J354" s="118"/>
      <c r="K354" s="121"/>
      <c r="L354" s="124" t="n">
        <f aca="false">M354+N354+O354+Q354+R354</f>
        <v>0</v>
      </c>
      <c r="M354" s="118"/>
      <c r="N354" s="118"/>
      <c r="O354" s="118"/>
      <c r="P354" s="118"/>
      <c r="Q354" s="118"/>
      <c r="R354" s="121"/>
      <c r="S354" s="124" t="n">
        <f aca="false">S356+S357+S358</f>
        <v>17424</v>
      </c>
      <c r="T354" s="118"/>
      <c r="U354" s="118"/>
      <c r="V354" s="118"/>
      <c r="W354" s="118"/>
      <c r="X354" s="118"/>
      <c r="Y354" s="121"/>
    </row>
    <row r="355" s="52" customFormat="true" ht="23.25" hidden="true" customHeight="true" outlineLevel="0" collapsed="false">
      <c r="A355" s="122" t="s">
        <v>155</v>
      </c>
      <c r="B355" s="122"/>
      <c r="C355" s="122"/>
      <c r="D355" s="145" t="n">
        <v>240</v>
      </c>
      <c r="E355" s="124" t="n">
        <f aca="false">F355+G355+H355+J355+K355</f>
        <v>0</v>
      </c>
      <c r="F355" s="124"/>
      <c r="G355" s="124"/>
      <c r="H355" s="124"/>
      <c r="I355" s="124"/>
      <c r="J355" s="124"/>
      <c r="K355" s="126"/>
      <c r="L355" s="124" t="n">
        <f aca="false">M355+N355+O355+Q355+R355</f>
        <v>0</v>
      </c>
      <c r="M355" s="124"/>
      <c r="N355" s="124"/>
      <c r="O355" s="124"/>
      <c r="P355" s="124"/>
      <c r="Q355" s="124"/>
      <c r="R355" s="126"/>
      <c r="S355" s="124" t="n">
        <f aca="false">S357+S358+S359</f>
        <v>11880</v>
      </c>
      <c r="T355" s="124"/>
      <c r="U355" s="124"/>
      <c r="V355" s="124"/>
      <c r="W355" s="124"/>
      <c r="X355" s="124"/>
      <c r="Y355" s="126"/>
    </row>
    <row r="356" s="52" customFormat="true" ht="23.25" hidden="true" customHeight="true" outlineLevel="0" collapsed="false">
      <c r="A356" s="116" t="s">
        <v>40</v>
      </c>
      <c r="B356" s="116"/>
      <c r="C356" s="116"/>
      <c r="D356" s="144"/>
      <c r="E356" s="124" t="n">
        <f aca="false">F356+G356+H356+J356+K356</f>
        <v>0</v>
      </c>
      <c r="F356" s="118"/>
      <c r="G356" s="118"/>
      <c r="H356" s="118"/>
      <c r="I356" s="118"/>
      <c r="J356" s="118"/>
      <c r="K356" s="121"/>
      <c r="L356" s="124" t="n">
        <f aca="false">M356+N356+O356+Q356+R356</f>
        <v>0</v>
      </c>
      <c r="M356" s="118"/>
      <c r="N356" s="118"/>
      <c r="O356" s="118"/>
      <c r="P356" s="118"/>
      <c r="Q356" s="118"/>
      <c r="R356" s="121"/>
      <c r="S356" s="124" t="n">
        <f aca="false">S358+S359+S360</f>
        <v>8118</v>
      </c>
      <c r="T356" s="118"/>
      <c r="U356" s="118"/>
      <c r="V356" s="118"/>
      <c r="W356" s="118"/>
      <c r="X356" s="118"/>
      <c r="Y356" s="121"/>
    </row>
    <row r="357" s="52" customFormat="true" ht="23.25" hidden="true" customHeight="true" outlineLevel="0" collapsed="false">
      <c r="A357" s="116" t="s">
        <v>156</v>
      </c>
      <c r="B357" s="116"/>
      <c r="C357" s="116"/>
      <c r="D357" s="144" t="n">
        <v>241</v>
      </c>
      <c r="E357" s="124" t="n">
        <f aca="false">F357+G357+H357+J357+K357</f>
        <v>0</v>
      </c>
      <c r="F357" s="118"/>
      <c r="G357" s="118"/>
      <c r="H357" s="118"/>
      <c r="I357" s="118"/>
      <c r="J357" s="118"/>
      <c r="K357" s="121"/>
      <c r="L357" s="124" t="n">
        <f aca="false">M357+N357+O357+Q357+R357</f>
        <v>0</v>
      </c>
      <c r="M357" s="118"/>
      <c r="N357" s="118"/>
      <c r="O357" s="118"/>
      <c r="P357" s="118"/>
      <c r="Q357" s="118"/>
      <c r="R357" s="121"/>
      <c r="S357" s="124" t="n">
        <f aca="false">S359+S360+S361</f>
        <v>5544</v>
      </c>
      <c r="T357" s="118"/>
      <c r="U357" s="118"/>
      <c r="V357" s="118"/>
      <c r="W357" s="118"/>
      <c r="X357" s="118"/>
      <c r="Y357" s="121"/>
    </row>
    <row r="358" s="52" customFormat="true" ht="23.25" hidden="true" customHeight="true" outlineLevel="0" collapsed="false">
      <c r="A358" s="122" t="s">
        <v>157</v>
      </c>
      <c r="B358" s="122"/>
      <c r="C358" s="122"/>
      <c r="D358" s="145" t="n">
        <v>260</v>
      </c>
      <c r="E358" s="124" t="n">
        <f aca="false">F358+G358+H358+J358+K358</f>
        <v>0</v>
      </c>
      <c r="F358" s="146" t="n">
        <f aca="false">F360+F361</f>
        <v>0</v>
      </c>
      <c r="G358" s="146" t="n">
        <f aca="false">G360+G361</f>
        <v>0</v>
      </c>
      <c r="H358" s="124" t="n">
        <f aca="false">H360+H361</f>
        <v>0</v>
      </c>
      <c r="I358" s="124"/>
      <c r="J358" s="124" t="n">
        <f aca="false">J360+J361</f>
        <v>0</v>
      </c>
      <c r="K358" s="126" t="n">
        <f aca="false">K360+K361</f>
        <v>0</v>
      </c>
      <c r="L358" s="124" t="n">
        <f aca="false">M358+N358+O358+Q358+R358</f>
        <v>0</v>
      </c>
      <c r="M358" s="126" t="n">
        <f aca="false">M360+M361</f>
        <v>0</v>
      </c>
      <c r="N358" s="126" t="n">
        <f aca="false">N360+N361</f>
        <v>0</v>
      </c>
      <c r="O358" s="124" t="n">
        <f aca="false">O360+O361</f>
        <v>0</v>
      </c>
      <c r="P358" s="124"/>
      <c r="Q358" s="124" t="n">
        <f aca="false">Q360+Q361</f>
        <v>0</v>
      </c>
      <c r="R358" s="124" t="n">
        <f aca="false">R360+R361</f>
        <v>0</v>
      </c>
      <c r="S358" s="124" t="n">
        <f aca="false">S360+S361+S362</f>
        <v>3762</v>
      </c>
      <c r="T358" s="124" t="n">
        <f aca="false">T360+T361</f>
        <v>0</v>
      </c>
      <c r="U358" s="124" t="n">
        <f aca="false">U360+U361</f>
        <v>0</v>
      </c>
      <c r="V358" s="124" t="n">
        <f aca="false">V360+V361</f>
        <v>0</v>
      </c>
      <c r="W358" s="124"/>
      <c r="X358" s="124" t="n">
        <f aca="false">X360+X361</f>
        <v>0</v>
      </c>
      <c r="Y358" s="124" t="n">
        <f aca="false">Y360+Y361</f>
        <v>0</v>
      </c>
    </row>
    <row r="359" s="52" customFormat="true" ht="23.25" hidden="true" customHeight="true" outlineLevel="0" collapsed="false">
      <c r="A359" s="116" t="s">
        <v>40</v>
      </c>
      <c r="B359" s="116"/>
      <c r="C359" s="116"/>
      <c r="D359" s="144"/>
      <c r="E359" s="124" t="n">
        <f aca="false">F359+G359+H359+J359+K359</f>
        <v>0</v>
      </c>
      <c r="F359" s="118"/>
      <c r="G359" s="118"/>
      <c r="H359" s="118"/>
      <c r="I359" s="118"/>
      <c r="J359" s="118"/>
      <c r="K359" s="121"/>
      <c r="L359" s="124" t="n">
        <f aca="false">M359+N359+O359+Q359+R359</f>
        <v>0</v>
      </c>
      <c r="M359" s="118"/>
      <c r="N359" s="118"/>
      <c r="O359" s="118"/>
      <c r="P359" s="118"/>
      <c r="Q359" s="118"/>
      <c r="R359" s="121"/>
      <c r="S359" s="124" t="n">
        <f aca="false">S361+S362+S363</f>
        <v>2574</v>
      </c>
      <c r="T359" s="118"/>
      <c r="U359" s="118"/>
      <c r="V359" s="118"/>
      <c r="W359" s="118"/>
      <c r="X359" s="118"/>
      <c r="Y359" s="121"/>
    </row>
    <row r="360" s="52" customFormat="true" ht="23.25" hidden="true" customHeight="true" outlineLevel="0" collapsed="false">
      <c r="A360" s="116" t="s">
        <v>158</v>
      </c>
      <c r="B360" s="116"/>
      <c r="C360" s="116"/>
      <c r="D360" s="144" t="n">
        <v>262</v>
      </c>
      <c r="E360" s="124" t="n">
        <f aca="false">F360+G360+H360+J360+K360</f>
        <v>0</v>
      </c>
      <c r="F360" s="118"/>
      <c r="G360" s="118"/>
      <c r="H360" s="118"/>
      <c r="I360" s="118"/>
      <c r="J360" s="118"/>
      <c r="K360" s="121"/>
      <c r="L360" s="124" t="n">
        <f aca="false">M360+N360+O360+Q360+R360</f>
        <v>0</v>
      </c>
      <c r="M360" s="118"/>
      <c r="N360" s="118"/>
      <c r="O360" s="118"/>
      <c r="P360" s="118"/>
      <c r="Q360" s="118"/>
      <c r="R360" s="121"/>
      <c r="S360" s="124" t="n">
        <f aca="false">S362+S363+S364</f>
        <v>1782</v>
      </c>
      <c r="T360" s="118"/>
      <c r="U360" s="118"/>
      <c r="V360" s="118"/>
      <c r="W360" s="118"/>
      <c r="X360" s="118"/>
      <c r="Y360" s="121"/>
    </row>
    <row r="361" s="52" customFormat="true" ht="23.25" hidden="true" customHeight="true" outlineLevel="0" collapsed="false">
      <c r="A361" s="116" t="s">
        <v>159</v>
      </c>
      <c r="B361" s="116"/>
      <c r="C361" s="116"/>
      <c r="D361" s="144" t="n">
        <v>263</v>
      </c>
      <c r="E361" s="124" t="n">
        <f aca="false">F361+G361+H361+J361+K361</f>
        <v>0</v>
      </c>
      <c r="F361" s="118"/>
      <c r="G361" s="118"/>
      <c r="H361" s="118"/>
      <c r="I361" s="118"/>
      <c r="J361" s="118"/>
      <c r="K361" s="121"/>
      <c r="L361" s="124" t="n">
        <f aca="false">M361+N361+O361+Q361+R361</f>
        <v>0</v>
      </c>
      <c r="M361" s="118"/>
      <c r="N361" s="118"/>
      <c r="O361" s="118"/>
      <c r="P361" s="118"/>
      <c r="Q361" s="118"/>
      <c r="R361" s="121"/>
      <c r="S361" s="124" t="n">
        <f aca="false">S363+S364+S365</f>
        <v>1188</v>
      </c>
      <c r="T361" s="118"/>
      <c r="U361" s="118"/>
      <c r="V361" s="118"/>
      <c r="W361" s="118"/>
      <c r="X361" s="118"/>
      <c r="Y361" s="121"/>
    </row>
    <row r="362" s="52" customFormat="true" ht="23.25" hidden="true" customHeight="true" outlineLevel="0" collapsed="false">
      <c r="A362" s="122" t="s">
        <v>160</v>
      </c>
      <c r="B362" s="122"/>
      <c r="C362" s="122"/>
      <c r="D362" s="145" t="n">
        <v>290</v>
      </c>
      <c r="E362" s="124" t="n">
        <f aca="false">F362+G362+H362+J362+K362</f>
        <v>0</v>
      </c>
      <c r="F362" s="146" t="n">
        <f aca="false">F364+F365</f>
        <v>0</v>
      </c>
      <c r="G362" s="146" t="n">
        <f aca="false">G364+G365</f>
        <v>0</v>
      </c>
      <c r="H362" s="124" t="n">
        <f aca="false">H364+H365</f>
        <v>0</v>
      </c>
      <c r="I362" s="124"/>
      <c r="J362" s="124" t="n">
        <f aca="false">J364+J365</f>
        <v>0</v>
      </c>
      <c r="K362" s="126" t="n">
        <f aca="false">K364+K365</f>
        <v>0</v>
      </c>
      <c r="L362" s="124" t="n">
        <f aca="false">M362+N362+O362+Q362+R362</f>
        <v>0</v>
      </c>
      <c r="M362" s="126" t="n">
        <f aca="false">M364+M365</f>
        <v>0</v>
      </c>
      <c r="N362" s="126" t="n">
        <f aca="false">N364+N365</f>
        <v>0</v>
      </c>
      <c r="O362" s="124" t="n">
        <f aca="false">O364+O365</f>
        <v>0</v>
      </c>
      <c r="P362" s="124"/>
      <c r="Q362" s="124" t="n">
        <f aca="false">Q364+Q365</f>
        <v>0</v>
      </c>
      <c r="R362" s="124" t="n">
        <f aca="false">R364+R365</f>
        <v>0</v>
      </c>
      <c r="S362" s="124" t="n">
        <f aca="false">S364+S365+S366</f>
        <v>792</v>
      </c>
      <c r="T362" s="124" t="n">
        <f aca="false">T364+T365</f>
        <v>0</v>
      </c>
      <c r="U362" s="124" t="n">
        <f aca="false">U364+U365</f>
        <v>0</v>
      </c>
      <c r="V362" s="124" t="n">
        <f aca="false">V364+V365</f>
        <v>0</v>
      </c>
      <c r="W362" s="124"/>
      <c r="X362" s="124" t="n">
        <f aca="false">X364+X365</f>
        <v>0</v>
      </c>
      <c r="Y362" s="124" t="n">
        <f aca="false">Y364+Y365</f>
        <v>0</v>
      </c>
    </row>
    <row r="363" s="52" customFormat="true" ht="23.25" hidden="true" customHeight="true" outlineLevel="0" collapsed="false">
      <c r="A363" s="116" t="s">
        <v>40</v>
      </c>
      <c r="B363" s="116"/>
      <c r="C363" s="116"/>
      <c r="D363" s="144"/>
      <c r="E363" s="124" t="n">
        <f aca="false">F363+G363+H363+J363+K363</f>
        <v>0</v>
      </c>
      <c r="F363" s="124"/>
      <c r="G363" s="124"/>
      <c r="H363" s="124"/>
      <c r="I363" s="124"/>
      <c r="J363" s="124"/>
      <c r="K363" s="126"/>
      <c r="L363" s="124" t="n">
        <f aca="false">M363+N363+O363+Q363+R363</f>
        <v>0</v>
      </c>
      <c r="M363" s="124"/>
      <c r="N363" s="124"/>
      <c r="O363" s="124"/>
      <c r="P363" s="124"/>
      <c r="Q363" s="124"/>
      <c r="R363" s="126"/>
      <c r="S363" s="124" t="n">
        <f aca="false">S365+S366+S367</f>
        <v>594</v>
      </c>
      <c r="T363" s="124"/>
      <c r="U363" s="124"/>
      <c r="V363" s="124"/>
      <c r="W363" s="124"/>
      <c r="X363" s="124"/>
      <c r="Y363" s="126"/>
    </row>
    <row r="364" s="52" customFormat="true" ht="23.25" hidden="true" customHeight="true" outlineLevel="0" collapsed="false">
      <c r="A364" s="116" t="s">
        <v>161</v>
      </c>
      <c r="B364" s="116"/>
      <c r="C364" s="116"/>
      <c r="D364" s="144"/>
      <c r="E364" s="124" t="n">
        <f aca="false">F364+G364+H364+J364+K364</f>
        <v>0</v>
      </c>
      <c r="F364" s="124"/>
      <c r="G364" s="124"/>
      <c r="H364" s="124"/>
      <c r="I364" s="124"/>
      <c r="J364" s="124"/>
      <c r="K364" s="126"/>
      <c r="L364" s="124" t="n">
        <f aca="false">M364+N364+O364+Q364+R364</f>
        <v>0</v>
      </c>
      <c r="M364" s="124"/>
      <c r="N364" s="124"/>
      <c r="O364" s="124"/>
      <c r="P364" s="124"/>
      <c r="Q364" s="124"/>
      <c r="R364" s="126"/>
      <c r="S364" s="124" t="n">
        <f aca="false">S366+S367+S368</f>
        <v>396</v>
      </c>
      <c r="T364" s="124"/>
      <c r="U364" s="124"/>
      <c r="V364" s="124"/>
      <c r="W364" s="124"/>
      <c r="X364" s="124"/>
      <c r="Y364" s="126"/>
    </row>
    <row r="365" s="52" customFormat="true" ht="23.25" hidden="true" customHeight="true" outlineLevel="0" collapsed="false">
      <c r="A365" s="116" t="s">
        <v>162</v>
      </c>
      <c r="B365" s="116"/>
      <c r="C365" s="116"/>
      <c r="D365" s="144"/>
      <c r="E365" s="124" t="n">
        <f aca="false">F365+G365+H365+J365+K365</f>
        <v>0</v>
      </c>
      <c r="F365" s="124"/>
      <c r="G365" s="124"/>
      <c r="H365" s="124"/>
      <c r="I365" s="124"/>
      <c r="J365" s="124"/>
      <c r="K365" s="126"/>
      <c r="L365" s="124" t="n">
        <f aca="false">M365+N365+O365+Q365+R365</f>
        <v>0</v>
      </c>
      <c r="M365" s="124"/>
      <c r="N365" s="124"/>
      <c r="O365" s="124"/>
      <c r="P365" s="124"/>
      <c r="Q365" s="124"/>
      <c r="R365" s="126"/>
      <c r="S365" s="124" t="n">
        <f aca="false">S367+S368+S369</f>
        <v>198</v>
      </c>
      <c r="T365" s="124"/>
      <c r="U365" s="124"/>
      <c r="V365" s="124"/>
      <c r="W365" s="124"/>
      <c r="X365" s="124"/>
      <c r="Y365" s="126"/>
    </row>
    <row r="366" s="52" customFormat="true" ht="23.25" hidden="false" customHeight="true" outlineLevel="0" collapsed="false">
      <c r="A366" s="122" t="s">
        <v>163</v>
      </c>
      <c r="B366" s="122"/>
      <c r="C366" s="122"/>
      <c r="D366" s="145" t="n">
        <v>300</v>
      </c>
      <c r="E366" s="124" t="n">
        <f aca="false">F366+G366+H366+J366+K366</f>
        <v>180</v>
      </c>
      <c r="F366" s="146" t="n">
        <f aca="false">F368+F369+F370+F371</f>
        <v>180</v>
      </c>
      <c r="G366" s="146" t="n">
        <f aca="false">G368+G369+G370+G371</f>
        <v>0</v>
      </c>
      <c r="H366" s="124" t="n">
        <f aca="false">H368+H369+H370+H371</f>
        <v>0</v>
      </c>
      <c r="I366" s="124"/>
      <c r="J366" s="124" t="n">
        <f aca="false">J368+J369+J370+J371</f>
        <v>0</v>
      </c>
      <c r="K366" s="124" t="n">
        <f aca="false">K368+K369+K370+K371</f>
        <v>0</v>
      </c>
      <c r="L366" s="124" t="n">
        <f aca="false">M366+N366+O366+Q366+R366</f>
        <v>189</v>
      </c>
      <c r="M366" s="124" t="n">
        <f aca="false">M368+M369+M370+M371</f>
        <v>189</v>
      </c>
      <c r="N366" s="124" t="n">
        <f aca="false">N368+N369+N370+N371</f>
        <v>0</v>
      </c>
      <c r="O366" s="124" t="n">
        <f aca="false">O368+O369+O370+O371</f>
        <v>0</v>
      </c>
      <c r="P366" s="124"/>
      <c r="Q366" s="124" t="n">
        <f aca="false">Q368+Q369+Q370+Q371</f>
        <v>0</v>
      </c>
      <c r="R366" s="124" t="n">
        <f aca="false">R368+R369+R370+R371</f>
        <v>0</v>
      </c>
      <c r="S366" s="124" t="n">
        <f aca="false">T366</f>
        <v>198</v>
      </c>
      <c r="T366" s="124" t="n">
        <f aca="false">T368+T369+T370+T371</f>
        <v>198</v>
      </c>
      <c r="U366" s="124" t="n">
        <f aca="false">U368+U369+U370+U371</f>
        <v>0</v>
      </c>
      <c r="V366" s="124" t="n">
        <f aca="false">V368+V369+V370+V371</f>
        <v>0</v>
      </c>
      <c r="W366" s="124"/>
      <c r="X366" s="124" t="n">
        <f aca="false">X368+X369+X370+X371</f>
        <v>0</v>
      </c>
      <c r="Y366" s="124" t="n">
        <f aca="false">Y368+Y369+Y370+Y371</f>
        <v>0</v>
      </c>
    </row>
    <row r="367" s="52" customFormat="true" ht="23.25" hidden="false" customHeight="true" outlineLevel="0" collapsed="false">
      <c r="A367" s="116" t="s">
        <v>40</v>
      </c>
      <c r="B367" s="116"/>
      <c r="C367" s="116"/>
      <c r="D367" s="144"/>
      <c r="E367" s="124" t="n">
        <f aca="false">F367+G367+H367+J367+K367</f>
        <v>0</v>
      </c>
      <c r="F367" s="118"/>
      <c r="G367" s="118"/>
      <c r="H367" s="118"/>
      <c r="I367" s="118"/>
      <c r="J367" s="118"/>
      <c r="K367" s="121"/>
      <c r="L367" s="124" t="n">
        <f aca="false">M367+N367+O367+Q367+R367</f>
        <v>0</v>
      </c>
      <c r="M367" s="118"/>
      <c r="N367" s="118"/>
      <c r="O367" s="118"/>
      <c r="P367" s="118"/>
      <c r="Q367" s="118"/>
      <c r="R367" s="121"/>
      <c r="S367" s="124" t="n">
        <f aca="false">S369+S370+S371</f>
        <v>198</v>
      </c>
      <c r="T367" s="118"/>
      <c r="U367" s="118"/>
      <c r="V367" s="118"/>
      <c r="W367" s="118"/>
      <c r="X367" s="118"/>
      <c r="Y367" s="121"/>
    </row>
    <row r="368" s="52" customFormat="true" ht="23.25" hidden="false" customHeight="true" outlineLevel="0" collapsed="false">
      <c r="A368" s="116" t="s">
        <v>164</v>
      </c>
      <c r="B368" s="116"/>
      <c r="C368" s="116"/>
      <c r="D368" s="144" t="n">
        <v>310</v>
      </c>
      <c r="E368" s="124" t="n">
        <f aca="false">F368+G368+H368+J368+K368</f>
        <v>0</v>
      </c>
      <c r="F368" s="118"/>
      <c r="G368" s="118"/>
      <c r="H368" s="118"/>
      <c r="I368" s="118"/>
      <c r="J368" s="118"/>
      <c r="K368" s="121"/>
      <c r="L368" s="124" t="n">
        <f aca="false">M368+N368+O368+Q368+R368</f>
        <v>0</v>
      </c>
      <c r="M368" s="118"/>
      <c r="N368" s="118"/>
      <c r="O368" s="118"/>
      <c r="P368" s="118"/>
      <c r="Q368" s="118"/>
      <c r="R368" s="121"/>
      <c r="S368" s="124" t="n">
        <f aca="false">T368+U368+V368+X368+Y368</f>
        <v>0</v>
      </c>
      <c r="T368" s="118"/>
      <c r="U368" s="118"/>
      <c r="V368" s="118"/>
      <c r="W368" s="118"/>
      <c r="X368" s="118"/>
      <c r="Y368" s="121"/>
    </row>
    <row r="369" s="52" customFormat="true" ht="23.25" hidden="false" customHeight="true" outlineLevel="0" collapsed="false">
      <c r="A369" s="116" t="s">
        <v>165</v>
      </c>
      <c r="B369" s="116"/>
      <c r="C369" s="116"/>
      <c r="D369" s="144" t="n">
        <v>320</v>
      </c>
      <c r="E369" s="124" t="n">
        <f aca="false">F369+G369+H369+J369+K369</f>
        <v>0</v>
      </c>
      <c r="F369" s="118"/>
      <c r="G369" s="118"/>
      <c r="H369" s="118"/>
      <c r="I369" s="118"/>
      <c r="J369" s="118"/>
      <c r="K369" s="121"/>
      <c r="L369" s="124" t="n">
        <f aca="false">M369+N369+O369+Q369+R369</f>
        <v>0</v>
      </c>
      <c r="M369" s="118"/>
      <c r="N369" s="118"/>
      <c r="O369" s="118"/>
      <c r="P369" s="118"/>
      <c r="Q369" s="118"/>
      <c r="R369" s="121"/>
      <c r="S369" s="124" t="n">
        <f aca="false">T369+U369+V369+X369+Y369</f>
        <v>0</v>
      </c>
      <c r="T369" s="118"/>
      <c r="U369" s="118"/>
      <c r="V369" s="118"/>
      <c r="W369" s="118"/>
      <c r="X369" s="118"/>
      <c r="Y369" s="121"/>
    </row>
    <row r="370" s="52" customFormat="true" ht="23.25" hidden="false" customHeight="true" outlineLevel="0" collapsed="false">
      <c r="A370" s="116" t="s">
        <v>166</v>
      </c>
      <c r="B370" s="116"/>
      <c r="C370" s="116"/>
      <c r="D370" s="144" t="n">
        <v>330</v>
      </c>
      <c r="E370" s="124" t="n">
        <f aca="false">F370+G370+H370+J370+K370</f>
        <v>0</v>
      </c>
      <c r="F370" s="118"/>
      <c r="G370" s="118"/>
      <c r="H370" s="118"/>
      <c r="I370" s="118"/>
      <c r="J370" s="118"/>
      <c r="K370" s="121"/>
      <c r="L370" s="124" t="n">
        <f aca="false">M370+N370+O370+Q370+R370</f>
        <v>0</v>
      </c>
      <c r="M370" s="118"/>
      <c r="N370" s="118"/>
      <c r="O370" s="118"/>
      <c r="P370" s="118"/>
      <c r="Q370" s="118"/>
      <c r="R370" s="121"/>
      <c r="S370" s="124" t="n">
        <f aca="false">T370+U370+V370+X370+Y370</f>
        <v>0</v>
      </c>
      <c r="T370" s="118"/>
      <c r="U370" s="118"/>
      <c r="V370" s="118"/>
      <c r="W370" s="118"/>
      <c r="X370" s="118"/>
      <c r="Y370" s="121"/>
    </row>
    <row r="371" s="52" customFormat="true" ht="23.25" hidden="false" customHeight="true" outlineLevel="0" collapsed="false">
      <c r="A371" s="116" t="s">
        <v>167</v>
      </c>
      <c r="B371" s="116"/>
      <c r="C371" s="116"/>
      <c r="D371" s="144" t="n">
        <v>340</v>
      </c>
      <c r="E371" s="124" t="n">
        <f aca="false">F371+G371+H371+J371+K371</f>
        <v>180</v>
      </c>
      <c r="F371" s="118" t="n">
        <v>180</v>
      </c>
      <c r="G371" s="118"/>
      <c r="H371" s="118"/>
      <c r="I371" s="118"/>
      <c r="J371" s="118"/>
      <c r="K371" s="121"/>
      <c r="L371" s="124" t="n">
        <f aca="false">M371+N371+O371+Q371+R371</f>
        <v>189</v>
      </c>
      <c r="M371" s="118" t="n">
        <v>189</v>
      </c>
      <c r="N371" s="118"/>
      <c r="O371" s="118"/>
      <c r="P371" s="118"/>
      <c r="Q371" s="118"/>
      <c r="R371" s="121"/>
      <c r="S371" s="124" t="n">
        <f aca="false">T371</f>
        <v>198</v>
      </c>
      <c r="T371" s="118" t="n">
        <v>198</v>
      </c>
      <c r="U371" s="118"/>
      <c r="V371" s="118"/>
      <c r="W371" s="118"/>
      <c r="X371" s="118"/>
      <c r="Y371" s="121"/>
    </row>
    <row r="372" s="52" customFormat="true" ht="24.75" hidden="false" customHeight="true" outlineLevel="0" collapsed="false">
      <c r="A372" s="122" t="s">
        <v>168</v>
      </c>
      <c r="B372" s="122"/>
      <c r="C372" s="122"/>
      <c r="D372" s="145" t="n">
        <v>500</v>
      </c>
      <c r="E372" s="124" t="n">
        <f aca="false">F372+G372+H372+J372+K372</f>
        <v>0</v>
      </c>
      <c r="F372" s="124"/>
      <c r="G372" s="124"/>
      <c r="H372" s="124"/>
      <c r="I372" s="124"/>
      <c r="J372" s="124"/>
      <c r="K372" s="126"/>
      <c r="L372" s="124" t="n">
        <f aca="false">M372+N372+O372+Q372+R372</f>
        <v>0</v>
      </c>
      <c r="M372" s="124"/>
      <c r="N372" s="124"/>
      <c r="O372" s="124"/>
      <c r="P372" s="124"/>
      <c r="Q372" s="124"/>
      <c r="R372" s="126"/>
      <c r="S372" s="124" t="n">
        <f aca="false">T372+U372+V372+X372+Y372</f>
        <v>0</v>
      </c>
      <c r="T372" s="124"/>
      <c r="U372" s="124"/>
      <c r="V372" s="124"/>
      <c r="W372" s="124"/>
      <c r="X372" s="124"/>
      <c r="Y372" s="126"/>
    </row>
    <row r="373" s="52" customFormat="true" ht="24" hidden="true" customHeight="true" outlineLevel="0" collapsed="false">
      <c r="A373" s="116" t="s">
        <v>40</v>
      </c>
      <c r="B373" s="116"/>
      <c r="C373" s="116"/>
      <c r="D373" s="144"/>
      <c r="E373" s="124" t="n">
        <f aca="false">F373+G373+H373+J373+K373</f>
        <v>0</v>
      </c>
      <c r="F373" s="118"/>
      <c r="G373" s="118"/>
      <c r="H373" s="118"/>
      <c r="I373" s="118"/>
      <c r="J373" s="118"/>
      <c r="K373" s="121"/>
      <c r="L373" s="124" t="n">
        <f aca="false">M373+N373+O373+Q373+R373</f>
        <v>0</v>
      </c>
      <c r="M373" s="118"/>
      <c r="N373" s="118"/>
      <c r="O373" s="118"/>
      <c r="P373" s="118"/>
      <c r="Q373" s="118"/>
      <c r="R373" s="121"/>
      <c r="S373" s="124" t="n">
        <f aca="false">S375+S376+S377</f>
        <v>0</v>
      </c>
      <c r="T373" s="118"/>
      <c r="U373" s="118"/>
      <c r="V373" s="118"/>
      <c r="W373" s="118"/>
      <c r="X373" s="118"/>
      <c r="Y373" s="121"/>
    </row>
    <row r="374" s="52" customFormat="true" ht="24" hidden="true" customHeight="true" outlineLevel="0" collapsed="false">
      <c r="A374" s="116" t="s">
        <v>169</v>
      </c>
      <c r="B374" s="116"/>
      <c r="C374" s="116"/>
      <c r="D374" s="144" t="n">
        <v>520</v>
      </c>
      <c r="E374" s="124" t="n">
        <f aca="false">F374+G374+H374+J374+K374</f>
        <v>0</v>
      </c>
      <c r="F374" s="118"/>
      <c r="G374" s="118"/>
      <c r="H374" s="118"/>
      <c r="I374" s="118"/>
      <c r="J374" s="118"/>
      <c r="K374" s="121"/>
      <c r="L374" s="124" t="n">
        <f aca="false">M374+N374+O374+Q374+R374</f>
        <v>0</v>
      </c>
      <c r="M374" s="118"/>
      <c r="N374" s="118"/>
      <c r="O374" s="118"/>
      <c r="P374" s="118"/>
      <c r="Q374" s="118"/>
      <c r="R374" s="121"/>
      <c r="S374" s="124" t="n">
        <f aca="false">S376+S377+S378</f>
        <v>0</v>
      </c>
      <c r="T374" s="118"/>
      <c r="U374" s="118"/>
      <c r="V374" s="118"/>
      <c r="W374" s="118"/>
      <c r="X374" s="118"/>
      <c r="Y374" s="121"/>
    </row>
    <row r="375" s="52" customFormat="true" ht="24" hidden="true" customHeight="true" outlineLevel="0" collapsed="false">
      <c r="A375" s="116" t="s">
        <v>170</v>
      </c>
      <c r="B375" s="116"/>
      <c r="C375" s="116"/>
      <c r="D375" s="154" t="n">
        <v>530</v>
      </c>
      <c r="E375" s="124" t="n">
        <f aca="false">F375+G375+H375+J375+K375</f>
        <v>0</v>
      </c>
      <c r="F375" s="148"/>
      <c r="G375" s="148"/>
      <c r="H375" s="148"/>
      <c r="I375" s="148"/>
      <c r="J375" s="148"/>
      <c r="K375" s="149"/>
      <c r="L375" s="124" t="n">
        <f aca="false">M375+N375+O375+Q375+R375</f>
        <v>0</v>
      </c>
      <c r="M375" s="127"/>
      <c r="N375" s="127"/>
      <c r="O375" s="127"/>
      <c r="P375" s="127"/>
      <c r="Q375" s="127"/>
      <c r="R375" s="128"/>
      <c r="S375" s="124" t="n">
        <f aca="false">S377+S378+S379</f>
        <v>0</v>
      </c>
      <c r="T375" s="127"/>
      <c r="U375" s="127"/>
      <c r="V375" s="127"/>
      <c r="W375" s="127"/>
      <c r="X375" s="127"/>
      <c r="Y375" s="128"/>
    </row>
    <row r="376" s="52" customFormat="true" ht="24" hidden="true" customHeight="true" outlineLevel="0" collapsed="false">
      <c r="A376" s="129" t="s">
        <v>171</v>
      </c>
      <c r="B376" s="129"/>
      <c r="C376" s="129"/>
      <c r="D376" s="155"/>
      <c r="E376" s="124" t="n">
        <f aca="false">F376+G376+H376+J376+K376</f>
        <v>0</v>
      </c>
      <c r="F376" s="156"/>
      <c r="G376" s="156"/>
      <c r="H376" s="148"/>
      <c r="I376" s="148"/>
      <c r="J376" s="156"/>
      <c r="K376" s="158"/>
      <c r="L376" s="124" t="n">
        <f aca="false">M376+N376+O376+Q376+R376</f>
        <v>0</v>
      </c>
      <c r="M376" s="127"/>
      <c r="N376" s="127"/>
      <c r="O376" s="127"/>
      <c r="P376" s="127"/>
      <c r="Q376" s="127"/>
      <c r="R376" s="128"/>
      <c r="S376" s="124" t="n">
        <f aca="false">S378+S379+S387</f>
        <v>0</v>
      </c>
      <c r="T376" s="127"/>
      <c r="U376" s="127"/>
      <c r="V376" s="127"/>
      <c r="W376" s="127"/>
      <c r="X376" s="127"/>
      <c r="Y376" s="128"/>
    </row>
    <row r="377" s="52" customFormat="true" ht="24" hidden="true" customHeight="true" outlineLevel="0" collapsed="false">
      <c r="A377" s="129" t="s">
        <v>172</v>
      </c>
      <c r="B377" s="129"/>
      <c r="C377" s="129"/>
      <c r="D377" s="155"/>
      <c r="E377" s="124" t="n">
        <f aca="false">F377+G377+H377+J377+K377</f>
        <v>0</v>
      </c>
      <c r="F377" s="156"/>
      <c r="G377" s="156"/>
      <c r="H377" s="148"/>
      <c r="I377" s="148"/>
      <c r="J377" s="156"/>
      <c r="K377" s="158"/>
      <c r="L377" s="124" t="n">
        <f aca="false">M377+N377+O377+Q377+R377</f>
        <v>0</v>
      </c>
      <c r="M377" s="127"/>
      <c r="N377" s="127"/>
      <c r="O377" s="127"/>
      <c r="P377" s="127"/>
      <c r="Q377" s="127"/>
      <c r="R377" s="128"/>
      <c r="S377" s="124" t="n">
        <f aca="false">S379+S387+S388</f>
        <v>0</v>
      </c>
      <c r="T377" s="127"/>
      <c r="U377" s="127"/>
      <c r="V377" s="127"/>
      <c r="W377" s="127"/>
      <c r="X377" s="127"/>
      <c r="Y377" s="128"/>
    </row>
    <row r="378" s="52" customFormat="true" ht="2.25" hidden="false" customHeight="true" outlineLevel="0" collapsed="false">
      <c r="A378" s="131" t="s">
        <v>173</v>
      </c>
      <c r="B378" s="131"/>
      <c r="C378" s="131"/>
      <c r="D378" s="167"/>
      <c r="E378" s="168"/>
      <c r="F378" s="161"/>
      <c r="G378" s="161"/>
      <c r="H378" s="136"/>
      <c r="I378" s="136"/>
      <c r="J378" s="161"/>
      <c r="K378" s="163"/>
      <c r="L378" s="124" t="n">
        <f aca="false">M378+N378+O378+Q378+R378</f>
        <v>0</v>
      </c>
      <c r="M378" s="127"/>
      <c r="N378" s="127"/>
      <c r="O378" s="127"/>
      <c r="P378" s="127"/>
      <c r="Q378" s="127"/>
      <c r="R378" s="128"/>
      <c r="S378" s="124" t="n">
        <f aca="false">S387+S388+S389</f>
        <v>0</v>
      </c>
      <c r="T378" s="127"/>
      <c r="U378" s="127"/>
      <c r="V378" s="127"/>
      <c r="W378" s="127"/>
      <c r="X378" s="127"/>
      <c r="Y378" s="128"/>
    </row>
    <row r="379" s="52" customFormat="true" ht="24" hidden="false" customHeight="true" outlineLevel="0" collapsed="false">
      <c r="A379" s="139" t="s">
        <v>180</v>
      </c>
      <c r="B379" s="139"/>
      <c r="C379" s="139"/>
      <c r="D379" s="139"/>
      <c r="E379" s="139"/>
      <c r="F379" s="139"/>
      <c r="G379" s="139"/>
      <c r="H379" s="139"/>
      <c r="I379" s="139"/>
      <c r="J379" s="139"/>
      <c r="K379" s="139"/>
      <c r="L379" s="139"/>
      <c r="M379" s="139"/>
      <c r="N379" s="139"/>
      <c r="O379" s="139"/>
      <c r="P379" s="139"/>
      <c r="Q379" s="139"/>
      <c r="R379" s="139"/>
      <c r="S379" s="139"/>
      <c r="T379" s="139"/>
      <c r="U379" s="139"/>
      <c r="V379" s="139"/>
      <c r="W379" s="139"/>
      <c r="X379" s="139"/>
      <c r="Y379" s="139"/>
    </row>
    <row r="380" s="52" customFormat="true" ht="23.25" hidden="false" customHeight="true" outlineLevel="0" collapsed="false">
      <c r="A380" s="113" t="s">
        <v>143</v>
      </c>
      <c r="B380" s="113"/>
      <c r="C380" s="113"/>
      <c r="D380" s="166"/>
      <c r="E380" s="142" t="n">
        <f aca="false">E382+E387+E395+E398+E402+E406+E412</f>
        <v>8280</v>
      </c>
      <c r="F380" s="142" t="n">
        <f aca="false">F382+F387+F395+F398+F402+F406+F412</f>
        <v>0</v>
      </c>
      <c r="G380" s="142" t="n">
        <f aca="false">G382+G387+G395+G398+G402+G406+G412</f>
        <v>8280</v>
      </c>
      <c r="H380" s="115" t="n">
        <f aca="false">H382+H387+H398+H402+H406+H412</f>
        <v>0</v>
      </c>
      <c r="I380" s="115"/>
      <c r="J380" s="115" t="n">
        <f aca="false">J382+J387+J398+J402+J406+J412</f>
        <v>0</v>
      </c>
      <c r="K380" s="115" t="n">
        <f aca="false">K382+K387+K398+K402+K406+K412</f>
        <v>0</v>
      </c>
      <c r="L380" s="115" t="n">
        <f aca="false">L382+L387+L398+L402+L406+L412</f>
        <v>9108</v>
      </c>
      <c r="M380" s="115" t="n">
        <f aca="false">M382+M387+M398+M402+M406+M412</f>
        <v>0</v>
      </c>
      <c r="N380" s="115" t="n">
        <f aca="false">N382+N387+N398+N402+N406+N412</f>
        <v>9108</v>
      </c>
      <c r="O380" s="115" t="n">
        <f aca="false">O382+O387+O398+O402+O406+O412</f>
        <v>0</v>
      </c>
      <c r="P380" s="115"/>
      <c r="Q380" s="115" t="n">
        <f aca="false">Q382+Q387+Q398+Q402+Q406+Q412</f>
        <v>0</v>
      </c>
      <c r="R380" s="115" t="n">
        <f aca="false">R382+R387+R398+R402+R406+R412</f>
        <v>0</v>
      </c>
      <c r="S380" s="115" t="n">
        <f aca="false">S387+S406</f>
        <v>0</v>
      </c>
      <c r="T380" s="115" t="n">
        <f aca="false">T382+T387+T398+T402+T406+T412</f>
        <v>0</v>
      </c>
      <c r="U380" s="115" t="n">
        <f aca="false">U382+U387+U398+U402+U406+U412</f>
        <v>0</v>
      </c>
      <c r="V380" s="115" t="n">
        <f aca="false">V382+V387+V398+V402+V406+V412</f>
        <v>0</v>
      </c>
      <c r="W380" s="115"/>
      <c r="X380" s="115" t="n">
        <f aca="false">X382+X387+X398+X402+X406+X412</f>
        <v>0</v>
      </c>
      <c r="Y380" s="115" t="n">
        <f aca="false">Y382+Y387+Y398+Y402+Y406+Y412</f>
        <v>0</v>
      </c>
    </row>
    <row r="381" s="52" customFormat="true" ht="0.75" hidden="false" customHeight="true" outlineLevel="0" collapsed="false">
      <c r="A381" s="116" t="s">
        <v>108</v>
      </c>
      <c r="B381" s="116"/>
      <c r="C381" s="116"/>
      <c r="D381" s="144"/>
      <c r="E381" s="120"/>
      <c r="F381" s="118"/>
      <c r="G381" s="118"/>
      <c r="H381" s="118"/>
      <c r="I381" s="118"/>
      <c r="J381" s="118"/>
      <c r="K381" s="121"/>
      <c r="L381" s="120"/>
      <c r="M381" s="118"/>
      <c r="N381" s="118"/>
      <c r="O381" s="118"/>
      <c r="P381" s="118"/>
      <c r="Q381" s="118"/>
      <c r="R381" s="121"/>
      <c r="S381" s="120"/>
      <c r="T381" s="118"/>
      <c r="U381" s="118"/>
      <c r="V381" s="118"/>
      <c r="W381" s="118"/>
      <c r="X381" s="118"/>
      <c r="Y381" s="121"/>
    </row>
    <row r="382" s="52" customFormat="true" ht="23.25" hidden="true" customHeight="true" outlineLevel="0" collapsed="false">
      <c r="A382" s="122" t="s">
        <v>144</v>
      </c>
      <c r="B382" s="122"/>
      <c r="C382" s="122"/>
      <c r="D382" s="145" t="n">
        <v>210</v>
      </c>
      <c r="E382" s="124" t="n">
        <f aca="false">F382+G382+H382+J382+K382</f>
        <v>0</v>
      </c>
      <c r="F382" s="146" t="n">
        <f aca="false">F384+F385+F386</f>
        <v>0</v>
      </c>
      <c r="G382" s="146" t="n">
        <f aca="false">G384+G385+G386</f>
        <v>0</v>
      </c>
      <c r="H382" s="124" t="n">
        <f aca="false">H384+H385+H386</f>
        <v>0</v>
      </c>
      <c r="I382" s="124"/>
      <c r="J382" s="124" t="n">
        <f aca="false">J384+J385+J386</f>
        <v>0</v>
      </c>
      <c r="K382" s="124" t="n">
        <f aca="false">K384+K385+K386</f>
        <v>0</v>
      </c>
      <c r="L382" s="124" t="n">
        <f aca="false">M382+N382+O382+Q382+R382</f>
        <v>0</v>
      </c>
      <c r="M382" s="124" t="n">
        <f aca="false">M384+M385+M386</f>
        <v>0</v>
      </c>
      <c r="N382" s="124" t="n">
        <f aca="false">N384+N385+N386</f>
        <v>0</v>
      </c>
      <c r="O382" s="124" t="n">
        <f aca="false">O384++O385+O386</f>
        <v>0</v>
      </c>
      <c r="P382" s="124"/>
      <c r="Q382" s="124" t="n">
        <f aca="false">Q384+Q385+Q386</f>
        <v>0</v>
      </c>
      <c r="R382" s="124" t="n">
        <f aca="false">R384+R385+R386</f>
        <v>0</v>
      </c>
      <c r="S382" s="124" t="n">
        <f aca="false">S384+S385+S386</f>
        <v>0</v>
      </c>
      <c r="T382" s="124" t="n">
        <f aca="false">T384+T385+T386</f>
        <v>0</v>
      </c>
      <c r="U382" s="124" t="n">
        <f aca="false">U384+U385+U386</f>
        <v>0</v>
      </c>
      <c r="V382" s="124" t="n">
        <f aca="false">V384+V385+V386</f>
        <v>0</v>
      </c>
      <c r="W382" s="124"/>
      <c r="X382" s="124" t="n">
        <f aca="false">X384+X385+X386</f>
        <v>0</v>
      </c>
      <c r="Y382" s="124" t="n">
        <f aca="false">Y384+Y385+Y386</f>
        <v>0</v>
      </c>
    </row>
    <row r="383" s="52" customFormat="true" ht="23.25" hidden="true" customHeight="true" outlineLevel="0" collapsed="false">
      <c r="A383" s="116" t="s">
        <v>40</v>
      </c>
      <c r="B383" s="116"/>
      <c r="C383" s="116"/>
      <c r="D383" s="144"/>
      <c r="E383" s="124" t="n">
        <f aca="false">F383+G383+H383+J383+K383</f>
        <v>0</v>
      </c>
      <c r="F383" s="118"/>
      <c r="G383" s="118"/>
      <c r="H383" s="118"/>
      <c r="I383" s="118"/>
      <c r="J383" s="118"/>
      <c r="K383" s="121"/>
      <c r="L383" s="124" t="n">
        <f aca="false">M383+N383+O383+Q383+R383</f>
        <v>0</v>
      </c>
      <c r="M383" s="118"/>
      <c r="N383" s="118"/>
      <c r="O383" s="118"/>
      <c r="P383" s="118"/>
      <c r="Q383" s="118"/>
      <c r="R383" s="121"/>
      <c r="S383" s="124" t="n">
        <f aca="false">S385+S386+S387</f>
        <v>0</v>
      </c>
      <c r="T383" s="118"/>
      <c r="U383" s="118"/>
      <c r="V383" s="118"/>
      <c r="W383" s="118"/>
      <c r="X383" s="118"/>
      <c r="Y383" s="121"/>
    </row>
    <row r="384" s="52" customFormat="true" ht="23.25" hidden="true" customHeight="true" outlineLevel="0" collapsed="false">
      <c r="A384" s="116" t="s">
        <v>145</v>
      </c>
      <c r="B384" s="116"/>
      <c r="C384" s="116"/>
      <c r="D384" s="144" t="n">
        <v>211</v>
      </c>
      <c r="E384" s="124" t="n">
        <f aca="false">F384+G384+H384+J384+K384</f>
        <v>0</v>
      </c>
      <c r="F384" s="118"/>
      <c r="G384" s="118"/>
      <c r="H384" s="118"/>
      <c r="I384" s="118"/>
      <c r="J384" s="118"/>
      <c r="K384" s="121"/>
      <c r="L384" s="124" t="n">
        <f aca="false">M384+N384+O384+Q384+R384</f>
        <v>0</v>
      </c>
      <c r="M384" s="118"/>
      <c r="N384" s="118"/>
      <c r="O384" s="118"/>
      <c r="P384" s="118"/>
      <c r="Q384" s="118"/>
      <c r="R384" s="121"/>
      <c r="S384" s="124" t="n">
        <f aca="false">S386+S387+S388</f>
        <v>0</v>
      </c>
      <c r="T384" s="118"/>
      <c r="U384" s="118"/>
      <c r="V384" s="118"/>
      <c r="W384" s="118"/>
      <c r="X384" s="118"/>
      <c r="Y384" s="121"/>
    </row>
    <row r="385" s="52" customFormat="true" ht="23.25" hidden="true" customHeight="true" outlineLevel="0" collapsed="false">
      <c r="A385" s="116" t="s">
        <v>146</v>
      </c>
      <c r="B385" s="116"/>
      <c r="C385" s="116"/>
      <c r="D385" s="144" t="n">
        <v>212</v>
      </c>
      <c r="E385" s="124" t="n">
        <f aca="false">F385+G385+H385+J385+K385</f>
        <v>0</v>
      </c>
      <c r="F385" s="118"/>
      <c r="G385" s="118"/>
      <c r="H385" s="118"/>
      <c r="I385" s="118"/>
      <c r="J385" s="118"/>
      <c r="K385" s="121"/>
      <c r="L385" s="124" t="n">
        <f aca="false">M385+N385+O385+Q385+R385</f>
        <v>0</v>
      </c>
      <c r="M385" s="118"/>
      <c r="N385" s="118"/>
      <c r="O385" s="118"/>
      <c r="P385" s="118"/>
      <c r="Q385" s="118"/>
      <c r="R385" s="121"/>
      <c r="S385" s="124" t="n">
        <f aca="false">S387+S388+S389</f>
        <v>0</v>
      </c>
      <c r="T385" s="118"/>
      <c r="U385" s="118"/>
      <c r="V385" s="118"/>
      <c r="W385" s="118"/>
      <c r="X385" s="118"/>
      <c r="Y385" s="121"/>
    </row>
    <row r="386" s="52" customFormat="true" ht="23.25" hidden="true" customHeight="true" outlineLevel="0" collapsed="false">
      <c r="A386" s="116" t="s">
        <v>147</v>
      </c>
      <c r="B386" s="116"/>
      <c r="C386" s="116"/>
      <c r="D386" s="144" t="n">
        <v>213</v>
      </c>
      <c r="E386" s="124" t="n">
        <f aca="false">F386+G386+H386+J386+K386</f>
        <v>0</v>
      </c>
      <c r="F386" s="118"/>
      <c r="G386" s="118"/>
      <c r="H386" s="118"/>
      <c r="I386" s="118"/>
      <c r="J386" s="118"/>
      <c r="K386" s="121"/>
      <c r="L386" s="124" t="n">
        <f aca="false">M386+N386+O386+Q386+R386</f>
        <v>0</v>
      </c>
      <c r="M386" s="118"/>
      <c r="N386" s="118"/>
      <c r="O386" s="118"/>
      <c r="P386" s="118"/>
      <c r="Q386" s="118"/>
      <c r="R386" s="121"/>
      <c r="S386" s="124" t="n">
        <f aca="false">S388+S389+S390</f>
        <v>0</v>
      </c>
      <c r="T386" s="118"/>
      <c r="U386" s="118"/>
      <c r="V386" s="118"/>
      <c r="W386" s="118"/>
      <c r="X386" s="118"/>
      <c r="Y386" s="121"/>
    </row>
    <row r="387" s="52" customFormat="true" ht="23.25" hidden="false" customHeight="true" outlineLevel="0" collapsed="false">
      <c r="A387" s="122" t="s">
        <v>148</v>
      </c>
      <c r="B387" s="122"/>
      <c r="C387" s="122"/>
      <c r="D387" s="145" t="n">
        <v>220</v>
      </c>
      <c r="E387" s="124" t="n">
        <f aca="false">F387+G387+H387+J387+K387</f>
        <v>500</v>
      </c>
      <c r="F387" s="146" t="n">
        <f aca="false">F389++F390+F391+F392+F393+F394</f>
        <v>0</v>
      </c>
      <c r="G387" s="146" t="n">
        <f aca="false">G389++G390+G391+G392+G393+G394</f>
        <v>500</v>
      </c>
      <c r="H387" s="124" t="n">
        <f aca="false">H389+H390+H391+H392+H393+H394</f>
        <v>0</v>
      </c>
      <c r="I387" s="124"/>
      <c r="J387" s="124"/>
      <c r="K387" s="124"/>
      <c r="L387" s="124" t="n">
        <f aca="false">M387+N387+O387+Q387+R387</f>
        <v>500</v>
      </c>
      <c r="M387" s="124" t="n">
        <f aca="false">M389++M390+M394+M391+M392+M393</f>
        <v>0</v>
      </c>
      <c r="N387" s="124" t="n">
        <f aca="false">N389++N390+N394+N391+N392+N393</f>
        <v>500</v>
      </c>
      <c r="O387" s="124" t="n">
        <f aca="false">O389+O390+O391+O394+O392+O393</f>
        <v>0</v>
      </c>
      <c r="P387" s="124"/>
      <c r="Q387" s="124" t="n">
        <f aca="false">Q389+Q390+Q391+Q392+Q393+Q394</f>
        <v>0</v>
      </c>
      <c r="R387" s="124" t="n">
        <f aca="false">R389+R390+R391+R392+R393+R394</f>
        <v>0</v>
      </c>
      <c r="S387" s="124" t="n">
        <f aca="false">S389+S390+S391</f>
        <v>0</v>
      </c>
      <c r="T387" s="124" t="n">
        <f aca="false">T389+T390+T391+T392+T393+T394</f>
        <v>0</v>
      </c>
      <c r="U387" s="124" t="n">
        <f aca="false">U389+U390+U391+U392+U393+U394</f>
        <v>0</v>
      </c>
      <c r="V387" s="124" t="n">
        <f aca="false">V389+V390+V391+V392+V394</f>
        <v>0</v>
      </c>
      <c r="W387" s="124"/>
      <c r="X387" s="124" t="n">
        <f aca="false">X389+X390+X391+X392+X393+X394</f>
        <v>0</v>
      </c>
      <c r="Y387" s="124" t="n">
        <f aca="false">Y389+Y390+Y391+Y392+Y393+Y394</f>
        <v>0</v>
      </c>
    </row>
    <row r="388" s="52" customFormat="true" ht="23.25" hidden="false" customHeight="true" outlineLevel="0" collapsed="false">
      <c r="A388" s="116" t="s">
        <v>40</v>
      </c>
      <c r="B388" s="116"/>
      <c r="C388" s="116"/>
      <c r="D388" s="144"/>
      <c r="E388" s="124" t="n">
        <f aca="false">F388+G388+H388+J388+K388</f>
        <v>0</v>
      </c>
      <c r="F388" s="118"/>
      <c r="G388" s="118"/>
      <c r="H388" s="118"/>
      <c r="I388" s="118"/>
      <c r="J388" s="118"/>
      <c r="K388" s="121"/>
      <c r="L388" s="124" t="n">
        <f aca="false">M388+N388+O388+Q388+R388</f>
        <v>0</v>
      </c>
      <c r="M388" s="118"/>
      <c r="N388" s="118"/>
      <c r="O388" s="118"/>
      <c r="P388" s="118"/>
      <c r="Q388" s="118"/>
      <c r="R388" s="121"/>
      <c r="S388" s="124" t="n">
        <f aca="false">S390+S391+S392</f>
        <v>0</v>
      </c>
      <c r="T388" s="118"/>
      <c r="U388" s="118"/>
      <c r="V388" s="118"/>
      <c r="W388" s="118"/>
      <c r="X388" s="118"/>
      <c r="Y388" s="121"/>
    </row>
    <row r="389" s="52" customFormat="true" ht="23.25" hidden="false" customHeight="true" outlineLevel="0" collapsed="false">
      <c r="A389" s="116" t="s">
        <v>149</v>
      </c>
      <c r="B389" s="116"/>
      <c r="C389" s="116"/>
      <c r="D389" s="144" t="n">
        <v>221</v>
      </c>
      <c r="E389" s="124" t="n">
        <f aca="false">F389+G389+H389+J389+K389</f>
        <v>0</v>
      </c>
      <c r="F389" s="118"/>
      <c r="G389" s="118"/>
      <c r="H389" s="118"/>
      <c r="I389" s="118"/>
      <c r="J389" s="118"/>
      <c r="K389" s="121"/>
      <c r="L389" s="124" t="n">
        <f aca="false">M389+N389+O389+Q389+R389</f>
        <v>0</v>
      </c>
      <c r="M389" s="118"/>
      <c r="N389" s="118"/>
      <c r="O389" s="118"/>
      <c r="P389" s="118"/>
      <c r="Q389" s="118"/>
      <c r="R389" s="121"/>
      <c r="S389" s="124" t="n">
        <f aca="false">S391+S392+S393</f>
        <v>0</v>
      </c>
      <c r="T389" s="118"/>
      <c r="U389" s="118"/>
      <c r="V389" s="118"/>
      <c r="W389" s="118"/>
      <c r="X389" s="118"/>
      <c r="Y389" s="121"/>
    </row>
    <row r="390" s="52" customFormat="true" ht="23.25" hidden="false" customHeight="true" outlineLevel="0" collapsed="false">
      <c r="A390" s="116" t="s">
        <v>150</v>
      </c>
      <c r="B390" s="116"/>
      <c r="C390" s="116"/>
      <c r="D390" s="144" t="n">
        <v>222</v>
      </c>
      <c r="E390" s="124" t="n">
        <f aca="false">F390+G390+H390+J390+K390</f>
        <v>500</v>
      </c>
      <c r="F390" s="118"/>
      <c r="G390" s="118" t="n">
        <v>500</v>
      </c>
      <c r="H390" s="118"/>
      <c r="I390" s="118"/>
      <c r="J390" s="118"/>
      <c r="K390" s="121"/>
      <c r="L390" s="124" t="n">
        <f aca="false">M390+N390+O390+Q390+R390</f>
        <v>500</v>
      </c>
      <c r="M390" s="118"/>
      <c r="N390" s="118" t="n">
        <v>500</v>
      </c>
      <c r="O390" s="118"/>
      <c r="P390" s="118"/>
      <c r="Q390" s="118"/>
      <c r="R390" s="121"/>
      <c r="S390" s="124" t="n">
        <f aca="false">S392+S393+S394</f>
        <v>0</v>
      </c>
      <c r="T390" s="118"/>
      <c r="U390" s="118"/>
      <c r="V390" s="118"/>
      <c r="W390" s="118"/>
      <c r="X390" s="118"/>
      <c r="Y390" s="121"/>
    </row>
    <row r="391" s="52" customFormat="true" ht="1.5" hidden="true" customHeight="true" outlineLevel="0" collapsed="false">
      <c r="A391" s="116" t="s">
        <v>151</v>
      </c>
      <c r="B391" s="116"/>
      <c r="C391" s="116"/>
      <c r="D391" s="144" t="n">
        <v>223</v>
      </c>
      <c r="E391" s="124" t="n">
        <f aca="false">F391+G391+H391+J391+K391</f>
        <v>0</v>
      </c>
      <c r="F391" s="118"/>
      <c r="G391" s="118"/>
      <c r="H391" s="118"/>
      <c r="I391" s="118"/>
      <c r="J391" s="118"/>
      <c r="K391" s="121"/>
      <c r="L391" s="124" t="n">
        <f aca="false">M391+N391+O391+Q391+R391</f>
        <v>0</v>
      </c>
      <c r="M391" s="118"/>
      <c r="N391" s="118"/>
      <c r="O391" s="118"/>
      <c r="P391" s="118"/>
      <c r="Q391" s="118"/>
      <c r="R391" s="121"/>
      <c r="S391" s="124" t="n">
        <f aca="false">S393+S394+S395</f>
        <v>0</v>
      </c>
      <c r="T391" s="118"/>
      <c r="U391" s="118"/>
      <c r="V391" s="118"/>
      <c r="W391" s="118"/>
      <c r="X391" s="118"/>
      <c r="Y391" s="121"/>
    </row>
    <row r="392" s="52" customFormat="true" ht="23.25" hidden="true" customHeight="true" outlineLevel="0" collapsed="false">
      <c r="A392" s="116" t="s">
        <v>152</v>
      </c>
      <c r="B392" s="116"/>
      <c r="C392" s="116"/>
      <c r="D392" s="144" t="n">
        <v>224</v>
      </c>
      <c r="E392" s="124" t="n">
        <f aca="false">F392+G392+H392+J392+K392</f>
        <v>0</v>
      </c>
      <c r="F392" s="118"/>
      <c r="G392" s="118"/>
      <c r="H392" s="118"/>
      <c r="I392" s="118"/>
      <c r="J392" s="118"/>
      <c r="K392" s="121"/>
      <c r="L392" s="124" t="n">
        <f aca="false">M392+N392+O392+Q392+R392</f>
        <v>0</v>
      </c>
      <c r="M392" s="118"/>
      <c r="N392" s="118"/>
      <c r="O392" s="118"/>
      <c r="P392" s="118"/>
      <c r="Q392" s="118"/>
      <c r="R392" s="121"/>
      <c r="S392" s="124" t="n">
        <f aca="false">S394+S395+S396</f>
        <v>0</v>
      </c>
      <c r="T392" s="118"/>
      <c r="U392" s="118"/>
      <c r="V392" s="118"/>
      <c r="W392" s="118"/>
      <c r="X392" s="118"/>
      <c r="Y392" s="121"/>
    </row>
    <row r="393" s="52" customFormat="true" ht="23.25" hidden="true" customHeight="true" outlineLevel="0" collapsed="false">
      <c r="A393" s="116" t="s">
        <v>153</v>
      </c>
      <c r="B393" s="116"/>
      <c r="C393" s="116"/>
      <c r="D393" s="144" t="n">
        <v>225</v>
      </c>
      <c r="E393" s="124" t="n">
        <f aca="false">F393+G393+H393+J393+K393</f>
        <v>0</v>
      </c>
      <c r="F393" s="118"/>
      <c r="G393" s="118"/>
      <c r="H393" s="118"/>
      <c r="I393" s="118"/>
      <c r="J393" s="118"/>
      <c r="K393" s="121"/>
      <c r="L393" s="124" t="n">
        <f aca="false">M393+N393+O393+Q393+R393</f>
        <v>0</v>
      </c>
      <c r="M393" s="118"/>
      <c r="N393" s="118"/>
      <c r="O393" s="118"/>
      <c r="P393" s="118"/>
      <c r="Q393" s="118"/>
      <c r="R393" s="121"/>
      <c r="S393" s="124" t="n">
        <f aca="false">S395+S396+S397</f>
        <v>0</v>
      </c>
      <c r="T393" s="118"/>
      <c r="U393" s="118"/>
      <c r="V393" s="118"/>
      <c r="W393" s="118"/>
      <c r="X393" s="118"/>
      <c r="Y393" s="121"/>
    </row>
    <row r="394" s="52" customFormat="true" ht="23.25" hidden="true" customHeight="true" outlineLevel="0" collapsed="false">
      <c r="A394" s="116" t="s">
        <v>154</v>
      </c>
      <c r="B394" s="116"/>
      <c r="C394" s="116"/>
      <c r="D394" s="144" t="n">
        <v>226</v>
      </c>
      <c r="E394" s="124" t="n">
        <f aca="false">F394+G394+H394+J394+K394</f>
        <v>0</v>
      </c>
      <c r="F394" s="118"/>
      <c r="G394" s="118"/>
      <c r="H394" s="118"/>
      <c r="I394" s="118"/>
      <c r="J394" s="118"/>
      <c r="K394" s="121"/>
      <c r="L394" s="124" t="n">
        <f aca="false">M394+N394+O394+Q394+R394</f>
        <v>0</v>
      </c>
      <c r="M394" s="118"/>
      <c r="N394" s="118"/>
      <c r="O394" s="118"/>
      <c r="P394" s="118"/>
      <c r="Q394" s="118"/>
      <c r="R394" s="121"/>
      <c r="S394" s="124" t="n">
        <f aca="false">S396+S397+S398</f>
        <v>0</v>
      </c>
      <c r="T394" s="118"/>
      <c r="U394" s="118"/>
      <c r="V394" s="118"/>
      <c r="W394" s="118"/>
      <c r="X394" s="118"/>
      <c r="Y394" s="121"/>
    </row>
    <row r="395" s="52" customFormat="true" ht="23.25" hidden="true" customHeight="true" outlineLevel="0" collapsed="false">
      <c r="A395" s="122" t="s">
        <v>155</v>
      </c>
      <c r="B395" s="122"/>
      <c r="C395" s="122"/>
      <c r="D395" s="145" t="n">
        <v>240</v>
      </c>
      <c r="E395" s="124" t="n">
        <f aca="false">F395+G395+H395+J395+K395</f>
        <v>0</v>
      </c>
      <c r="F395" s="124"/>
      <c r="G395" s="124"/>
      <c r="H395" s="124"/>
      <c r="I395" s="124"/>
      <c r="J395" s="124"/>
      <c r="K395" s="126"/>
      <c r="L395" s="124" t="n">
        <f aca="false">M395+N395+O395+Q395+R395</f>
        <v>0</v>
      </c>
      <c r="M395" s="124"/>
      <c r="N395" s="124"/>
      <c r="O395" s="124"/>
      <c r="P395" s="124"/>
      <c r="Q395" s="124"/>
      <c r="R395" s="126"/>
      <c r="S395" s="124" t="n">
        <f aca="false">S397+S398+S399</f>
        <v>0</v>
      </c>
      <c r="T395" s="124"/>
      <c r="U395" s="124"/>
      <c r="V395" s="124"/>
      <c r="W395" s="124"/>
      <c r="X395" s="124"/>
      <c r="Y395" s="126"/>
    </row>
    <row r="396" s="52" customFormat="true" ht="23.25" hidden="true" customHeight="true" outlineLevel="0" collapsed="false">
      <c r="A396" s="116" t="s">
        <v>40</v>
      </c>
      <c r="B396" s="116"/>
      <c r="C396" s="116"/>
      <c r="D396" s="144"/>
      <c r="E396" s="124" t="n">
        <f aca="false">F396+G396+H396+J396+K396</f>
        <v>0</v>
      </c>
      <c r="F396" s="118"/>
      <c r="G396" s="118"/>
      <c r="H396" s="118"/>
      <c r="I396" s="118"/>
      <c r="J396" s="118"/>
      <c r="K396" s="121"/>
      <c r="L396" s="124" t="n">
        <f aca="false">M396+N396+O396+Q396+R396</f>
        <v>0</v>
      </c>
      <c r="M396" s="118"/>
      <c r="N396" s="118"/>
      <c r="O396" s="118"/>
      <c r="P396" s="118"/>
      <c r="Q396" s="118"/>
      <c r="R396" s="121"/>
      <c r="S396" s="124" t="n">
        <f aca="false">S398+S399+S400</f>
        <v>0</v>
      </c>
      <c r="T396" s="118"/>
      <c r="U396" s="118"/>
      <c r="V396" s="118"/>
      <c r="W396" s="118"/>
      <c r="X396" s="118"/>
      <c r="Y396" s="121"/>
    </row>
    <row r="397" s="52" customFormat="true" ht="23.25" hidden="true" customHeight="true" outlineLevel="0" collapsed="false">
      <c r="A397" s="116" t="s">
        <v>156</v>
      </c>
      <c r="B397" s="116"/>
      <c r="C397" s="116"/>
      <c r="D397" s="144" t="n">
        <v>241</v>
      </c>
      <c r="E397" s="124" t="n">
        <f aca="false">F397+G397+H397+J397+K397</f>
        <v>0</v>
      </c>
      <c r="F397" s="118"/>
      <c r="G397" s="118"/>
      <c r="H397" s="118"/>
      <c r="I397" s="118"/>
      <c r="J397" s="118"/>
      <c r="K397" s="121"/>
      <c r="L397" s="124" t="n">
        <f aca="false">M397+N397+O397+Q397+R397</f>
        <v>0</v>
      </c>
      <c r="M397" s="118"/>
      <c r="N397" s="118"/>
      <c r="O397" s="118"/>
      <c r="P397" s="118"/>
      <c r="Q397" s="118"/>
      <c r="R397" s="121"/>
      <c r="S397" s="124" t="n">
        <f aca="false">S399+S400+S401</f>
        <v>0</v>
      </c>
      <c r="T397" s="118"/>
      <c r="U397" s="118"/>
      <c r="V397" s="118"/>
      <c r="W397" s="118"/>
      <c r="X397" s="118"/>
      <c r="Y397" s="121"/>
    </row>
    <row r="398" s="52" customFormat="true" ht="23.25" hidden="true" customHeight="true" outlineLevel="0" collapsed="false">
      <c r="A398" s="122" t="s">
        <v>157</v>
      </c>
      <c r="B398" s="122"/>
      <c r="C398" s="122"/>
      <c r="D398" s="145" t="n">
        <v>260</v>
      </c>
      <c r="E398" s="124" t="n">
        <f aca="false">F398+G398+H398+J398+K398</f>
        <v>0</v>
      </c>
      <c r="F398" s="146" t="n">
        <f aca="false">F400+F401</f>
        <v>0</v>
      </c>
      <c r="G398" s="146" t="n">
        <f aca="false">G400+G401</f>
        <v>0</v>
      </c>
      <c r="H398" s="124" t="n">
        <f aca="false">H400+H401</f>
        <v>0</v>
      </c>
      <c r="I398" s="124"/>
      <c r="J398" s="124" t="n">
        <f aca="false">J400+J401</f>
        <v>0</v>
      </c>
      <c r="K398" s="126" t="n">
        <f aca="false">K400+K401</f>
        <v>0</v>
      </c>
      <c r="L398" s="124" t="n">
        <f aca="false">M398+N398+O398+Q398+R398</f>
        <v>0</v>
      </c>
      <c r="M398" s="126" t="n">
        <f aca="false">M400+M401</f>
        <v>0</v>
      </c>
      <c r="N398" s="126" t="n">
        <f aca="false">N400+N401</f>
        <v>0</v>
      </c>
      <c r="O398" s="124" t="n">
        <f aca="false">O400+O401</f>
        <v>0</v>
      </c>
      <c r="P398" s="124"/>
      <c r="Q398" s="124" t="n">
        <f aca="false">Q400+Q401</f>
        <v>0</v>
      </c>
      <c r="R398" s="124" t="n">
        <f aca="false">R400+R401</f>
        <v>0</v>
      </c>
      <c r="S398" s="124" t="n">
        <f aca="false">S400+S401+S402</f>
        <v>0</v>
      </c>
      <c r="T398" s="124" t="n">
        <f aca="false">T400+T401</f>
        <v>0</v>
      </c>
      <c r="U398" s="124" t="n">
        <f aca="false">U400+U401</f>
        <v>0</v>
      </c>
      <c r="V398" s="124" t="n">
        <f aca="false">V400+V401</f>
        <v>0</v>
      </c>
      <c r="W398" s="124"/>
      <c r="X398" s="124" t="n">
        <f aca="false">X400+X401</f>
        <v>0</v>
      </c>
      <c r="Y398" s="124" t="n">
        <f aca="false">Y400+Y401</f>
        <v>0</v>
      </c>
    </row>
    <row r="399" s="52" customFormat="true" ht="23.25" hidden="true" customHeight="true" outlineLevel="0" collapsed="false">
      <c r="A399" s="116" t="s">
        <v>40</v>
      </c>
      <c r="B399" s="116"/>
      <c r="C399" s="116"/>
      <c r="D399" s="144"/>
      <c r="E399" s="124" t="n">
        <f aca="false">F399+G399+H399+J399+K399</f>
        <v>0</v>
      </c>
      <c r="F399" s="118"/>
      <c r="G399" s="118"/>
      <c r="H399" s="118"/>
      <c r="I399" s="118"/>
      <c r="J399" s="118"/>
      <c r="K399" s="121"/>
      <c r="L399" s="124" t="n">
        <f aca="false">M399+N399+O399+Q399+R399</f>
        <v>0</v>
      </c>
      <c r="M399" s="118"/>
      <c r="N399" s="118"/>
      <c r="O399" s="118"/>
      <c r="P399" s="118"/>
      <c r="Q399" s="118"/>
      <c r="R399" s="121"/>
      <c r="S399" s="124" t="n">
        <f aca="false">S401+S402+S403</f>
        <v>0</v>
      </c>
      <c r="T399" s="118"/>
      <c r="U399" s="118"/>
      <c r="V399" s="118"/>
      <c r="W399" s="118"/>
      <c r="X399" s="118"/>
      <c r="Y399" s="121"/>
    </row>
    <row r="400" s="52" customFormat="true" ht="23.25" hidden="true" customHeight="true" outlineLevel="0" collapsed="false">
      <c r="A400" s="116" t="s">
        <v>158</v>
      </c>
      <c r="B400" s="116"/>
      <c r="C400" s="116"/>
      <c r="D400" s="144" t="n">
        <v>262</v>
      </c>
      <c r="E400" s="124" t="n">
        <f aca="false">F400+G400+H400+J400+K400</f>
        <v>0</v>
      </c>
      <c r="F400" s="118"/>
      <c r="G400" s="118"/>
      <c r="H400" s="118"/>
      <c r="I400" s="118"/>
      <c r="J400" s="118"/>
      <c r="K400" s="121"/>
      <c r="L400" s="124" t="n">
        <f aca="false">M400+N400+O400+Q400+R400</f>
        <v>0</v>
      </c>
      <c r="M400" s="118"/>
      <c r="N400" s="118"/>
      <c r="O400" s="118"/>
      <c r="P400" s="118"/>
      <c r="Q400" s="118"/>
      <c r="R400" s="121"/>
      <c r="S400" s="124" t="n">
        <f aca="false">S402+S403+S404</f>
        <v>0</v>
      </c>
      <c r="T400" s="118"/>
      <c r="U400" s="118"/>
      <c r="V400" s="118"/>
      <c r="W400" s="118"/>
      <c r="X400" s="118"/>
      <c r="Y400" s="121"/>
    </row>
    <row r="401" s="52" customFormat="true" ht="23.25" hidden="true" customHeight="true" outlineLevel="0" collapsed="false">
      <c r="A401" s="116" t="s">
        <v>159</v>
      </c>
      <c r="B401" s="116"/>
      <c r="C401" s="116"/>
      <c r="D401" s="144" t="n">
        <v>263</v>
      </c>
      <c r="E401" s="124" t="n">
        <f aca="false">F401+G401+H401+J401+K401</f>
        <v>0</v>
      </c>
      <c r="F401" s="118"/>
      <c r="G401" s="118"/>
      <c r="H401" s="118"/>
      <c r="I401" s="118"/>
      <c r="J401" s="118"/>
      <c r="K401" s="121"/>
      <c r="L401" s="124" t="n">
        <f aca="false">M401+N401+O401+Q401+R401</f>
        <v>0</v>
      </c>
      <c r="M401" s="118"/>
      <c r="N401" s="118"/>
      <c r="O401" s="118"/>
      <c r="P401" s="118"/>
      <c r="Q401" s="118"/>
      <c r="R401" s="121"/>
      <c r="S401" s="124" t="n">
        <f aca="false">S403+S404+S405</f>
        <v>0</v>
      </c>
      <c r="T401" s="118"/>
      <c r="U401" s="118"/>
      <c r="V401" s="118"/>
      <c r="W401" s="118"/>
      <c r="X401" s="118"/>
      <c r="Y401" s="121"/>
    </row>
    <row r="402" s="52" customFormat="true" ht="23.25" hidden="true" customHeight="true" outlineLevel="0" collapsed="false">
      <c r="A402" s="122" t="s">
        <v>160</v>
      </c>
      <c r="B402" s="122"/>
      <c r="C402" s="122"/>
      <c r="D402" s="145" t="n">
        <v>290</v>
      </c>
      <c r="E402" s="124" t="n">
        <f aca="false">F402+G402+H402+J402+K402</f>
        <v>0</v>
      </c>
      <c r="F402" s="146" t="n">
        <f aca="false">F404+F405</f>
        <v>0</v>
      </c>
      <c r="G402" s="146" t="n">
        <f aca="false">G404+G405</f>
        <v>0</v>
      </c>
      <c r="H402" s="124" t="n">
        <f aca="false">H404+H405</f>
        <v>0</v>
      </c>
      <c r="I402" s="124"/>
      <c r="J402" s="124" t="n">
        <f aca="false">J404+J405</f>
        <v>0</v>
      </c>
      <c r="K402" s="126" t="n">
        <f aca="false">K404+K405</f>
        <v>0</v>
      </c>
      <c r="L402" s="124" t="n">
        <f aca="false">M402+N402+O402+Q402+R402</f>
        <v>0</v>
      </c>
      <c r="M402" s="126" t="n">
        <f aca="false">M404+M405</f>
        <v>0</v>
      </c>
      <c r="N402" s="126" t="n">
        <f aca="false">N404+N405</f>
        <v>0</v>
      </c>
      <c r="O402" s="124" t="n">
        <f aca="false">O404+O405</f>
        <v>0</v>
      </c>
      <c r="P402" s="124"/>
      <c r="Q402" s="124" t="n">
        <f aca="false">Q404+Q405</f>
        <v>0</v>
      </c>
      <c r="R402" s="124" t="n">
        <f aca="false">R404+R405</f>
        <v>0</v>
      </c>
      <c r="S402" s="124" t="n">
        <f aca="false">S404+S405+S406</f>
        <v>0</v>
      </c>
      <c r="T402" s="124" t="n">
        <f aca="false">T404+T405</f>
        <v>0</v>
      </c>
      <c r="U402" s="124" t="n">
        <f aca="false">U404+U405</f>
        <v>0</v>
      </c>
      <c r="V402" s="124" t="n">
        <f aca="false">V404+V405</f>
        <v>0</v>
      </c>
      <c r="W402" s="124"/>
      <c r="X402" s="124" t="n">
        <f aca="false">X404+X405</f>
        <v>0</v>
      </c>
      <c r="Y402" s="124" t="n">
        <f aca="false">Y404+Y405</f>
        <v>0</v>
      </c>
    </row>
    <row r="403" s="52" customFormat="true" ht="23.25" hidden="true" customHeight="true" outlineLevel="0" collapsed="false">
      <c r="A403" s="116" t="s">
        <v>40</v>
      </c>
      <c r="B403" s="116"/>
      <c r="C403" s="116"/>
      <c r="D403" s="144"/>
      <c r="E403" s="124" t="n">
        <f aca="false">F403+G403+H403+J403+K403</f>
        <v>0</v>
      </c>
      <c r="F403" s="124"/>
      <c r="G403" s="124"/>
      <c r="H403" s="124"/>
      <c r="I403" s="124"/>
      <c r="J403" s="124"/>
      <c r="K403" s="126"/>
      <c r="L403" s="124" t="n">
        <f aca="false">M403+N403+O403+Q403+R403</f>
        <v>0</v>
      </c>
      <c r="M403" s="124"/>
      <c r="N403" s="124"/>
      <c r="O403" s="124"/>
      <c r="P403" s="124"/>
      <c r="Q403" s="124"/>
      <c r="R403" s="126"/>
      <c r="S403" s="124" t="n">
        <f aca="false">S405+S406+S407</f>
        <v>0</v>
      </c>
      <c r="T403" s="124"/>
      <c r="U403" s="124"/>
      <c r="V403" s="124"/>
      <c r="W403" s="124"/>
      <c r="X403" s="124"/>
      <c r="Y403" s="126"/>
    </row>
    <row r="404" s="52" customFormat="true" ht="23.25" hidden="true" customHeight="true" outlineLevel="0" collapsed="false">
      <c r="A404" s="116" t="s">
        <v>161</v>
      </c>
      <c r="B404" s="116"/>
      <c r="C404" s="116"/>
      <c r="D404" s="144"/>
      <c r="E404" s="124" t="n">
        <f aca="false">F404+G404+H404+J404+K404</f>
        <v>0</v>
      </c>
      <c r="F404" s="124"/>
      <c r="G404" s="124"/>
      <c r="H404" s="124"/>
      <c r="I404" s="124"/>
      <c r="J404" s="124"/>
      <c r="K404" s="126"/>
      <c r="L404" s="124" t="n">
        <f aca="false">M404+N404+O404+Q404+R404</f>
        <v>0</v>
      </c>
      <c r="M404" s="124"/>
      <c r="N404" s="124"/>
      <c r="O404" s="124"/>
      <c r="P404" s="124"/>
      <c r="Q404" s="124"/>
      <c r="R404" s="126"/>
      <c r="S404" s="124" t="n">
        <f aca="false">S406+S407+S408</f>
        <v>0</v>
      </c>
      <c r="T404" s="124"/>
      <c r="U404" s="124"/>
      <c r="V404" s="124"/>
      <c r="W404" s="124"/>
      <c r="X404" s="124"/>
      <c r="Y404" s="126"/>
    </row>
    <row r="405" s="52" customFormat="true" ht="23.25" hidden="true" customHeight="true" outlineLevel="0" collapsed="false">
      <c r="A405" s="116" t="s">
        <v>162</v>
      </c>
      <c r="B405" s="116"/>
      <c r="C405" s="116"/>
      <c r="D405" s="144"/>
      <c r="E405" s="124" t="n">
        <f aca="false">F405+G405+H405+J405+K405</f>
        <v>0</v>
      </c>
      <c r="F405" s="124"/>
      <c r="G405" s="124"/>
      <c r="H405" s="124"/>
      <c r="I405" s="124"/>
      <c r="J405" s="124"/>
      <c r="K405" s="126"/>
      <c r="L405" s="124" t="n">
        <f aca="false">M405+N405+O405+Q405+R405</f>
        <v>0</v>
      </c>
      <c r="M405" s="124"/>
      <c r="N405" s="124"/>
      <c r="O405" s="124"/>
      <c r="P405" s="124"/>
      <c r="Q405" s="124"/>
      <c r="R405" s="126"/>
      <c r="S405" s="124" t="n">
        <f aca="false">S407+S408+S409</f>
        <v>0</v>
      </c>
      <c r="T405" s="124"/>
      <c r="U405" s="124"/>
      <c r="V405" s="124"/>
      <c r="W405" s="124"/>
      <c r="X405" s="124"/>
      <c r="Y405" s="126"/>
    </row>
    <row r="406" s="52" customFormat="true" ht="23.25" hidden="false" customHeight="true" outlineLevel="0" collapsed="false">
      <c r="A406" s="122" t="s">
        <v>163</v>
      </c>
      <c r="B406" s="122"/>
      <c r="C406" s="122"/>
      <c r="D406" s="145" t="n">
        <v>300</v>
      </c>
      <c r="E406" s="124" t="n">
        <f aca="false">F406+G406+H406+J406+K406</f>
        <v>7780</v>
      </c>
      <c r="F406" s="146" t="n">
        <f aca="false">F408+F409+F410+F411</f>
        <v>0</v>
      </c>
      <c r="G406" s="146" t="n">
        <f aca="false">G408+G409+G410+G411</f>
        <v>7780</v>
      </c>
      <c r="H406" s="124" t="n">
        <f aca="false">H408+H409+H410+H411</f>
        <v>0</v>
      </c>
      <c r="I406" s="124"/>
      <c r="J406" s="124" t="n">
        <f aca="false">J408+J409+J410+J411</f>
        <v>0</v>
      </c>
      <c r="K406" s="124" t="n">
        <f aca="false">K408+K409+K410+K411</f>
        <v>0</v>
      </c>
      <c r="L406" s="124" t="n">
        <f aca="false">M406+N406+O406+Q406+R406</f>
        <v>8608</v>
      </c>
      <c r="M406" s="124" t="n">
        <f aca="false">M408+M409+M410+M411</f>
        <v>0</v>
      </c>
      <c r="N406" s="124" t="n">
        <f aca="false">N408+N409+N410+N411</f>
        <v>8608</v>
      </c>
      <c r="O406" s="124" t="n">
        <f aca="false">O408+O409+O410+O411</f>
        <v>0</v>
      </c>
      <c r="P406" s="124"/>
      <c r="Q406" s="124" t="n">
        <f aca="false">Q408+Q409+Q410+Q411</f>
        <v>0</v>
      </c>
      <c r="R406" s="124" t="n">
        <f aca="false">R408+R409+R410+R411</f>
        <v>0</v>
      </c>
      <c r="S406" s="124" t="n">
        <f aca="false">S408+S409+S410</f>
        <v>0</v>
      </c>
      <c r="T406" s="124" t="n">
        <f aca="false">T408+T409+T410+T411</f>
        <v>0</v>
      </c>
      <c r="U406" s="124" t="n">
        <f aca="false">U408+U409+U410+U411</f>
        <v>0</v>
      </c>
      <c r="V406" s="124" t="n">
        <f aca="false">V408+V409+V410+V411</f>
        <v>0</v>
      </c>
      <c r="W406" s="124"/>
      <c r="X406" s="124" t="n">
        <f aca="false">X408+X409+X410+X411</f>
        <v>0</v>
      </c>
      <c r="Y406" s="124" t="n">
        <f aca="false">Y408+Y409+Y410+Y411</f>
        <v>0</v>
      </c>
    </row>
    <row r="407" s="52" customFormat="true" ht="23.25" hidden="false" customHeight="true" outlineLevel="0" collapsed="false">
      <c r="A407" s="116" t="s">
        <v>40</v>
      </c>
      <c r="B407" s="116"/>
      <c r="C407" s="116"/>
      <c r="D407" s="144"/>
      <c r="E407" s="124" t="n">
        <f aca="false">F407+G407+H407+J407+K407</f>
        <v>0</v>
      </c>
      <c r="F407" s="118"/>
      <c r="G407" s="118"/>
      <c r="H407" s="118"/>
      <c r="I407" s="118"/>
      <c r="J407" s="118"/>
      <c r="K407" s="121"/>
      <c r="L407" s="124" t="n">
        <f aca="false">M407+N407+O407+Q407+R407</f>
        <v>0</v>
      </c>
      <c r="M407" s="118"/>
      <c r="N407" s="118"/>
      <c r="O407" s="118"/>
      <c r="P407" s="118"/>
      <c r="Q407" s="118"/>
      <c r="R407" s="121"/>
      <c r="S407" s="124" t="n">
        <f aca="false">S409+S410+S411</f>
        <v>0</v>
      </c>
      <c r="T407" s="118"/>
      <c r="U407" s="118"/>
      <c r="V407" s="118"/>
      <c r="W407" s="118"/>
      <c r="X407" s="118"/>
      <c r="Y407" s="121"/>
    </row>
    <row r="408" s="52" customFormat="true" ht="23.25" hidden="false" customHeight="true" outlineLevel="0" collapsed="false">
      <c r="A408" s="116" t="s">
        <v>164</v>
      </c>
      <c r="B408" s="116"/>
      <c r="C408" s="116"/>
      <c r="D408" s="144" t="n">
        <v>310</v>
      </c>
      <c r="E408" s="124" t="n">
        <f aca="false">F408+G408+H408+J408+K408</f>
        <v>7780</v>
      </c>
      <c r="F408" s="118"/>
      <c r="G408" s="118" t="n">
        <v>7780</v>
      </c>
      <c r="H408" s="118"/>
      <c r="I408" s="118"/>
      <c r="J408" s="118"/>
      <c r="K408" s="121"/>
      <c r="L408" s="124" t="n">
        <f aca="false">M408+N408+O408+Q408+R408</f>
        <v>8608</v>
      </c>
      <c r="M408" s="118"/>
      <c r="N408" s="118" t="n">
        <v>8608</v>
      </c>
      <c r="O408" s="118"/>
      <c r="P408" s="118"/>
      <c r="Q408" s="118"/>
      <c r="R408" s="121"/>
      <c r="S408" s="124" t="n">
        <f aca="false">T408+U408+V408+X408+Y408</f>
        <v>0</v>
      </c>
      <c r="T408" s="118"/>
      <c r="U408" s="118"/>
      <c r="V408" s="118"/>
      <c r="W408" s="118"/>
      <c r="X408" s="118"/>
      <c r="Y408" s="121"/>
    </row>
    <row r="409" s="52" customFormat="true" ht="23.25" hidden="false" customHeight="true" outlineLevel="0" collapsed="false">
      <c r="A409" s="116" t="s">
        <v>165</v>
      </c>
      <c r="B409" s="116"/>
      <c r="C409" s="116"/>
      <c r="D409" s="144" t="n">
        <v>320</v>
      </c>
      <c r="E409" s="124" t="n">
        <f aca="false">F409+G409+H409+J409+K409</f>
        <v>0</v>
      </c>
      <c r="F409" s="118"/>
      <c r="G409" s="118"/>
      <c r="H409" s="118"/>
      <c r="I409" s="118"/>
      <c r="J409" s="118"/>
      <c r="K409" s="121"/>
      <c r="L409" s="124" t="n">
        <f aca="false">M409+N409+O409+Q409+R409</f>
        <v>0</v>
      </c>
      <c r="M409" s="118"/>
      <c r="N409" s="118"/>
      <c r="O409" s="118"/>
      <c r="P409" s="118"/>
      <c r="Q409" s="118"/>
      <c r="R409" s="121"/>
      <c r="S409" s="124" t="n">
        <f aca="false">T409+U409+V409+X409+Y409</f>
        <v>0</v>
      </c>
      <c r="T409" s="118"/>
      <c r="U409" s="118"/>
      <c r="V409" s="118"/>
      <c r="W409" s="118"/>
      <c r="X409" s="118"/>
      <c r="Y409" s="121"/>
    </row>
    <row r="410" s="52" customFormat="true" ht="23.25" hidden="false" customHeight="true" outlineLevel="0" collapsed="false">
      <c r="A410" s="116" t="s">
        <v>166</v>
      </c>
      <c r="B410" s="116"/>
      <c r="C410" s="116"/>
      <c r="D410" s="144" t="n">
        <v>330</v>
      </c>
      <c r="E410" s="124" t="n">
        <f aca="false">F410+G410+H410+J410+K410</f>
        <v>0</v>
      </c>
      <c r="F410" s="118"/>
      <c r="G410" s="118"/>
      <c r="H410" s="118"/>
      <c r="I410" s="118"/>
      <c r="J410" s="118"/>
      <c r="K410" s="121"/>
      <c r="L410" s="124" t="n">
        <f aca="false">M410+N410+O410+Q410+R410</f>
        <v>0</v>
      </c>
      <c r="M410" s="118"/>
      <c r="N410" s="118"/>
      <c r="O410" s="118"/>
      <c r="P410" s="118"/>
      <c r="Q410" s="118"/>
      <c r="R410" s="121"/>
      <c r="S410" s="124" t="n">
        <f aca="false">T410+U410+V410+X410+Y410</f>
        <v>0</v>
      </c>
      <c r="T410" s="118"/>
      <c r="U410" s="118"/>
      <c r="V410" s="118"/>
      <c r="W410" s="118"/>
      <c r="X410" s="118"/>
      <c r="Y410" s="121"/>
    </row>
    <row r="411" s="52" customFormat="true" ht="23.25" hidden="false" customHeight="true" outlineLevel="0" collapsed="false">
      <c r="A411" s="116" t="s">
        <v>167</v>
      </c>
      <c r="B411" s="116"/>
      <c r="C411" s="116"/>
      <c r="D411" s="144" t="n">
        <v>340</v>
      </c>
      <c r="E411" s="124" t="n">
        <f aca="false">F411+G411+H411+J411+K411</f>
        <v>0</v>
      </c>
      <c r="F411" s="118"/>
      <c r="G411" s="118"/>
      <c r="H411" s="118"/>
      <c r="I411" s="118"/>
      <c r="J411" s="118"/>
      <c r="K411" s="121"/>
      <c r="L411" s="124" t="n">
        <f aca="false">M411+N411+O411+Q411+R411</f>
        <v>0</v>
      </c>
      <c r="M411" s="118"/>
      <c r="N411" s="118"/>
      <c r="O411" s="118"/>
      <c r="P411" s="118"/>
      <c r="Q411" s="118"/>
      <c r="R411" s="121"/>
      <c r="S411" s="124" t="n">
        <f aca="false">T411+U411+V411+X411+Y411</f>
        <v>0</v>
      </c>
      <c r="T411" s="118"/>
      <c r="U411" s="118"/>
      <c r="V411" s="118"/>
      <c r="W411" s="118"/>
      <c r="X411" s="118"/>
      <c r="Y411" s="121"/>
    </row>
    <row r="412" s="52" customFormat="true" ht="4.5" hidden="false" customHeight="true" outlineLevel="0" collapsed="false">
      <c r="A412" s="122" t="s">
        <v>168</v>
      </c>
      <c r="B412" s="122"/>
      <c r="C412" s="122"/>
      <c r="D412" s="145" t="n">
        <v>500</v>
      </c>
      <c r="E412" s="124" t="n">
        <f aca="false">F412+G412+H412+J412+K412</f>
        <v>0</v>
      </c>
      <c r="F412" s="124"/>
      <c r="G412" s="124"/>
      <c r="H412" s="124"/>
      <c r="I412" s="124"/>
      <c r="J412" s="124"/>
      <c r="K412" s="126"/>
      <c r="L412" s="124" t="n">
        <f aca="false">M412+N412+O412+Q412+R412</f>
        <v>0</v>
      </c>
      <c r="M412" s="124"/>
      <c r="N412" s="124"/>
      <c r="O412" s="124"/>
      <c r="P412" s="124"/>
      <c r="Q412" s="124"/>
      <c r="R412" s="126"/>
      <c r="S412" s="124" t="n">
        <f aca="false">T412+U412+V412+X412+Y412</f>
        <v>0</v>
      </c>
      <c r="T412" s="124"/>
      <c r="U412" s="124"/>
      <c r="V412" s="124"/>
      <c r="W412" s="124"/>
      <c r="X412" s="124"/>
      <c r="Y412" s="126"/>
    </row>
    <row r="413" s="52" customFormat="true" ht="24" hidden="true" customHeight="true" outlineLevel="0" collapsed="false">
      <c r="A413" s="116" t="s">
        <v>40</v>
      </c>
      <c r="B413" s="116"/>
      <c r="C413" s="116"/>
      <c r="D413" s="144"/>
      <c r="E413" s="124" t="n">
        <f aca="false">F413+G413+H413+J413+K413</f>
        <v>0</v>
      </c>
      <c r="F413" s="118"/>
      <c r="G413" s="118"/>
      <c r="H413" s="118"/>
      <c r="I413" s="118"/>
      <c r="J413" s="118"/>
      <c r="K413" s="121"/>
      <c r="L413" s="124" t="n">
        <f aca="false">M413+N413+O413+Q413+R413</f>
        <v>0</v>
      </c>
      <c r="M413" s="118"/>
      <c r="N413" s="118"/>
      <c r="O413" s="118"/>
      <c r="P413" s="118"/>
      <c r="Q413" s="118"/>
      <c r="R413" s="121"/>
      <c r="S413" s="124" t="n">
        <f aca="false">S415+S416+S417</f>
        <v>22890706920000</v>
      </c>
      <c r="T413" s="118"/>
      <c r="U413" s="118"/>
      <c r="V413" s="118"/>
      <c r="W413" s="118"/>
      <c r="X413" s="118"/>
      <c r="Y413" s="121"/>
    </row>
    <row r="414" s="52" customFormat="true" ht="24" hidden="true" customHeight="true" outlineLevel="0" collapsed="false">
      <c r="A414" s="116" t="s">
        <v>169</v>
      </c>
      <c r="B414" s="116"/>
      <c r="C414" s="116"/>
      <c r="D414" s="144" t="n">
        <v>520</v>
      </c>
      <c r="E414" s="124" t="n">
        <f aca="false">F414+G414+H414+J414+K414</f>
        <v>0</v>
      </c>
      <c r="F414" s="118"/>
      <c r="G414" s="118"/>
      <c r="H414" s="118"/>
      <c r="I414" s="118"/>
      <c r="J414" s="118"/>
      <c r="K414" s="121"/>
      <c r="L414" s="124" t="n">
        <f aca="false">M414+N414+O414+Q414+R414</f>
        <v>0</v>
      </c>
      <c r="M414" s="118"/>
      <c r="N414" s="118"/>
      <c r="O414" s="118"/>
      <c r="P414" s="118"/>
      <c r="Q414" s="118"/>
      <c r="R414" s="121"/>
      <c r="S414" s="124" t="n">
        <f aca="false">S416+S417+S418</f>
        <v>18812207232000</v>
      </c>
      <c r="T414" s="118"/>
      <c r="U414" s="118"/>
      <c r="V414" s="118"/>
      <c r="W414" s="118"/>
      <c r="X414" s="118"/>
      <c r="Y414" s="121"/>
    </row>
    <row r="415" s="52" customFormat="true" ht="24" hidden="true" customHeight="true" outlineLevel="0" collapsed="false">
      <c r="A415" s="116" t="s">
        <v>170</v>
      </c>
      <c r="B415" s="116"/>
      <c r="C415" s="116"/>
      <c r="D415" s="154" t="n">
        <v>530</v>
      </c>
      <c r="E415" s="124" t="n">
        <f aca="false">F415+G415+H415+J415+K415</f>
        <v>0</v>
      </c>
      <c r="F415" s="148"/>
      <c r="G415" s="148"/>
      <c r="H415" s="148"/>
      <c r="I415" s="148"/>
      <c r="J415" s="148"/>
      <c r="K415" s="149"/>
      <c r="L415" s="124" t="n">
        <f aca="false">M415+N415+O415+Q415+R415</f>
        <v>0</v>
      </c>
      <c r="M415" s="127"/>
      <c r="N415" s="127"/>
      <c r="O415" s="127"/>
      <c r="P415" s="127"/>
      <c r="Q415" s="127"/>
      <c r="R415" s="128"/>
      <c r="S415" s="124" t="n">
        <f aca="false">S417+S418+S419</f>
        <v>11445353460000</v>
      </c>
      <c r="T415" s="127"/>
      <c r="U415" s="127"/>
      <c r="V415" s="127"/>
      <c r="W415" s="127"/>
      <c r="X415" s="127"/>
      <c r="Y415" s="128"/>
    </row>
    <row r="416" s="52" customFormat="true" ht="24" hidden="true" customHeight="true" outlineLevel="0" collapsed="false">
      <c r="A416" s="129" t="s">
        <v>171</v>
      </c>
      <c r="B416" s="129"/>
      <c r="C416" s="129"/>
      <c r="D416" s="155"/>
      <c r="E416" s="124" t="n">
        <f aca="false">F416+G416+H416+J416+K416</f>
        <v>0</v>
      </c>
      <c r="F416" s="156"/>
      <c r="G416" s="156"/>
      <c r="H416" s="148"/>
      <c r="I416" s="148"/>
      <c r="J416" s="156"/>
      <c r="K416" s="158"/>
      <c r="L416" s="124" t="n">
        <f aca="false">M416+N416+O416+Q416+R416</f>
        <v>0</v>
      </c>
      <c r="M416" s="127"/>
      <c r="N416" s="127"/>
      <c r="O416" s="127"/>
      <c r="P416" s="127"/>
      <c r="Q416" s="127"/>
      <c r="R416" s="128"/>
      <c r="S416" s="124" t="n">
        <f aca="false">S418+S419+S427</f>
        <v>7366853772000</v>
      </c>
      <c r="T416" s="127"/>
      <c r="U416" s="127"/>
      <c r="V416" s="127"/>
      <c r="W416" s="127"/>
      <c r="X416" s="127"/>
      <c r="Y416" s="128"/>
    </row>
    <row r="417" s="52" customFormat="true" ht="24" hidden="true" customHeight="true" outlineLevel="0" collapsed="false">
      <c r="A417" s="129" t="s">
        <v>172</v>
      </c>
      <c r="B417" s="129"/>
      <c r="C417" s="129"/>
      <c r="D417" s="155"/>
      <c r="E417" s="124" t="n">
        <f aca="false">F417+G417+H417+J417+K417</f>
        <v>0</v>
      </c>
      <c r="F417" s="156"/>
      <c r="G417" s="156"/>
      <c r="H417" s="148"/>
      <c r="I417" s="148"/>
      <c r="J417" s="156"/>
      <c r="K417" s="158"/>
      <c r="L417" s="124" t="n">
        <f aca="false">M417+N417+O417+Q417+R417</f>
        <v>0</v>
      </c>
      <c r="M417" s="127"/>
      <c r="N417" s="127"/>
      <c r="O417" s="127"/>
      <c r="P417" s="127"/>
      <c r="Q417" s="127"/>
      <c r="R417" s="128"/>
      <c r="S417" s="124" t="n">
        <f aca="false">S419+S427+S428</f>
        <v>4078499688000</v>
      </c>
      <c r="T417" s="127"/>
      <c r="U417" s="127"/>
      <c r="V417" s="127"/>
      <c r="W417" s="127"/>
      <c r="X417" s="127"/>
      <c r="Y417" s="128"/>
    </row>
    <row r="418" s="52" customFormat="true" ht="24" hidden="true" customHeight="true" outlineLevel="0" collapsed="false">
      <c r="A418" s="131" t="s">
        <v>173</v>
      </c>
      <c r="B418" s="131"/>
      <c r="C418" s="131"/>
      <c r="D418" s="167"/>
      <c r="E418" s="168"/>
      <c r="F418" s="161"/>
      <c r="G418" s="161"/>
      <c r="H418" s="136"/>
      <c r="I418" s="136"/>
      <c r="J418" s="161"/>
      <c r="K418" s="163"/>
      <c r="L418" s="124" t="n">
        <f aca="false">M418+N418+O418+Q418+R418</f>
        <v>0</v>
      </c>
      <c r="M418" s="127"/>
      <c r="N418" s="127"/>
      <c r="O418" s="127"/>
      <c r="P418" s="127"/>
      <c r="Q418" s="127"/>
      <c r="R418" s="128"/>
      <c r="S418" s="124" t="n">
        <f aca="false">S427+S428+S429</f>
        <v>7366853772000</v>
      </c>
      <c r="T418" s="127"/>
      <c r="U418" s="127"/>
      <c r="V418" s="127"/>
      <c r="W418" s="127"/>
      <c r="X418" s="127"/>
      <c r="Y418" s="128"/>
    </row>
    <row r="419" s="52" customFormat="true" ht="24" hidden="false" customHeight="true" outlineLevel="0" collapsed="false">
      <c r="A419" s="139" t="s">
        <v>181</v>
      </c>
      <c r="B419" s="139"/>
      <c r="C419" s="139"/>
      <c r="D419" s="139"/>
      <c r="E419" s="139"/>
      <c r="F419" s="139"/>
      <c r="G419" s="139"/>
      <c r="H419" s="139"/>
      <c r="I419" s="139"/>
      <c r="J419" s="139"/>
      <c r="K419" s="139"/>
      <c r="L419" s="139"/>
      <c r="M419" s="139"/>
      <c r="N419" s="139"/>
      <c r="O419" s="139"/>
      <c r="P419" s="139"/>
      <c r="Q419" s="139"/>
      <c r="R419" s="139"/>
      <c r="S419" s="139"/>
      <c r="T419" s="139"/>
      <c r="U419" s="139"/>
      <c r="V419" s="139"/>
      <c r="W419" s="139"/>
      <c r="X419" s="139"/>
      <c r="Y419" s="139"/>
    </row>
    <row r="420" s="52" customFormat="true" ht="23.25" hidden="false" customHeight="true" outlineLevel="0" collapsed="false">
      <c r="A420" s="113" t="s">
        <v>143</v>
      </c>
      <c r="B420" s="113"/>
      <c r="C420" s="113"/>
      <c r="D420" s="166"/>
      <c r="E420" s="142" t="n">
        <f aca="false">E422+E427+E435+E438+E442+E446+E452</f>
        <v>0</v>
      </c>
      <c r="F420" s="142" t="n">
        <f aca="false">F422+F427+F435+F438+F442+F446+F452</f>
        <v>0</v>
      </c>
      <c r="G420" s="142" t="n">
        <f aca="false">G422+G427+G435+G438+G442+G446+G452</f>
        <v>0</v>
      </c>
      <c r="H420" s="115" t="n">
        <f aca="false">H422+H427+H438+H442+H446+H452</f>
        <v>0</v>
      </c>
      <c r="I420" s="115"/>
      <c r="J420" s="115" t="n">
        <f aca="false">J422+J427+J438+J442+J446+J452</f>
        <v>0</v>
      </c>
      <c r="K420" s="115" t="n">
        <f aca="false">K422+K427+K438+K442+K446+K452</f>
        <v>0</v>
      </c>
      <c r="L420" s="115" t="n">
        <f aca="false">L422+L427+L438+L442+L446+L452</f>
        <v>0</v>
      </c>
      <c r="M420" s="115" t="n">
        <f aca="false">M422+M427+M438+M442+M446+M452</f>
        <v>0</v>
      </c>
      <c r="N420" s="115" t="n">
        <f aca="false">N422+N427+N438+N442+N446+N452</f>
        <v>0</v>
      </c>
      <c r="O420" s="115" t="n">
        <f aca="false">O422+O427+O438+O442+O446+O452</f>
        <v>0</v>
      </c>
      <c r="P420" s="115"/>
      <c r="Q420" s="115" t="n">
        <f aca="false">Q422+Q427+Q438+Q442+Q446+Q452</f>
        <v>0</v>
      </c>
      <c r="R420" s="115" t="n">
        <f aca="false">R422+R427+R438+R442+R446+R452</f>
        <v>0</v>
      </c>
      <c r="S420" s="115" t="n">
        <v>0</v>
      </c>
      <c r="T420" s="115" t="n">
        <f aca="false">T422+T427+T438+T442+T446+T452</f>
        <v>0</v>
      </c>
      <c r="U420" s="115" t="n">
        <f aca="false">U422+U427+U438+U442+U446+U452</f>
        <v>0</v>
      </c>
      <c r="V420" s="115" t="n">
        <f aca="false">V422+V427+V438+V442+V446+X452</f>
        <v>0</v>
      </c>
      <c r="W420" s="115"/>
      <c r="X420" s="115" t="n">
        <f aca="false">X422+X427+X438+X442+X446+X452</f>
        <v>0</v>
      </c>
      <c r="Y420" s="115" t="n">
        <f aca="false">Y422+Y427+Y438+Y442+Y446+Y452</f>
        <v>0</v>
      </c>
    </row>
    <row r="421" s="52" customFormat="true" ht="23.25" hidden="true" customHeight="true" outlineLevel="0" collapsed="false">
      <c r="A421" s="116" t="s">
        <v>108</v>
      </c>
      <c r="B421" s="116"/>
      <c r="C421" s="116"/>
      <c r="D421" s="144"/>
      <c r="E421" s="120"/>
      <c r="F421" s="118"/>
      <c r="G421" s="118"/>
      <c r="H421" s="118"/>
      <c r="I421" s="118"/>
      <c r="J421" s="118"/>
      <c r="K421" s="121"/>
      <c r="L421" s="120"/>
      <c r="M421" s="118"/>
      <c r="N421" s="118"/>
      <c r="O421" s="118"/>
      <c r="P421" s="118"/>
      <c r="Q421" s="118"/>
      <c r="R421" s="121"/>
      <c r="S421" s="120"/>
      <c r="T421" s="118"/>
      <c r="U421" s="118"/>
      <c r="V421" s="118"/>
      <c r="W421" s="118"/>
      <c r="X421" s="118"/>
      <c r="Y421" s="121"/>
    </row>
    <row r="422" s="52" customFormat="true" ht="23.25" hidden="true" customHeight="true" outlineLevel="0" collapsed="false">
      <c r="A422" s="122" t="s">
        <v>144</v>
      </c>
      <c r="B422" s="122"/>
      <c r="C422" s="122"/>
      <c r="D422" s="145" t="n">
        <v>210</v>
      </c>
      <c r="E422" s="124" t="n">
        <f aca="false">F422+G422+H422+J422+K422</f>
        <v>0</v>
      </c>
      <c r="F422" s="146" t="n">
        <f aca="false">F424+F425+F426</f>
        <v>0</v>
      </c>
      <c r="G422" s="146" t="n">
        <f aca="false">G424+G425+G426</f>
        <v>0</v>
      </c>
      <c r="H422" s="124" t="n">
        <f aca="false">H424+H425+H426</f>
        <v>0</v>
      </c>
      <c r="I422" s="124"/>
      <c r="J422" s="124" t="n">
        <f aca="false">J424+J425+J426</f>
        <v>0</v>
      </c>
      <c r="K422" s="124" t="n">
        <f aca="false">K424+K425+K426</f>
        <v>0</v>
      </c>
      <c r="L422" s="124" t="n">
        <f aca="false">M422+N422+O422+Q422+R422</f>
        <v>0</v>
      </c>
      <c r="M422" s="124" t="n">
        <f aca="false">M424+M425+M426</f>
        <v>0</v>
      </c>
      <c r="N422" s="124" t="n">
        <f aca="false">N424+N425+N426</f>
        <v>0</v>
      </c>
      <c r="O422" s="124" t="n">
        <f aca="false">O424++O425+O426</f>
        <v>0</v>
      </c>
      <c r="P422" s="124"/>
      <c r="Q422" s="124" t="n">
        <f aca="false">Q424+Q425+Q426</f>
        <v>0</v>
      </c>
      <c r="R422" s="124" t="n">
        <f aca="false">R424+R425+R426</f>
        <v>0</v>
      </c>
      <c r="S422" s="124" t="n">
        <f aca="false">S424+S425+S426</f>
        <v>29784045708000</v>
      </c>
      <c r="T422" s="124" t="n">
        <f aca="false">T424+T425+T426</f>
        <v>0</v>
      </c>
      <c r="U422" s="124" t="n">
        <f aca="false">U424+U425+U426</f>
        <v>0</v>
      </c>
      <c r="V422" s="124" t="n">
        <f aca="false">V424+V425+V426</f>
        <v>0</v>
      </c>
      <c r="W422" s="124"/>
      <c r="X422" s="124" t="n">
        <f aca="false">X424+X425+X426</f>
        <v>0</v>
      </c>
      <c r="Y422" s="124" t="n">
        <f aca="false">Y424+Y425+Y426</f>
        <v>0</v>
      </c>
    </row>
    <row r="423" s="52" customFormat="true" ht="23.25" hidden="true" customHeight="true" outlineLevel="0" collapsed="false">
      <c r="A423" s="116" t="s">
        <v>40</v>
      </c>
      <c r="B423" s="116"/>
      <c r="C423" s="116"/>
      <c r="D423" s="144"/>
      <c r="E423" s="124" t="n">
        <f aca="false">F423+G423+H423+J423+K423</f>
        <v>0</v>
      </c>
      <c r="F423" s="118"/>
      <c r="G423" s="118"/>
      <c r="H423" s="118"/>
      <c r="I423" s="118"/>
      <c r="J423" s="118"/>
      <c r="K423" s="121"/>
      <c r="L423" s="124" t="n">
        <f aca="false">M423+N423+O423+Q423+R423</f>
        <v>0</v>
      </c>
      <c r="M423" s="118"/>
      <c r="N423" s="118"/>
      <c r="O423" s="118"/>
      <c r="P423" s="118"/>
      <c r="Q423" s="118"/>
      <c r="R423" s="121"/>
      <c r="S423" s="124" t="n">
        <f aca="false">S425+S426+S427</f>
        <v>16536199896000</v>
      </c>
      <c r="T423" s="118"/>
      <c r="U423" s="118"/>
      <c r="V423" s="118"/>
      <c r="W423" s="118"/>
      <c r="X423" s="118"/>
      <c r="Y423" s="121"/>
    </row>
    <row r="424" s="52" customFormat="true" ht="23.25" hidden="true" customHeight="true" outlineLevel="0" collapsed="false">
      <c r="A424" s="116" t="s">
        <v>145</v>
      </c>
      <c r="B424" s="116"/>
      <c r="C424" s="116"/>
      <c r="D424" s="144" t="n">
        <v>211</v>
      </c>
      <c r="E424" s="124" t="n">
        <f aca="false">F424+G424+H424+J424+K424</f>
        <v>0</v>
      </c>
      <c r="F424" s="118"/>
      <c r="G424" s="118"/>
      <c r="H424" s="118"/>
      <c r="I424" s="118"/>
      <c r="J424" s="118"/>
      <c r="K424" s="121"/>
      <c r="L424" s="124" t="n">
        <f aca="false">M424+N424+O424+Q424+R424</f>
        <v>0</v>
      </c>
      <c r="M424" s="118"/>
      <c r="N424" s="118"/>
      <c r="O424" s="118"/>
      <c r="P424" s="118"/>
      <c r="Q424" s="118"/>
      <c r="R424" s="121"/>
      <c r="S424" s="124" t="n">
        <f aca="false">S426+S427+S428</f>
        <v>13247845812000</v>
      </c>
      <c r="T424" s="118"/>
      <c r="U424" s="118"/>
      <c r="V424" s="118"/>
      <c r="W424" s="118"/>
      <c r="X424" s="118"/>
      <c r="Y424" s="121"/>
    </row>
    <row r="425" s="52" customFormat="true" ht="23.25" hidden="true" customHeight="true" outlineLevel="0" collapsed="false">
      <c r="A425" s="116" t="s">
        <v>146</v>
      </c>
      <c r="B425" s="116"/>
      <c r="C425" s="116"/>
      <c r="D425" s="144" t="n">
        <v>212</v>
      </c>
      <c r="E425" s="124" t="n">
        <f aca="false">F425+G425+H425+J425+K425</f>
        <v>0</v>
      </c>
      <c r="F425" s="118"/>
      <c r="G425" s="118"/>
      <c r="H425" s="118"/>
      <c r="I425" s="118"/>
      <c r="J425" s="118"/>
      <c r="K425" s="121"/>
      <c r="L425" s="124" t="n">
        <f aca="false">M425+N425+O425+Q425+R425</f>
        <v>0</v>
      </c>
      <c r="M425" s="118"/>
      <c r="N425" s="118"/>
      <c r="O425" s="118"/>
      <c r="P425" s="118"/>
      <c r="Q425" s="118"/>
      <c r="R425" s="121"/>
      <c r="S425" s="124" t="n">
        <f aca="false">S427+S428+S429</f>
        <v>7366853772000</v>
      </c>
      <c r="T425" s="118"/>
      <c r="U425" s="118"/>
      <c r="V425" s="118"/>
      <c r="W425" s="118"/>
      <c r="X425" s="118"/>
      <c r="Y425" s="121"/>
    </row>
    <row r="426" s="52" customFormat="true" ht="23.25" hidden="true" customHeight="true" outlineLevel="0" collapsed="false">
      <c r="A426" s="116" t="s">
        <v>147</v>
      </c>
      <c r="B426" s="116"/>
      <c r="C426" s="116"/>
      <c r="D426" s="144" t="n">
        <v>213</v>
      </c>
      <c r="E426" s="124" t="n">
        <f aca="false">F426+G426+H426+J426+K426</f>
        <v>0</v>
      </c>
      <c r="F426" s="118"/>
      <c r="G426" s="118"/>
      <c r="H426" s="118"/>
      <c r="I426" s="118"/>
      <c r="J426" s="118"/>
      <c r="K426" s="121"/>
      <c r="L426" s="124" t="n">
        <f aca="false">M426+N426+O426+Q426+R426</f>
        <v>0</v>
      </c>
      <c r="M426" s="118"/>
      <c r="N426" s="118"/>
      <c r="O426" s="118"/>
      <c r="P426" s="118"/>
      <c r="Q426" s="118"/>
      <c r="R426" s="121"/>
      <c r="S426" s="124" t="n">
        <f aca="false">S428+S429+S430</f>
        <v>9169346124000</v>
      </c>
      <c r="T426" s="118"/>
      <c r="U426" s="118"/>
      <c r="V426" s="118"/>
      <c r="W426" s="118"/>
      <c r="X426" s="118"/>
      <c r="Y426" s="121"/>
    </row>
    <row r="427" s="52" customFormat="true" ht="23.25" hidden="false" customHeight="true" outlineLevel="0" collapsed="false">
      <c r="A427" s="122" t="s">
        <v>148</v>
      </c>
      <c r="B427" s="122"/>
      <c r="C427" s="122"/>
      <c r="D427" s="145" t="n">
        <v>220</v>
      </c>
      <c r="E427" s="124" t="n">
        <f aca="false">F427+G427+H427+J427+K427</f>
        <v>0</v>
      </c>
      <c r="F427" s="146" t="n">
        <f aca="false">F429++F430+F431+F432+F433+F434</f>
        <v>0</v>
      </c>
      <c r="G427" s="146" t="n">
        <f aca="false">G429++G430+G431+G432+G433+G434</f>
        <v>0</v>
      </c>
      <c r="H427" s="124" t="n">
        <f aca="false">H429+H430+H431+H432+H433+H434</f>
        <v>0</v>
      </c>
      <c r="I427" s="124"/>
      <c r="J427" s="124"/>
      <c r="K427" s="124"/>
      <c r="L427" s="124" t="n">
        <f aca="false">M427+N427+O427+Q427+R427</f>
        <v>0</v>
      </c>
      <c r="M427" s="124" t="n">
        <f aca="false">M429++M430+M434+M431+M432+M433</f>
        <v>0</v>
      </c>
      <c r="N427" s="124" t="n">
        <f aca="false">N429++N430+N434+N431+N432+N433</f>
        <v>0</v>
      </c>
      <c r="O427" s="124" t="n">
        <f aca="false">O429+O430+O431+O434+O432+O433</f>
        <v>0</v>
      </c>
      <c r="P427" s="124"/>
      <c r="Q427" s="124" t="n">
        <f aca="false">Q429+Q430+Q431+Q432+Q433+Q434</f>
        <v>0</v>
      </c>
      <c r="R427" s="124" t="n">
        <f aca="false">R429+R430+R431+R432+R433+R434</f>
        <v>0</v>
      </c>
      <c r="S427" s="124" t="n">
        <f aca="false">S434</f>
        <v>0</v>
      </c>
      <c r="T427" s="124" t="n">
        <f aca="false">T429+T430+T431+T432+T433+T434</f>
        <v>0</v>
      </c>
      <c r="U427" s="124" t="n">
        <f aca="false">U429+U430+U431+U432+U433+U434</f>
        <v>0</v>
      </c>
      <c r="V427" s="124" t="n">
        <f aca="false">V429+V430+V431+V432+V434</f>
        <v>0</v>
      </c>
      <c r="W427" s="124"/>
      <c r="X427" s="124" t="n">
        <f aca="false">X429+X430+X431+X432+X433+X434</f>
        <v>0</v>
      </c>
      <c r="Y427" s="124" t="n">
        <f aca="false">Y429+Y430+Y431+Y432+Y433+Y434</f>
        <v>0</v>
      </c>
    </row>
    <row r="428" s="52" customFormat="true" ht="0.75" hidden="false" customHeight="true" outlineLevel="0" collapsed="false">
      <c r="A428" s="116" t="s">
        <v>40</v>
      </c>
      <c r="B428" s="116"/>
      <c r="C428" s="116"/>
      <c r="D428" s="144"/>
      <c r="E428" s="124" t="n">
        <f aca="false">F428+G428+H428+J428+K428</f>
        <v>0</v>
      </c>
      <c r="F428" s="118"/>
      <c r="G428" s="118"/>
      <c r="H428" s="118"/>
      <c r="I428" s="118"/>
      <c r="J428" s="118"/>
      <c r="K428" s="121"/>
      <c r="L428" s="124" t="n">
        <f aca="false">M428+N428+O428+Q428+R428</f>
        <v>0</v>
      </c>
      <c r="M428" s="118"/>
      <c r="N428" s="118"/>
      <c r="O428" s="118"/>
      <c r="P428" s="118"/>
      <c r="Q428" s="118"/>
      <c r="R428" s="121"/>
      <c r="S428" s="124" t="n">
        <f aca="false">S430+S431+S432</f>
        <v>4078499688000</v>
      </c>
      <c r="T428" s="118"/>
      <c r="U428" s="118"/>
      <c r="V428" s="118"/>
      <c r="W428" s="118"/>
      <c r="X428" s="118"/>
      <c r="Y428" s="121"/>
    </row>
    <row r="429" s="52" customFormat="true" ht="23.25" hidden="true" customHeight="true" outlineLevel="0" collapsed="false">
      <c r="A429" s="116" t="s">
        <v>149</v>
      </c>
      <c r="B429" s="116"/>
      <c r="C429" s="116"/>
      <c r="D429" s="144" t="n">
        <v>221</v>
      </c>
      <c r="E429" s="124" t="n">
        <f aca="false">F429+G429+H429+J429+K429</f>
        <v>0</v>
      </c>
      <c r="F429" s="118"/>
      <c r="G429" s="118"/>
      <c r="H429" s="118"/>
      <c r="I429" s="118"/>
      <c r="J429" s="118"/>
      <c r="K429" s="121"/>
      <c r="L429" s="124" t="n">
        <f aca="false">M429+N429+O429+Q429+R429</f>
        <v>0</v>
      </c>
      <c r="M429" s="118"/>
      <c r="N429" s="118"/>
      <c r="O429" s="118"/>
      <c r="P429" s="118"/>
      <c r="Q429" s="118"/>
      <c r="R429" s="121"/>
      <c r="S429" s="124" t="n">
        <f aca="false">S431+S432+S433</f>
        <v>3288354084000</v>
      </c>
      <c r="T429" s="118"/>
      <c r="U429" s="118"/>
      <c r="V429" s="118"/>
      <c r="W429" s="118"/>
      <c r="X429" s="118"/>
      <c r="Y429" s="121"/>
    </row>
    <row r="430" s="52" customFormat="true" ht="23.25" hidden="true" customHeight="true" outlineLevel="0" collapsed="false">
      <c r="A430" s="116" t="s">
        <v>150</v>
      </c>
      <c r="B430" s="116"/>
      <c r="C430" s="116"/>
      <c r="D430" s="144" t="n">
        <v>222</v>
      </c>
      <c r="E430" s="124" t="n">
        <f aca="false">F430+G430+H430+J430+K430</f>
        <v>0</v>
      </c>
      <c r="F430" s="118"/>
      <c r="G430" s="118"/>
      <c r="H430" s="118"/>
      <c r="I430" s="118"/>
      <c r="J430" s="118"/>
      <c r="K430" s="121"/>
      <c r="L430" s="124" t="n">
        <f aca="false">M430+N430+O430+Q430+R430</f>
        <v>0</v>
      </c>
      <c r="M430" s="118"/>
      <c r="N430" s="118"/>
      <c r="O430" s="118"/>
      <c r="P430" s="118"/>
      <c r="Q430" s="118"/>
      <c r="R430" s="121"/>
      <c r="S430" s="124" t="n">
        <f aca="false">S432+S433+S434</f>
        <v>1802492352000</v>
      </c>
      <c r="T430" s="118"/>
      <c r="U430" s="118"/>
      <c r="V430" s="118"/>
      <c r="W430" s="118"/>
      <c r="X430" s="118"/>
      <c r="Y430" s="121"/>
    </row>
    <row r="431" s="52" customFormat="true" ht="23.25" hidden="true" customHeight="true" outlineLevel="0" collapsed="false">
      <c r="A431" s="116" t="s">
        <v>151</v>
      </c>
      <c r="B431" s="116"/>
      <c r="C431" s="116"/>
      <c r="D431" s="144" t="n">
        <v>223</v>
      </c>
      <c r="E431" s="124" t="n">
        <f aca="false">F431+G431+H431+J431+K431</f>
        <v>0</v>
      </c>
      <c r="F431" s="118"/>
      <c r="G431" s="118"/>
      <c r="H431" s="118"/>
      <c r="I431" s="118"/>
      <c r="J431" s="118"/>
      <c r="K431" s="121"/>
      <c r="L431" s="124" t="n">
        <f aca="false">M431+N431+O431+Q431+R431</f>
        <v>0</v>
      </c>
      <c r="M431" s="118"/>
      <c r="N431" s="118"/>
      <c r="O431" s="118"/>
      <c r="P431" s="118"/>
      <c r="Q431" s="118"/>
      <c r="R431" s="121"/>
      <c r="S431" s="124" t="n">
        <f aca="false">S433+S434+S435</f>
        <v>1485861732000</v>
      </c>
      <c r="T431" s="118"/>
      <c r="U431" s="118"/>
      <c r="V431" s="118"/>
      <c r="W431" s="118"/>
      <c r="X431" s="118"/>
      <c r="Y431" s="121"/>
    </row>
    <row r="432" s="52" customFormat="true" ht="23.25" hidden="true" customHeight="true" outlineLevel="0" collapsed="false">
      <c r="A432" s="116" t="s">
        <v>152</v>
      </c>
      <c r="B432" s="116"/>
      <c r="C432" s="116"/>
      <c r="D432" s="144" t="n">
        <v>224</v>
      </c>
      <c r="E432" s="124" t="n">
        <f aca="false">F432+G432+H432+J432+K432</f>
        <v>0</v>
      </c>
      <c r="F432" s="118"/>
      <c r="G432" s="118"/>
      <c r="H432" s="118"/>
      <c r="I432" s="118"/>
      <c r="J432" s="118"/>
      <c r="K432" s="121"/>
      <c r="L432" s="124" t="n">
        <f aca="false">M432+N432+O432+Q432+R432</f>
        <v>0</v>
      </c>
      <c r="M432" s="118"/>
      <c r="N432" s="118"/>
      <c r="O432" s="118"/>
      <c r="P432" s="118"/>
      <c r="Q432" s="118"/>
      <c r="R432" s="121"/>
      <c r="S432" s="124" t="n">
        <f aca="false">S434+S435+S436</f>
        <v>790145604000</v>
      </c>
      <c r="T432" s="118"/>
      <c r="U432" s="118"/>
      <c r="V432" s="118"/>
      <c r="W432" s="118"/>
      <c r="X432" s="118"/>
      <c r="Y432" s="121"/>
    </row>
    <row r="433" s="52" customFormat="true" ht="23.25" hidden="true" customHeight="true" outlineLevel="0" collapsed="false">
      <c r="A433" s="116" t="s">
        <v>153</v>
      </c>
      <c r="B433" s="116"/>
      <c r="C433" s="116"/>
      <c r="D433" s="144" t="n">
        <v>225</v>
      </c>
      <c r="E433" s="124" t="n">
        <f aca="false">F433+G433+H433+J433+K433</f>
        <v>0</v>
      </c>
      <c r="F433" s="118"/>
      <c r="G433" s="118"/>
      <c r="H433" s="118"/>
      <c r="I433" s="118"/>
      <c r="J433" s="118"/>
      <c r="K433" s="121"/>
      <c r="L433" s="124" t="n">
        <f aca="false">M433+N433+O433+Q433+R433</f>
        <v>0</v>
      </c>
      <c r="M433" s="118"/>
      <c r="N433" s="118"/>
      <c r="O433" s="118"/>
      <c r="P433" s="118"/>
      <c r="Q433" s="118"/>
      <c r="R433" s="121"/>
      <c r="S433" s="124" t="n">
        <f aca="false">S435+S436+S437</f>
        <v>1012346748000</v>
      </c>
      <c r="T433" s="118"/>
      <c r="U433" s="118"/>
      <c r="V433" s="118"/>
      <c r="W433" s="118"/>
      <c r="X433" s="118"/>
      <c r="Y433" s="121"/>
    </row>
    <row r="434" s="52" customFormat="true" ht="23.25" hidden="false" customHeight="true" outlineLevel="0" collapsed="false">
      <c r="A434" s="116" t="s">
        <v>154</v>
      </c>
      <c r="B434" s="116"/>
      <c r="C434" s="116"/>
      <c r="D434" s="144" t="n">
        <v>226</v>
      </c>
      <c r="E434" s="124" t="n">
        <f aca="false">F434+G434+H434+J434+K434</f>
        <v>0</v>
      </c>
      <c r="F434" s="118"/>
      <c r="G434" s="118"/>
      <c r="H434" s="118"/>
      <c r="I434" s="118"/>
      <c r="J434" s="118"/>
      <c r="K434" s="121"/>
      <c r="L434" s="124" t="n">
        <f aca="false">M434+N434+O434+Q434+R434</f>
        <v>0</v>
      </c>
      <c r="M434" s="118"/>
      <c r="N434" s="118"/>
      <c r="O434" s="118"/>
      <c r="P434" s="118"/>
      <c r="Q434" s="118"/>
      <c r="R434" s="121"/>
      <c r="S434" s="124" t="n">
        <v>0</v>
      </c>
      <c r="T434" s="118"/>
      <c r="U434" s="118"/>
      <c r="V434" s="118"/>
      <c r="W434" s="118"/>
      <c r="X434" s="118"/>
      <c r="Y434" s="121"/>
    </row>
    <row r="435" s="52" customFormat="true" ht="0.75" hidden="false" customHeight="true" outlineLevel="0" collapsed="false">
      <c r="A435" s="122" t="s">
        <v>155</v>
      </c>
      <c r="B435" s="122"/>
      <c r="C435" s="122"/>
      <c r="D435" s="145" t="n">
        <v>240</v>
      </c>
      <c r="E435" s="124" t="n">
        <f aca="false">F435+G435+H435+J435+K435</f>
        <v>0</v>
      </c>
      <c r="F435" s="124"/>
      <c r="G435" s="124"/>
      <c r="H435" s="124"/>
      <c r="I435" s="124"/>
      <c r="J435" s="124"/>
      <c r="K435" s="126"/>
      <c r="L435" s="124" t="n">
        <f aca="false">M435+N435+O435+Q435+R435</f>
        <v>0</v>
      </c>
      <c r="M435" s="124"/>
      <c r="N435" s="124"/>
      <c r="O435" s="124"/>
      <c r="P435" s="124"/>
      <c r="Q435" s="124"/>
      <c r="R435" s="126"/>
      <c r="S435" s="124" t="n">
        <f aca="false">S437+S438+S439</f>
        <v>473514984000</v>
      </c>
      <c r="T435" s="124"/>
      <c r="U435" s="124"/>
      <c r="V435" s="124"/>
      <c r="W435" s="124"/>
      <c r="X435" s="124"/>
      <c r="Y435" s="126"/>
    </row>
    <row r="436" s="52" customFormat="true" ht="23.25" hidden="true" customHeight="true" outlineLevel="0" collapsed="false">
      <c r="A436" s="116" t="s">
        <v>40</v>
      </c>
      <c r="B436" s="116"/>
      <c r="C436" s="116"/>
      <c r="D436" s="144"/>
      <c r="E436" s="124" t="n">
        <f aca="false">F436+G436+H436+J436+K436</f>
        <v>0</v>
      </c>
      <c r="F436" s="118"/>
      <c r="G436" s="118"/>
      <c r="H436" s="118"/>
      <c r="I436" s="118"/>
      <c r="J436" s="118"/>
      <c r="K436" s="121"/>
      <c r="L436" s="124" t="n">
        <f aca="false">M436+N436+O436+Q436+R436</f>
        <v>0</v>
      </c>
      <c r="M436" s="118"/>
      <c r="N436" s="118"/>
      <c r="O436" s="118"/>
      <c r="P436" s="118"/>
      <c r="Q436" s="118"/>
      <c r="R436" s="121"/>
      <c r="S436" s="124" t="n">
        <f aca="false">S438+S439+S440</f>
        <v>316630620000</v>
      </c>
      <c r="T436" s="118"/>
      <c r="U436" s="118"/>
      <c r="V436" s="118"/>
      <c r="W436" s="118"/>
      <c r="X436" s="118"/>
      <c r="Y436" s="121"/>
    </row>
    <row r="437" s="52" customFormat="true" ht="23.25" hidden="true" customHeight="true" outlineLevel="0" collapsed="false">
      <c r="A437" s="116" t="s">
        <v>156</v>
      </c>
      <c r="B437" s="116"/>
      <c r="C437" s="116"/>
      <c r="D437" s="144" t="n">
        <v>241</v>
      </c>
      <c r="E437" s="124" t="n">
        <f aca="false">F437+G437+H437+J437+K437</f>
        <v>0</v>
      </c>
      <c r="F437" s="118"/>
      <c r="G437" s="118"/>
      <c r="H437" s="118"/>
      <c r="I437" s="118"/>
      <c r="J437" s="118"/>
      <c r="K437" s="121"/>
      <c r="L437" s="124" t="n">
        <f aca="false">M437+N437+O437+Q437+R437</f>
        <v>0</v>
      </c>
      <c r="M437" s="118"/>
      <c r="N437" s="118"/>
      <c r="O437" s="118"/>
      <c r="P437" s="118"/>
      <c r="Q437" s="118"/>
      <c r="R437" s="121"/>
      <c r="S437" s="124" t="n">
        <f aca="false">S439+S440+S441</f>
        <v>222201144000</v>
      </c>
      <c r="T437" s="118"/>
      <c r="U437" s="118"/>
      <c r="V437" s="118"/>
      <c r="W437" s="118"/>
      <c r="X437" s="118"/>
      <c r="Y437" s="121"/>
    </row>
    <row r="438" s="52" customFormat="true" ht="23.25" hidden="true" customHeight="true" outlineLevel="0" collapsed="false">
      <c r="A438" s="122" t="s">
        <v>157</v>
      </c>
      <c r="B438" s="122"/>
      <c r="C438" s="122"/>
      <c r="D438" s="145" t="n">
        <v>260</v>
      </c>
      <c r="E438" s="124" t="n">
        <f aca="false">F438+G438+H438+J438+K438</f>
        <v>0</v>
      </c>
      <c r="F438" s="146" t="n">
        <f aca="false">F440+F441</f>
        <v>0</v>
      </c>
      <c r="G438" s="146" t="n">
        <f aca="false">G440+G441</f>
        <v>0</v>
      </c>
      <c r="H438" s="124" t="n">
        <f aca="false">H440+H441</f>
        <v>0</v>
      </c>
      <c r="I438" s="124"/>
      <c r="J438" s="124" t="n">
        <f aca="false">J440+J441</f>
        <v>0</v>
      </c>
      <c r="K438" s="126" t="n">
        <f aca="false">K440+K441</f>
        <v>0</v>
      </c>
      <c r="L438" s="124" t="n">
        <f aca="false">M438+N438+O438+Q438+R438</f>
        <v>0</v>
      </c>
      <c r="M438" s="126" t="n">
        <f aca="false">M440+M441</f>
        <v>0</v>
      </c>
      <c r="N438" s="126" t="n">
        <f aca="false">N440+N441</f>
        <v>0</v>
      </c>
      <c r="O438" s="124" t="n">
        <f aca="false">O440+O441</f>
        <v>0</v>
      </c>
      <c r="P438" s="124"/>
      <c r="Q438" s="124" t="n">
        <f aca="false">Q440+Q441</f>
        <v>0</v>
      </c>
      <c r="R438" s="124" t="n">
        <f aca="false">R440+R441</f>
        <v>0</v>
      </c>
      <c r="S438" s="124" t="n">
        <f aca="false">S440+S441+S442</f>
        <v>146724264000</v>
      </c>
      <c r="T438" s="124" t="n">
        <f aca="false">T440+T441</f>
        <v>0</v>
      </c>
      <c r="U438" s="124" t="n">
        <f aca="false">U440+U441</f>
        <v>0</v>
      </c>
      <c r="V438" s="124" t="n">
        <f aca="false">V440+V441</f>
        <v>0</v>
      </c>
      <c r="W438" s="124"/>
      <c r="X438" s="124" t="n">
        <f aca="false">X440+X441</f>
        <v>0</v>
      </c>
      <c r="Y438" s="124" t="n">
        <f aca="false">Y440+Y441</f>
        <v>0</v>
      </c>
    </row>
    <row r="439" s="52" customFormat="true" ht="23.25" hidden="true" customHeight="true" outlineLevel="0" collapsed="false">
      <c r="A439" s="116" t="s">
        <v>40</v>
      </c>
      <c r="B439" s="116"/>
      <c r="C439" s="116"/>
      <c r="D439" s="144"/>
      <c r="E439" s="124" t="n">
        <f aca="false">F439+G439+H439+J439+K439</f>
        <v>0</v>
      </c>
      <c r="F439" s="118"/>
      <c r="G439" s="118"/>
      <c r="H439" s="118"/>
      <c r="I439" s="118"/>
      <c r="J439" s="118"/>
      <c r="K439" s="121"/>
      <c r="L439" s="124" t="n">
        <f aca="false">M439+N439+O439+Q439+R439</f>
        <v>0</v>
      </c>
      <c r="M439" s="118"/>
      <c r="N439" s="118"/>
      <c r="O439" s="118"/>
      <c r="P439" s="118"/>
      <c r="Q439" s="118"/>
      <c r="R439" s="121"/>
      <c r="S439" s="124" t="n">
        <f aca="false">S441+S442+S443</f>
        <v>104589576000</v>
      </c>
      <c r="T439" s="118"/>
      <c r="U439" s="118"/>
      <c r="V439" s="118"/>
      <c r="W439" s="118"/>
      <c r="X439" s="118"/>
      <c r="Y439" s="121"/>
    </row>
    <row r="440" s="52" customFormat="true" ht="23.25" hidden="true" customHeight="true" outlineLevel="0" collapsed="false">
      <c r="A440" s="116" t="s">
        <v>158</v>
      </c>
      <c r="B440" s="116"/>
      <c r="C440" s="116"/>
      <c r="D440" s="144" t="n">
        <v>262</v>
      </c>
      <c r="E440" s="124" t="n">
        <f aca="false">F440+G440+H440+J440+K440</f>
        <v>0</v>
      </c>
      <c r="F440" s="118"/>
      <c r="G440" s="118"/>
      <c r="H440" s="118"/>
      <c r="I440" s="118"/>
      <c r="J440" s="118"/>
      <c r="K440" s="121"/>
      <c r="L440" s="124" t="n">
        <f aca="false">M440+N440+O440+Q440+R440</f>
        <v>0</v>
      </c>
      <c r="M440" s="118"/>
      <c r="N440" s="118"/>
      <c r="O440" s="118"/>
      <c r="P440" s="118"/>
      <c r="Q440" s="118"/>
      <c r="R440" s="121"/>
      <c r="S440" s="124" t="n">
        <f aca="false">S442+S443+S444</f>
        <v>65316780000</v>
      </c>
      <c r="T440" s="118"/>
      <c r="U440" s="118"/>
      <c r="V440" s="118"/>
      <c r="W440" s="118"/>
      <c r="X440" s="118"/>
      <c r="Y440" s="121"/>
    </row>
    <row r="441" s="52" customFormat="true" ht="23.25" hidden="true" customHeight="true" outlineLevel="0" collapsed="false">
      <c r="A441" s="116" t="s">
        <v>159</v>
      </c>
      <c r="B441" s="116"/>
      <c r="C441" s="116"/>
      <c r="D441" s="144" t="n">
        <v>263</v>
      </c>
      <c r="E441" s="124" t="n">
        <f aca="false">F441+G441+H441+J441+K441</f>
        <v>0</v>
      </c>
      <c r="F441" s="118"/>
      <c r="G441" s="118"/>
      <c r="H441" s="118"/>
      <c r="I441" s="118"/>
      <c r="J441" s="118"/>
      <c r="K441" s="121"/>
      <c r="L441" s="124" t="n">
        <f aca="false">M441+N441+O441+Q441+R441</f>
        <v>0</v>
      </c>
      <c r="M441" s="118"/>
      <c r="N441" s="118"/>
      <c r="O441" s="118"/>
      <c r="P441" s="118"/>
      <c r="Q441" s="118"/>
      <c r="R441" s="121"/>
      <c r="S441" s="124" t="n">
        <f aca="false">S443+S444+S445</f>
        <v>52294788000</v>
      </c>
      <c r="T441" s="118"/>
      <c r="U441" s="118"/>
      <c r="V441" s="118"/>
      <c r="W441" s="118"/>
      <c r="X441" s="118"/>
      <c r="Y441" s="121"/>
    </row>
    <row r="442" s="52" customFormat="true" ht="23.25" hidden="true" customHeight="true" outlineLevel="0" collapsed="false">
      <c r="A442" s="122" t="s">
        <v>160</v>
      </c>
      <c r="B442" s="122"/>
      <c r="C442" s="122"/>
      <c r="D442" s="145" t="n">
        <v>290</v>
      </c>
      <c r="E442" s="124" t="n">
        <f aca="false">F442+G442+H442+J442+K442</f>
        <v>0</v>
      </c>
      <c r="F442" s="146" t="n">
        <f aca="false">F444+F445</f>
        <v>0</v>
      </c>
      <c r="G442" s="146" t="n">
        <f aca="false">G444+G445</f>
        <v>0</v>
      </c>
      <c r="H442" s="124" t="n">
        <f aca="false">H444+H445</f>
        <v>0</v>
      </c>
      <c r="I442" s="124"/>
      <c r="J442" s="124" t="n">
        <f aca="false">J444+J445</f>
        <v>0</v>
      </c>
      <c r="K442" s="126" t="n">
        <f aca="false">K444+K445</f>
        <v>0</v>
      </c>
      <c r="L442" s="124" t="n">
        <f aca="false">M442+N442+O442+Q442+R442</f>
        <v>0</v>
      </c>
      <c r="M442" s="126" t="n">
        <f aca="false">M444+M445</f>
        <v>0</v>
      </c>
      <c r="N442" s="126" t="n">
        <f aca="false">N444+N445</f>
        <v>0</v>
      </c>
      <c r="O442" s="124" t="n">
        <f aca="false">O444+O445</f>
        <v>0</v>
      </c>
      <c r="P442" s="124"/>
      <c r="Q442" s="124" t="n">
        <f aca="false">Q444+Q445</f>
        <v>0</v>
      </c>
      <c r="R442" s="124" t="n">
        <f aca="false">R444+R445</f>
        <v>0</v>
      </c>
      <c r="S442" s="124" t="n">
        <f aca="false">S444+S445+S446</f>
        <v>29112696000</v>
      </c>
      <c r="T442" s="124" t="n">
        <f aca="false">T444+T445</f>
        <v>0</v>
      </c>
      <c r="U442" s="124" t="n">
        <f aca="false">U444+U445</f>
        <v>0</v>
      </c>
      <c r="V442" s="124" t="n">
        <f aca="false">V444+V445</f>
        <v>0</v>
      </c>
      <c r="W442" s="124"/>
      <c r="X442" s="124" t="n">
        <f aca="false">X444+X445</f>
        <v>0</v>
      </c>
      <c r="Y442" s="124" t="n">
        <f aca="false">Y444+Y445</f>
        <v>0</v>
      </c>
    </row>
    <row r="443" s="52" customFormat="true" ht="23.25" hidden="true" customHeight="true" outlineLevel="0" collapsed="false">
      <c r="A443" s="116" t="s">
        <v>40</v>
      </c>
      <c r="B443" s="116"/>
      <c r="C443" s="116"/>
      <c r="D443" s="144"/>
      <c r="E443" s="124" t="n">
        <f aca="false">F443+G443+H443+J443+K443</f>
        <v>0</v>
      </c>
      <c r="F443" s="124"/>
      <c r="G443" s="124"/>
      <c r="H443" s="124"/>
      <c r="I443" s="124"/>
      <c r="J443" s="124"/>
      <c r="K443" s="126"/>
      <c r="L443" s="124" t="n">
        <f aca="false">M443+N443+O443+Q443+R443</f>
        <v>0</v>
      </c>
      <c r="M443" s="124"/>
      <c r="N443" s="124"/>
      <c r="O443" s="124"/>
      <c r="P443" s="124"/>
      <c r="Q443" s="124"/>
      <c r="R443" s="126"/>
      <c r="S443" s="124" t="n">
        <f aca="false">S445+S446+S447</f>
        <v>23182092000</v>
      </c>
      <c r="T443" s="124"/>
      <c r="U443" s="124"/>
      <c r="V443" s="124"/>
      <c r="W443" s="124"/>
      <c r="X443" s="124"/>
      <c r="Y443" s="126"/>
    </row>
    <row r="444" s="52" customFormat="true" ht="23.25" hidden="true" customHeight="true" outlineLevel="0" collapsed="false">
      <c r="A444" s="116" t="s">
        <v>161</v>
      </c>
      <c r="B444" s="116"/>
      <c r="C444" s="116"/>
      <c r="D444" s="144"/>
      <c r="E444" s="124" t="n">
        <f aca="false">F444+G444+H444+J444+K444</f>
        <v>0</v>
      </c>
      <c r="F444" s="124"/>
      <c r="G444" s="124"/>
      <c r="H444" s="124"/>
      <c r="I444" s="124"/>
      <c r="J444" s="124"/>
      <c r="K444" s="126"/>
      <c r="L444" s="124" t="n">
        <f aca="false">M444+N444+O444+Q444+R444</f>
        <v>0</v>
      </c>
      <c r="M444" s="124"/>
      <c r="N444" s="124"/>
      <c r="O444" s="124"/>
      <c r="P444" s="124"/>
      <c r="Q444" s="124"/>
      <c r="R444" s="126"/>
      <c r="S444" s="124" t="n">
        <f aca="false">S446+S447+S448</f>
        <v>13021992000</v>
      </c>
      <c r="T444" s="124"/>
      <c r="U444" s="124"/>
      <c r="V444" s="124"/>
      <c r="W444" s="124"/>
      <c r="X444" s="124"/>
      <c r="Y444" s="126"/>
    </row>
    <row r="445" s="52" customFormat="true" ht="23.25" hidden="true" customHeight="true" outlineLevel="0" collapsed="false">
      <c r="A445" s="116" t="s">
        <v>162</v>
      </c>
      <c r="B445" s="116"/>
      <c r="C445" s="116"/>
      <c r="D445" s="144"/>
      <c r="E445" s="124" t="n">
        <f aca="false">F445+G445+H445+J445+K445</f>
        <v>0</v>
      </c>
      <c r="F445" s="124"/>
      <c r="G445" s="124"/>
      <c r="H445" s="124"/>
      <c r="I445" s="124"/>
      <c r="J445" s="124"/>
      <c r="K445" s="126"/>
      <c r="L445" s="124" t="n">
        <f aca="false">M445+N445+O445+Q445+R445</f>
        <v>0</v>
      </c>
      <c r="M445" s="124"/>
      <c r="N445" s="124"/>
      <c r="O445" s="124"/>
      <c r="P445" s="124"/>
      <c r="Q445" s="124"/>
      <c r="R445" s="126"/>
      <c r="S445" s="124" t="n">
        <f aca="false">S447+S448+S449</f>
        <v>16090704000</v>
      </c>
      <c r="T445" s="124"/>
      <c r="U445" s="124"/>
      <c r="V445" s="124"/>
      <c r="W445" s="124"/>
      <c r="X445" s="124"/>
      <c r="Y445" s="126"/>
    </row>
    <row r="446" s="52" customFormat="true" ht="23.25" hidden="false" customHeight="true" outlineLevel="0" collapsed="false">
      <c r="A446" s="122" t="s">
        <v>163</v>
      </c>
      <c r="B446" s="122"/>
      <c r="C446" s="122"/>
      <c r="D446" s="145" t="n">
        <v>300</v>
      </c>
      <c r="E446" s="124" t="n">
        <f aca="false">F446+G446+H446+J446+K446</f>
        <v>0</v>
      </c>
      <c r="F446" s="146" t="n">
        <f aca="false">F448+F449+F450+F451</f>
        <v>0</v>
      </c>
      <c r="G446" s="146" t="n">
        <f aca="false">G448+G449+G450+G451</f>
        <v>0</v>
      </c>
      <c r="H446" s="124" t="n">
        <f aca="false">H448+H449+H450+H451</f>
        <v>0</v>
      </c>
      <c r="I446" s="124"/>
      <c r="J446" s="124" t="n">
        <f aca="false">J448+J449+J450+J451</f>
        <v>0</v>
      </c>
      <c r="K446" s="124" t="n">
        <f aca="false">K448+K449+K450+K451</f>
        <v>0</v>
      </c>
      <c r="L446" s="124" t="n">
        <f aca="false">M446+N446+O446+Q446+R446</f>
        <v>0</v>
      </c>
      <c r="M446" s="124" t="n">
        <f aca="false">M448+M449+M450+M451</f>
        <v>0</v>
      </c>
      <c r="N446" s="124" t="n">
        <f aca="false">N448+N449+N450+N451</f>
        <v>0</v>
      </c>
      <c r="O446" s="124" t="n">
        <f aca="false">O448+O449+O450+O451</f>
        <v>0</v>
      </c>
      <c r="P446" s="124"/>
      <c r="Q446" s="124" t="n">
        <f aca="false">Q448+Q449+Q450+Q451</f>
        <v>0</v>
      </c>
      <c r="R446" s="124" t="n">
        <f aca="false">R448+R449+R450+R451</f>
        <v>0</v>
      </c>
      <c r="S446" s="124" t="n">
        <f aca="false">S451</f>
        <v>0</v>
      </c>
      <c r="T446" s="124" t="n">
        <f aca="false">T448+T449+T450+T451</f>
        <v>0</v>
      </c>
      <c r="U446" s="124" t="n">
        <f aca="false">U448+U449+U450+U451</f>
        <v>0</v>
      </c>
      <c r="V446" s="124" t="n">
        <f aca="false">V448+V449+V450+V451</f>
        <v>0</v>
      </c>
      <c r="W446" s="124"/>
      <c r="X446" s="124" t="n">
        <f aca="false">X448+X449+X450+X451</f>
        <v>0</v>
      </c>
      <c r="Y446" s="124" t="n">
        <f aca="false">Y448+Y449+Y450+Y451</f>
        <v>0</v>
      </c>
    </row>
    <row r="447" s="52" customFormat="true" ht="1.5" hidden="false" customHeight="true" outlineLevel="0" collapsed="false">
      <c r="A447" s="116" t="s">
        <v>40</v>
      </c>
      <c r="B447" s="116"/>
      <c r="C447" s="116"/>
      <c r="D447" s="144"/>
      <c r="E447" s="124" t="n">
        <f aca="false">F447+G447+H447+J447+K447</f>
        <v>0</v>
      </c>
      <c r="F447" s="118"/>
      <c r="G447" s="118"/>
      <c r="H447" s="118"/>
      <c r="I447" s="118"/>
      <c r="J447" s="118"/>
      <c r="K447" s="121"/>
      <c r="L447" s="124" t="n">
        <f aca="false">M447+N447+O447+Q447+R447</f>
        <v>0</v>
      </c>
      <c r="M447" s="118"/>
      <c r="N447" s="118"/>
      <c r="O447" s="118"/>
      <c r="P447" s="118"/>
      <c r="Q447" s="118"/>
      <c r="R447" s="121"/>
      <c r="S447" s="124" t="n">
        <f aca="false">S449+S450+S451</f>
        <v>7091388000</v>
      </c>
      <c r="T447" s="118"/>
      <c r="U447" s="118"/>
      <c r="V447" s="118"/>
      <c r="W447" s="118"/>
      <c r="X447" s="118"/>
      <c r="Y447" s="121"/>
    </row>
    <row r="448" s="52" customFormat="true" ht="23.25" hidden="true" customHeight="true" outlineLevel="0" collapsed="false">
      <c r="A448" s="116" t="s">
        <v>164</v>
      </c>
      <c r="B448" s="116"/>
      <c r="C448" s="116"/>
      <c r="D448" s="144" t="n">
        <v>310</v>
      </c>
      <c r="E448" s="124" t="n">
        <f aca="false">F448+G448+H448+J448+K448</f>
        <v>0</v>
      </c>
      <c r="F448" s="118"/>
      <c r="G448" s="118"/>
      <c r="H448" s="118"/>
      <c r="I448" s="118"/>
      <c r="J448" s="118"/>
      <c r="K448" s="121"/>
      <c r="L448" s="124" t="n">
        <f aca="false">M448+N448+O448+Q448+R448</f>
        <v>0</v>
      </c>
      <c r="M448" s="118"/>
      <c r="N448" s="118"/>
      <c r="O448" s="118"/>
      <c r="P448" s="118"/>
      <c r="Q448" s="118"/>
      <c r="R448" s="121"/>
      <c r="S448" s="124" t="n">
        <f aca="false">S450+S451+S452</f>
        <v>5930604000</v>
      </c>
      <c r="T448" s="118"/>
      <c r="U448" s="118"/>
      <c r="V448" s="118"/>
      <c r="W448" s="118"/>
      <c r="X448" s="118"/>
      <c r="Y448" s="121"/>
    </row>
    <row r="449" s="52" customFormat="true" ht="23.25" hidden="true" customHeight="true" outlineLevel="0" collapsed="false">
      <c r="A449" s="116" t="s">
        <v>165</v>
      </c>
      <c r="B449" s="116"/>
      <c r="C449" s="116"/>
      <c r="D449" s="144" t="n">
        <v>320</v>
      </c>
      <c r="E449" s="124" t="n">
        <f aca="false">F449+G449+H449+J449+K449</f>
        <v>0</v>
      </c>
      <c r="F449" s="118"/>
      <c r="G449" s="118"/>
      <c r="H449" s="118"/>
      <c r="I449" s="118"/>
      <c r="J449" s="118"/>
      <c r="K449" s="121"/>
      <c r="L449" s="124" t="n">
        <f aca="false">M449+N449+O449+Q449+R449</f>
        <v>0</v>
      </c>
      <c r="M449" s="118"/>
      <c r="N449" s="118"/>
      <c r="O449" s="118"/>
      <c r="P449" s="118"/>
      <c r="Q449" s="118"/>
      <c r="R449" s="121"/>
      <c r="S449" s="124" t="n">
        <f aca="false">S451+S452+S453</f>
        <v>3068712000</v>
      </c>
      <c r="T449" s="118"/>
      <c r="U449" s="118"/>
      <c r="V449" s="118"/>
      <c r="W449" s="118"/>
      <c r="X449" s="118"/>
      <c r="Y449" s="121"/>
    </row>
    <row r="450" s="52" customFormat="true" ht="23.25" hidden="true" customHeight="true" outlineLevel="0" collapsed="false">
      <c r="A450" s="116" t="s">
        <v>166</v>
      </c>
      <c r="B450" s="116"/>
      <c r="C450" s="116"/>
      <c r="D450" s="144" t="n">
        <v>330</v>
      </c>
      <c r="E450" s="124" t="n">
        <f aca="false">F450+G450+H450+J450+K450</f>
        <v>0</v>
      </c>
      <c r="F450" s="118"/>
      <c r="G450" s="118"/>
      <c r="H450" s="118"/>
      <c r="I450" s="118"/>
      <c r="J450" s="118"/>
      <c r="K450" s="121"/>
      <c r="L450" s="124" t="n">
        <f aca="false">M450+N450+O450+Q450+R450</f>
        <v>0</v>
      </c>
      <c r="M450" s="118"/>
      <c r="N450" s="118"/>
      <c r="O450" s="118"/>
      <c r="P450" s="118"/>
      <c r="Q450" s="118"/>
      <c r="R450" s="121"/>
      <c r="S450" s="124" t="n">
        <f aca="false">S452+S453+S454</f>
        <v>4022676000</v>
      </c>
      <c r="T450" s="118"/>
      <c r="U450" s="118"/>
      <c r="V450" s="118"/>
      <c r="W450" s="118"/>
      <c r="X450" s="118"/>
      <c r="Y450" s="121"/>
    </row>
    <row r="451" s="52" customFormat="true" ht="14.25" hidden="false" customHeight="true" outlineLevel="0" collapsed="false">
      <c r="A451" s="116" t="s">
        <v>167</v>
      </c>
      <c r="B451" s="116"/>
      <c r="C451" s="116"/>
      <c r="D451" s="144" t="n">
        <v>340</v>
      </c>
      <c r="E451" s="124" t="n">
        <f aca="false">F451+G451+H451+J451+K451</f>
        <v>0</v>
      </c>
      <c r="F451" s="118" t="n">
        <v>0</v>
      </c>
      <c r="G451" s="118"/>
      <c r="H451" s="118"/>
      <c r="I451" s="118"/>
      <c r="J451" s="118"/>
      <c r="K451" s="121"/>
      <c r="L451" s="124" t="n">
        <f aca="false">M451+N451+O451+Q451+R451</f>
        <v>0</v>
      </c>
      <c r="M451" s="118" t="n">
        <v>0</v>
      </c>
      <c r="N451" s="118"/>
      <c r="O451" s="118"/>
      <c r="P451" s="118"/>
      <c r="Q451" s="118"/>
      <c r="R451" s="121"/>
      <c r="S451" s="124" t="n">
        <f aca="false">T451+U451+V451+X451+Y451</f>
        <v>0</v>
      </c>
      <c r="T451" s="118" t="n">
        <v>0</v>
      </c>
      <c r="U451" s="118"/>
      <c r="V451" s="118"/>
      <c r="W451" s="118"/>
      <c r="X451" s="118"/>
      <c r="Y451" s="121"/>
    </row>
    <row r="452" s="52" customFormat="true" ht="4.5" hidden="true" customHeight="true" outlineLevel="0" collapsed="false">
      <c r="A452" s="122" t="s">
        <v>168</v>
      </c>
      <c r="B452" s="122"/>
      <c r="C452" s="122"/>
      <c r="D452" s="145" t="n">
        <v>500</v>
      </c>
      <c r="E452" s="124" t="n">
        <f aca="false">F452+G452+H452+J452+K452</f>
        <v>0</v>
      </c>
      <c r="F452" s="124"/>
      <c r="G452" s="124"/>
      <c r="H452" s="124"/>
      <c r="I452" s="124"/>
      <c r="J452" s="124"/>
      <c r="K452" s="126"/>
      <c r="L452" s="124" t="n">
        <f aca="false">M452+N452+O452+Q452+R452</f>
        <v>0</v>
      </c>
      <c r="M452" s="124"/>
      <c r="N452" s="124"/>
      <c r="O452" s="124"/>
      <c r="P452" s="124"/>
      <c r="Q452" s="124"/>
      <c r="R452" s="126"/>
      <c r="S452" s="124" t="n">
        <f aca="false">S454+S455+S456</f>
        <v>1907928000</v>
      </c>
      <c r="T452" s="124"/>
      <c r="U452" s="124"/>
      <c r="V452" s="124"/>
      <c r="W452" s="124"/>
      <c r="X452" s="124"/>
      <c r="Y452" s="126"/>
    </row>
    <row r="453" s="52" customFormat="true" ht="24" hidden="true" customHeight="true" outlineLevel="0" collapsed="false">
      <c r="A453" s="116" t="s">
        <v>40</v>
      </c>
      <c r="B453" s="116"/>
      <c r="C453" s="116"/>
      <c r="D453" s="144"/>
      <c r="E453" s="124" t="n">
        <f aca="false">F453+G453+H453+J453+K453</f>
        <v>0</v>
      </c>
      <c r="F453" s="118"/>
      <c r="G453" s="118"/>
      <c r="H453" s="118"/>
      <c r="I453" s="118"/>
      <c r="J453" s="118"/>
      <c r="K453" s="121"/>
      <c r="L453" s="124" t="n">
        <f aca="false">M453+N453+O453+Q453+R453</f>
        <v>0</v>
      </c>
      <c r="M453" s="118"/>
      <c r="N453" s="118"/>
      <c r="O453" s="118"/>
      <c r="P453" s="118"/>
      <c r="Q453" s="118"/>
      <c r="R453" s="121"/>
      <c r="S453" s="124" t="n">
        <f aca="false">S455+S456+S457</f>
        <v>1160784000</v>
      </c>
      <c r="T453" s="118"/>
      <c r="U453" s="118"/>
      <c r="V453" s="118"/>
      <c r="W453" s="118"/>
      <c r="X453" s="118"/>
      <c r="Y453" s="121"/>
    </row>
    <row r="454" s="52" customFormat="true" ht="24" hidden="true" customHeight="true" outlineLevel="0" collapsed="false">
      <c r="A454" s="116" t="s">
        <v>169</v>
      </c>
      <c r="B454" s="116"/>
      <c r="C454" s="116"/>
      <c r="D454" s="144" t="n">
        <v>520</v>
      </c>
      <c r="E454" s="124" t="n">
        <f aca="false">F454+G454+H454+J454+K454</f>
        <v>0</v>
      </c>
      <c r="F454" s="118"/>
      <c r="G454" s="118"/>
      <c r="H454" s="118"/>
      <c r="I454" s="118"/>
      <c r="J454" s="118"/>
      <c r="K454" s="121"/>
      <c r="L454" s="124" t="n">
        <f aca="false">M454+N454+O454+Q454+R454</f>
        <v>0</v>
      </c>
      <c r="M454" s="118"/>
      <c r="N454" s="118"/>
      <c r="O454" s="118"/>
      <c r="P454" s="118"/>
      <c r="Q454" s="118"/>
      <c r="R454" s="121"/>
      <c r="S454" s="124" t="n">
        <f aca="false">S456+S457+S458</f>
        <v>953964000</v>
      </c>
      <c r="T454" s="118"/>
      <c r="U454" s="118"/>
      <c r="V454" s="118"/>
      <c r="W454" s="118"/>
      <c r="X454" s="118"/>
      <c r="Y454" s="121"/>
    </row>
    <row r="455" s="52" customFormat="true" ht="24" hidden="true" customHeight="true" outlineLevel="0" collapsed="false">
      <c r="A455" s="116" t="s">
        <v>170</v>
      </c>
      <c r="B455" s="116"/>
      <c r="C455" s="116"/>
      <c r="D455" s="154" t="n">
        <v>530</v>
      </c>
      <c r="E455" s="124" t="n">
        <f aca="false">F455+G455+H455+J455+K455</f>
        <v>0</v>
      </c>
      <c r="F455" s="148"/>
      <c r="G455" s="148"/>
      <c r="H455" s="148"/>
      <c r="I455" s="148"/>
      <c r="J455" s="148"/>
      <c r="K455" s="149"/>
      <c r="L455" s="124" t="n">
        <f aca="false">M455+N455+O455+Q455+R455</f>
        <v>0</v>
      </c>
      <c r="M455" s="127"/>
      <c r="N455" s="127"/>
      <c r="O455" s="127"/>
      <c r="P455" s="127"/>
      <c r="Q455" s="127"/>
      <c r="R455" s="128"/>
      <c r="S455" s="124" t="n">
        <f aca="false">S457+S458+S459</f>
        <v>580392000</v>
      </c>
      <c r="T455" s="127"/>
      <c r="U455" s="127"/>
      <c r="V455" s="127"/>
      <c r="W455" s="127"/>
      <c r="X455" s="127"/>
      <c r="Y455" s="128"/>
    </row>
    <row r="456" s="52" customFormat="true" ht="24" hidden="true" customHeight="true" outlineLevel="0" collapsed="false">
      <c r="A456" s="129" t="s">
        <v>171</v>
      </c>
      <c r="B456" s="129"/>
      <c r="C456" s="129"/>
      <c r="D456" s="155"/>
      <c r="E456" s="124" t="n">
        <f aca="false">F456+G456+H456+J456+K456</f>
        <v>0</v>
      </c>
      <c r="F456" s="156"/>
      <c r="G456" s="156"/>
      <c r="H456" s="148"/>
      <c r="I456" s="148"/>
      <c r="J456" s="156"/>
      <c r="K456" s="158"/>
      <c r="L456" s="124" t="n">
        <f aca="false">M456+N456+O456+Q456+R456</f>
        <v>0</v>
      </c>
      <c r="M456" s="127"/>
      <c r="N456" s="127"/>
      <c r="O456" s="127"/>
      <c r="P456" s="127"/>
      <c r="Q456" s="127"/>
      <c r="R456" s="128"/>
      <c r="S456" s="124" t="n">
        <f aca="false">S458+S459+S467</f>
        <v>373572000</v>
      </c>
      <c r="T456" s="127"/>
      <c r="U456" s="127"/>
      <c r="V456" s="127"/>
      <c r="W456" s="127"/>
      <c r="X456" s="127"/>
      <c r="Y456" s="128"/>
    </row>
    <row r="457" s="52" customFormat="true" ht="24" hidden="true" customHeight="true" outlineLevel="0" collapsed="false">
      <c r="A457" s="129" t="s">
        <v>172</v>
      </c>
      <c r="B457" s="129"/>
      <c r="C457" s="129"/>
      <c r="D457" s="155"/>
      <c r="E457" s="124" t="n">
        <f aca="false">F457+G457+H457+J457+K457</f>
        <v>0</v>
      </c>
      <c r="F457" s="156"/>
      <c r="G457" s="156"/>
      <c r="H457" s="148"/>
      <c r="I457" s="148"/>
      <c r="J457" s="156"/>
      <c r="K457" s="158"/>
      <c r="L457" s="124" t="n">
        <f aca="false">M457+N457+O457+Q457+R457</f>
        <v>0</v>
      </c>
      <c r="M457" s="127"/>
      <c r="N457" s="127"/>
      <c r="O457" s="127"/>
      <c r="P457" s="127"/>
      <c r="Q457" s="127"/>
      <c r="R457" s="128"/>
      <c r="S457" s="124" t="n">
        <f aca="false">S459+S467+S468</f>
        <v>206820000</v>
      </c>
      <c r="T457" s="127"/>
      <c r="U457" s="127"/>
      <c r="V457" s="127"/>
      <c r="W457" s="127"/>
      <c r="X457" s="127"/>
      <c r="Y457" s="128"/>
    </row>
    <row r="458" s="52" customFormat="true" ht="24" hidden="true" customHeight="true" outlineLevel="0" collapsed="false">
      <c r="A458" s="131" t="s">
        <v>173</v>
      </c>
      <c r="B458" s="131"/>
      <c r="C458" s="131"/>
      <c r="D458" s="167"/>
      <c r="E458" s="168"/>
      <c r="F458" s="161"/>
      <c r="G458" s="161"/>
      <c r="H458" s="136"/>
      <c r="I458" s="136"/>
      <c r="J458" s="161"/>
      <c r="K458" s="163"/>
      <c r="L458" s="124" t="n">
        <f aca="false">M458+N458+O458+Q458+R458</f>
        <v>0</v>
      </c>
      <c r="M458" s="127"/>
      <c r="N458" s="127"/>
      <c r="O458" s="127"/>
      <c r="P458" s="127"/>
      <c r="Q458" s="127"/>
      <c r="R458" s="128"/>
      <c r="S458" s="124" t="n">
        <f aca="false">S467+S468+S469</f>
        <v>373572000</v>
      </c>
      <c r="T458" s="127"/>
      <c r="U458" s="127"/>
      <c r="V458" s="127"/>
      <c r="W458" s="127"/>
      <c r="X458" s="127"/>
      <c r="Y458" s="128"/>
    </row>
    <row r="459" s="52" customFormat="true" ht="24" hidden="false" customHeight="true" outlineLevel="0" collapsed="false">
      <c r="A459" s="139" t="s">
        <v>182</v>
      </c>
      <c r="B459" s="139"/>
      <c r="C459" s="139"/>
      <c r="D459" s="139"/>
      <c r="E459" s="139"/>
      <c r="F459" s="139"/>
      <c r="G459" s="139"/>
      <c r="H459" s="139"/>
      <c r="I459" s="139"/>
      <c r="J459" s="139"/>
      <c r="K459" s="139"/>
      <c r="L459" s="139"/>
      <c r="M459" s="139"/>
      <c r="N459" s="139"/>
      <c r="O459" s="139"/>
      <c r="P459" s="139"/>
      <c r="Q459" s="139"/>
      <c r="R459" s="139"/>
      <c r="S459" s="139"/>
      <c r="T459" s="139"/>
      <c r="U459" s="139"/>
      <c r="V459" s="139"/>
      <c r="W459" s="139"/>
      <c r="X459" s="139"/>
      <c r="Y459" s="139"/>
    </row>
    <row r="460" s="52" customFormat="true" ht="23.25" hidden="false" customHeight="true" outlineLevel="0" collapsed="false">
      <c r="A460" s="113" t="s">
        <v>143</v>
      </c>
      <c r="B460" s="113"/>
      <c r="C460" s="113"/>
      <c r="D460" s="166"/>
      <c r="E460" s="142" t="n">
        <f aca="false">E462+E467+E475+E478+E482+E486+E492</f>
        <v>0</v>
      </c>
      <c r="F460" s="142" t="n">
        <f aca="false">F462+F467+F475+F478+F482+F486+F492</f>
        <v>0</v>
      </c>
      <c r="G460" s="142" t="n">
        <f aca="false">G462+G467+G475+G478+G482+G486+G492</f>
        <v>0</v>
      </c>
      <c r="H460" s="115" t="n">
        <f aca="false">H462+H467+H478+H482+H486+H492</f>
        <v>0</v>
      </c>
      <c r="I460" s="115"/>
      <c r="J460" s="115" t="n">
        <f aca="false">J462+J467+J478+J482+J486+J492</f>
        <v>0</v>
      </c>
      <c r="K460" s="115" t="n">
        <f aca="false">K462+K467+K478+K482+K486+K492</f>
        <v>0</v>
      </c>
      <c r="L460" s="115" t="n">
        <f aca="false">L462+L467+L478+L482+L486+L492</f>
        <v>0</v>
      </c>
      <c r="M460" s="115" t="n">
        <f aca="false">M462+M467+M478+M482+M486+M492</f>
        <v>0</v>
      </c>
      <c r="N460" s="115" t="n">
        <f aca="false">N462+N467+N478+N482+N486+N492</f>
        <v>0</v>
      </c>
      <c r="O460" s="115" t="n">
        <f aca="false">O462+O467+O478+O482+O486+O492</f>
        <v>0</v>
      </c>
      <c r="P460" s="115"/>
      <c r="Q460" s="115" t="n">
        <f aca="false">Q462+Q467+Q478+Q482+Q486+Q492</f>
        <v>0</v>
      </c>
      <c r="R460" s="115" t="n">
        <f aca="false">R462+R467+R478+R482+R486+R492</f>
        <v>0</v>
      </c>
      <c r="S460" s="115" t="n">
        <f aca="false">S467+S486</f>
        <v>0</v>
      </c>
      <c r="T460" s="115" t="n">
        <f aca="false">T462+T467+T478+T482+T486+T492</f>
        <v>0</v>
      </c>
      <c r="U460" s="115" t="n">
        <f aca="false">U462+U467+U478+U482+U486+U492</f>
        <v>0</v>
      </c>
      <c r="V460" s="115" t="n">
        <f aca="false">V462+V467+V478+V482+V486+X492</f>
        <v>0</v>
      </c>
      <c r="W460" s="115"/>
      <c r="X460" s="115" t="n">
        <f aca="false">X462+X467+X478+X482+X486+X492</f>
        <v>0</v>
      </c>
      <c r="Y460" s="115" t="n">
        <f aca="false">Y462+Y467+Y478+Y482+Y486+Y492</f>
        <v>0</v>
      </c>
    </row>
    <row r="461" s="52" customFormat="true" ht="13.5" hidden="false" customHeight="true" outlineLevel="0" collapsed="false">
      <c r="A461" s="116" t="s">
        <v>108</v>
      </c>
      <c r="B461" s="116"/>
      <c r="C461" s="116"/>
      <c r="D461" s="144"/>
      <c r="E461" s="120"/>
      <c r="F461" s="118"/>
      <c r="G461" s="118"/>
      <c r="H461" s="118"/>
      <c r="I461" s="118"/>
      <c r="J461" s="118"/>
      <c r="K461" s="121"/>
      <c r="L461" s="120"/>
      <c r="M461" s="118"/>
      <c r="N461" s="118"/>
      <c r="O461" s="118"/>
      <c r="P461" s="118"/>
      <c r="Q461" s="118"/>
      <c r="R461" s="121"/>
      <c r="S461" s="120"/>
      <c r="T461" s="118"/>
      <c r="U461" s="118"/>
      <c r="V461" s="118"/>
      <c r="W461" s="118"/>
      <c r="X461" s="118"/>
      <c r="Y461" s="121"/>
    </row>
    <row r="462" s="52" customFormat="true" ht="23.25" hidden="true" customHeight="true" outlineLevel="0" collapsed="false">
      <c r="A462" s="122" t="s">
        <v>144</v>
      </c>
      <c r="B462" s="122"/>
      <c r="C462" s="122"/>
      <c r="D462" s="145" t="n">
        <v>210</v>
      </c>
      <c r="E462" s="124" t="n">
        <f aca="false">F462+G462+H462+J462+K462</f>
        <v>0</v>
      </c>
      <c r="F462" s="146" t="n">
        <f aca="false">F464+F465+F466</f>
        <v>0</v>
      </c>
      <c r="G462" s="146" t="n">
        <f aca="false">G464+G465+G466</f>
        <v>0</v>
      </c>
      <c r="H462" s="124" t="n">
        <f aca="false">H464+H465+H466</f>
        <v>0</v>
      </c>
      <c r="I462" s="124"/>
      <c r="J462" s="124" t="n">
        <f aca="false">J464+J465+J466</f>
        <v>0</v>
      </c>
      <c r="K462" s="124" t="n">
        <f aca="false">K464+K465+K466</f>
        <v>0</v>
      </c>
      <c r="L462" s="124" t="n">
        <f aca="false">M462+N462+O462+Q462+R462</f>
        <v>0</v>
      </c>
      <c r="M462" s="124" t="n">
        <f aca="false">M464+M465+M466</f>
        <v>0</v>
      </c>
      <c r="N462" s="124" t="n">
        <f aca="false">N464+N465+N466</f>
        <v>0</v>
      </c>
      <c r="O462" s="124" t="n">
        <f aca="false">O464++O465+O466</f>
        <v>0</v>
      </c>
      <c r="P462" s="124"/>
      <c r="Q462" s="124" t="n">
        <f aca="false">Q464+Q465+Q466</f>
        <v>0</v>
      </c>
      <c r="R462" s="124" t="n">
        <f aca="false">R464+R465+R466</f>
        <v>0</v>
      </c>
      <c r="S462" s="124" t="n">
        <f aca="false">S464+S465+S466</f>
        <v>1510344000</v>
      </c>
      <c r="T462" s="124" t="n">
        <f aca="false">T464+T465+T466</f>
        <v>0</v>
      </c>
      <c r="U462" s="124" t="n">
        <f aca="false">U464+U465+U466</f>
        <v>0</v>
      </c>
      <c r="V462" s="124" t="n">
        <f aca="false">V464+V465+V466</f>
        <v>0</v>
      </c>
      <c r="W462" s="124"/>
      <c r="X462" s="124" t="n">
        <f aca="false">X464+X465+X466</f>
        <v>0</v>
      </c>
      <c r="Y462" s="124" t="n">
        <f aca="false">Y464+Y465+Y466</f>
        <v>0</v>
      </c>
    </row>
    <row r="463" s="52" customFormat="true" ht="23.25" hidden="true" customHeight="true" outlineLevel="0" collapsed="false">
      <c r="A463" s="116" t="s">
        <v>40</v>
      </c>
      <c r="B463" s="116"/>
      <c r="C463" s="116"/>
      <c r="D463" s="144"/>
      <c r="E463" s="124" t="n">
        <f aca="false">F463+G463+H463+J463+K463</f>
        <v>0</v>
      </c>
      <c r="F463" s="118"/>
      <c r="G463" s="118"/>
      <c r="H463" s="118"/>
      <c r="I463" s="118"/>
      <c r="J463" s="118"/>
      <c r="K463" s="121"/>
      <c r="L463" s="124" t="n">
        <f aca="false">M463+N463+O463+Q463+R463</f>
        <v>0</v>
      </c>
      <c r="M463" s="118"/>
      <c r="N463" s="118"/>
      <c r="O463" s="118"/>
      <c r="P463" s="118"/>
      <c r="Q463" s="118"/>
      <c r="R463" s="121"/>
      <c r="S463" s="124" t="n">
        <f aca="false">S465+S466+S467</f>
        <v>838548000</v>
      </c>
      <c r="T463" s="118"/>
      <c r="U463" s="118"/>
      <c r="V463" s="118"/>
      <c r="W463" s="118"/>
      <c r="X463" s="118"/>
      <c r="Y463" s="121"/>
    </row>
    <row r="464" s="52" customFormat="true" ht="23.25" hidden="true" customHeight="true" outlineLevel="0" collapsed="false">
      <c r="A464" s="116" t="s">
        <v>145</v>
      </c>
      <c r="B464" s="116"/>
      <c r="C464" s="116"/>
      <c r="D464" s="144" t="n">
        <v>211</v>
      </c>
      <c r="E464" s="124" t="n">
        <f aca="false">F464+G464+H464+J464+K464</f>
        <v>0</v>
      </c>
      <c r="F464" s="118"/>
      <c r="G464" s="118"/>
      <c r="H464" s="118"/>
      <c r="I464" s="118"/>
      <c r="J464" s="118"/>
      <c r="K464" s="121"/>
      <c r="L464" s="124" t="n">
        <f aca="false">M464+N464+O464+Q464+R464</f>
        <v>0</v>
      </c>
      <c r="M464" s="118"/>
      <c r="N464" s="118"/>
      <c r="O464" s="118"/>
      <c r="P464" s="118"/>
      <c r="Q464" s="118"/>
      <c r="R464" s="121"/>
      <c r="S464" s="124" t="n">
        <f aca="false">S466+S467+S468</f>
        <v>671796000</v>
      </c>
      <c r="T464" s="118"/>
      <c r="U464" s="118"/>
      <c r="V464" s="118"/>
      <c r="W464" s="118"/>
      <c r="X464" s="118"/>
      <c r="Y464" s="121"/>
    </row>
    <row r="465" s="52" customFormat="true" ht="23.25" hidden="true" customHeight="true" outlineLevel="0" collapsed="false">
      <c r="A465" s="116" t="s">
        <v>146</v>
      </c>
      <c r="B465" s="116"/>
      <c r="C465" s="116"/>
      <c r="D465" s="144" t="n">
        <v>212</v>
      </c>
      <c r="E465" s="124" t="n">
        <f aca="false">F465+G465+H465+J465+K465</f>
        <v>0</v>
      </c>
      <c r="F465" s="118"/>
      <c r="G465" s="118"/>
      <c r="H465" s="118"/>
      <c r="I465" s="118"/>
      <c r="J465" s="118"/>
      <c r="K465" s="121"/>
      <c r="L465" s="124" t="n">
        <f aca="false">M465+N465+O465+Q465+R465</f>
        <v>0</v>
      </c>
      <c r="M465" s="118"/>
      <c r="N465" s="118"/>
      <c r="O465" s="118"/>
      <c r="P465" s="118"/>
      <c r="Q465" s="118"/>
      <c r="R465" s="121"/>
      <c r="S465" s="124" t="n">
        <f aca="false">S467+S468+S469</f>
        <v>373572000</v>
      </c>
      <c r="T465" s="118"/>
      <c r="U465" s="118"/>
      <c r="V465" s="118"/>
      <c r="W465" s="118"/>
      <c r="X465" s="118"/>
      <c r="Y465" s="121"/>
    </row>
    <row r="466" s="52" customFormat="true" ht="23.25" hidden="true" customHeight="true" outlineLevel="0" collapsed="false">
      <c r="A466" s="116" t="s">
        <v>147</v>
      </c>
      <c r="B466" s="116"/>
      <c r="C466" s="116"/>
      <c r="D466" s="144" t="n">
        <v>213</v>
      </c>
      <c r="E466" s="124" t="n">
        <f aca="false">F466+G466+H466+J466+K466</f>
        <v>0</v>
      </c>
      <c r="F466" s="118"/>
      <c r="G466" s="118"/>
      <c r="H466" s="118"/>
      <c r="I466" s="118"/>
      <c r="J466" s="118"/>
      <c r="K466" s="121"/>
      <c r="L466" s="124" t="n">
        <f aca="false">M466+N466+O466+Q466+R466</f>
        <v>0</v>
      </c>
      <c r="M466" s="118"/>
      <c r="N466" s="118"/>
      <c r="O466" s="118"/>
      <c r="P466" s="118"/>
      <c r="Q466" s="118"/>
      <c r="R466" s="121"/>
      <c r="S466" s="124" t="n">
        <f aca="false">S468+S469+S470</f>
        <v>464976000</v>
      </c>
      <c r="T466" s="118"/>
      <c r="U466" s="118"/>
      <c r="V466" s="118"/>
      <c r="W466" s="118"/>
      <c r="X466" s="118"/>
      <c r="Y466" s="121"/>
    </row>
    <row r="467" s="52" customFormat="true" ht="23.25" hidden="false" customHeight="true" outlineLevel="0" collapsed="false">
      <c r="A467" s="122" t="s">
        <v>148</v>
      </c>
      <c r="B467" s="122"/>
      <c r="C467" s="122"/>
      <c r="D467" s="145" t="n">
        <v>220</v>
      </c>
      <c r="E467" s="124" t="n">
        <f aca="false">F467+G467+H467+J467+K467</f>
        <v>0</v>
      </c>
      <c r="F467" s="146" t="n">
        <f aca="false">F469++F470+F471+F472+F473+F474</f>
        <v>0</v>
      </c>
      <c r="G467" s="146" t="n">
        <f aca="false">G469++G470+G471+G472+G473+G474</f>
        <v>0</v>
      </c>
      <c r="H467" s="124" t="n">
        <f aca="false">H469+H470+H471+H472+H473+H474</f>
        <v>0</v>
      </c>
      <c r="I467" s="124"/>
      <c r="J467" s="124"/>
      <c r="K467" s="124"/>
      <c r="L467" s="124" t="n">
        <f aca="false">M467+N467+O467+Q467+R467</f>
        <v>0</v>
      </c>
      <c r="M467" s="124" t="n">
        <f aca="false">M469++M470+M474+M471+M472+M473</f>
        <v>0</v>
      </c>
      <c r="N467" s="124" t="n">
        <f aca="false">N469++N470+N474+N471+N472+N473</f>
        <v>0</v>
      </c>
      <c r="O467" s="124" t="n">
        <f aca="false">O469+O470+O471+O474+O472+O473</f>
        <v>0</v>
      </c>
      <c r="P467" s="124"/>
      <c r="Q467" s="124" t="n">
        <f aca="false">Q469+Q470+Q471+Q472+Q473+Q474</f>
        <v>0</v>
      </c>
      <c r="R467" s="124" t="n">
        <f aca="false">R469+R470+R471+R472+R473+R474</f>
        <v>0</v>
      </c>
      <c r="S467" s="124" t="n">
        <f aca="false">S474</f>
        <v>0</v>
      </c>
      <c r="T467" s="124" t="n">
        <f aca="false">T469+T470+T471+T472+T473+T474</f>
        <v>0</v>
      </c>
      <c r="U467" s="124" t="n">
        <f aca="false">U469+U470+U471+U472+U473+U474</f>
        <v>0</v>
      </c>
      <c r="V467" s="124" t="n">
        <f aca="false">V469+V470+V471+V472+V474</f>
        <v>0</v>
      </c>
      <c r="W467" s="124"/>
      <c r="X467" s="124" t="n">
        <f aca="false">X469+X470+X471+X472+X473+X474</f>
        <v>0</v>
      </c>
      <c r="Y467" s="124" t="n">
        <f aca="false">Y469+Y470+Y471+Y472+Y473+Y474</f>
        <v>0</v>
      </c>
    </row>
    <row r="468" s="52" customFormat="true" ht="0.75" hidden="false" customHeight="true" outlineLevel="0" collapsed="false">
      <c r="A468" s="116" t="s">
        <v>40</v>
      </c>
      <c r="B468" s="116"/>
      <c r="C468" s="116"/>
      <c r="D468" s="144"/>
      <c r="E468" s="124" t="n">
        <f aca="false">F468+G468+H468+J468+K468</f>
        <v>0</v>
      </c>
      <c r="F468" s="118"/>
      <c r="G468" s="118"/>
      <c r="H468" s="118"/>
      <c r="I468" s="118"/>
      <c r="J468" s="118"/>
      <c r="K468" s="121"/>
      <c r="L468" s="124" t="n">
        <f aca="false">M468+N468+O468+Q468+R468</f>
        <v>0</v>
      </c>
      <c r="M468" s="118"/>
      <c r="N468" s="118"/>
      <c r="O468" s="118"/>
      <c r="P468" s="118"/>
      <c r="Q468" s="118"/>
      <c r="R468" s="121"/>
      <c r="S468" s="124" t="n">
        <f aca="false">S470+S471+S472</f>
        <v>206820000</v>
      </c>
      <c r="T468" s="118"/>
      <c r="U468" s="118"/>
      <c r="V468" s="118"/>
      <c r="W468" s="118"/>
      <c r="X468" s="118"/>
      <c r="Y468" s="121"/>
    </row>
    <row r="469" s="52" customFormat="true" ht="23.25" hidden="true" customHeight="true" outlineLevel="0" collapsed="false">
      <c r="A469" s="116" t="s">
        <v>149</v>
      </c>
      <c r="B469" s="116"/>
      <c r="C469" s="116"/>
      <c r="D469" s="144" t="n">
        <v>221</v>
      </c>
      <c r="E469" s="124" t="n">
        <f aca="false">F469+G469+H469+J469+K469</f>
        <v>0</v>
      </c>
      <c r="F469" s="118"/>
      <c r="G469" s="118"/>
      <c r="H469" s="118"/>
      <c r="I469" s="118"/>
      <c r="J469" s="118"/>
      <c r="K469" s="121"/>
      <c r="L469" s="124" t="n">
        <f aca="false">M469+N469+O469+Q469+R469</f>
        <v>0</v>
      </c>
      <c r="M469" s="118"/>
      <c r="N469" s="118"/>
      <c r="O469" s="118"/>
      <c r="P469" s="118"/>
      <c r="Q469" s="118"/>
      <c r="R469" s="121"/>
      <c r="S469" s="124" t="n">
        <f aca="false">S471+S472+S473</f>
        <v>166752000</v>
      </c>
      <c r="T469" s="118"/>
      <c r="U469" s="118"/>
      <c r="V469" s="118"/>
      <c r="W469" s="118"/>
      <c r="X469" s="118"/>
      <c r="Y469" s="121"/>
    </row>
    <row r="470" s="52" customFormat="true" ht="23.25" hidden="true" customHeight="true" outlineLevel="0" collapsed="false">
      <c r="A470" s="116" t="s">
        <v>150</v>
      </c>
      <c r="B470" s="116"/>
      <c r="C470" s="116"/>
      <c r="D470" s="144" t="n">
        <v>222</v>
      </c>
      <c r="E470" s="124" t="n">
        <f aca="false">F470+G470+H470+J470+K470</f>
        <v>0</v>
      </c>
      <c r="F470" s="118"/>
      <c r="G470" s="118"/>
      <c r="H470" s="118"/>
      <c r="I470" s="118"/>
      <c r="J470" s="118"/>
      <c r="K470" s="121"/>
      <c r="L470" s="124" t="n">
        <f aca="false">M470+N470+O470+Q470+R470</f>
        <v>0</v>
      </c>
      <c r="M470" s="118"/>
      <c r="N470" s="118"/>
      <c r="O470" s="118"/>
      <c r="P470" s="118"/>
      <c r="Q470" s="118"/>
      <c r="R470" s="121"/>
      <c r="S470" s="124" t="n">
        <f aca="false">S472+S473+S474</f>
        <v>91404000</v>
      </c>
      <c r="T470" s="118"/>
      <c r="U470" s="118"/>
      <c r="V470" s="118"/>
      <c r="W470" s="118"/>
      <c r="X470" s="118"/>
      <c r="Y470" s="121"/>
    </row>
    <row r="471" s="52" customFormat="true" ht="23.25" hidden="true" customHeight="true" outlineLevel="0" collapsed="false">
      <c r="A471" s="116" t="s">
        <v>151</v>
      </c>
      <c r="B471" s="116"/>
      <c r="C471" s="116"/>
      <c r="D471" s="144" t="n">
        <v>223</v>
      </c>
      <c r="E471" s="124" t="n">
        <f aca="false">F471+G471+H471+J471+K471</f>
        <v>0</v>
      </c>
      <c r="F471" s="118"/>
      <c r="G471" s="118"/>
      <c r="H471" s="118"/>
      <c r="I471" s="118"/>
      <c r="J471" s="118"/>
      <c r="K471" s="121"/>
      <c r="L471" s="124" t="n">
        <f aca="false">M471+N471+O471+Q471+R471</f>
        <v>0</v>
      </c>
      <c r="M471" s="118"/>
      <c r="N471" s="118"/>
      <c r="O471" s="118"/>
      <c r="P471" s="118"/>
      <c r="Q471" s="118"/>
      <c r="R471" s="121"/>
      <c r="S471" s="124" t="n">
        <f aca="false">S473+S474+S475</f>
        <v>75348000</v>
      </c>
      <c r="T471" s="118"/>
      <c r="U471" s="118"/>
      <c r="V471" s="118"/>
      <c r="W471" s="118"/>
      <c r="X471" s="118"/>
      <c r="Y471" s="121"/>
    </row>
    <row r="472" s="52" customFormat="true" ht="23.25" hidden="true" customHeight="true" outlineLevel="0" collapsed="false">
      <c r="A472" s="116" t="s">
        <v>152</v>
      </c>
      <c r="B472" s="116"/>
      <c r="C472" s="116"/>
      <c r="D472" s="144" t="n">
        <v>224</v>
      </c>
      <c r="E472" s="124" t="n">
        <f aca="false">F472+G472+H472+J472+K472</f>
        <v>0</v>
      </c>
      <c r="F472" s="118"/>
      <c r="G472" s="118"/>
      <c r="H472" s="118"/>
      <c r="I472" s="118"/>
      <c r="J472" s="118"/>
      <c r="K472" s="121"/>
      <c r="L472" s="124" t="n">
        <f aca="false">M472+N472+O472+Q472+R472</f>
        <v>0</v>
      </c>
      <c r="M472" s="118"/>
      <c r="N472" s="118"/>
      <c r="O472" s="118"/>
      <c r="P472" s="118"/>
      <c r="Q472" s="118"/>
      <c r="R472" s="121"/>
      <c r="S472" s="124" t="n">
        <f aca="false">S474+S475+S476</f>
        <v>40068000</v>
      </c>
      <c r="T472" s="118"/>
      <c r="U472" s="118"/>
      <c r="V472" s="118"/>
      <c r="W472" s="118"/>
      <c r="X472" s="118"/>
      <c r="Y472" s="121"/>
    </row>
    <row r="473" s="52" customFormat="true" ht="23.25" hidden="true" customHeight="true" outlineLevel="0" collapsed="false">
      <c r="A473" s="116" t="s">
        <v>153</v>
      </c>
      <c r="B473" s="116"/>
      <c r="C473" s="116"/>
      <c r="D473" s="144" t="n">
        <v>225</v>
      </c>
      <c r="E473" s="124" t="n">
        <f aca="false">F473+G473+H473+J473+K473</f>
        <v>0</v>
      </c>
      <c r="F473" s="118"/>
      <c r="G473" s="118"/>
      <c r="H473" s="118"/>
      <c r="I473" s="118"/>
      <c r="J473" s="118"/>
      <c r="K473" s="121"/>
      <c r="L473" s="124" t="n">
        <f aca="false">M473+N473+O473+Q473+R473</f>
        <v>0</v>
      </c>
      <c r="M473" s="118"/>
      <c r="N473" s="118"/>
      <c r="O473" s="118"/>
      <c r="P473" s="118"/>
      <c r="Q473" s="118"/>
      <c r="R473" s="121"/>
      <c r="S473" s="124" t="n">
        <f aca="false">S475+S476+S477</f>
        <v>51336000</v>
      </c>
      <c r="T473" s="118"/>
      <c r="U473" s="118"/>
      <c r="V473" s="118"/>
      <c r="W473" s="118"/>
      <c r="X473" s="118"/>
      <c r="Y473" s="121"/>
    </row>
    <row r="474" s="52" customFormat="true" ht="20.25" hidden="false" customHeight="true" outlineLevel="0" collapsed="false">
      <c r="A474" s="116" t="s">
        <v>154</v>
      </c>
      <c r="B474" s="116"/>
      <c r="C474" s="116"/>
      <c r="D474" s="144" t="n">
        <v>226</v>
      </c>
      <c r="E474" s="124" t="n">
        <f aca="false">F474+G474+H474+J474+K474</f>
        <v>0</v>
      </c>
      <c r="F474" s="118"/>
      <c r="G474" s="118"/>
      <c r="H474" s="118"/>
      <c r="I474" s="118"/>
      <c r="J474" s="118"/>
      <c r="K474" s="121"/>
      <c r="L474" s="124" t="n">
        <f aca="false">M474+N474+O474+Q474+R474</f>
        <v>0</v>
      </c>
      <c r="M474" s="118"/>
      <c r="N474" s="118"/>
      <c r="O474" s="118"/>
      <c r="P474" s="118"/>
      <c r="Q474" s="118"/>
      <c r="R474" s="121"/>
      <c r="S474" s="124" t="n">
        <f aca="false">T474+U474+V474+X474+Y474</f>
        <v>0</v>
      </c>
      <c r="T474" s="118"/>
      <c r="U474" s="118"/>
      <c r="V474" s="118"/>
      <c r="W474" s="118"/>
      <c r="X474" s="118"/>
      <c r="Y474" s="121"/>
    </row>
    <row r="475" s="52" customFormat="true" ht="23.25" hidden="true" customHeight="true" outlineLevel="0" collapsed="false">
      <c r="A475" s="122" t="s">
        <v>155</v>
      </c>
      <c r="B475" s="122"/>
      <c r="C475" s="122"/>
      <c r="D475" s="145" t="n">
        <v>240</v>
      </c>
      <c r="E475" s="124" t="n">
        <f aca="false">F475+G475+H475+J475+K475</f>
        <v>0</v>
      </c>
      <c r="F475" s="124"/>
      <c r="G475" s="124"/>
      <c r="H475" s="124"/>
      <c r="I475" s="124"/>
      <c r="J475" s="124"/>
      <c r="K475" s="126"/>
      <c r="L475" s="124" t="n">
        <f aca="false">M475+N475+O475+Q475+R475</f>
        <v>0</v>
      </c>
      <c r="M475" s="124"/>
      <c r="N475" s="124"/>
      <c r="O475" s="124"/>
      <c r="P475" s="124"/>
      <c r="Q475" s="124"/>
      <c r="R475" s="126"/>
      <c r="S475" s="124" t="n">
        <f aca="false">S477+S478+S479</f>
        <v>24012000</v>
      </c>
      <c r="T475" s="124"/>
      <c r="U475" s="124"/>
      <c r="V475" s="124"/>
      <c r="W475" s="124"/>
      <c r="X475" s="124"/>
      <c r="Y475" s="126"/>
    </row>
    <row r="476" s="52" customFormat="true" ht="23.25" hidden="true" customHeight="true" outlineLevel="0" collapsed="false">
      <c r="A476" s="116" t="s">
        <v>40</v>
      </c>
      <c r="B476" s="116"/>
      <c r="C476" s="116"/>
      <c r="D476" s="144"/>
      <c r="E476" s="124" t="n">
        <f aca="false">F476+G476+H476+J476+K476</f>
        <v>0</v>
      </c>
      <c r="F476" s="118"/>
      <c r="G476" s="118"/>
      <c r="H476" s="118"/>
      <c r="I476" s="118"/>
      <c r="J476" s="118"/>
      <c r="K476" s="121"/>
      <c r="L476" s="124" t="n">
        <f aca="false">M476+N476+O476+Q476+R476</f>
        <v>0</v>
      </c>
      <c r="M476" s="118"/>
      <c r="N476" s="118"/>
      <c r="O476" s="118"/>
      <c r="P476" s="118"/>
      <c r="Q476" s="118"/>
      <c r="R476" s="121"/>
      <c r="S476" s="124" t="n">
        <f aca="false">S478+S479+S480</f>
        <v>16056000</v>
      </c>
      <c r="T476" s="118"/>
      <c r="U476" s="118"/>
      <c r="V476" s="118"/>
      <c r="W476" s="118"/>
      <c r="X476" s="118"/>
      <c r="Y476" s="121"/>
    </row>
    <row r="477" s="52" customFormat="true" ht="23.25" hidden="true" customHeight="true" outlineLevel="0" collapsed="false">
      <c r="A477" s="116" t="s">
        <v>156</v>
      </c>
      <c r="B477" s="116"/>
      <c r="C477" s="116"/>
      <c r="D477" s="144" t="n">
        <v>241</v>
      </c>
      <c r="E477" s="124" t="n">
        <f aca="false">F477+G477+H477+J477+K477</f>
        <v>0</v>
      </c>
      <c r="F477" s="118"/>
      <c r="G477" s="118"/>
      <c r="H477" s="118"/>
      <c r="I477" s="118"/>
      <c r="J477" s="118"/>
      <c r="K477" s="121"/>
      <c r="L477" s="124" t="n">
        <f aca="false">M477+N477+O477+Q477+R477</f>
        <v>0</v>
      </c>
      <c r="M477" s="118"/>
      <c r="N477" s="118"/>
      <c r="O477" s="118"/>
      <c r="P477" s="118"/>
      <c r="Q477" s="118"/>
      <c r="R477" s="121"/>
      <c r="S477" s="124" t="n">
        <f aca="false">S479+S480+S481</f>
        <v>11268000</v>
      </c>
      <c r="T477" s="118"/>
      <c r="U477" s="118"/>
      <c r="V477" s="118"/>
      <c r="W477" s="118"/>
      <c r="X477" s="118"/>
      <c r="Y477" s="121"/>
    </row>
    <row r="478" s="52" customFormat="true" ht="23.25" hidden="true" customHeight="true" outlineLevel="0" collapsed="false">
      <c r="A478" s="122" t="s">
        <v>157</v>
      </c>
      <c r="B478" s="122"/>
      <c r="C478" s="122"/>
      <c r="D478" s="145" t="n">
        <v>260</v>
      </c>
      <c r="E478" s="124" t="n">
        <f aca="false">F478+G478+H478+J478+K478</f>
        <v>0</v>
      </c>
      <c r="F478" s="146" t="n">
        <f aca="false">F480+F481</f>
        <v>0</v>
      </c>
      <c r="G478" s="146" t="n">
        <f aca="false">G480+G481</f>
        <v>0</v>
      </c>
      <c r="H478" s="124" t="n">
        <f aca="false">H480+H481</f>
        <v>0</v>
      </c>
      <c r="I478" s="124"/>
      <c r="J478" s="124" t="n">
        <f aca="false">J480+J481</f>
        <v>0</v>
      </c>
      <c r="K478" s="126" t="n">
        <f aca="false">K480+K481</f>
        <v>0</v>
      </c>
      <c r="L478" s="124" t="n">
        <f aca="false">M478+N478+O478+Q478+R478</f>
        <v>0</v>
      </c>
      <c r="M478" s="126" t="n">
        <f aca="false">M480+M481</f>
        <v>0</v>
      </c>
      <c r="N478" s="126" t="n">
        <f aca="false">N480+N481</f>
        <v>0</v>
      </c>
      <c r="O478" s="124" t="n">
        <f aca="false">O480+O481</f>
        <v>0</v>
      </c>
      <c r="P478" s="124"/>
      <c r="Q478" s="124" t="n">
        <f aca="false">Q480+Q481</f>
        <v>0</v>
      </c>
      <c r="R478" s="124" t="n">
        <f aca="false">R480+R481</f>
        <v>0</v>
      </c>
      <c r="S478" s="124" t="n">
        <f aca="false">S480+S481+S482</f>
        <v>7440000</v>
      </c>
      <c r="T478" s="124" t="n">
        <f aca="false">T480+T481</f>
        <v>0</v>
      </c>
      <c r="U478" s="124" t="n">
        <f aca="false">U480+U481</f>
        <v>0</v>
      </c>
      <c r="V478" s="124" t="n">
        <f aca="false">V480+V481</f>
        <v>0</v>
      </c>
      <c r="W478" s="124"/>
      <c r="X478" s="124" t="n">
        <f aca="false">X480+X481</f>
        <v>0</v>
      </c>
      <c r="Y478" s="124" t="n">
        <f aca="false">Y480+Y481</f>
        <v>0</v>
      </c>
    </row>
    <row r="479" s="52" customFormat="true" ht="23.25" hidden="true" customHeight="true" outlineLevel="0" collapsed="false">
      <c r="A479" s="116" t="s">
        <v>40</v>
      </c>
      <c r="B479" s="116"/>
      <c r="C479" s="116"/>
      <c r="D479" s="144"/>
      <c r="E479" s="124" t="n">
        <f aca="false">F479+G479+H479+J479+K479</f>
        <v>0</v>
      </c>
      <c r="F479" s="118"/>
      <c r="G479" s="118"/>
      <c r="H479" s="118"/>
      <c r="I479" s="118"/>
      <c r="J479" s="118"/>
      <c r="K479" s="121"/>
      <c r="L479" s="124" t="n">
        <f aca="false">M479+N479+O479+Q479+R479</f>
        <v>0</v>
      </c>
      <c r="M479" s="118"/>
      <c r="N479" s="118"/>
      <c r="O479" s="118"/>
      <c r="P479" s="118"/>
      <c r="Q479" s="118"/>
      <c r="R479" s="121"/>
      <c r="S479" s="124" t="n">
        <f aca="false">S481+S482+S483</f>
        <v>5304000</v>
      </c>
      <c r="T479" s="118"/>
      <c r="U479" s="118"/>
      <c r="V479" s="118"/>
      <c r="W479" s="118"/>
      <c r="X479" s="118"/>
      <c r="Y479" s="121"/>
    </row>
    <row r="480" s="52" customFormat="true" ht="23.25" hidden="true" customHeight="true" outlineLevel="0" collapsed="false">
      <c r="A480" s="116" t="s">
        <v>158</v>
      </c>
      <c r="B480" s="116"/>
      <c r="C480" s="116"/>
      <c r="D480" s="144" t="n">
        <v>262</v>
      </c>
      <c r="E480" s="124" t="n">
        <f aca="false">F480+G480+H480+J480+K480</f>
        <v>0</v>
      </c>
      <c r="F480" s="118"/>
      <c r="G480" s="118"/>
      <c r="H480" s="118"/>
      <c r="I480" s="118"/>
      <c r="J480" s="118"/>
      <c r="K480" s="121"/>
      <c r="L480" s="124" t="n">
        <f aca="false">M480+N480+O480+Q480+R480</f>
        <v>0</v>
      </c>
      <c r="M480" s="118"/>
      <c r="N480" s="118"/>
      <c r="O480" s="118"/>
      <c r="P480" s="118"/>
      <c r="Q480" s="118"/>
      <c r="R480" s="121"/>
      <c r="S480" s="124" t="n">
        <f aca="false">S482+S483+S484</f>
        <v>3312000</v>
      </c>
      <c r="T480" s="118"/>
      <c r="U480" s="118"/>
      <c r="V480" s="118"/>
      <c r="W480" s="118"/>
      <c r="X480" s="118"/>
      <c r="Y480" s="121"/>
    </row>
    <row r="481" s="52" customFormat="true" ht="23.25" hidden="true" customHeight="true" outlineLevel="0" collapsed="false">
      <c r="A481" s="116" t="s">
        <v>159</v>
      </c>
      <c r="B481" s="116"/>
      <c r="C481" s="116"/>
      <c r="D481" s="144" t="n">
        <v>263</v>
      </c>
      <c r="E481" s="124" t="n">
        <f aca="false">F481+G481+H481+J481+K481</f>
        <v>0</v>
      </c>
      <c r="F481" s="118"/>
      <c r="G481" s="118"/>
      <c r="H481" s="118"/>
      <c r="I481" s="118"/>
      <c r="J481" s="118"/>
      <c r="K481" s="121"/>
      <c r="L481" s="124" t="n">
        <f aca="false">M481+N481+O481+Q481+R481</f>
        <v>0</v>
      </c>
      <c r="M481" s="118"/>
      <c r="N481" s="118"/>
      <c r="O481" s="118"/>
      <c r="P481" s="118"/>
      <c r="Q481" s="118"/>
      <c r="R481" s="121"/>
      <c r="S481" s="124" t="n">
        <f aca="false">S483+S484+S485</f>
        <v>2652000</v>
      </c>
      <c r="T481" s="118"/>
      <c r="U481" s="118"/>
      <c r="V481" s="118"/>
      <c r="W481" s="118"/>
      <c r="X481" s="118"/>
      <c r="Y481" s="121"/>
    </row>
    <row r="482" s="52" customFormat="true" ht="23.25" hidden="true" customHeight="true" outlineLevel="0" collapsed="false">
      <c r="A482" s="122" t="s">
        <v>160</v>
      </c>
      <c r="B482" s="122"/>
      <c r="C482" s="122"/>
      <c r="D482" s="145" t="n">
        <v>290</v>
      </c>
      <c r="E482" s="124" t="n">
        <f aca="false">F482+G482+H482+J482+K482</f>
        <v>0</v>
      </c>
      <c r="F482" s="146" t="n">
        <f aca="false">F484+F485</f>
        <v>0</v>
      </c>
      <c r="G482" s="146" t="n">
        <f aca="false">G484+G485</f>
        <v>0</v>
      </c>
      <c r="H482" s="124" t="n">
        <f aca="false">H484+H485</f>
        <v>0</v>
      </c>
      <c r="I482" s="124"/>
      <c r="J482" s="124" t="n">
        <f aca="false">J484+J485</f>
        <v>0</v>
      </c>
      <c r="K482" s="126" t="n">
        <f aca="false">K484+K485</f>
        <v>0</v>
      </c>
      <c r="L482" s="124" t="n">
        <f aca="false">M482+N482+O482+Q482+R482</f>
        <v>0</v>
      </c>
      <c r="M482" s="126" t="n">
        <f aca="false">M484+M485</f>
        <v>0</v>
      </c>
      <c r="N482" s="126" t="n">
        <f aca="false">N484+N485</f>
        <v>0</v>
      </c>
      <c r="O482" s="124" t="n">
        <f aca="false">O484+O485</f>
        <v>0</v>
      </c>
      <c r="P482" s="124"/>
      <c r="Q482" s="124" t="n">
        <f aca="false">Q484+Q485</f>
        <v>0</v>
      </c>
      <c r="R482" s="124" t="n">
        <f aca="false">R484+R485</f>
        <v>0</v>
      </c>
      <c r="S482" s="124" t="n">
        <f aca="false">S484+S485+S486</f>
        <v>1476000</v>
      </c>
      <c r="T482" s="124" t="n">
        <f aca="false">T484+T485</f>
        <v>0</v>
      </c>
      <c r="U482" s="124" t="n">
        <f aca="false">U484+U485</f>
        <v>0</v>
      </c>
      <c r="V482" s="124" t="n">
        <f aca="false">V484+V485</f>
        <v>0</v>
      </c>
      <c r="W482" s="124"/>
      <c r="X482" s="124" t="n">
        <f aca="false">X484+X485</f>
        <v>0</v>
      </c>
      <c r="Y482" s="124" t="n">
        <f aca="false">Y484+Y485</f>
        <v>0</v>
      </c>
    </row>
    <row r="483" s="52" customFormat="true" ht="23.25" hidden="true" customHeight="true" outlineLevel="0" collapsed="false">
      <c r="A483" s="116" t="s">
        <v>40</v>
      </c>
      <c r="B483" s="116"/>
      <c r="C483" s="116"/>
      <c r="D483" s="144"/>
      <c r="E483" s="124" t="n">
        <f aca="false">F483+G483+H483+J483+K483</f>
        <v>0</v>
      </c>
      <c r="F483" s="124"/>
      <c r="G483" s="124"/>
      <c r="H483" s="124"/>
      <c r="I483" s="124"/>
      <c r="J483" s="124"/>
      <c r="K483" s="126"/>
      <c r="L483" s="124" t="n">
        <f aca="false">M483+N483+O483+Q483+R483</f>
        <v>0</v>
      </c>
      <c r="M483" s="124"/>
      <c r="N483" s="124"/>
      <c r="O483" s="124"/>
      <c r="P483" s="124"/>
      <c r="Q483" s="124"/>
      <c r="R483" s="126"/>
      <c r="S483" s="124" t="n">
        <f aca="false">S485+S486+S487</f>
        <v>1176000</v>
      </c>
      <c r="T483" s="124"/>
      <c r="U483" s="124"/>
      <c r="V483" s="124"/>
      <c r="W483" s="124"/>
      <c r="X483" s="124"/>
      <c r="Y483" s="126"/>
    </row>
    <row r="484" s="52" customFormat="true" ht="23.25" hidden="true" customHeight="true" outlineLevel="0" collapsed="false">
      <c r="A484" s="116" t="s">
        <v>161</v>
      </c>
      <c r="B484" s="116"/>
      <c r="C484" s="116"/>
      <c r="D484" s="144"/>
      <c r="E484" s="124" t="n">
        <f aca="false">F484+G484+H484+J484+K484</f>
        <v>0</v>
      </c>
      <c r="F484" s="124"/>
      <c r="G484" s="124"/>
      <c r="H484" s="124"/>
      <c r="I484" s="124"/>
      <c r="J484" s="124"/>
      <c r="K484" s="126"/>
      <c r="L484" s="124" t="n">
        <f aca="false">M484+N484+O484+Q484+R484</f>
        <v>0</v>
      </c>
      <c r="M484" s="124"/>
      <c r="N484" s="124"/>
      <c r="O484" s="124"/>
      <c r="P484" s="124"/>
      <c r="Q484" s="124"/>
      <c r="R484" s="126"/>
      <c r="S484" s="124" t="n">
        <f aca="false">S486+S487+S488</f>
        <v>660000</v>
      </c>
      <c r="T484" s="124"/>
      <c r="U484" s="124"/>
      <c r="V484" s="124"/>
      <c r="W484" s="124"/>
      <c r="X484" s="124"/>
      <c r="Y484" s="126"/>
    </row>
    <row r="485" s="52" customFormat="true" ht="23.25" hidden="true" customHeight="true" outlineLevel="0" collapsed="false">
      <c r="A485" s="116" t="s">
        <v>162</v>
      </c>
      <c r="B485" s="116"/>
      <c r="C485" s="116"/>
      <c r="D485" s="144"/>
      <c r="E485" s="124" t="n">
        <f aca="false">F485+G485+H485+J485+K485</f>
        <v>0</v>
      </c>
      <c r="F485" s="124"/>
      <c r="G485" s="124"/>
      <c r="H485" s="124"/>
      <c r="I485" s="124"/>
      <c r="J485" s="124"/>
      <c r="K485" s="126"/>
      <c r="L485" s="124" t="n">
        <f aca="false">M485+N485+O485+Q485+R485</f>
        <v>0</v>
      </c>
      <c r="M485" s="124"/>
      <c r="N485" s="124"/>
      <c r="O485" s="124"/>
      <c r="P485" s="124"/>
      <c r="Q485" s="124"/>
      <c r="R485" s="126"/>
      <c r="S485" s="124" t="n">
        <f aca="false">S487+S488+S489</f>
        <v>816000</v>
      </c>
      <c r="T485" s="124"/>
      <c r="U485" s="124"/>
      <c r="V485" s="124"/>
      <c r="W485" s="124"/>
      <c r="X485" s="124"/>
      <c r="Y485" s="126"/>
    </row>
    <row r="486" s="52" customFormat="true" ht="21.75" hidden="false" customHeight="true" outlineLevel="0" collapsed="false">
      <c r="A486" s="122" t="s">
        <v>163</v>
      </c>
      <c r="B486" s="122"/>
      <c r="C486" s="122"/>
      <c r="D486" s="145" t="n">
        <v>300</v>
      </c>
      <c r="E486" s="124" t="n">
        <f aca="false">F486+G486+H486+J486+K486</f>
        <v>0</v>
      </c>
      <c r="F486" s="146" t="n">
        <f aca="false">F488+F489+F490+F491</f>
        <v>0</v>
      </c>
      <c r="G486" s="146" t="n">
        <f aca="false">G488+G489+G490+G491</f>
        <v>0</v>
      </c>
      <c r="H486" s="124" t="n">
        <f aca="false">H488+H489+H490+H491</f>
        <v>0</v>
      </c>
      <c r="I486" s="124"/>
      <c r="J486" s="124" t="n">
        <f aca="false">J488+J489+J490+J491</f>
        <v>0</v>
      </c>
      <c r="K486" s="124" t="n">
        <f aca="false">K488+K489+K490+K491</f>
        <v>0</v>
      </c>
      <c r="L486" s="124" t="n">
        <f aca="false">M486+N486+O486+Q486+R486</f>
        <v>0</v>
      </c>
      <c r="M486" s="124" t="n">
        <f aca="false">M488+M489+M490+M491</f>
        <v>0</v>
      </c>
      <c r="N486" s="124" t="n">
        <f aca="false">N488+N489+N490+N491</f>
        <v>0</v>
      </c>
      <c r="O486" s="124" t="n">
        <f aca="false">O488+O489+O490+O491</f>
        <v>0</v>
      </c>
      <c r="P486" s="124"/>
      <c r="Q486" s="124" t="n">
        <f aca="false">Q488+Q489+Q490+Q491</f>
        <v>0</v>
      </c>
      <c r="R486" s="124" t="n">
        <f aca="false">R488+R489+R490+R491</f>
        <v>0</v>
      </c>
      <c r="S486" s="124" t="n">
        <f aca="false">S491</f>
        <v>0</v>
      </c>
      <c r="T486" s="124" t="n">
        <f aca="false">T488+T489+T490+T491</f>
        <v>0</v>
      </c>
      <c r="U486" s="124" t="n">
        <f aca="false">U488+U489+U490+U491</f>
        <v>0</v>
      </c>
      <c r="V486" s="124" t="n">
        <f aca="false">V488+V489+V490+V491</f>
        <v>0</v>
      </c>
      <c r="W486" s="124"/>
      <c r="X486" s="124" t="n">
        <f aca="false">X488+X489+X490+X491</f>
        <v>0</v>
      </c>
      <c r="Y486" s="124" t="n">
        <f aca="false">Y488+Y489+Y490+Y491</f>
        <v>0</v>
      </c>
    </row>
    <row r="487" s="52" customFormat="true" ht="23.25" hidden="true" customHeight="true" outlineLevel="0" collapsed="false">
      <c r="A487" s="116" t="s">
        <v>40</v>
      </c>
      <c r="B487" s="116"/>
      <c r="C487" s="116"/>
      <c r="D487" s="144"/>
      <c r="E487" s="124" t="n">
        <f aca="false">F487+G487+H487+J487+K487</f>
        <v>0</v>
      </c>
      <c r="F487" s="118"/>
      <c r="G487" s="118"/>
      <c r="H487" s="118"/>
      <c r="I487" s="118"/>
      <c r="J487" s="118"/>
      <c r="K487" s="121"/>
      <c r="L487" s="124" t="n">
        <f aca="false">M487+N487+O487+Q487+R487</f>
        <v>0</v>
      </c>
      <c r="M487" s="118"/>
      <c r="N487" s="118"/>
      <c r="O487" s="118"/>
      <c r="P487" s="118"/>
      <c r="Q487" s="118"/>
      <c r="R487" s="121"/>
      <c r="S487" s="124" t="n">
        <f aca="false">S489+S490+S491</f>
        <v>360000</v>
      </c>
      <c r="T487" s="118"/>
      <c r="U487" s="118"/>
      <c r="V487" s="118"/>
      <c r="W487" s="118"/>
      <c r="X487" s="118"/>
      <c r="Y487" s="121"/>
    </row>
    <row r="488" s="52" customFormat="true" ht="23.25" hidden="true" customHeight="true" outlineLevel="0" collapsed="false">
      <c r="A488" s="116" t="s">
        <v>164</v>
      </c>
      <c r="B488" s="116"/>
      <c r="C488" s="116"/>
      <c r="D488" s="144" t="n">
        <v>310</v>
      </c>
      <c r="E488" s="124" t="n">
        <f aca="false">F488+G488+H488+J488+K488</f>
        <v>0</v>
      </c>
      <c r="F488" s="118"/>
      <c r="G488" s="118"/>
      <c r="H488" s="118"/>
      <c r="I488" s="118"/>
      <c r="J488" s="118"/>
      <c r="K488" s="121"/>
      <c r="L488" s="124" t="n">
        <f aca="false">M488+N488+O488+Q488+R488</f>
        <v>0</v>
      </c>
      <c r="M488" s="118"/>
      <c r="N488" s="118"/>
      <c r="O488" s="118"/>
      <c r="P488" s="118"/>
      <c r="Q488" s="118"/>
      <c r="R488" s="121"/>
      <c r="S488" s="124" t="n">
        <f aca="false">S490+S491+S492</f>
        <v>300000</v>
      </c>
      <c r="T488" s="118"/>
      <c r="U488" s="118"/>
      <c r="V488" s="118"/>
      <c r="W488" s="118"/>
      <c r="X488" s="118"/>
      <c r="Y488" s="121"/>
    </row>
    <row r="489" s="52" customFormat="true" ht="23.25" hidden="true" customHeight="true" outlineLevel="0" collapsed="false">
      <c r="A489" s="116" t="s">
        <v>165</v>
      </c>
      <c r="B489" s="116"/>
      <c r="C489" s="116"/>
      <c r="D489" s="144" t="n">
        <v>320</v>
      </c>
      <c r="E489" s="124" t="n">
        <f aca="false">F489+G489+H489+J489+K489</f>
        <v>0</v>
      </c>
      <c r="F489" s="118"/>
      <c r="G489" s="118"/>
      <c r="H489" s="118"/>
      <c r="I489" s="118"/>
      <c r="J489" s="118"/>
      <c r="K489" s="121"/>
      <c r="L489" s="124" t="n">
        <f aca="false">M489+N489+O489+Q489+R489</f>
        <v>0</v>
      </c>
      <c r="M489" s="118"/>
      <c r="N489" s="118"/>
      <c r="O489" s="118"/>
      <c r="P489" s="118"/>
      <c r="Q489" s="118"/>
      <c r="R489" s="121"/>
      <c r="S489" s="124" t="n">
        <f aca="false">S491+S492+S493</f>
        <v>156000</v>
      </c>
      <c r="T489" s="118"/>
      <c r="U489" s="118"/>
      <c r="V489" s="118"/>
      <c r="W489" s="118"/>
      <c r="X489" s="118"/>
      <c r="Y489" s="121"/>
    </row>
    <row r="490" s="52" customFormat="true" ht="23.25" hidden="true" customHeight="true" outlineLevel="0" collapsed="false">
      <c r="A490" s="116" t="s">
        <v>166</v>
      </c>
      <c r="B490" s="116"/>
      <c r="C490" s="116"/>
      <c r="D490" s="144" t="n">
        <v>330</v>
      </c>
      <c r="E490" s="124" t="n">
        <f aca="false">F490+G490+H490+J490+K490</f>
        <v>0</v>
      </c>
      <c r="F490" s="118"/>
      <c r="G490" s="118"/>
      <c r="H490" s="118"/>
      <c r="I490" s="118"/>
      <c r="J490" s="118"/>
      <c r="K490" s="121"/>
      <c r="L490" s="124" t="n">
        <f aca="false">M490+N490+O490+Q490+R490</f>
        <v>0</v>
      </c>
      <c r="M490" s="118"/>
      <c r="N490" s="118"/>
      <c r="O490" s="118"/>
      <c r="P490" s="118"/>
      <c r="Q490" s="118"/>
      <c r="R490" s="121"/>
      <c r="S490" s="124" t="n">
        <f aca="false">S492+S493+S494</f>
        <v>204000</v>
      </c>
      <c r="T490" s="118"/>
      <c r="U490" s="118"/>
      <c r="V490" s="118"/>
      <c r="W490" s="118"/>
      <c r="X490" s="118"/>
      <c r="Y490" s="121"/>
    </row>
    <row r="491" s="52" customFormat="true" ht="23.25" hidden="false" customHeight="true" outlineLevel="0" collapsed="false">
      <c r="A491" s="116" t="s">
        <v>167</v>
      </c>
      <c r="B491" s="116"/>
      <c r="C491" s="116"/>
      <c r="D491" s="144" t="n">
        <v>340</v>
      </c>
      <c r="E491" s="124" t="n">
        <f aca="false">F491+G491+H491+J491+K491</f>
        <v>0</v>
      </c>
      <c r="F491" s="118" t="n">
        <v>0</v>
      </c>
      <c r="G491" s="118"/>
      <c r="H491" s="118"/>
      <c r="I491" s="118"/>
      <c r="J491" s="118"/>
      <c r="K491" s="121"/>
      <c r="L491" s="124" t="n">
        <f aca="false">M491+N491+O491+Q491+R491</f>
        <v>0</v>
      </c>
      <c r="M491" s="118" t="n">
        <v>0</v>
      </c>
      <c r="N491" s="118"/>
      <c r="O491" s="118"/>
      <c r="P491" s="118"/>
      <c r="Q491" s="118"/>
      <c r="R491" s="121"/>
      <c r="S491" s="124" t="n">
        <f aca="false">T491+U491+V491+X491+Y491</f>
        <v>0</v>
      </c>
      <c r="T491" s="118" t="n">
        <v>0</v>
      </c>
      <c r="U491" s="118"/>
      <c r="V491" s="118"/>
      <c r="W491" s="118"/>
      <c r="X491" s="118"/>
      <c r="Y491" s="121"/>
    </row>
    <row r="492" s="52" customFormat="true" ht="0.75" hidden="false" customHeight="true" outlineLevel="0" collapsed="false">
      <c r="A492" s="122" t="s">
        <v>168</v>
      </c>
      <c r="B492" s="122"/>
      <c r="C492" s="122"/>
      <c r="D492" s="145" t="n">
        <v>500</v>
      </c>
      <c r="E492" s="124" t="n">
        <f aca="false">F492+G492+H492+J492+K492</f>
        <v>0</v>
      </c>
      <c r="F492" s="124"/>
      <c r="G492" s="124"/>
      <c r="H492" s="124"/>
      <c r="I492" s="124"/>
      <c r="J492" s="124"/>
      <c r="K492" s="126"/>
      <c r="L492" s="124" t="n">
        <f aca="false">M492+N492+O492+Q492+R492</f>
        <v>0</v>
      </c>
      <c r="M492" s="124"/>
      <c r="N492" s="124"/>
      <c r="O492" s="124"/>
      <c r="P492" s="124"/>
      <c r="Q492" s="124"/>
      <c r="R492" s="126"/>
      <c r="S492" s="124" t="n">
        <f aca="false">S494+S495+S496</f>
        <v>96000</v>
      </c>
      <c r="T492" s="124"/>
      <c r="U492" s="124"/>
      <c r="V492" s="124"/>
      <c r="W492" s="124"/>
      <c r="X492" s="124"/>
      <c r="Y492" s="126"/>
    </row>
    <row r="493" s="52" customFormat="true" ht="24" hidden="true" customHeight="true" outlineLevel="0" collapsed="false">
      <c r="A493" s="116" t="s">
        <v>40</v>
      </c>
      <c r="B493" s="116"/>
      <c r="C493" s="116"/>
      <c r="D493" s="144"/>
      <c r="E493" s="124" t="n">
        <f aca="false">F493+G493+H493+J493+K493</f>
        <v>0</v>
      </c>
      <c r="F493" s="118"/>
      <c r="G493" s="118"/>
      <c r="H493" s="118"/>
      <c r="I493" s="118"/>
      <c r="J493" s="118"/>
      <c r="K493" s="121"/>
      <c r="L493" s="124" t="n">
        <f aca="false">M493+N493+O493+Q493+R493</f>
        <v>0</v>
      </c>
      <c r="M493" s="118"/>
      <c r="N493" s="118"/>
      <c r="O493" s="118"/>
      <c r="P493" s="118"/>
      <c r="Q493" s="118"/>
      <c r="R493" s="121"/>
      <c r="S493" s="124" t="n">
        <f aca="false">S495+S496+S497</f>
        <v>60000</v>
      </c>
      <c r="T493" s="118"/>
      <c r="U493" s="118"/>
      <c r="V493" s="118"/>
      <c r="W493" s="118"/>
      <c r="X493" s="118"/>
      <c r="Y493" s="121"/>
    </row>
    <row r="494" s="52" customFormat="true" ht="24" hidden="true" customHeight="true" outlineLevel="0" collapsed="false">
      <c r="A494" s="116" t="s">
        <v>169</v>
      </c>
      <c r="B494" s="116"/>
      <c r="C494" s="116"/>
      <c r="D494" s="144" t="n">
        <v>520</v>
      </c>
      <c r="E494" s="124" t="n">
        <f aca="false">F494+G494+H494+J494+K494</f>
        <v>0</v>
      </c>
      <c r="F494" s="118"/>
      <c r="G494" s="118"/>
      <c r="H494" s="118"/>
      <c r="I494" s="118"/>
      <c r="J494" s="118"/>
      <c r="K494" s="121"/>
      <c r="L494" s="124" t="n">
        <f aca="false">M494+N494+O494+Q494+R494</f>
        <v>0</v>
      </c>
      <c r="M494" s="118"/>
      <c r="N494" s="118"/>
      <c r="O494" s="118"/>
      <c r="P494" s="118"/>
      <c r="Q494" s="118"/>
      <c r="R494" s="121"/>
      <c r="S494" s="124" t="n">
        <f aca="false">S496+S497+S498</f>
        <v>48000</v>
      </c>
      <c r="T494" s="118"/>
      <c r="U494" s="118"/>
      <c r="V494" s="118"/>
      <c r="W494" s="118"/>
      <c r="X494" s="118"/>
      <c r="Y494" s="121"/>
    </row>
    <row r="495" s="52" customFormat="true" ht="24" hidden="true" customHeight="true" outlineLevel="0" collapsed="false">
      <c r="A495" s="116" t="s">
        <v>170</v>
      </c>
      <c r="B495" s="116"/>
      <c r="C495" s="116"/>
      <c r="D495" s="154" t="n">
        <v>530</v>
      </c>
      <c r="E495" s="124" t="n">
        <f aca="false">F495+G495+H495+J495+K495</f>
        <v>0</v>
      </c>
      <c r="F495" s="148"/>
      <c r="G495" s="148"/>
      <c r="H495" s="148"/>
      <c r="I495" s="148"/>
      <c r="J495" s="148"/>
      <c r="K495" s="149"/>
      <c r="L495" s="124" t="n">
        <f aca="false">M495+N495+O495+Q495+R495</f>
        <v>0</v>
      </c>
      <c r="M495" s="127"/>
      <c r="N495" s="127"/>
      <c r="O495" s="127"/>
      <c r="P495" s="127"/>
      <c r="Q495" s="127"/>
      <c r="R495" s="128"/>
      <c r="S495" s="124" t="n">
        <f aca="false">S497+S498+S499</f>
        <v>24000</v>
      </c>
      <c r="T495" s="127"/>
      <c r="U495" s="127"/>
      <c r="V495" s="127"/>
      <c r="W495" s="127"/>
      <c r="X495" s="127"/>
      <c r="Y495" s="128"/>
    </row>
    <row r="496" s="52" customFormat="true" ht="24" hidden="true" customHeight="true" outlineLevel="0" collapsed="false">
      <c r="A496" s="129" t="s">
        <v>171</v>
      </c>
      <c r="B496" s="129"/>
      <c r="C496" s="129"/>
      <c r="D496" s="155"/>
      <c r="E496" s="124" t="n">
        <f aca="false">F496+G496+H496+J496+K496</f>
        <v>0</v>
      </c>
      <c r="F496" s="156"/>
      <c r="G496" s="156"/>
      <c r="H496" s="148"/>
      <c r="I496" s="148"/>
      <c r="J496" s="156"/>
      <c r="K496" s="158"/>
      <c r="L496" s="124" t="n">
        <f aca="false">M496+N496+O496+Q496+R496</f>
        <v>0</v>
      </c>
      <c r="M496" s="127"/>
      <c r="N496" s="127"/>
      <c r="O496" s="127"/>
      <c r="P496" s="127"/>
      <c r="Q496" s="127"/>
      <c r="R496" s="128"/>
      <c r="S496" s="124" t="n">
        <f aca="false">S498+S499+S507</f>
        <v>24000</v>
      </c>
      <c r="T496" s="127"/>
      <c r="U496" s="127"/>
      <c r="V496" s="127"/>
      <c r="W496" s="127"/>
      <c r="X496" s="127"/>
      <c r="Y496" s="128"/>
    </row>
    <row r="497" s="52" customFormat="true" ht="24" hidden="true" customHeight="true" outlineLevel="0" collapsed="false">
      <c r="A497" s="129" t="s">
        <v>172</v>
      </c>
      <c r="B497" s="129"/>
      <c r="C497" s="129"/>
      <c r="D497" s="155"/>
      <c r="E497" s="124" t="n">
        <f aca="false">F497+G497+H497+J497+K497</f>
        <v>0</v>
      </c>
      <c r="F497" s="156"/>
      <c r="G497" s="156"/>
      <c r="H497" s="148"/>
      <c r="I497" s="148"/>
      <c r="J497" s="156"/>
      <c r="K497" s="158"/>
      <c r="L497" s="124" t="n">
        <f aca="false">M497+N497+O497+Q497+R497</f>
        <v>0</v>
      </c>
      <c r="M497" s="127"/>
      <c r="N497" s="127"/>
      <c r="O497" s="127"/>
      <c r="P497" s="127"/>
      <c r="Q497" s="127"/>
      <c r="R497" s="128"/>
      <c r="S497" s="124" t="n">
        <f aca="false">S499+S507+S508</f>
        <v>12000</v>
      </c>
      <c r="T497" s="127"/>
      <c r="U497" s="127"/>
      <c r="V497" s="127"/>
      <c r="W497" s="127"/>
      <c r="X497" s="127"/>
      <c r="Y497" s="128"/>
    </row>
    <row r="498" s="52" customFormat="true" ht="24" hidden="true" customHeight="true" outlineLevel="0" collapsed="false">
      <c r="A498" s="131" t="s">
        <v>173</v>
      </c>
      <c r="B498" s="131"/>
      <c r="C498" s="131"/>
      <c r="D498" s="167"/>
      <c r="E498" s="168"/>
      <c r="F498" s="161"/>
      <c r="G498" s="161"/>
      <c r="H498" s="136"/>
      <c r="I498" s="136"/>
      <c r="J498" s="161"/>
      <c r="K498" s="163"/>
      <c r="L498" s="124" t="n">
        <f aca="false">M498+N498+O498+Q498+R498</f>
        <v>0</v>
      </c>
      <c r="M498" s="127"/>
      <c r="N498" s="127"/>
      <c r="O498" s="127"/>
      <c r="P498" s="127"/>
      <c r="Q498" s="127"/>
      <c r="R498" s="128"/>
      <c r="S498" s="124" t="n">
        <f aca="false">S507+S508+S509</f>
        <v>12000</v>
      </c>
      <c r="T498" s="127"/>
      <c r="U498" s="127"/>
      <c r="V498" s="127"/>
      <c r="W498" s="127"/>
      <c r="X498" s="127"/>
      <c r="Y498" s="128"/>
    </row>
    <row r="499" s="52" customFormat="true" ht="24" hidden="false" customHeight="true" outlineLevel="0" collapsed="false">
      <c r="A499" s="139" t="s">
        <v>183</v>
      </c>
      <c r="B499" s="139"/>
      <c r="C499" s="139"/>
      <c r="D499" s="139"/>
      <c r="E499" s="139"/>
      <c r="F499" s="139"/>
      <c r="G499" s="139"/>
      <c r="H499" s="139"/>
      <c r="I499" s="139"/>
      <c r="J499" s="139"/>
      <c r="K499" s="139"/>
      <c r="L499" s="139"/>
      <c r="M499" s="139"/>
      <c r="N499" s="139"/>
      <c r="O499" s="139"/>
      <c r="P499" s="139"/>
      <c r="Q499" s="139"/>
      <c r="R499" s="139"/>
      <c r="S499" s="139"/>
      <c r="T499" s="139"/>
      <c r="U499" s="139"/>
      <c r="V499" s="139"/>
      <c r="W499" s="139"/>
      <c r="X499" s="139"/>
      <c r="Y499" s="139"/>
    </row>
    <row r="500" s="52" customFormat="true" ht="23.25" hidden="false" customHeight="true" outlineLevel="0" collapsed="false">
      <c r="A500" s="140" t="s">
        <v>143</v>
      </c>
      <c r="B500" s="140"/>
      <c r="C500" s="140"/>
      <c r="D500" s="141"/>
      <c r="E500" s="142" t="n">
        <f aca="false">E502+E507+E515+E518+E522+E526+E532</f>
        <v>41000</v>
      </c>
      <c r="F500" s="142" t="n">
        <f aca="false">F502+F507+F515+F518+F522+F526+F532</f>
        <v>0</v>
      </c>
      <c r="G500" s="142" t="n">
        <f aca="false">G502+G507+G515+G518+G522+G526+G532</f>
        <v>0</v>
      </c>
      <c r="H500" s="115" t="n">
        <f aca="false">H502+H507+H518+H522+H526+H532</f>
        <v>0</v>
      </c>
      <c r="I500" s="115"/>
      <c r="J500" s="115" t="n">
        <f aca="false">J502+J507+J518+J522+J526+J532</f>
        <v>41000</v>
      </c>
      <c r="K500" s="115" t="n">
        <f aca="false">K502+K507+K518+K522+K526+K532</f>
        <v>0</v>
      </c>
      <c r="L500" s="115" t="n">
        <f aca="false">L502+L507+L518+L522+L526+L532</f>
        <v>44000</v>
      </c>
      <c r="M500" s="115" t="n">
        <f aca="false">M502+M507+M518+M522+M526+M532</f>
        <v>0</v>
      </c>
      <c r="N500" s="115" t="n">
        <f aca="false">N502+N507+N518+N522+N526+N532</f>
        <v>0</v>
      </c>
      <c r="O500" s="115" t="n">
        <f aca="false">O502+O507+O518+O522+O526+O532</f>
        <v>0</v>
      </c>
      <c r="P500" s="115"/>
      <c r="Q500" s="115" t="n">
        <f aca="false">Q502+Q507+Q518+Q522+Q526+Q532</f>
        <v>44000</v>
      </c>
      <c r="R500" s="143"/>
      <c r="S500" s="115" t="n">
        <f aca="false">S502+S507+S518+S522+S526+S532</f>
        <v>50000</v>
      </c>
      <c r="T500" s="115"/>
      <c r="U500" s="115"/>
      <c r="V500" s="115"/>
      <c r="W500" s="115"/>
      <c r="X500" s="115" t="n">
        <f aca="false">X502+X507+X518+X522+X526+X532</f>
        <v>50000</v>
      </c>
      <c r="Y500" s="143"/>
    </row>
    <row r="501" s="52" customFormat="true" ht="15.75" hidden="false" customHeight="true" outlineLevel="0" collapsed="false">
      <c r="A501" s="116" t="s">
        <v>108</v>
      </c>
      <c r="B501" s="116"/>
      <c r="C501" s="116"/>
      <c r="D501" s="144"/>
      <c r="E501" s="120"/>
      <c r="F501" s="118"/>
      <c r="G501" s="118"/>
      <c r="H501" s="118"/>
      <c r="I501" s="118"/>
      <c r="J501" s="118"/>
      <c r="K501" s="121"/>
      <c r="L501" s="120"/>
      <c r="M501" s="118"/>
      <c r="N501" s="118"/>
      <c r="O501" s="118"/>
      <c r="P501" s="118"/>
      <c r="Q501" s="118"/>
      <c r="R501" s="121"/>
      <c r="S501" s="120"/>
      <c r="T501" s="118"/>
      <c r="U501" s="118"/>
      <c r="V501" s="118"/>
      <c r="W501" s="118"/>
      <c r="X501" s="118"/>
      <c r="Y501" s="121"/>
    </row>
    <row r="502" s="52" customFormat="true" ht="23.25" hidden="false" customHeight="true" outlineLevel="0" collapsed="false">
      <c r="A502" s="122" t="s">
        <v>144</v>
      </c>
      <c r="B502" s="122"/>
      <c r="C502" s="122"/>
      <c r="D502" s="145" t="n">
        <v>210</v>
      </c>
      <c r="E502" s="124" t="n">
        <f aca="false">F502+G502+H502+J502+K502</f>
        <v>0</v>
      </c>
      <c r="F502" s="146" t="n">
        <f aca="false">F504+F505+F506</f>
        <v>0</v>
      </c>
      <c r="G502" s="146" t="n">
        <f aca="false">G504+G505+G506</f>
        <v>0</v>
      </c>
      <c r="H502" s="146" t="n">
        <f aca="false">H504+H505+H506</f>
        <v>0</v>
      </c>
      <c r="I502" s="146" t="n">
        <f aca="false">I504+I505+I506</f>
        <v>0</v>
      </c>
      <c r="J502" s="146" t="n">
        <f aca="false">J504+J505+J506</f>
        <v>0</v>
      </c>
      <c r="K502" s="146" t="n">
        <f aca="false">K504+K505+K506</f>
        <v>0</v>
      </c>
      <c r="L502" s="124" t="n">
        <f aca="false">M502+N502+O502+Q502+R502</f>
        <v>0</v>
      </c>
      <c r="M502" s="146" t="n">
        <f aca="false">M504+M505+M506</f>
        <v>0</v>
      </c>
      <c r="N502" s="146" t="n">
        <f aca="false">N504+N505+N506</f>
        <v>0</v>
      </c>
      <c r="O502" s="124" t="n">
        <f aca="false">O504+O505+O506</f>
        <v>0</v>
      </c>
      <c r="P502" s="124"/>
      <c r="Q502" s="124" t="n">
        <f aca="false">Q504+Q505+Q506</f>
        <v>0</v>
      </c>
      <c r="R502" s="124" t="n">
        <f aca="false">R504+R505+R506</f>
        <v>0</v>
      </c>
      <c r="S502" s="124" t="n">
        <f aca="false">T502+U502+V502+X502+Y502</f>
        <v>0</v>
      </c>
      <c r="T502" s="124" t="n">
        <f aca="false">T504+T505+T506</f>
        <v>0</v>
      </c>
      <c r="U502" s="124" t="n">
        <f aca="false">U504+U505+U506</f>
        <v>0</v>
      </c>
      <c r="V502" s="124" t="n">
        <f aca="false">V504+V505+V506</f>
        <v>0</v>
      </c>
      <c r="W502" s="124" t="n">
        <f aca="false">W504+W505+W506</f>
        <v>0</v>
      </c>
      <c r="X502" s="124" t="n">
        <f aca="false">X504+X505+X506</f>
        <v>0</v>
      </c>
      <c r="Y502" s="124" t="n">
        <f aca="false">Y504+Y505+Y506</f>
        <v>0</v>
      </c>
    </row>
    <row r="503" s="52" customFormat="true" ht="31.5" hidden="false" customHeight="true" outlineLevel="0" collapsed="false">
      <c r="A503" s="116" t="s">
        <v>40</v>
      </c>
      <c r="B503" s="116"/>
      <c r="C503" s="116"/>
      <c r="D503" s="144"/>
      <c r="E503" s="124" t="n">
        <f aca="false">F503+G503+H503+J503+K503</f>
        <v>0</v>
      </c>
      <c r="F503" s="118"/>
      <c r="G503" s="118"/>
      <c r="H503" s="118"/>
      <c r="I503" s="118"/>
      <c r="J503" s="118"/>
      <c r="K503" s="121"/>
      <c r="L503" s="124" t="n">
        <f aca="false">M503+N503+O503+Q503+R503</f>
        <v>0</v>
      </c>
      <c r="M503" s="118"/>
      <c r="N503" s="118"/>
      <c r="O503" s="118"/>
      <c r="P503" s="118"/>
      <c r="Q503" s="118"/>
      <c r="R503" s="121"/>
      <c r="S503" s="124" t="n">
        <f aca="false">T503+U503+V503+X503+Y503</f>
        <v>0</v>
      </c>
      <c r="T503" s="118"/>
      <c r="U503" s="118"/>
      <c r="V503" s="118"/>
      <c r="W503" s="118"/>
      <c r="X503" s="118"/>
      <c r="Y503" s="121"/>
    </row>
    <row r="504" s="52" customFormat="true" ht="23.25" hidden="false" customHeight="true" outlineLevel="0" collapsed="false">
      <c r="A504" s="116" t="s">
        <v>145</v>
      </c>
      <c r="B504" s="116"/>
      <c r="C504" s="116"/>
      <c r="D504" s="144" t="n">
        <v>211</v>
      </c>
      <c r="E504" s="124" t="n">
        <f aca="false">F504+G504+H504+J504+K504</f>
        <v>0</v>
      </c>
      <c r="F504" s="118"/>
      <c r="G504" s="118"/>
      <c r="H504" s="118"/>
      <c r="I504" s="118"/>
      <c r="J504" s="118"/>
      <c r="K504" s="121"/>
      <c r="L504" s="124" t="n">
        <f aca="false">M504+N504+O504+Q504+R504</f>
        <v>0</v>
      </c>
      <c r="M504" s="118"/>
      <c r="N504" s="118"/>
      <c r="O504" s="118"/>
      <c r="P504" s="118"/>
      <c r="Q504" s="118"/>
      <c r="R504" s="121"/>
      <c r="S504" s="124" t="n">
        <f aca="false">T504+U504+V504+X504+Y504</f>
        <v>0</v>
      </c>
      <c r="T504" s="118"/>
      <c r="U504" s="118"/>
      <c r="V504" s="118"/>
      <c r="W504" s="118"/>
      <c r="X504" s="118"/>
      <c r="Y504" s="121"/>
    </row>
    <row r="505" s="52" customFormat="true" ht="23.25" hidden="false" customHeight="true" outlineLevel="0" collapsed="false">
      <c r="A505" s="116" t="s">
        <v>146</v>
      </c>
      <c r="B505" s="116"/>
      <c r="C505" s="116"/>
      <c r="D505" s="144" t="n">
        <v>212</v>
      </c>
      <c r="E505" s="124" t="n">
        <f aca="false">F505+G505+H505+J505+K505</f>
        <v>0</v>
      </c>
      <c r="F505" s="118"/>
      <c r="G505" s="118"/>
      <c r="H505" s="118"/>
      <c r="I505" s="118"/>
      <c r="J505" s="118"/>
      <c r="K505" s="121"/>
      <c r="L505" s="124" t="n">
        <f aca="false">M505+N505+O505+Q505+R505</f>
        <v>0</v>
      </c>
      <c r="M505" s="118"/>
      <c r="N505" s="118"/>
      <c r="O505" s="118"/>
      <c r="P505" s="118"/>
      <c r="Q505" s="118"/>
      <c r="R505" s="121"/>
      <c r="S505" s="124" t="n">
        <f aca="false">T505+U505+V505+X505+Y505</f>
        <v>0</v>
      </c>
      <c r="T505" s="118"/>
      <c r="U505" s="118"/>
      <c r="V505" s="118"/>
      <c r="W505" s="118"/>
      <c r="X505" s="118"/>
      <c r="Y505" s="121"/>
    </row>
    <row r="506" s="52" customFormat="true" ht="23.25" hidden="false" customHeight="true" outlineLevel="0" collapsed="false">
      <c r="A506" s="116" t="s">
        <v>147</v>
      </c>
      <c r="B506" s="116"/>
      <c r="C506" s="116"/>
      <c r="D506" s="144" t="n">
        <v>213</v>
      </c>
      <c r="E506" s="124" t="n">
        <f aca="false">F506+G506+H506+J506+K506</f>
        <v>0</v>
      </c>
      <c r="F506" s="118"/>
      <c r="G506" s="118"/>
      <c r="H506" s="118"/>
      <c r="I506" s="118"/>
      <c r="J506" s="118"/>
      <c r="K506" s="121"/>
      <c r="L506" s="124" t="n">
        <f aca="false">M506+N506+O506+Q506+R506</f>
        <v>0</v>
      </c>
      <c r="M506" s="118"/>
      <c r="N506" s="118"/>
      <c r="O506" s="118"/>
      <c r="P506" s="118"/>
      <c r="Q506" s="118"/>
      <c r="R506" s="121"/>
      <c r="S506" s="124" t="n">
        <f aca="false">T506+U506+V506+X506+Y506</f>
        <v>0</v>
      </c>
      <c r="T506" s="118"/>
      <c r="U506" s="118"/>
      <c r="V506" s="118"/>
      <c r="W506" s="118"/>
      <c r="X506" s="118"/>
      <c r="Y506" s="121"/>
    </row>
    <row r="507" s="52" customFormat="true" ht="23.25" hidden="false" customHeight="true" outlineLevel="0" collapsed="false">
      <c r="A507" s="122" t="s">
        <v>148</v>
      </c>
      <c r="B507" s="122"/>
      <c r="C507" s="122"/>
      <c r="D507" s="145" t="n">
        <v>220</v>
      </c>
      <c r="E507" s="124" t="n">
        <f aca="false">F507+G507+H507+J507+K507</f>
        <v>12000</v>
      </c>
      <c r="F507" s="146" t="n">
        <f aca="false">F509+F510+F511+F512+F513+F514</f>
        <v>0</v>
      </c>
      <c r="G507" s="146" t="n">
        <f aca="false">G509+G510+G511+G512+G513+G514</f>
        <v>0</v>
      </c>
      <c r="H507" s="124" t="n">
        <f aca="false">H509+H510+H511+H512+H513+H514</f>
        <v>0</v>
      </c>
      <c r="I507" s="124"/>
      <c r="J507" s="124" t="n">
        <f aca="false">J509+J510+J511+J512+J513+J514</f>
        <v>12000</v>
      </c>
      <c r="K507" s="124" t="n">
        <f aca="false">K509+K510+K511+K512+K513+K514</f>
        <v>0</v>
      </c>
      <c r="L507" s="124" t="n">
        <f aca="false">M507+N507+O507+Q507+R507</f>
        <v>12000</v>
      </c>
      <c r="M507" s="124" t="n">
        <f aca="false">M509+M510+M511+M512+M513+M514</f>
        <v>0</v>
      </c>
      <c r="N507" s="124" t="n">
        <f aca="false">N509+N510+N511+N512+N513+N514</f>
        <v>0</v>
      </c>
      <c r="O507" s="124" t="n">
        <f aca="false">O509+O510+O511+O512+O513+O514</f>
        <v>0</v>
      </c>
      <c r="P507" s="124"/>
      <c r="Q507" s="124" t="n">
        <f aca="false">Q509+Q510+Q511+Q512+Q514+Q513</f>
        <v>12000</v>
      </c>
      <c r="R507" s="124" t="n">
        <f aca="false">R509+R510+R511+R512+R514</f>
        <v>0</v>
      </c>
      <c r="S507" s="124" t="n">
        <f aca="false">T507+U507+V507+X507+Y507</f>
        <v>12000</v>
      </c>
      <c r="T507" s="124" t="n">
        <f aca="false">T509+T510+T511+T512+T514</f>
        <v>0</v>
      </c>
      <c r="U507" s="124" t="n">
        <f aca="false">U509+U510+U511+U512+U514</f>
        <v>0</v>
      </c>
      <c r="V507" s="124" t="n">
        <f aca="false">V509+V510+V512+V513+V514</f>
        <v>0</v>
      </c>
      <c r="W507" s="124"/>
      <c r="X507" s="124" t="n">
        <f aca="false">X509+X510+X511+X512+X513+X514</f>
        <v>12000</v>
      </c>
      <c r="Y507" s="124" t="n">
        <f aca="false">Y509+Y510+Y511+Y512+Y513+Y514</f>
        <v>0</v>
      </c>
    </row>
    <row r="508" s="52" customFormat="true" ht="23.25" hidden="false" customHeight="true" outlineLevel="0" collapsed="false">
      <c r="A508" s="116" t="s">
        <v>40</v>
      </c>
      <c r="B508" s="116"/>
      <c r="C508" s="116"/>
      <c r="D508" s="144"/>
      <c r="E508" s="124" t="n">
        <f aca="false">F508+G508+H508+J508+K508</f>
        <v>0</v>
      </c>
      <c r="F508" s="118"/>
      <c r="G508" s="118"/>
      <c r="H508" s="118"/>
      <c r="I508" s="118"/>
      <c r="J508" s="118"/>
      <c r="K508" s="121"/>
      <c r="L508" s="124" t="n">
        <f aca="false">M508+N508+O508+Q508+R508</f>
        <v>0</v>
      </c>
      <c r="M508" s="118"/>
      <c r="N508" s="118"/>
      <c r="O508" s="118"/>
      <c r="P508" s="118"/>
      <c r="Q508" s="118"/>
      <c r="R508" s="121"/>
      <c r="S508" s="124" t="n">
        <f aca="false">T508+U508+V508+X508+Y508</f>
        <v>0</v>
      </c>
      <c r="T508" s="118"/>
      <c r="U508" s="118"/>
      <c r="V508" s="118"/>
      <c r="W508" s="118"/>
      <c r="X508" s="118"/>
      <c r="Y508" s="121"/>
    </row>
    <row r="509" s="52" customFormat="true" ht="23.25" hidden="false" customHeight="true" outlineLevel="0" collapsed="false">
      <c r="A509" s="116" t="s">
        <v>149</v>
      </c>
      <c r="B509" s="116"/>
      <c r="C509" s="116"/>
      <c r="D509" s="144" t="n">
        <v>221</v>
      </c>
      <c r="E509" s="124" t="n">
        <f aca="false">F509+G509+H509+J509+K509</f>
        <v>0</v>
      </c>
      <c r="F509" s="118"/>
      <c r="G509" s="118"/>
      <c r="H509" s="118"/>
      <c r="I509" s="118"/>
      <c r="J509" s="118"/>
      <c r="K509" s="121"/>
      <c r="L509" s="124" t="n">
        <f aca="false">M509+N509+O509+Q509+R509</f>
        <v>0</v>
      </c>
      <c r="M509" s="118"/>
      <c r="N509" s="118"/>
      <c r="O509" s="118"/>
      <c r="P509" s="118"/>
      <c r="Q509" s="118"/>
      <c r="R509" s="121"/>
      <c r="S509" s="124" t="n">
        <f aca="false">T509+U509+V509+X509+Y509</f>
        <v>0</v>
      </c>
      <c r="T509" s="118"/>
      <c r="U509" s="118"/>
      <c r="V509" s="118"/>
      <c r="W509" s="118"/>
      <c r="X509" s="118"/>
      <c r="Y509" s="121"/>
    </row>
    <row r="510" s="52" customFormat="true" ht="23.25" hidden="false" customHeight="true" outlineLevel="0" collapsed="false">
      <c r="A510" s="116" t="s">
        <v>150</v>
      </c>
      <c r="B510" s="116"/>
      <c r="C510" s="116"/>
      <c r="D510" s="144" t="n">
        <v>222</v>
      </c>
      <c r="E510" s="124" t="n">
        <f aca="false">F510+G510+H510+J510+K510</f>
        <v>0</v>
      </c>
      <c r="F510" s="118"/>
      <c r="G510" s="118"/>
      <c r="H510" s="118"/>
      <c r="I510" s="118"/>
      <c r="J510" s="118"/>
      <c r="K510" s="121"/>
      <c r="L510" s="124" t="n">
        <f aca="false">M510+N510+O510+Q510+R510</f>
        <v>0</v>
      </c>
      <c r="M510" s="118"/>
      <c r="N510" s="118"/>
      <c r="O510" s="118"/>
      <c r="P510" s="118"/>
      <c r="Q510" s="118"/>
      <c r="R510" s="121"/>
      <c r="S510" s="124" t="n">
        <f aca="false">T510+U510+V510+X510+Y510</f>
        <v>0</v>
      </c>
      <c r="T510" s="118"/>
      <c r="U510" s="118"/>
      <c r="V510" s="118"/>
      <c r="W510" s="118"/>
      <c r="X510" s="118"/>
      <c r="Y510" s="121"/>
    </row>
    <row r="511" s="52" customFormat="true" ht="23.25" hidden="false" customHeight="true" outlineLevel="0" collapsed="false">
      <c r="A511" s="116" t="s">
        <v>151</v>
      </c>
      <c r="B511" s="116"/>
      <c r="C511" s="116"/>
      <c r="D511" s="144" t="n">
        <v>223</v>
      </c>
      <c r="E511" s="124" t="n">
        <f aca="false">F511+G511+H511+J511+K511</f>
        <v>0</v>
      </c>
      <c r="F511" s="118"/>
      <c r="G511" s="118"/>
      <c r="H511" s="118"/>
      <c r="I511" s="118"/>
      <c r="J511" s="118"/>
      <c r="K511" s="121"/>
      <c r="L511" s="124" t="n">
        <f aca="false">M511+N511+O511+Q511+R511</f>
        <v>0</v>
      </c>
      <c r="M511" s="118"/>
      <c r="N511" s="118"/>
      <c r="O511" s="118"/>
      <c r="P511" s="118"/>
      <c r="Q511" s="118"/>
      <c r="R511" s="121"/>
      <c r="S511" s="124" t="n">
        <f aca="false">T511+U511+V511+X511+Y511</f>
        <v>0</v>
      </c>
      <c r="T511" s="118"/>
      <c r="U511" s="118"/>
      <c r="V511" s="118"/>
      <c r="W511" s="118"/>
      <c r="X511" s="118"/>
      <c r="Y511" s="121"/>
    </row>
    <row r="512" s="52" customFormat="true" ht="23.25" hidden="false" customHeight="true" outlineLevel="0" collapsed="false">
      <c r="A512" s="116" t="s">
        <v>152</v>
      </c>
      <c r="B512" s="116"/>
      <c r="C512" s="116"/>
      <c r="D512" s="144" t="n">
        <v>224</v>
      </c>
      <c r="E512" s="124" t="n">
        <f aca="false">F512+G512+H512+J512+K512</f>
        <v>0</v>
      </c>
      <c r="F512" s="118"/>
      <c r="G512" s="118"/>
      <c r="H512" s="118"/>
      <c r="I512" s="118"/>
      <c r="J512" s="118"/>
      <c r="K512" s="121"/>
      <c r="L512" s="124" t="n">
        <f aca="false">M512+N512+O512+Q512+R512</f>
        <v>0</v>
      </c>
      <c r="M512" s="118"/>
      <c r="N512" s="118"/>
      <c r="O512" s="118"/>
      <c r="P512" s="118"/>
      <c r="Q512" s="118"/>
      <c r="R512" s="121"/>
      <c r="S512" s="124" t="n">
        <f aca="false">T512+U512+V512+X512+Y512</f>
        <v>0</v>
      </c>
      <c r="T512" s="118"/>
      <c r="U512" s="118"/>
      <c r="V512" s="118"/>
      <c r="W512" s="118"/>
      <c r="X512" s="118"/>
      <c r="Y512" s="121"/>
    </row>
    <row r="513" s="52" customFormat="true" ht="23.25" hidden="false" customHeight="true" outlineLevel="0" collapsed="false">
      <c r="A513" s="116" t="s">
        <v>153</v>
      </c>
      <c r="B513" s="116"/>
      <c r="C513" s="116"/>
      <c r="D513" s="144" t="n">
        <v>225</v>
      </c>
      <c r="E513" s="124" t="n">
        <f aca="false">F513+G513+H513+J513+K513</f>
        <v>10000</v>
      </c>
      <c r="F513" s="118"/>
      <c r="G513" s="118"/>
      <c r="H513" s="118"/>
      <c r="I513" s="118"/>
      <c r="J513" s="118" t="n">
        <v>10000</v>
      </c>
      <c r="K513" s="121"/>
      <c r="L513" s="124" t="n">
        <f aca="false">M513+N513+O513+Q513+R513</f>
        <v>10000</v>
      </c>
      <c r="M513" s="118"/>
      <c r="N513" s="118"/>
      <c r="O513" s="118"/>
      <c r="P513" s="118"/>
      <c r="Q513" s="118" t="n">
        <v>10000</v>
      </c>
      <c r="R513" s="121"/>
      <c r="S513" s="124" t="n">
        <f aca="false">T513+U513+V513+X513+Y513</f>
        <v>10000</v>
      </c>
      <c r="T513" s="118"/>
      <c r="U513" s="118"/>
      <c r="V513" s="118"/>
      <c r="W513" s="118"/>
      <c r="X513" s="118" t="n">
        <v>10000</v>
      </c>
      <c r="Y513" s="121"/>
    </row>
    <row r="514" s="52" customFormat="true" ht="23.25" hidden="false" customHeight="true" outlineLevel="0" collapsed="false">
      <c r="A514" s="116" t="s">
        <v>154</v>
      </c>
      <c r="B514" s="116"/>
      <c r="C514" s="116"/>
      <c r="D514" s="144" t="n">
        <v>226</v>
      </c>
      <c r="E514" s="124" t="n">
        <f aca="false">F514+G514+H514+J514+K514</f>
        <v>2000</v>
      </c>
      <c r="F514" s="118"/>
      <c r="G514" s="118"/>
      <c r="H514" s="118"/>
      <c r="I514" s="118"/>
      <c r="J514" s="118" t="n">
        <v>2000</v>
      </c>
      <c r="K514" s="121"/>
      <c r="L514" s="124" t="n">
        <f aca="false">M514+N514+O514+Q514+R514</f>
        <v>2000</v>
      </c>
      <c r="M514" s="118"/>
      <c r="N514" s="118"/>
      <c r="O514" s="118"/>
      <c r="P514" s="118"/>
      <c r="Q514" s="118" t="n">
        <v>2000</v>
      </c>
      <c r="R514" s="121"/>
      <c r="S514" s="124" t="n">
        <f aca="false">T514+U514+V514+X514+Y514</f>
        <v>2000</v>
      </c>
      <c r="T514" s="118"/>
      <c r="U514" s="118"/>
      <c r="V514" s="118"/>
      <c r="W514" s="118"/>
      <c r="X514" s="118" t="n">
        <v>2000</v>
      </c>
      <c r="Y514" s="121"/>
    </row>
    <row r="515" s="52" customFormat="true" ht="23.25" hidden="false" customHeight="true" outlineLevel="0" collapsed="false">
      <c r="A515" s="122" t="s">
        <v>155</v>
      </c>
      <c r="B515" s="122"/>
      <c r="C515" s="122"/>
      <c r="D515" s="145" t="n">
        <v>240</v>
      </c>
      <c r="E515" s="124" t="n">
        <f aca="false">F515+G515+H515+J515+K515</f>
        <v>0</v>
      </c>
      <c r="F515" s="124"/>
      <c r="G515" s="124"/>
      <c r="H515" s="124"/>
      <c r="I515" s="124"/>
      <c r="J515" s="124"/>
      <c r="K515" s="126"/>
      <c r="L515" s="124" t="n">
        <f aca="false">M515+N515+O515+Q515+R515</f>
        <v>0</v>
      </c>
      <c r="M515" s="124"/>
      <c r="N515" s="124"/>
      <c r="O515" s="124"/>
      <c r="P515" s="124"/>
      <c r="Q515" s="124"/>
      <c r="R515" s="126"/>
      <c r="S515" s="124" t="n">
        <f aca="false">T515+U515+V515+X515+Y515</f>
        <v>0</v>
      </c>
      <c r="T515" s="124"/>
      <c r="U515" s="124"/>
      <c r="V515" s="124"/>
      <c r="W515" s="124"/>
      <c r="X515" s="124"/>
      <c r="Y515" s="126"/>
    </row>
    <row r="516" s="52" customFormat="true" ht="23.25" hidden="false" customHeight="true" outlineLevel="0" collapsed="false">
      <c r="A516" s="116" t="s">
        <v>40</v>
      </c>
      <c r="B516" s="116"/>
      <c r="C516" s="116"/>
      <c r="D516" s="144"/>
      <c r="E516" s="124" t="n">
        <f aca="false">F516+G516+H516+J516+K516</f>
        <v>0</v>
      </c>
      <c r="F516" s="118"/>
      <c r="G516" s="118"/>
      <c r="H516" s="118"/>
      <c r="I516" s="118"/>
      <c r="J516" s="118"/>
      <c r="K516" s="121"/>
      <c r="L516" s="124" t="n">
        <f aca="false">M516+N516+O516+Q516+R516</f>
        <v>0</v>
      </c>
      <c r="M516" s="118"/>
      <c r="N516" s="118"/>
      <c r="O516" s="118"/>
      <c r="P516" s="118"/>
      <c r="Q516" s="118"/>
      <c r="R516" s="121"/>
      <c r="S516" s="124" t="n">
        <f aca="false">T516+U516+V516+X516+Y516</f>
        <v>0</v>
      </c>
      <c r="T516" s="118"/>
      <c r="U516" s="118"/>
      <c r="V516" s="118"/>
      <c r="W516" s="118"/>
      <c r="X516" s="118"/>
      <c r="Y516" s="121"/>
    </row>
    <row r="517" s="52" customFormat="true" ht="23.25" hidden="false" customHeight="true" outlineLevel="0" collapsed="false">
      <c r="A517" s="116" t="s">
        <v>156</v>
      </c>
      <c r="B517" s="116"/>
      <c r="C517" s="116"/>
      <c r="D517" s="144" t="n">
        <v>241</v>
      </c>
      <c r="E517" s="124" t="n">
        <f aca="false">F517+G517+H517+J517+K517</f>
        <v>0</v>
      </c>
      <c r="F517" s="118"/>
      <c r="G517" s="118"/>
      <c r="H517" s="118"/>
      <c r="I517" s="118"/>
      <c r="J517" s="148"/>
      <c r="K517" s="149"/>
      <c r="L517" s="124" t="n">
        <f aca="false">M517+N517+O517+Q517+R517</f>
        <v>0</v>
      </c>
      <c r="M517" s="118"/>
      <c r="N517" s="118"/>
      <c r="O517" s="118"/>
      <c r="P517" s="118"/>
      <c r="Q517" s="118"/>
      <c r="R517" s="121"/>
      <c r="S517" s="124" t="n">
        <f aca="false">T517+U517+V517+X517+Y517</f>
        <v>0</v>
      </c>
      <c r="T517" s="118"/>
      <c r="U517" s="118"/>
      <c r="V517" s="118"/>
      <c r="W517" s="118"/>
      <c r="X517" s="118"/>
      <c r="Y517" s="121"/>
    </row>
    <row r="518" s="52" customFormat="true" ht="23.25" hidden="false" customHeight="true" outlineLevel="0" collapsed="false">
      <c r="A518" s="122" t="s">
        <v>157</v>
      </c>
      <c r="B518" s="122"/>
      <c r="C518" s="122"/>
      <c r="D518" s="145" t="n">
        <v>260</v>
      </c>
      <c r="E518" s="124" t="n">
        <f aca="false">F518+G518+H518+J518+K518</f>
        <v>0</v>
      </c>
      <c r="F518" s="146" t="n">
        <f aca="false">F520+F521</f>
        <v>0</v>
      </c>
      <c r="G518" s="146" t="n">
        <f aca="false">G520+G521</f>
        <v>0</v>
      </c>
      <c r="H518" s="124" t="n">
        <f aca="false">H520+H521</f>
        <v>0</v>
      </c>
      <c r="I518" s="124"/>
      <c r="J518" s="150"/>
      <c r="K518" s="150"/>
      <c r="L518" s="124" t="n">
        <f aca="false">M518+N518+O518+Q518+R518</f>
        <v>0</v>
      </c>
      <c r="M518" s="151" t="n">
        <f aca="false">M520+M521</f>
        <v>0</v>
      </c>
      <c r="N518" s="151" t="n">
        <f aca="false">N520+N521</f>
        <v>0</v>
      </c>
      <c r="O518" s="124" t="n">
        <f aca="false">O520+O521</f>
        <v>0</v>
      </c>
      <c r="P518" s="124"/>
      <c r="Q518" s="124" t="n">
        <f aca="false">Q520+Q521</f>
        <v>0</v>
      </c>
      <c r="R518" s="124" t="n">
        <f aca="false">R520+R521</f>
        <v>0</v>
      </c>
      <c r="S518" s="124" t="n">
        <f aca="false">T518+U518+V518+X518+Y518</f>
        <v>0</v>
      </c>
      <c r="T518" s="124" t="n">
        <f aca="false">T520+T521</f>
        <v>0</v>
      </c>
      <c r="U518" s="124" t="n">
        <f aca="false">U520+U521</f>
        <v>0</v>
      </c>
      <c r="V518" s="124" t="n">
        <f aca="false">V520+V521</f>
        <v>0</v>
      </c>
      <c r="W518" s="124"/>
      <c r="X518" s="124" t="n">
        <f aca="false">X520+X521</f>
        <v>0</v>
      </c>
      <c r="Y518" s="124" t="n">
        <f aca="false">Y520+Y521</f>
        <v>0</v>
      </c>
    </row>
    <row r="519" s="52" customFormat="true" ht="23.25" hidden="false" customHeight="true" outlineLevel="0" collapsed="false">
      <c r="A519" s="116" t="s">
        <v>40</v>
      </c>
      <c r="B519" s="116"/>
      <c r="C519" s="116"/>
      <c r="D519" s="144"/>
      <c r="E519" s="124" t="n">
        <f aca="false">F519+G519+H519+J519+K519</f>
        <v>0</v>
      </c>
      <c r="F519" s="118"/>
      <c r="G519" s="118"/>
      <c r="H519" s="118"/>
      <c r="I519" s="118"/>
      <c r="J519" s="152"/>
      <c r="K519" s="153"/>
      <c r="L519" s="124" t="n">
        <f aca="false">M519+N519+O519+Q519+R519</f>
        <v>0</v>
      </c>
      <c r="M519" s="118"/>
      <c r="N519" s="118"/>
      <c r="O519" s="118"/>
      <c r="P519" s="118"/>
      <c r="Q519" s="118"/>
      <c r="R519" s="121"/>
      <c r="S519" s="124" t="n">
        <f aca="false">T519+U519+V519+X519+Y519</f>
        <v>0</v>
      </c>
      <c r="T519" s="118"/>
      <c r="U519" s="118"/>
      <c r="V519" s="118"/>
      <c r="W519" s="118"/>
      <c r="X519" s="118"/>
      <c r="Y519" s="121"/>
    </row>
    <row r="520" s="52" customFormat="true" ht="23.25" hidden="false" customHeight="true" outlineLevel="0" collapsed="false">
      <c r="A520" s="116" t="s">
        <v>158</v>
      </c>
      <c r="B520" s="116"/>
      <c r="C520" s="116"/>
      <c r="D520" s="144" t="n">
        <v>262</v>
      </c>
      <c r="E520" s="124" t="n">
        <f aca="false">F520+G520+H520+J520+K520</f>
        <v>0</v>
      </c>
      <c r="F520" s="118"/>
      <c r="G520" s="118"/>
      <c r="H520" s="118"/>
      <c r="I520" s="118"/>
      <c r="J520" s="118"/>
      <c r="K520" s="121"/>
      <c r="L520" s="124" t="n">
        <f aca="false">M520+N520+O520+Q520+R520</f>
        <v>0</v>
      </c>
      <c r="M520" s="118"/>
      <c r="N520" s="118"/>
      <c r="O520" s="118"/>
      <c r="P520" s="118"/>
      <c r="Q520" s="118"/>
      <c r="R520" s="121"/>
      <c r="S520" s="124" t="n">
        <f aca="false">T520+U520+V520+X520+Y520</f>
        <v>0</v>
      </c>
      <c r="T520" s="118"/>
      <c r="U520" s="118"/>
      <c r="V520" s="118"/>
      <c r="W520" s="118"/>
      <c r="X520" s="118"/>
      <c r="Y520" s="121"/>
    </row>
    <row r="521" s="52" customFormat="true" ht="23.25" hidden="false" customHeight="true" outlineLevel="0" collapsed="false">
      <c r="A521" s="116" t="s">
        <v>159</v>
      </c>
      <c r="B521" s="116"/>
      <c r="C521" s="116"/>
      <c r="D521" s="144" t="n">
        <v>263</v>
      </c>
      <c r="E521" s="124" t="n">
        <f aca="false">F521+G521+H521+J521+K521</f>
        <v>0</v>
      </c>
      <c r="F521" s="118"/>
      <c r="G521" s="118"/>
      <c r="H521" s="118"/>
      <c r="I521" s="118"/>
      <c r="J521" s="118"/>
      <c r="K521" s="121"/>
      <c r="L521" s="124" t="n">
        <f aca="false">M521+N521+O521+Q521+R521</f>
        <v>0</v>
      </c>
      <c r="M521" s="118"/>
      <c r="N521" s="118"/>
      <c r="O521" s="118"/>
      <c r="P521" s="118"/>
      <c r="Q521" s="118"/>
      <c r="R521" s="121"/>
      <c r="S521" s="124" t="n">
        <f aca="false">T521+U521+V521+X521+Y521</f>
        <v>0</v>
      </c>
      <c r="T521" s="118"/>
      <c r="U521" s="118"/>
      <c r="V521" s="118"/>
      <c r="W521" s="118"/>
      <c r="X521" s="118"/>
      <c r="Y521" s="121"/>
    </row>
    <row r="522" s="52" customFormat="true" ht="23.25" hidden="false" customHeight="true" outlineLevel="0" collapsed="false">
      <c r="A522" s="122" t="s">
        <v>160</v>
      </c>
      <c r="B522" s="122"/>
      <c r="C522" s="122"/>
      <c r="D522" s="145" t="n">
        <v>290</v>
      </c>
      <c r="E522" s="124" t="n">
        <f aca="false">F522+G522+H522+J522+K522</f>
        <v>2000</v>
      </c>
      <c r="F522" s="146" t="n">
        <f aca="false">F524+F525</f>
        <v>0</v>
      </c>
      <c r="G522" s="146" t="n">
        <f aca="false">G524+G525</f>
        <v>0</v>
      </c>
      <c r="H522" s="124" t="n">
        <f aca="false">H524+H525</f>
        <v>0</v>
      </c>
      <c r="I522" s="124"/>
      <c r="J522" s="124" t="n">
        <f aca="false">J524+J525</f>
        <v>2000</v>
      </c>
      <c r="K522" s="124" t="n">
        <f aca="false">K524+K525</f>
        <v>0</v>
      </c>
      <c r="L522" s="124" t="n">
        <f aca="false">M522+N522+O522+Q522+R522</f>
        <v>2000</v>
      </c>
      <c r="M522" s="124" t="n">
        <f aca="false">M524+M525</f>
        <v>0</v>
      </c>
      <c r="N522" s="124" t="n">
        <f aca="false">N524+N525</f>
        <v>0</v>
      </c>
      <c r="O522" s="124" t="n">
        <f aca="false">O524+O525</f>
        <v>0</v>
      </c>
      <c r="P522" s="124"/>
      <c r="Q522" s="124" t="n">
        <f aca="false">Q524+Q525</f>
        <v>2000</v>
      </c>
      <c r="R522" s="124" t="n">
        <f aca="false">R524+R525</f>
        <v>0</v>
      </c>
      <c r="S522" s="124" t="n">
        <f aca="false">T522+U522+V522+X522+Y522</f>
        <v>2000</v>
      </c>
      <c r="T522" s="124" t="n">
        <f aca="false">T524+T525</f>
        <v>0</v>
      </c>
      <c r="U522" s="124" t="n">
        <f aca="false">U524+U525</f>
        <v>0</v>
      </c>
      <c r="V522" s="124" t="n">
        <f aca="false">V524+V525</f>
        <v>0</v>
      </c>
      <c r="W522" s="124"/>
      <c r="X522" s="124" t="n">
        <f aca="false">X524+X525</f>
        <v>2000</v>
      </c>
      <c r="Y522" s="124" t="n">
        <f aca="false">Y524+Y525</f>
        <v>0</v>
      </c>
    </row>
    <row r="523" s="52" customFormat="true" ht="23.25" hidden="false" customHeight="true" outlineLevel="0" collapsed="false">
      <c r="A523" s="116" t="s">
        <v>40</v>
      </c>
      <c r="B523" s="116"/>
      <c r="C523" s="116"/>
      <c r="D523" s="144"/>
      <c r="E523" s="124" t="n">
        <f aca="false">F523+G523+H523+J523+K523</f>
        <v>0</v>
      </c>
      <c r="F523" s="124"/>
      <c r="G523" s="124"/>
      <c r="H523" s="124"/>
      <c r="I523" s="124"/>
      <c r="J523" s="124"/>
      <c r="K523" s="126"/>
      <c r="L523" s="124" t="n">
        <f aca="false">M523+N523+O523+Q523+R523</f>
        <v>0</v>
      </c>
      <c r="M523" s="124"/>
      <c r="N523" s="124"/>
      <c r="O523" s="124"/>
      <c r="P523" s="124"/>
      <c r="Q523" s="124"/>
      <c r="R523" s="126"/>
      <c r="S523" s="124" t="n">
        <f aca="false">T523+U523+V523+X523+Y523</f>
        <v>0</v>
      </c>
      <c r="T523" s="124"/>
      <c r="U523" s="124"/>
      <c r="V523" s="124"/>
      <c r="W523" s="124"/>
      <c r="X523" s="124"/>
      <c r="Y523" s="126"/>
    </row>
    <row r="524" s="52" customFormat="true" ht="23.25" hidden="false" customHeight="true" outlineLevel="0" collapsed="false">
      <c r="A524" s="116" t="s">
        <v>161</v>
      </c>
      <c r="B524" s="116"/>
      <c r="C524" s="116"/>
      <c r="D524" s="144"/>
      <c r="E524" s="124" t="n">
        <f aca="false">F524+G524+H524+J524+K524</f>
        <v>2000</v>
      </c>
      <c r="F524" s="124"/>
      <c r="G524" s="124"/>
      <c r="H524" s="124"/>
      <c r="I524" s="124"/>
      <c r="J524" s="124" t="n">
        <v>2000</v>
      </c>
      <c r="K524" s="126"/>
      <c r="L524" s="124" t="n">
        <f aca="false">M524+N524+O524+Q524+R524</f>
        <v>2000</v>
      </c>
      <c r="M524" s="124"/>
      <c r="N524" s="124"/>
      <c r="O524" s="124"/>
      <c r="P524" s="124"/>
      <c r="Q524" s="124" t="n">
        <v>2000</v>
      </c>
      <c r="R524" s="126"/>
      <c r="S524" s="124" t="n">
        <f aca="false">T524+U524+V524+X524+Y524</f>
        <v>2000</v>
      </c>
      <c r="T524" s="124"/>
      <c r="U524" s="124"/>
      <c r="V524" s="124"/>
      <c r="W524" s="124"/>
      <c r="X524" s="124" t="n">
        <v>2000</v>
      </c>
      <c r="Y524" s="126"/>
    </row>
    <row r="525" s="52" customFormat="true" ht="23.25" hidden="false" customHeight="true" outlineLevel="0" collapsed="false">
      <c r="A525" s="116" t="s">
        <v>162</v>
      </c>
      <c r="B525" s="116"/>
      <c r="C525" s="116"/>
      <c r="D525" s="144"/>
      <c r="E525" s="124" t="n">
        <f aca="false">F525+G525+H525+J525+K525</f>
        <v>0</v>
      </c>
      <c r="F525" s="124"/>
      <c r="G525" s="124"/>
      <c r="H525" s="124"/>
      <c r="I525" s="124"/>
      <c r="J525" s="124"/>
      <c r="K525" s="126"/>
      <c r="L525" s="124" t="n">
        <f aca="false">M525+N525+O525+Q525+R525</f>
        <v>0</v>
      </c>
      <c r="M525" s="124"/>
      <c r="N525" s="124"/>
      <c r="O525" s="124"/>
      <c r="P525" s="124"/>
      <c r="Q525" s="124"/>
      <c r="R525" s="126"/>
      <c r="S525" s="124" t="n">
        <f aca="false">T525+U525+V525+X525+Y525</f>
        <v>0</v>
      </c>
      <c r="T525" s="124"/>
      <c r="U525" s="124"/>
      <c r="V525" s="124"/>
      <c r="W525" s="124"/>
      <c r="X525" s="124"/>
      <c r="Y525" s="126"/>
    </row>
    <row r="526" s="52" customFormat="true" ht="23.25" hidden="false" customHeight="true" outlineLevel="0" collapsed="false">
      <c r="A526" s="122" t="s">
        <v>163</v>
      </c>
      <c r="B526" s="122"/>
      <c r="C526" s="122"/>
      <c r="D526" s="145" t="n">
        <v>300</v>
      </c>
      <c r="E526" s="124" t="n">
        <f aca="false">F526+G526+H526+J526+K526</f>
        <v>27000</v>
      </c>
      <c r="F526" s="146" t="n">
        <f aca="false">F528+F529+F530+F531</f>
        <v>0</v>
      </c>
      <c r="G526" s="146" t="n">
        <f aca="false">G528+G529+G530+G531</f>
        <v>0</v>
      </c>
      <c r="H526" s="124" t="n">
        <f aca="false">H528+H529+H530+H531</f>
        <v>0</v>
      </c>
      <c r="I526" s="124"/>
      <c r="J526" s="124" t="n">
        <f aca="false">J528+J529+J530+J531</f>
        <v>27000</v>
      </c>
      <c r="K526" s="124" t="n">
        <f aca="false">K528+K529+K530+K531</f>
        <v>0</v>
      </c>
      <c r="L526" s="124" t="n">
        <f aca="false">M526+N526+O526+Q526+R526</f>
        <v>30000</v>
      </c>
      <c r="M526" s="124" t="n">
        <f aca="false">M528+M529+M530+M531</f>
        <v>0</v>
      </c>
      <c r="N526" s="124" t="n">
        <f aca="false">N528+N529+N530+N531</f>
        <v>0</v>
      </c>
      <c r="O526" s="124" t="n">
        <f aca="false">O528+O529+O530+O531</f>
        <v>0</v>
      </c>
      <c r="P526" s="124"/>
      <c r="Q526" s="124" t="n">
        <f aca="false">Q528+Q529+Q530+Q531</f>
        <v>30000</v>
      </c>
      <c r="R526" s="124" t="n">
        <f aca="false">R528+R529+R530+R531</f>
        <v>0</v>
      </c>
      <c r="S526" s="124" t="n">
        <f aca="false">T526+U526+V526+X526+Y526</f>
        <v>36000</v>
      </c>
      <c r="T526" s="124" t="n">
        <f aca="false">T528+T529+T530+T531</f>
        <v>0</v>
      </c>
      <c r="U526" s="124" t="n">
        <f aca="false">U528+U529+U530+U531</f>
        <v>0</v>
      </c>
      <c r="V526" s="124" t="n">
        <f aca="false">V528+V529+V530+V531</f>
        <v>0</v>
      </c>
      <c r="W526" s="124"/>
      <c r="X526" s="124" t="n">
        <f aca="false">X528+X529+X530+X531</f>
        <v>36000</v>
      </c>
      <c r="Y526" s="124" t="n">
        <f aca="false">Y528+Y529+Y530+Y531</f>
        <v>0</v>
      </c>
    </row>
    <row r="527" s="52" customFormat="true" ht="23.25" hidden="false" customHeight="true" outlineLevel="0" collapsed="false">
      <c r="A527" s="116" t="s">
        <v>40</v>
      </c>
      <c r="B527" s="116"/>
      <c r="C527" s="116"/>
      <c r="D527" s="144"/>
      <c r="E527" s="124" t="n">
        <f aca="false">F527+G527+H527+J527+K527</f>
        <v>0</v>
      </c>
      <c r="F527" s="118"/>
      <c r="G527" s="118"/>
      <c r="H527" s="118"/>
      <c r="I527" s="118"/>
      <c r="J527" s="118"/>
      <c r="K527" s="121"/>
      <c r="L527" s="124" t="n">
        <f aca="false">M527+N527+O527+Q527+R527</f>
        <v>0</v>
      </c>
      <c r="M527" s="118"/>
      <c r="N527" s="118"/>
      <c r="O527" s="118"/>
      <c r="P527" s="118"/>
      <c r="Q527" s="118"/>
      <c r="R527" s="121"/>
      <c r="S527" s="124" t="n">
        <f aca="false">T527+U527+V527+X527+Y527</f>
        <v>0</v>
      </c>
      <c r="T527" s="118"/>
      <c r="U527" s="118"/>
      <c r="V527" s="118"/>
      <c r="W527" s="118"/>
      <c r="X527" s="118"/>
      <c r="Y527" s="121"/>
    </row>
    <row r="528" s="52" customFormat="true" ht="23.25" hidden="false" customHeight="true" outlineLevel="0" collapsed="false">
      <c r="A528" s="116" t="s">
        <v>164</v>
      </c>
      <c r="B528" s="116"/>
      <c r="C528" s="116"/>
      <c r="D528" s="144" t="n">
        <v>310</v>
      </c>
      <c r="E528" s="124" t="n">
        <f aca="false">F528+G528+H528+J528+K528</f>
        <v>0</v>
      </c>
      <c r="F528" s="118"/>
      <c r="G528" s="118"/>
      <c r="H528" s="118"/>
      <c r="I528" s="118"/>
      <c r="J528" s="118"/>
      <c r="K528" s="121"/>
      <c r="L528" s="124" t="n">
        <f aca="false">M528+N528+O528+Q528+R528</f>
        <v>0</v>
      </c>
      <c r="M528" s="118"/>
      <c r="N528" s="118"/>
      <c r="O528" s="118"/>
      <c r="P528" s="118"/>
      <c r="Q528" s="118"/>
      <c r="R528" s="121"/>
      <c r="S528" s="124" t="n">
        <f aca="false">T528+U528+V528+X528+Y528</f>
        <v>0</v>
      </c>
      <c r="T528" s="118"/>
      <c r="U528" s="118"/>
      <c r="V528" s="118"/>
      <c r="W528" s="118"/>
      <c r="X528" s="118"/>
      <c r="Y528" s="121"/>
    </row>
    <row r="529" s="52" customFormat="true" ht="23.25" hidden="false" customHeight="true" outlineLevel="0" collapsed="false">
      <c r="A529" s="116" t="s">
        <v>165</v>
      </c>
      <c r="B529" s="116"/>
      <c r="C529" s="116"/>
      <c r="D529" s="144" t="n">
        <v>320</v>
      </c>
      <c r="E529" s="124" t="n">
        <f aca="false">F529+G529+H529+J529+K529</f>
        <v>0</v>
      </c>
      <c r="F529" s="118"/>
      <c r="G529" s="118"/>
      <c r="H529" s="118"/>
      <c r="I529" s="118"/>
      <c r="J529" s="118"/>
      <c r="K529" s="121"/>
      <c r="L529" s="124" t="n">
        <f aca="false">M529+N529+O529+Q529+R529</f>
        <v>0</v>
      </c>
      <c r="M529" s="118"/>
      <c r="N529" s="118"/>
      <c r="O529" s="118"/>
      <c r="P529" s="118"/>
      <c r="Q529" s="118"/>
      <c r="R529" s="121"/>
      <c r="S529" s="124" t="n">
        <f aca="false">T529+U529+V529+X529+Y529</f>
        <v>0</v>
      </c>
      <c r="T529" s="118"/>
      <c r="U529" s="118"/>
      <c r="V529" s="118"/>
      <c r="W529" s="118"/>
      <c r="X529" s="118"/>
      <c r="Y529" s="121"/>
    </row>
    <row r="530" s="52" customFormat="true" ht="23.25" hidden="false" customHeight="true" outlineLevel="0" collapsed="false">
      <c r="A530" s="116" t="s">
        <v>166</v>
      </c>
      <c r="B530" s="116"/>
      <c r="C530" s="116"/>
      <c r="D530" s="144" t="n">
        <v>330</v>
      </c>
      <c r="E530" s="124" t="n">
        <f aca="false">F530+G530+H530+J530+K530</f>
        <v>0</v>
      </c>
      <c r="F530" s="118"/>
      <c r="G530" s="118"/>
      <c r="H530" s="118"/>
      <c r="I530" s="118"/>
      <c r="J530" s="118"/>
      <c r="K530" s="121"/>
      <c r="L530" s="124" t="n">
        <f aca="false">M530+N530+O530+Q530+R530</f>
        <v>0</v>
      </c>
      <c r="M530" s="118"/>
      <c r="N530" s="118"/>
      <c r="O530" s="118"/>
      <c r="P530" s="118"/>
      <c r="Q530" s="118"/>
      <c r="R530" s="121"/>
      <c r="S530" s="124" t="n">
        <f aca="false">T530+U530+V530+X530+Y530</f>
        <v>0</v>
      </c>
      <c r="T530" s="118"/>
      <c r="U530" s="118"/>
      <c r="V530" s="118"/>
      <c r="W530" s="118"/>
      <c r="X530" s="118"/>
      <c r="Y530" s="121"/>
    </row>
    <row r="531" s="52" customFormat="true" ht="23.25" hidden="false" customHeight="true" outlineLevel="0" collapsed="false">
      <c r="A531" s="116" t="s">
        <v>167</v>
      </c>
      <c r="B531" s="116"/>
      <c r="C531" s="116"/>
      <c r="D531" s="144" t="n">
        <v>340</v>
      </c>
      <c r="E531" s="124" t="n">
        <f aca="false">F531+G531+H531+J531+K531</f>
        <v>27000</v>
      </c>
      <c r="F531" s="118"/>
      <c r="G531" s="118"/>
      <c r="H531" s="118"/>
      <c r="I531" s="118"/>
      <c r="J531" s="118" t="n">
        <v>27000</v>
      </c>
      <c r="K531" s="121"/>
      <c r="L531" s="124" t="n">
        <f aca="false">M531+N531+O531+Q531+R531</f>
        <v>30000</v>
      </c>
      <c r="M531" s="118"/>
      <c r="N531" s="118"/>
      <c r="O531" s="118"/>
      <c r="P531" s="118"/>
      <c r="Q531" s="118" t="n">
        <v>30000</v>
      </c>
      <c r="R531" s="121"/>
      <c r="S531" s="124" t="n">
        <f aca="false">T531+U531+V531+X531+Y531</f>
        <v>36000</v>
      </c>
      <c r="T531" s="118"/>
      <c r="U531" s="118"/>
      <c r="V531" s="118"/>
      <c r="W531" s="118"/>
      <c r="X531" s="118" t="n">
        <v>36000</v>
      </c>
      <c r="Y531" s="121"/>
    </row>
    <row r="532" s="52" customFormat="true" ht="23.25" hidden="false" customHeight="true" outlineLevel="0" collapsed="false">
      <c r="A532" s="122" t="s">
        <v>168</v>
      </c>
      <c r="B532" s="122"/>
      <c r="C532" s="122"/>
      <c r="D532" s="145" t="n">
        <v>500</v>
      </c>
      <c r="E532" s="124" t="n">
        <f aca="false">F532+G532+H532+J532+K532</f>
        <v>0</v>
      </c>
      <c r="F532" s="124"/>
      <c r="G532" s="124"/>
      <c r="H532" s="124"/>
      <c r="I532" s="124"/>
      <c r="J532" s="124"/>
      <c r="K532" s="126"/>
      <c r="L532" s="124" t="n">
        <f aca="false">M532+N532+O532+Q532+R532</f>
        <v>0</v>
      </c>
      <c r="M532" s="124"/>
      <c r="N532" s="124"/>
      <c r="O532" s="124"/>
      <c r="P532" s="124"/>
      <c r="Q532" s="124"/>
      <c r="R532" s="126"/>
      <c r="S532" s="124" t="n">
        <f aca="false">T532+U532+V532+X532+Y532</f>
        <v>0</v>
      </c>
      <c r="T532" s="124"/>
      <c r="U532" s="124"/>
      <c r="V532" s="124"/>
      <c r="W532" s="124"/>
      <c r="X532" s="124"/>
      <c r="Y532" s="126"/>
    </row>
    <row r="533" s="52" customFormat="true" ht="23.25" hidden="false" customHeight="true" outlineLevel="0" collapsed="false">
      <c r="A533" s="116" t="s">
        <v>40</v>
      </c>
      <c r="B533" s="116"/>
      <c r="C533" s="116"/>
      <c r="D533" s="144"/>
      <c r="E533" s="124" t="n">
        <f aca="false">F533+G533+H533+J533+K533</f>
        <v>0</v>
      </c>
      <c r="F533" s="118"/>
      <c r="G533" s="118"/>
      <c r="H533" s="118"/>
      <c r="I533" s="118"/>
      <c r="J533" s="118"/>
      <c r="K533" s="121"/>
      <c r="L533" s="124" t="n">
        <f aca="false">M533+N533+O533+Q533+R533</f>
        <v>0</v>
      </c>
      <c r="M533" s="118"/>
      <c r="N533" s="118"/>
      <c r="O533" s="118"/>
      <c r="P533" s="118"/>
      <c r="Q533" s="118"/>
      <c r="R533" s="121"/>
      <c r="S533" s="124" t="n">
        <f aca="false">T533+U533+V533+X533+Y533</f>
        <v>0</v>
      </c>
      <c r="T533" s="118"/>
      <c r="U533" s="118"/>
      <c r="V533" s="118"/>
      <c r="W533" s="118"/>
      <c r="X533" s="118"/>
      <c r="Y533" s="121"/>
    </row>
    <row r="534" s="52" customFormat="true" ht="23.25" hidden="false" customHeight="true" outlineLevel="0" collapsed="false">
      <c r="A534" s="116" t="s">
        <v>169</v>
      </c>
      <c r="B534" s="116"/>
      <c r="C534" s="116"/>
      <c r="D534" s="144" t="n">
        <v>520</v>
      </c>
      <c r="E534" s="124" t="n">
        <f aca="false">F534+G534+H534+J534+K534</f>
        <v>0</v>
      </c>
      <c r="F534" s="118"/>
      <c r="G534" s="118"/>
      <c r="H534" s="118"/>
      <c r="I534" s="118"/>
      <c r="J534" s="118"/>
      <c r="K534" s="121"/>
      <c r="L534" s="124" t="n">
        <f aca="false">M534+N534+O534+Q534+R534</f>
        <v>0</v>
      </c>
      <c r="M534" s="118"/>
      <c r="N534" s="118"/>
      <c r="O534" s="118"/>
      <c r="P534" s="118"/>
      <c r="Q534" s="118"/>
      <c r="R534" s="121"/>
      <c r="S534" s="124" t="n">
        <f aca="false">T534+U534+V534+X534+Y534</f>
        <v>0</v>
      </c>
      <c r="T534" s="118"/>
      <c r="U534" s="118"/>
      <c r="V534" s="118"/>
      <c r="W534" s="118"/>
      <c r="X534" s="118"/>
      <c r="Y534" s="121"/>
    </row>
    <row r="535" s="52" customFormat="true" ht="23.25" hidden="false" customHeight="true" outlineLevel="0" collapsed="false">
      <c r="A535" s="116" t="s">
        <v>170</v>
      </c>
      <c r="B535" s="116"/>
      <c r="C535" s="116"/>
      <c r="D535" s="154" t="n">
        <v>530</v>
      </c>
      <c r="E535" s="124" t="n">
        <f aca="false">F535+G535+H535+J535+K535</f>
        <v>0</v>
      </c>
      <c r="F535" s="148"/>
      <c r="G535" s="148"/>
      <c r="H535" s="148"/>
      <c r="I535" s="148"/>
      <c r="J535" s="148"/>
      <c r="K535" s="149"/>
      <c r="L535" s="124" t="n">
        <f aca="false">M535+N535+O535+Q535+R535</f>
        <v>0</v>
      </c>
      <c r="M535" s="148"/>
      <c r="N535" s="148"/>
      <c r="O535" s="148"/>
      <c r="P535" s="148"/>
      <c r="Q535" s="148"/>
      <c r="R535" s="149"/>
      <c r="S535" s="124" t="n">
        <f aca="false">T535+U535+V535+X535+Y535</f>
        <v>0</v>
      </c>
      <c r="T535" s="148"/>
      <c r="U535" s="148"/>
      <c r="V535" s="148"/>
      <c r="W535" s="148"/>
      <c r="X535" s="148"/>
      <c r="Y535" s="149"/>
    </row>
    <row r="536" s="52" customFormat="true" ht="23.25" hidden="false" customHeight="true" outlineLevel="0" collapsed="false">
      <c r="A536" s="129" t="s">
        <v>171</v>
      </c>
      <c r="B536" s="129"/>
      <c r="C536" s="129"/>
      <c r="D536" s="155"/>
      <c r="E536" s="124" t="n">
        <f aca="false">F536+G536+H536+J536+K536</f>
        <v>0</v>
      </c>
      <c r="F536" s="156"/>
      <c r="G536" s="156"/>
      <c r="H536" s="157"/>
      <c r="I536" s="157"/>
      <c r="J536" s="156"/>
      <c r="K536" s="158"/>
      <c r="L536" s="124" t="n">
        <f aca="false">M536+N536+O536+Q536+R536</f>
        <v>0</v>
      </c>
      <c r="M536" s="159"/>
      <c r="N536" s="159"/>
      <c r="O536" s="148"/>
      <c r="P536" s="148"/>
      <c r="Q536" s="159"/>
      <c r="R536" s="160"/>
      <c r="S536" s="124" t="n">
        <f aca="false">T536+U536+V536+X536+Y536</f>
        <v>0</v>
      </c>
      <c r="T536" s="159"/>
      <c r="U536" s="159"/>
      <c r="V536" s="148"/>
      <c r="W536" s="148"/>
      <c r="X536" s="159"/>
      <c r="Y536" s="160"/>
    </row>
    <row r="537" s="52" customFormat="true" ht="23.25" hidden="false" customHeight="true" outlineLevel="0" collapsed="false">
      <c r="A537" s="129" t="s">
        <v>172</v>
      </c>
      <c r="B537" s="129"/>
      <c r="C537" s="129"/>
      <c r="D537" s="155"/>
      <c r="E537" s="124" t="n">
        <f aca="false">F537+G537+H537+J537+K537</f>
        <v>0</v>
      </c>
      <c r="F537" s="156"/>
      <c r="G537" s="156"/>
      <c r="H537" s="157"/>
      <c r="I537" s="157"/>
      <c r="J537" s="156"/>
      <c r="K537" s="158"/>
      <c r="L537" s="124" t="n">
        <f aca="false">M537+N537+O537+Q537+R537</f>
        <v>0</v>
      </c>
      <c r="M537" s="159"/>
      <c r="N537" s="159"/>
      <c r="O537" s="148"/>
      <c r="P537" s="148"/>
      <c r="Q537" s="159"/>
      <c r="R537" s="160"/>
      <c r="S537" s="124" t="n">
        <f aca="false">T537+U537+V537+X537+Y537</f>
        <v>0</v>
      </c>
      <c r="T537" s="159"/>
      <c r="U537" s="159"/>
      <c r="V537" s="148"/>
      <c r="W537" s="148"/>
      <c r="X537" s="159"/>
      <c r="Y537" s="160"/>
    </row>
    <row r="538" s="52" customFormat="true" ht="24" hidden="false" customHeight="true" outlineLevel="0" collapsed="false">
      <c r="A538" s="131" t="s">
        <v>173</v>
      </c>
      <c r="B538" s="131"/>
      <c r="C538" s="131"/>
      <c r="D538" s="155"/>
      <c r="E538" s="124" t="n">
        <f aca="false">F538+G538+H538+J538+K538</f>
        <v>0</v>
      </c>
      <c r="F538" s="161"/>
      <c r="G538" s="161"/>
      <c r="H538" s="162"/>
      <c r="I538" s="162"/>
      <c r="J538" s="161"/>
      <c r="K538" s="163"/>
      <c r="L538" s="124" t="n">
        <f aca="false">M538+N538+O538+Q538+R538</f>
        <v>0</v>
      </c>
      <c r="M538" s="164"/>
      <c r="N538" s="164"/>
      <c r="O538" s="136"/>
      <c r="P538" s="136"/>
      <c r="Q538" s="164"/>
      <c r="R538" s="165"/>
      <c r="S538" s="124" t="n">
        <f aca="false">T538+U538+V538+X538+Y538</f>
        <v>0</v>
      </c>
      <c r="T538" s="164"/>
      <c r="U538" s="164"/>
      <c r="V538" s="136"/>
      <c r="W538" s="136"/>
      <c r="X538" s="164"/>
      <c r="Y538" s="165"/>
    </row>
    <row r="539" s="52" customFormat="true" ht="23.25" hidden="false" customHeight="false" outlineLevel="0" collapsed="false"/>
    <row r="540" s="52" customFormat="true" ht="23.25" hidden="false" customHeight="false" outlineLevel="0" collapsed="false"/>
    <row r="541" s="52" customFormat="true" ht="23.25" hidden="false" customHeight="true" outlineLevel="0" collapsed="false">
      <c r="A541" s="169" t="s">
        <v>184</v>
      </c>
      <c r="B541" s="170"/>
      <c r="C541" s="170"/>
      <c r="D541" s="170"/>
      <c r="E541" s="171" t="s">
        <v>185</v>
      </c>
      <c r="F541" s="171"/>
      <c r="G541" s="171"/>
      <c r="H541" s="170"/>
      <c r="L541" s="52" t="s">
        <v>186</v>
      </c>
    </row>
    <row r="542" s="52" customFormat="true" ht="23.25" hidden="false" customHeight="false" outlineLevel="0" collapsed="false">
      <c r="A542" s="169"/>
      <c r="B542" s="170"/>
      <c r="C542" s="170"/>
      <c r="D542" s="170"/>
      <c r="E542" s="170"/>
      <c r="F542" s="170"/>
      <c r="G542" s="170"/>
      <c r="H542" s="170"/>
    </row>
    <row r="543" s="52" customFormat="true" ht="45" hidden="false" customHeight="true" outlineLevel="0" collapsed="false">
      <c r="A543" s="172" t="s">
        <v>187</v>
      </c>
      <c r="B543" s="173"/>
      <c r="C543" s="170"/>
      <c r="D543" s="170"/>
      <c r="E543" s="171" t="s">
        <v>188</v>
      </c>
      <c r="F543" s="171"/>
      <c r="G543" s="171"/>
      <c r="H543" s="170"/>
      <c r="L543" s="52" t="s">
        <v>189</v>
      </c>
    </row>
    <row r="544" s="52" customFormat="true" ht="23.25" hidden="false" customHeight="false" outlineLevel="0" collapsed="false"/>
    <row r="545" s="52" customFormat="true" ht="23.25" hidden="false" customHeight="false" outlineLevel="0" collapsed="false">
      <c r="A545" s="52" t="s">
        <v>190</v>
      </c>
    </row>
  </sheetData>
  <mergeCells count="2023">
    <mergeCell ref="B1:D1"/>
    <mergeCell ref="E1:K1"/>
    <mergeCell ref="B2:D3"/>
    <mergeCell ref="E2:K2"/>
    <mergeCell ref="E3:K3"/>
    <mergeCell ref="B4:D4"/>
    <mergeCell ref="F4:K4"/>
    <mergeCell ref="B5:D5"/>
    <mergeCell ref="B6:D6"/>
    <mergeCell ref="E6:K6"/>
    <mergeCell ref="A7:K7"/>
    <mergeCell ref="A8:K8"/>
    <mergeCell ref="B9:D9"/>
    <mergeCell ref="E9:H9"/>
    <mergeCell ref="I9:K9"/>
    <mergeCell ref="B10:D10"/>
    <mergeCell ref="E10:H10"/>
    <mergeCell ref="I10:K10"/>
    <mergeCell ref="A11:D11"/>
    <mergeCell ref="E11:H11"/>
    <mergeCell ref="I11:K11"/>
    <mergeCell ref="B12:D12"/>
    <mergeCell ref="E12:H12"/>
    <mergeCell ref="I12:K12"/>
    <mergeCell ref="B13:D13"/>
    <mergeCell ref="E13:H13"/>
    <mergeCell ref="I13:K13"/>
    <mergeCell ref="A14:D16"/>
    <mergeCell ref="E14:H14"/>
    <mergeCell ref="I14:K14"/>
    <mergeCell ref="E15:H15"/>
    <mergeCell ref="I15:K15"/>
    <mergeCell ref="E16:H16"/>
    <mergeCell ref="I16:K16"/>
    <mergeCell ref="B17:D18"/>
    <mergeCell ref="E17:H18"/>
    <mergeCell ref="I17:K18"/>
    <mergeCell ref="B19:D19"/>
    <mergeCell ref="E19:H19"/>
    <mergeCell ref="I19:K19"/>
    <mergeCell ref="A20:D20"/>
    <mergeCell ref="E20:H20"/>
    <mergeCell ref="I20:K20"/>
    <mergeCell ref="A21:D21"/>
    <mergeCell ref="E21:H21"/>
    <mergeCell ref="I21:K21"/>
    <mergeCell ref="A22:D22"/>
    <mergeCell ref="I22:K23"/>
    <mergeCell ref="A23:E23"/>
    <mergeCell ref="A24:K24"/>
    <mergeCell ref="A25:K25"/>
    <mergeCell ref="A26:R26"/>
    <mergeCell ref="A27:R27"/>
    <mergeCell ref="A28:R28"/>
    <mergeCell ref="A29:R29"/>
    <mergeCell ref="A30:K30"/>
    <mergeCell ref="A31:R31"/>
    <mergeCell ref="A32:R32"/>
    <mergeCell ref="A33:K33"/>
    <mergeCell ref="A34:R34"/>
    <mergeCell ref="A35:Z35"/>
    <mergeCell ref="A36:K36"/>
    <mergeCell ref="A37:F38"/>
    <mergeCell ref="G37:Y37"/>
    <mergeCell ref="G38:K38"/>
    <mergeCell ref="L38:R38"/>
    <mergeCell ref="S38:Y38"/>
    <mergeCell ref="A39:F39"/>
    <mergeCell ref="G39:K39"/>
    <mergeCell ref="L39:R39"/>
    <mergeCell ref="S39:Y39"/>
    <mergeCell ref="A40:F40"/>
    <mergeCell ref="G40:K40"/>
    <mergeCell ref="L40:R40"/>
    <mergeCell ref="S40:Y40"/>
    <mergeCell ref="A41:F41"/>
    <mergeCell ref="G41:K41"/>
    <mergeCell ref="L41:R41"/>
    <mergeCell ref="S41:Y41"/>
    <mergeCell ref="A42:F42"/>
    <mergeCell ref="G42:K42"/>
    <mergeCell ref="L42:R42"/>
    <mergeCell ref="S42:Y42"/>
    <mergeCell ref="A43:F43"/>
    <mergeCell ref="G43:K43"/>
    <mergeCell ref="L43:R43"/>
    <mergeCell ref="S43:Y43"/>
    <mergeCell ref="A44:F44"/>
    <mergeCell ref="G44:K44"/>
    <mergeCell ref="L44:R44"/>
    <mergeCell ref="S44:Y44"/>
    <mergeCell ref="A45:F45"/>
    <mergeCell ref="G45:K45"/>
    <mergeCell ref="L45:R45"/>
    <mergeCell ref="S45:Y45"/>
    <mergeCell ref="A46:F46"/>
    <mergeCell ref="G46:K46"/>
    <mergeCell ref="L46:R46"/>
    <mergeCell ref="S46:Y46"/>
    <mergeCell ref="A47:F47"/>
    <mergeCell ref="G47:K47"/>
    <mergeCell ref="L47:R47"/>
    <mergeCell ref="S47:Y47"/>
    <mergeCell ref="A48:F48"/>
    <mergeCell ref="G48:K48"/>
    <mergeCell ref="L48:R48"/>
    <mergeCell ref="S48:Y48"/>
    <mergeCell ref="A49:F49"/>
    <mergeCell ref="G49:K49"/>
    <mergeCell ref="L49:R49"/>
    <mergeCell ref="S49:Y49"/>
    <mergeCell ref="A50:F50"/>
    <mergeCell ref="G50:K50"/>
    <mergeCell ref="L50:R50"/>
    <mergeCell ref="S50:Y50"/>
    <mergeCell ref="A51:F51"/>
    <mergeCell ref="G51:K51"/>
    <mergeCell ref="L51:R51"/>
    <mergeCell ref="S51:Y51"/>
    <mergeCell ref="A52:F52"/>
    <mergeCell ref="G52:K52"/>
    <mergeCell ref="L52:R52"/>
    <mergeCell ref="S52:Y52"/>
    <mergeCell ref="A53:F53"/>
    <mergeCell ref="G53:K53"/>
    <mergeCell ref="L53:R53"/>
    <mergeCell ref="S53:Y53"/>
    <mergeCell ref="A54:F54"/>
    <mergeCell ref="G54:K54"/>
    <mergeCell ref="L54:R54"/>
    <mergeCell ref="S54:Y54"/>
    <mergeCell ref="A55:F55"/>
    <mergeCell ref="G55:K55"/>
    <mergeCell ref="L55:R55"/>
    <mergeCell ref="S55:Y55"/>
    <mergeCell ref="A56:F56"/>
    <mergeCell ref="G56:K56"/>
    <mergeCell ref="L56:R56"/>
    <mergeCell ref="S56:Y56"/>
    <mergeCell ref="A57:F57"/>
    <mergeCell ref="G57:K57"/>
    <mergeCell ref="L57:R57"/>
    <mergeCell ref="S57:Y57"/>
    <mergeCell ref="A58:F58"/>
    <mergeCell ref="G58:K58"/>
    <mergeCell ref="L58:R58"/>
    <mergeCell ref="S58:Y58"/>
    <mergeCell ref="A59:F59"/>
    <mergeCell ref="G59:K59"/>
    <mergeCell ref="L59:R59"/>
    <mergeCell ref="S59:Y59"/>
    <mergeCell ref="A60:F60"/>
    <mergeCell ref="G60:K60"/>
    <mergeCell ref="L60:R60"/>
    <mergeCell ref="S60:Y60"/>
    <mergeCell ref="A61:F61"/>
    <mergeCell ref="G61:K61"/>
    <mergeCell ref="L61:R61"/>
    <mergeCell ref="S61:Y61"/>
    <mergeCell ref="A62:F62"/>
    <mergeCell ref="G62:K62"/>
    <mergeCell ref="L62:R62"/>
    <mergeCell ref="S62:Y62"/>
    <mergeCell ref="A63:F63"/>
    <mergeCell ref="G63:K63"/>
    <mergeCell ref="L63:R63"/>
    <mergeCell ref="S63:Y63"/>
    <mergeCell ref="A64:F64"/>
    <mergeCell ref="G64:K64"/>
    <mergeCell ref="L64:R64"/>
    <mergeCell ref="S64:Y64"/>
    <mergeCell ref="A65:F65"/>
    <mergeCell ref="G65:K65"/>
    <mergeCell ref="L65:R65"/>
    <mergeCell ref="S65:Y65"/>
    <mergeCell ref="A66:F66"/>
    <mergeCell ref="G66:K66"/>
    <mergeCell ref="L66:R66"/>
    <mergeCell ref="S66:Y66"/>
    <mergeCell ref="A67:F67"/>
    <mergeCell ref="G67:K67"/>
    <mergeCell ref="L67:R67"/>
    <mergeCell ref="S67:Y67"/>
    <mergeCell ref="A68:F68"/>
    <mergeCell ref="G68:K68"/>
    <mergeCell ref="L68:R68"/>
    <mergeCell ref="S68:Y68"/>
    <mergeCell ref="A69:F69"/>
    <mergeCell ref="G69:K69"/>
    <mergeCell ref="L69:R69"/>
    <mergeCell ref="S69:Y69"/>
    <mergeCell ref="A70:F71"/>
    <mergeCell ref="G70:Y70"/>
    <mergeCell ref="G71:K71"/>
    <mergeCell ref="L71:R71"/>
    <mergeCell ref="S71:Y71"/>
    <mergeCell ref="A72:F72"/>
    <mergeCell ref="G72:K72"/>
    <mergeCell ref="L72:R72"/>
    <mergeCell ref="S72:Y72"/>
    <mergeCell ref="A73:F73"/>
    <mergeCell ref="G73:K73"/>
    <mergeCell ref="L73:R73"/>
    <mergeCell ref="S73:Y73"/>
    <mergeCell ref="A74:F74"/>
    <mergeCell ref="G74:K74"/>
    <mergeCell ref="L74:R74"/>
    <mergeCell ref="S74:Y74"/>
    <mergeCell ref="A75:F75"/>
    <mergeCell ref="G75:K75"/>
    <mergeCell ref="L75:R75"/>
    <mergeCell ref="S75:Y75"/>
    <mergeCell ref="A76:F76"/>
    <mergeCell ref="G76:K76"/>
    <mergeCell ref="L76:R76"/>
    <mergeCell ref="S76:Y76"/>
    <mergeCell ref="A77:F77"/>
    <mergeCell ref="G77:K77"/>
    <mergeCell ref="L77:R77"/>
    <mergeCell ref="S77:Y77"/>
    <mergeCell ref="A78:F78"/>
    <mergeCell ref="G78:K78"/>
    <mergeCell ref="L78:R78"/>
    <mergeCell ref="S78:Y78"/>
    <mergeCell ref="A79:F79"/>
    <mergeCell ref="G79:K79"/>
    <mergeCell ref="L79:R79"/>
    <mergeCell ref="S79:Y79"/>
    <mergeCell ref="A80:F80"/>
    <mergeCell ref="G80:K80"/>
    <mergeCell ref="L80:R80"/>
    <mergeCell ref="S80:Y80"/>
    <mergeCell ref="A81:F81"/>
    <mergeCell ref="G81:K81"/>
    <mergeCell ref="L81:R81"/>
    <mergeCell ref="S81:Y81"/>
    <mergeCell ref="A82:F82"/>
    <mergeCell ref="G82:K82"/>
    <mergeCell ref="L82:R82"/>
    <mergeCell ref="S82:Y82"/>
    <mergeCell ref="A83:F83"/>
    <mergeCell ref="G83:K83"/>
    <mergeCell ref="L83:R83"/>
    <mergeCell ref="S83:Y83"/>
    <mergeCell ref="A84:F84"/>
    <mergeCell ref="G84:K84"/>
    <mergeCell ref="L84:R84"/>
    <mergeCell ref="S84:Y84"/>
    <mergeCell ref="A85:F85"/>
    <mergeCell ref="G85:K85"/>
    <mergeCell ref="L85:R85"/>
    <mergeCell ref="S85:Y85"/>
    <mergeCell ref="A86:F86"/>
    <mergeCell ref="G86:K86"/>
    <mergeCell ref="L86:R86"/>
    <mergeCell ref="S86:Y86"/>
    <mergeCell ref="A87:F87"/>
    <mergeCell ref="G87:K87"/>
    <mergeCell ref="L87:R87"/>
    <mergeCell ref="S87:Y87"/>
    <mergeCell ref="A88:F88"/>
    <mergeCell ref="G88:K88"/>
    <mergeCell ref="L88:R88"/>
    <mergeCell ref="S88:Y88"/>
    <mergeCell ref="A89:F89"/>
    <mergeCell ref="G89:K89"/>
    <mergeCell ref="L89:R89"/>
    <mergeCell ref="S89:Y89"/>
    <mergeCell ref="A90:F90"/>
    <mergeCell ref="G90:K90"/>
    <mergeCell ref="L90:R90"/>
    <mergeCell ref="S90:Y90"/>
    <mergeCell ref="A91:F91"/>
    <mergeCell ref="G91:K91"/>
    <mergeCell ref="L91:R91"/>
    <mergeCell ref="S91:Y91"/>
    <mergeCell ref="A92:F92"/>
    <mergeCell ref="G92:K92"/>
    <mergeCell ref="L92:R92"/>
    <mergeCell ref="S92:Y92"/>
    <mergeCell ref="A93:F93"/>
    <mergeCell ref="G93:K93"/>
    <mergeCell ref="L93:R93"/>
    <mergeCell ref="S93:Y93"/>
    <mergeCell ref="A94:F94"/>
    <mergeCell ref="G94:K94"/>
    <mergeCell ref="L94:R94"/>
    <mergeCell ref="S94:Y94"/>
    <mergeCell ref="A95:F95"/>
    <mergeCell ref="G95:K95"/>
    <mergeCell ref="L95:R95"/>
    <mergeCell ref="S95:Y95"/>
    <mergeCell ref="A96:F96"/>
    <mergeCell ref="G96:K96"/>
    <mergeCell ref="L96:R96"/>
    <mergeCell ref="S96:Y96"/>
    <mergeCell ref="A97:F97"/>
    <mergeCell ref="G97:K97"/>
    <mergeCell ref="L97:R97"/>
    <mergeCell ref="S97:Y97"/>
    <mergeCell ref="A98:F98"/>
    <mergeCell ref="G98:K98"/>
    <mergeCell ref="L98:R98"/>
    <mergeCell ref="S98:Y98"/>
    <mergeCell ref="A99:F99"/>
    <mergeCell ref="G99:K99"/>
    <mergeCell ref="L99:R99"/>
    <mergeCell ref="S99:Y99"/>
    <mergeCell ref="A100:F100"/>
    <mergeCell ref="G100:K100"/>
    <mergeCell ref="L100:R100"/>
    <mergeCell ref="S100:Y100"/>
    <mergeCell ref="A101:F101"/>
    <mergeCell ref="G101:K101"/>
    <mergeCell ref="L101:R101"/>
    <mergeCell ref="S101:Y101"/>
    <mergeCell ref="A102:F102"/>
    <mergeCell ref="G102:K102"/>
    <mergeCell ref="L102:R102"/>
    <mergeCell ref="S102:Y102"/>
    <mergeCell ref="A103:F103"/>
    <mergeCell ref="G103:K103"/>
    <mergeCell ref="L103:R103"/>
    <mergeCell ref="S103:Y103"/>
    <mergeCell ref="A104:F104"/>
    <mergeCell ref="G104:K104"/>
    <mergeCell ref="L104:R104"/>
    <mergeCell ref="S104:Y104"/>
    <mergeCell ref="A105:F105"/>
    <mergeCell ref="G105:K105"/>
    <mergeCell ref="L105:R105"/>
    <mergeCell ref="S105:Y105"/>
    <mergeCell ref="A106:F106"/>
    <mergeCell ref="G106:K106"/>
    <mergeCell ref="L106:R106"/>
    <mergeCell ref="S106:Y106"/>
    <mergeCell ref="A107:F107"/>
    <mergeCell ref="G107:K107"/>
    <mergeCell ref="L107:R107"/>
    <mergeCell ref="S107:Y107"/>
    <mergeCell ref="A108:F108"/>
    <mergeCell ref="G108:K108"/>
    <mergeCell ref="L108:R108"/>
    <mergeCell ref="S108:Y108"/>
    <mergeCell ref="A109:F109"/>
    <mergeCell ref="G109:K109"/>
    <mergeCell ref="L109:R109"/>
    <mergeCell ref="S109:Y109"/>
    <mergeCell ref="A110:F110"/>
    <mergeCell ref="G110:K110"/>
    <mergeCell ref="L110:R110"/>
    <mergeCell ref="S110:Y110"/>
    <mergeCell ref="A111:F111"/>
    <mergeCell ref="G111:K111"/>
    <mergeCell ref="L111:R111"/>
    <mergeCell ref="S111:Y111"/>
    <mergeCell ref="A112:F112"/>
    <mergeCell ref="G112:K112"/>
    <mergeCell ref="A113:K113"/>
    <mergeCell ref="A114:K114"/>
    <mergeCell ref="A115:K115"/>
    <mergeCell ref="A116:E117"/>
    <mergeCell ref="F116:F117"/>
    <mergeCell ref="G116:Y116"/>
    <mergeCell ref="G117:K117"/>
    <mergeCell ref="L117:R117"/>
    <mergeCell ref="S117:Y117"/>
    <mergeCell ref="A118:E118"/>
    <mergeCell ref="G118:K118"/>
    <mergeCell ref="L118:R118"/>
    <mergeCell ref="S118:Y118"/>
    <mergeCell ref="A119:E119"/>
    <mergeCell ref="G119:K119"/>
    <mergeCell ref="L119:R119"/>
    <mergeCell ref="S119:Y119"/>
    <mergeCell ref="A120:E120"/>
    <mergeCell ref="G120:K120"/>
    <mergeCell ref="L120:R120"/>
    <mergeCell ref="S120:Y120"/>
    <mergeCell ref="A121:E121"/>
    <mergeCell ref="G121:K121"/>
    <mergeCell ref="L121:R121"/>
    <mergeCell ref="S121:Y121"/>
    <mergeCell ref="A122:E122"/>
    <mergeCell ref="G122:K122"/>
    <mergeCell ref="L122:R122"/>
    <mergeCell ref="S122:Y122"/>
    <mergeCell ref="A123:E123"/>
    <mergeCell ref="G123:K123"/>
    <mergeCell ref="L123:R123"/>
    <mergeCell ref="S123:Y123"/>
    <mergeCell ref="A124:E124"/>
    <mergeCell ref="G124:K124"/>
    <mergeCell ref="L124:R124"/>
    <mergeCell ref="S124:Y124"/>
    <mergeCell ref="A125:E125"/>
    <mergeCell ref="G125:K125"/>
    <mergeCell ref="L125:R125"/>
    <mergeCell ref="S125:Y125"/>
    <mergeCell ref="A126:E126"/>
    <mergeCell ref="G126:K126"/>
    <mergeCell ref="L126:R126"/>
    <mergeCell ref="S126:Y126"/>
    <mergeCell ref="A127:E127"/>
    <mergeCell ref="G127:K127"/>
    <mergeCell ref="L127:R127"/>
    <mergeCell ref="S127:Y127"/>
    <mergeCell ref="A128:E128"/>
    <mergeCell ref="G128:K128"/>
    <mergeCell ref="L128:R128"/>
    <mergeCell ref="S128:Y128"/>
    <mergeCell ref="A129:E129"/>
    <mergeCell ref="G129:K129"/>
    <mergeCell ref="L129:R129"/>
    <mergeCell ref="S129:Y129"/>
    <mergeCell ref="A130:E130"/>
    <mergeCell ref="G130:K130"/>
    <mergeCell ref="L130:R130"/>
    <mergeCell ref="S130:Y130"/>
    <mergeCell ref="A131:E131"/>
    <mergeCell ref="G131:K131"/>
    <mergeCell ref="L131:R131"/>
    <mergeCell ref="S131:Y131"/>
    <mergeCell ref="A132:E132"/>
    <mergeCell ref="G132:K132"/>
    <mergeCell ref="L132:R132"/>
    <mergeCell ref="S132:Y132"/>
    <mergeCell ref="A133:E133"/>
    <mergeCell ref="G133:K133"/>
    <mergeCell ref="L133:R133"/>
    <mergeCell ref="S133:Y133"/>
    <mergeCell ref="G134:K134"/>
    <mergeCell ref="L134:R134"/>
    <mergeCell ref="S134:Y134"/>
    <mergeCell ref="G135:K135"/>
    <mergeCell ref="L135:R135"/>
    <mergeCell ref="S135:Y135"/>
    <mergeCell ref="A136:E136"/>
    <mergeCell ref="G136:K136"/>
    <mergeCell ref="L136:R136"/>
    <mergeCell ref="S136:Y136"/>
    <mergeCell ref="A137:E137"/>
    <mergeCell ref="G137:K137"/>
    <mergeCell ref="L137:R137"/>
    <mergeCell ref="S137:Y137"/>
    <mergeCell ref="A138:E138"/>
    <mergeCell ref="G138:K138"/>
    <mergeCell ref="L138:R138"/>
    <mergeCell ref="S138:Y138"/>
    <mergeCell ref="A139:E139"/>
    <mergeCell ref="G139:K139"/>
    <mergeCell ref="L139:R139"/>
    <mergeCell ref="S139:Y139"/>
    <mergeCell ref="A140:E140"/>
    <mergeCell ref="G140:K140"/>
    <mergeCell ref="L140:R140"/>
    <mergeCell ref="S140:Y140"/>
    <mergeCell ref="A141:E141"/>
    <mergeCell ref="G141:K141"/>
    <mergeCell ref="L141:R141"/>
    <mergeCell ref="S141:Y141"/>
    <mergeCell ref="A142:E142"/>
    <mergeCell ref="G142:K142"/>
    <mergeCell ref="L142:R142"/>
    <mergeCell ref="S142:Y142"/>
    <mergeCell ref="A143:E143"/>
    <mergeCell ref="G143:K143"/>
    <mergeCell ref="L143:R143"/>
    <mergeCell ref="S143:Y143"/>
    <mergeCell ref="A144:E144"/>
    <mergeCell ref="G144:K144"/>
    <mergeCell ref="L144:R144"/>
    <mergeCell ref="S144:Y144"/>
    <mergeCell ref="A145:E145"/>
    <mergeCell ref="G145:K145"/>
    <mergeCell ref="L145:R145"/>
    <mergeCell ref="S145:Y145"/>
    <mergeCell ref="A146:E146"/>
    <mergeCell ref="G146:K146"/>
    <mergeCell ref="L146:R146"/>
    <mergeCell ref="S146:Y146"/>
    <mergeCell ref="A147:E147"/>
    <mergeCell ref="G147:K147"/>
    <mergeCell ref="L147:R147"/>
    <mergeCell ref="S147:Y147"/>
    <mergeCell ref="A148:E148"/>
    <mergeCell ref="G148:K148"/>
    <mergeCell ref="L148:R148"/>
    <mergeCell ref="S148:Y148"/>
    <mergeCell ref="A149:E149"/>
    <mergeCell ref="G149:K149"/>
    <mergeCell ref="L149:R149"/>
    <mergeCell ref="S149:Y149"/>
    <mergeCell ref="A150:E150"/>
    <mergeCell ref="G150:K150"/>
    <mergeCell ref="L150:R150"/>
    <mergeCell ref="S150:Y150"/>
    <mergeCell ref="A151:E151"/>
    <mergeCell ref="G151:K151"/>
    <mergeCell ref="L151:R151"/>
    <mergeCell ref="S151:Y151"/>
    <mergeCell ref="A152:E152"/>
    <mergeCell ref="G152:K152"/>
    <mergeCell ref="L152:R152"/>
    <mergeCell ref="S152:Y152"/>
    <mergeCell ref="A153:E153"/>
    <mergeCell ref="G153:K153"/>
    <mergeCell ref="L153:R153"/>
    <mergeCell ref="S153:Y153"/>
    <mergeCell ref="A154:E154"/>
    <mergeCell ref="G154:K154"/>
    <mergeCell ref="L154:R154"/>
    <mergeCell ref="S154:Y154"/>
    <mergeCell ref="A155:E155"/>
    <mergeCell ref="G155:K155"/>
    <mergeCell ref="L155:R155"/>
    <mergeCell ref="S155:Y155"/>
    <mergeCell ref="A156:E156"/>
    <mergeCell ref="G156:K156"/>
    <mergeCell ref="L156:R156"/>
    <mergeCell ref="S156:Y156"/>
    <mergeCell ref="A157:E157"/>
    <mergeCell ref="G157:K157"/>
    <mergeCell ref="L157:R157"/>
    <mergeCell ref="S157:Y157"/>
    <mergeCell ref="A158:E158"/>
    <mergeCell ref="G158:K158"/>
    <mergeCell ref="L158:R158"/>
    <mergeCell ref="S158:Y158"/>
    <mergeCell ref="A159:E159"/>
    <mergeCell ref="G159:K159"/>
    <mergeCell ref="L159:R159"/>
    <mergeCell ref="S159:Y159"/>
    <mergeCell ref="A160:E160"/>
    <mergeCell ref="G160:K160"/>
    <mergeCell ref="A161:C162"/>
    <mergeCell ref="D161:D162"/>
    <mergeCell ref="E161:E162"/>
    <mergeCell ref="F161:K161"/>
    <mergeCell ref="L161:L162"/>
    <mergeCell ref="M161:R161"/>
    <mergeCell ref="S161:S162"/>
    <mergeCell ref="T161:Y161"/>
    <mergeCell ref="H162:I162"/>
    <mergeCell ref="O162:P162"/>
    <mergeCell ref="V162:W162"/>
    <mergeCell ref="A163:C163"/>
    <mergeCell ref="H163:I163"/>
    <mergeCell ref="O163:P163"/>
    <mergeCell ref="V163:W163"/>
    <mergeCell ref="A164:C164"/>
    <mergeCell ref="H164:I164"/>
    <mergeCell ref="O164:P164"/>
    <mergeCell ref="V164:W164"/>
    <mergeCell ref="A165:C165"/>
    <mergeCell ref="H165:I165"/>
    <mergeCell ref="O165:P165"/>
    <mergeCell ref="V165:W165"/>
    <mergeCell ref="A166:C166"/>
    <mergeCell ref="H166:I166"/>
    <mergeCell ref="O166:P166"/>
    <mergeCell ref="V166:W166"/>
    <mergeCell ref="A167:C167"/>
    <mergeCell ref="H167:I167"/>
    <mergeCell ref="O167:P167"/>
    <mergeCell ref="V167:W167"/>
    <mergeCell ref="A168:C168"/>
    <mergeCell ref="H168:I168"/>
    <mergeCell ref="O168:P168"/>
    <mergeCell ref="V168:W168"/>
    <mergeCell ref="A169:C169"/>
    <mergeCell ref="H169:I169"/>
    <mergeCell ref="O169:P169"/>
    <mergeCell ref="V169:W169"/>
    <mergeCell ref="A170:C170"/>
    <mergeCell ref="H170:I170"/>
    <mergeCell ref="O170:P170"/>
    <mergeCell ref="V170:W170"/>
    <mergeCell ref="A171:C171"/>
    <mergeCell ref="H171:I171"/>
    <mergeCell ref="O171:P171"/>
    <mergeCell ref="V171:W171"/>
    <mergeCell ref="A172:C172"/>
    <mergeCell ref="H172:I172"/>
    <mergeCell ref="O172:P172"/>
    <mergeCell ref="V172:W172"/>
    <mergeCell ref="A173:C173"/>
    <mergeCell ref="H173:I173"/>
    <mergeCell ref="O173:P173"/>
    <mergeCell ref="V173:W173"/>
    <mergeCell ref="A174:C174"/>
    <mergeCell ref="H174:I174"/>
    <mergeCell ref="O174:P174"/>
    <mergeCell ref="V174:W174"/>
    <mergeCell ref="A175:C175"/>
    <mergeCell ref="H175:I175"/>
    <mergeCell ref="O175:P175"/>
    <mergeCell ref="V175:W175"/>
    <mergeCell ref="A176:C176"/>
    <mergeCell ref="H176:I176"/>
    <mergeCell ref="O176:P176"/>
    <mergeCell ref="V176:W176"/>
    <mergeCell ref="A177:C177"/>
    <mergeCell ref="H177:I177"/>
    <mergeCell ref="O177:P177"/>
    <mergeCell ref="V177:W177"/>
    <mergeCell ref="A178:C178"/>
    <mergeCell ref="H178:I178"/>
    <mergeCell ref="O178:P178"/>
    <mergeCell ref="V178:W178"/>
    <mergeCell ref="A179:C179"/>
    <mergeCell ref="H179:I179"/>
    <mergeCell ref="O179:P179"/>
    <mergeCell ref="V179:W179"/>
    <mergeCell ref="A180:C180"/>
    <mergeCell ref="H180:I180"/>
    <mergeCell ref="O180:P180"/>
    <mergeCell ref="V180:W180"/>
    <mergeCell ref="A181:C181"/>
    <mergeCell ref="H181:I181"/>
    <mergeCell ref="O181:P181"/>
    <mergeCell ref="V181:W181"/>
    <mergeCell ref="A182:C182"/>
    <mergeCell ref="H182:I182"/>
    <mergeCell ref="O182:P182"/>
    <mergeCell ref="V182:W182"/>
    <mergeCell ref="A183:C183"/>
    <mergeCell ref="H183:I183"/>
    <mergeCell ref="O183:P183"/>
    <mergeCell ref="V183:W183"/>
    <mergeCell ref="A184:C184"/>
    <mergeCell ref="H184:I184"/>
    <mergeCell ref="O184:P184"/>
    <mergeCell ref="V184:W184"/>
    <mergeCell ref="A185:C185"/>
    <mergeCell ref="H185:I185"/>
    <mergeCell ref="O185:P185"/>
    <mergeCell ref="V185:W185"/>
    <mergeCell ref="A186:C186"/>
    <mergeCell ref="H186:I186"/>
    <mergeCell ref="O186:P186"/>
    <mergeCell ref="V186:W186"/>
    <mergeCell ref="A187:C187"/>
    <mergeCell ref="H187:I187"/>
    <mergeCell ref="O187:P187"/>
    <mergeCell ref="V187:W187"/>
    <mergeCell ref="A188:C188"/>
    <mergeCell ref="H188:I188"/>
    <mergeCell ref="O188:P188"/>
    <mergeCell ref="V188:W188"/>
    <mergeCell ref="A189:C189"/>
    <mergeCell ref="H189:I189"/>
    <mergeCell ref="O189:P189"/>
    <mergeCell ref="V189:W189"/>
    <mergeCell ref="A190:C190"/>
    <mergeCell ref="H190:I190"/>
    <mergeCell ref="O190:P190"/>
    <mergeCell ref="V190:W190"/>
    <mergeCell ref="A191:C191"/>
    <mergeCell ref="H191:I191"/>
    <mergeCell ref="O191:P191"/>
    <mergeCell ref="V191:W191"/>
    <mergeCell ref="A192:C192"/>
    <mergeCell ref="H192:I192"/>
    <mergeCell ref="O192:P192"/>
    <mergeCell ref="V192:W192"/>
    <mergeCell ref="A193:C193"/>
    <mergeCell ref="H193:I193"/>
    <mergeCell ref="O193:P193"/>
    <mergeCell ref="V193:W193"/>
    <mergeCell ref="A194:C194"/>
    <mergeCell ref="H194:I194"/>
    <mergeCell ref="O194:P194"/>
    <mergeCell ref="V194:W194"/>
    <mergeCell ref="A195:C195"/>
    <mergeCell ref="H195:I195"/>
    <mergeCell ref="O195:P195"/>
    <mergeCell ref="V195:W195"/>
    <mergeCell ref="A196:C196"/>
    <mergeCell ref="H196:I196"/>
    <mergeCell ref="O196:P196"/>
    <mergeCell ref="V196:W196"/>
    <mergeCell ref="A197:C197"/>
    <mergeCell ref="H197:I197"/>
    <mergeCell ref="O197:P197"/>
    <mergeCell ref="V197:W197"/>
    <mergeCell ref="A198:C198"/>
    <mergeCell ref="H198:I198"/>
    <mergeCell ref="O198:P198"/>
    <mergeCell ref="V198:W198"/>
    <mergeCell ref="A199:C199"/>
    <mergeCell ref="H199:I199"/>
    <mergeCell ref="O199:P199"/>
    <mergeCell ref="V199:W199"/>
    <mergeCell ref="A200:C200"/>
    <mergeCell ref="H200:I200"/>
    <mergeCell ref="O200:P200"/>
    <mergeCell ref="V200:W200"/>
    <mergeCell ref="A201:C201"/>
    <mergeCell ref="H201:I201"/>
    <mergeCell ref="O201:P201"/>
    <mergeCell ref="V201:W201"/>
    <mergeCell ref="A202:Y202"/>
    <mergeCell ref="A203:Y203"/>
    <mergeCell ref="A204:C204"/>
    <mergeCell ref="H204:I204"/>
    <mergeCell ref="O204:P204"/>
    <mergeCell ref="V204:W204"/>
    <mergeCell ref="A205:C205"/>
    <mergeCell ref="H205:I205"/>
    <mergeCell ref="O205:P205"/>
    <mergeCell ref="V205:W205"/>
    <mergeCell ref="A206:C206"/>
    <mergeCell ref="O206:P206"/>
    <mergeCell ref="A207:C207"/>
    <mergeCell ref="H207:I207"/>
    <mergeCell ref="O207:P207"/>
    <mergeCell ref="V207:W207"/>
    <mergeCell ref="A208:C208"/>
    <mergeCell ref="H208:I208"/>
    <mergeCell ref="O208:P208"/>
    <mergeCell ref="V208:W208"/>
    <mergeCell ref="A209:C209"/>
    <mergeCell ref="H209:I209"/>
    <mergeCell ref="O209:P209"/>
    <mergeCell ref="V209:W209"/>
    <mergeCell ref="A210:C210"/>
    <mergeCell ref="H210:I210"/>
    <mergeCell ref="O210:P210"/>
    <mergeCell ref="V210:W210"/>
    <mergeCell ref="A211:C211"/>
    <mergeCell ref="H211:I211"/>
    <mergeCell ref="O211:P211"/>
    <mergeCell ref="V211:W211"/>
    <mergeCell ref="A212:C212"/>
    <mergeCell ref="H212:I212"/>
    <mergeCell ref="O212:P212"/>
    <mergeCell ref="V212:W212"/>
    <mergeCell ref="A213:C213"/>
    <mergeCell ref="H213:I213"/>
    <mergeCell ref="O213:P213"/>
    <mergeCell ref="V213:W213"/>
    <mergeCell ref="A214:C214"/>
    <mergeCell ref="H214:I214"/>
    <mergeCell ref="O214:P214"/>
    <mergeCell ref="V214:W214"/>
    <mergeCell ref="A215:C215"/>
    <mergeCell ref="H215:I215"/>
    <mergeCell ref="O215:P215"/>
    <mergeCell ref="V215:W215"/>
    <mergeCell ref="A216:C216"/>
    <mergeCell ref="H216:I216"/>
    <mergeCell ref="O216:P216"/>
    <mergeCell ref="V216:W216"/>
    <mergeCell ref="A217:C217"/>
    <mergeCell ref="H217:I217"/>
    <mergeCell ref="O217:P217"/>
    <mergeCell ref="V217:W217"/>
    <mergeCell ref="A218:C218"/>
    <mergeCell ref="H218:I218"/>
    <mergeCell ref="O218:P218"/>
    <mergeCell ref="V218:W218"/>
    <mergeCell ref="A219:C219"/>
    <mergeCell ref="H219:I219"/>
    <mergeCell ref="O219:P219"/>
    <mergeCell ref="V219:W219"/>
    <mergeCell ref="A220:C220"/>
    <mergeCell ref="H220:I220"/>
    <mergeCell ref="O220:P220"/>
    <mergeCell ref="V220:W220"/>
    <mergeCell ref="A221:C221"/>
    <mergeCell ref="H221:I221"/>
    <mergeCell ref="O221:P221"/>
    <mergeCell ref="V221:W221"/>
    <mergeCell ref="A222:C222"/>
    <mergeCell ref="H222:I222"/>
    <mergeCell ref="J222:K222"/>
    <mergeCell ref="O222:P222"/>
    <mergeCell ref="V222:W222"/>
    <mergeCell ref="A223:C223"/>
    <mergeCell ref="H223:I223"/>
    <mergeCell ref="O223:P223"/>
    <mergeCell ref="V223:W223"/>
    <mergeCell ref="A224:C224"/>
    <mergeCell ref="H224:I224"/>
    <mergeCell ref="O224:P224"/>
    <mergeCell ref="V224:W224"/>
    <mergeCell ref="A225:C225"/>
    <mergeCell ref="H225:I225"/>
    <mergeCell ref="O225:P225"/>
    <mergeCell ref="V225:W225"/>
    <mergeCell ref="A226:C226"/>
    <mergeCell ref="H226:I226"/>
    <mergeCell ref="O226:P226"/>
    <mergeCell ref="V226:W226"/>
    <mergeCell ref="A227:C227"/>
    <mergeCell ref="H227:I227"/>
    <mergeCell ref="O227:P227"/>
    <mergeCell ref="V227:W227"/>
    <mergeCell ref="A228:C228"/>
    <mergeCell ref="H228:I228"/>
    <mergeCell ref="O228:P228"/>
    <mergeCell ref="V228:W228"/>
    <mergeCell ref="A229:C229"/>
    <mergeCell ref="H229:I229"/>
    <mergeCell ref="O229:P229"/>
    <mergeCell ref="V229:W229"/>
    <mergeCell ref="A230:C230"/>
    <mergeCell ref="H230:I230"/>
    <mergeCell ref="O230:P230"/>
    <mergeCell ref="V230:W230"/>
    <mergeCell ref="A231:C231"/>
    <mergeCell ref="H231:I231"/>
    <mergeCell ref="O231:P231"/>
    <mergeCell ref="V231:W231"/>
    <mergeCell ref="A232:C232"/>
    <mergeCell ref="H232:I232"/>
    <mergeCell ref="O232:P232"/>
    <mergeCell ref="V232:W232"/>
    <mergeCell ref="A233:C233"/>
    <mergeCell ref="H233:I233"/>
    <mergeCell ref="O233:P233"/>
    <mergeCell ref="V233:W233"/>
    <mergeCell ref="A234:C234"/>
    <mergeCell ref="H234:I234"/>
    <mergeCell ref="O234:P234"/>
    <mergeCell ref="V234:W234"/>
    <mergeCell ref="A235:C235"/>
    <mergeCell ref="H235:I235"/>
    <mergeCell ref="O235:P235"/>
    <mergeCell ref="V235:W235"/>
    <mergeCell ref="A236:C236"/>
    <mergeCell ref="H236:I236"/>
    <mergeCell ref="O236:P236"/>
    <mergeCell ref="V236:W236"/>
    <mergeCell ref="A237:C237"/>
    <mergeCell ref="H237:I237"/>
    <mergeCell ref="O237:P237"/>
    <mergeCell ref="V237:W237"/>
    <mergeCell ref="A238:C238"/>
    <mergeCell ref="H238:I238"/>
    <mergeCell ref="O238:P238"/>
    <mergeCell ref="V238:W238"/>
    <mergeCell ref="A239:C239"/>
    <mergeCell ref="H239:I239"/>
    <mergeCell ref="O239:P239"/>
    <mergeCell ref="V239:W239"/>
    <mergeCell ref="A240:C240"/>
    <mergeCell ref="H240:I240"/>
    <mergeCell ref="O240:P240"/>
    <mergeCell ref="V240:W240"/>
    <mergeCell ref="A241:C241"/>
    <mergeCell ref="H241:I241"/>
    <mergeCell ref="O241:P241"/>
    <mergeCell ref="V241:W241"/>
    <mergeCell ref="A242:C242"/>
    <mergeCell ref="H242:I242"/>
    <mergeCell ref="O242:P242"/>
    <mergeCell ref="V242:W242"/>
    <mergeCell ref="A243:Y243"/>
    <mergeCell ref="A244:C244"/>
    <mergeCell ref="H244:I244"/>
    <mergeCell ref="O244:P244"/>
    <mergeCell ref="V244:W244"/>
    <mergeCell ref="A245:C245"/>
    <mergeCell ref="H245:I245"/>
    <mergeCell ref="O245:P245"/>
    <mergeCell ref="V245:W245"/>
    <mergeCell ref="A246:C246"/>
    <mergeCell ref="H246:I246"/>
    <mergeCell ref="O246:P246"/>
    <mergeCell ref="V246:W246"/>
    <mergeCell ref="A247:C247"/>
    <mergeCell ref="H247:I247"/>
    <mergeCell ref="O247:P247"/>
    <mergeCell ref="V247:W247"/>
    <mergeCell ref="A248:C248"/>
    <mergeCell ref="H248:I248"/>
    <mergeCell ref="O248:P248"/>
    <mergeCell ref="V248:W248"/>
    <mergeCell ref="A249:C249"/>
    <mergeCell ref="H249:I249"/>
    <mergeCell ref="O249:P249"/>
    <mergeCell ref="V249:W249"/>
    <mergeCell ref="A250:C250"/>
    <mergeCell ref="H250:I250"/>
    <mergeCell ref="O250:P250"/>
    <mergeCell ref="V250:W250"/>
    <mergeCell ref="A251:C251"/>
    <mergeCell ref="H251:I251"/>
    <mergeCell ref="J251:K251"/>
    <mergeCell ref="O251:P251"/>
    <mergeCell ref="V251:W251"/>
    <mergeCell ref="A252:C252"/>
    <mergeCell ref="H252:I252"/>
    <mergeCell ref="O252:P252"/>
    <mergeCell ref="V252:W252"/>
    <mergeCell ref="A253:C253"/>
    <mergeCell ref="H253:I253"/>
    <mergeCell ref="O253:P253"/>
    <mergeCell ref="V253:W253"/>
    <mergeCell ref="A254:C254"/>
    <mergeCell ref="H254:I254"/>
    <mergeCell ref="O254:P254"/>
    <mergeCell ref="V254:W254"/>
    <mergeCell ref="A255:C255"/>
    <mergeCell ref="H255:I255"/>
    <mergeCell ref="O255:P255"/>
    <mergeCell ref="V255:W255"/>
    <mergeCell ref="A256:C256"/>
    <mergeCell ref="H256:I256"/>
    <mergeCell ref="O256:P256"/>
    <mergeCell ref="V256:W256"/>
    <mergeCell ref="A257:C257"/>
    <mergeCell ref="H257:I257"/>
    <mergeCell ref="O257:P257"/>
    <mergeCell ref="V257:W257"/>
    <mergeCell ref="A258:C258"/>
    <mergeCell ref="H258:I258"/>
    <mergeCell ref="O258:P258"/>
    <mergeCell ref="V258:W258"/>
    <mergeCell ref="A259:C259"/>
    <mergeCell ref="H259:I259"/>
    <mergeCell ref="O259:P259"/>
    <mergeCell ref="V259:W259"/>
    <mergeCell ref="A260:C260"/>
    <mergeCell ref="H260:I260"/>
    <mergeCell ref="O260:P260"/>
    <mergeCell ref="V260:W260"/>
    <mergeCell ref="A261:C261"/>
    <mergeCell ref="H261:I261"/>
    <mergeCell ref="O261:P261"/>
    <mergeCell ref="V261:W261"/>
    <mergeCell ref="A262:C262"/>
    <mergeCell ref="H262:I262"/>
    <mergeCell ref="O262:P262"/>
    <mergeCell ref="V262:W262"/>
    <mergeCell ref="A263:C263"/>
    <mergeCell ref="H263:I263"/>
    <mergeCell ref="O263:P263"/>
    <mergeCell ref="V263:W263"/>
    <mergeCell ref="A264:C264"/>
    <mergeCell ref="H264:I264"/>
    <mergeCell ref="O264:P264"/>
    <mergeCell ref="V264:W264"/>
    <mergeCell ref="A265:C265"/>
    <mergeCell ref="H265:I265"/>
    <mergeCell ref="O265:P265"/>
    <mergeCell ref="V265:W265"/>
    <mergeCell ref="A266:C266"/>
    <mergeCell ref="H266:I266"/>
    <mergeCell ref="O266:P266"/>
    <mergeCell ref="V266:W266"/>
    <mergeCell ref="A267:C267"/>
    <mergeCell ref="H267:I267"/>
    <mergeCell ref="O267:P267"/>
    <mergeCell ref="V267:W267"/>
    <mergeCell ref="A268:C268"/>
    <mergeCell ref="H268:I268"/>
    <mergeCell ref="O268:P268"/>
    <mergeCell ref="V268:W268"/>
    <mergeCell ref="A269:C269"/>
    <mergeCell ref="H269:I269"/>
    <mergeCell ref="O269:P269"/>
    <mergeCell ref="V269:W269"/>
    <mergeCell ref="A270:C270"/>
    <mergeCell ref="H270:I270"/>
    <mergeCell ref="O270:P270"/>
    <mergeCell ref="V270:W270"/>
    <mergeCell ref="A271:C271"/>
    <mergeCell ref="H271:I271"/>
    <mergeCell ref="O271:P271"/>
    <mergeCell ref="V271:W271"/>
    <mergeCell ref="A272:C272"/>
    <mergeCell ref="H272:I272"/>
    <mergeCell ref="O272:P272"/>
    <mergeCell ref="V272:W272"/>
    <mergeCell ref="A273:C273"/>
    <mergeCell ref="H273:I273"/>
    <mergeCell ref="O273:P273"/>
    <mergeCell ref="V273:W273"/>
    <mergeCell ref="A274:C274"/>
    <mergeCell ref="H274:I274"/>
    <mergeCell ref="O274:P274"/>
    <mergeCell ref="V274:W274"/>
    <mergeCell ref="A275:C275"/>
    <mergeCell ref="H275:I275"/>
    <mergeCell ref="O275:P275"/>
    <mergeCell ref="V275:W275"/>
    <mergeCell ref="A276:C276"/>
    <mergeCell ref="H276:I276"/>
    <mergeCell ref="O276:P276"/>
    <mergeCell ref="V276:W276"/>
    <mergeCell ref="A277:C277"/>
    <mergeCell ref="H277:I277"/>
    <mergeCell ref="O277:P277"/>
    <mergeCell ref="V277:W277"/>
    <mergeCell ref="A278:C278"/>
    <mergeCell ref="H278:I278"/>
    <mergeCell ref="O278:P278"/>
    <mergeCell ref="V278:W278"/>
    <mergeCell ref="A279:C279"/>
    <mergeCell ref="H279:I279"/>
    <mergeCell ref="O279:P279"/>
    <mergeCell ref="V279:W279"/>
    <mergeCell ref="A280:C280"/>
    <mergeCell ref="H280:I280"/>
    <mergeCell ref="O280:P280"/>
    <mergeCell ref="V280:W280"/>
    <mergeCell ref="A281:C281"/>
    <mergeCell ref="H281:I281"/>
    <mergeCell ref="O281:P281"/>
    <mergeCell ref="V281:W281"/>
    <mergeCell ref="A282:C282"/>
    <mergeCell ref="H282:I282"/>
    <mergeCell ref="O282:P282"/>
    <mergeCell ref="V282:W282"/>
    <mergeCell ref="A283:Y283"/>
    <mergeCell ref="A284:C284"/>
    <mergeCell ref="H284:I284"/>
    <mergeCell ref="O284:P284"/>
    <mergeCell ref="V284:W284"/>
    <mergeCell ref="A285:C285"/>
    <mergeCell ref="H285:I285"/>
    <mergeCell ref="O285:P285"/>
    <mergeCell ref="V285:W285"/>
    <mergeCell ref="A286:C286"/>
    <mergeCell ref="H286:I286"/>
    <mergeCell ref="O286:P286"/>
    <mergeCell ref="V286:W286"/>
    <mergeCell ref="A287:C287"/>
    <mergeCell ref="H287:I287"/>
    <mergeCell ref="O287:P287"/>
    <mergeCell ref="V287:W287"/>
    <mergeCell ref="A288:C288"/>
    <mergeCell ref="H288:I288"/>
    <mergeCell ref="O288:P288"/>
    <mergeCell ref="V288:W288"/>
    <mergeCell ref="A289:C289"/>
    <mergeCell ref="H289:I289"/>
    <mergeCell ref="O289:P289"/>
    <mergeCell ref="V289:W289"/>
    <mergeCell ref="A290:C290"/>
    <mergeCell ref="H290:I290"/>
    <mergeCell ref="O290:P290"/>
    <mergeCell ref="V290:W290"/>
    <mergeCell ref="A291:Y291"/>
    <mergeCell ref="A292:C292"/>
    <mergeCell ref="H292:I292"/>
    <mergeCell ref="O292:P292"/>
    <mergeCell ref="V292:W292"/>
    <mergeCell ref="A293:C293"/>
    <mergeCell ref="H293:I293"/>
    <mergeCell ref="O293:P293"/>
    <mergeCell ref="V293:W293"/>
    <mergeCell ref="A294:C294"/>
    <mergeCell ref="H294:I294"/>
    <mergeCell ref="O294:P294"/>
    <mergeCell ref="V294:W294"/>
    <mergeCell ref="A295:C295"/>
    <mergeCell ref="H295:I295"/>
    <mergeCell ref="O295:P295"/>
    <mergeCell ref="V295:W295"/>
    <mergeCell ref="A296:C296"/>
    <mergeCell ref="H296:I296"/>
    <mergeCell ref="O296:P296"/>
    <mergeCell ref="V296:W296"/>
    <mergeCell ref="A297:C297"/>
    <mergeCell ref="H297:I297"/>
    <mergeCell ref="O297:P297"/>
    <mergeCell ref="V297:W297"/>
    <mergeCell ref="A298:C298"/>
    <mergeCell ref="H298:I298"/>
    <mergeCell ref="O298:P298"/>
    <mergeCell ref="V298:W298"/>
    <mergeCell ref="A299:Y299"/>
    <mergeCell ref="A300:C300"/>
    <mergeCell ref="H300:I300"/>
    <mergeCell ref="O300:P300"/>
    <mergeCell ref="V300:W300"/>
    <mergeCell ref="A301:C301"/>
    <mergeCell ref="H301:I301"/>
    <mergeCell ref="O301:P301"/>
    <mergeCell ref="V301:W301"/>
    <mergeCell ref="A302:C302"/>
    <mergeCell ref="H302:I302"/>
    <mergeCell ref="O302:P302"/>
    <mergeCell ref="V302:W302"/>
    <mergeCell ref="A303:C303"/>
    <mergeCell ref="H303:I303"/>
    <mergeCell ref="O303:P303"/>
    <mergeCell ref="V303:W303"/>
    <mergeCell ref="A304:C304"/>
    <mergeCell ref="H304:I304"/>
    <mergeCell ref="O304:P304"/>
    <mergeCell ref="V304:W304"/>
    <mergeCell ref="A305:C305"/>
    <mergeCell ref="H305:I305"/>
    <mergeCell ref="O305:P305"/>
    <mergeCell ref="V305:W305"/>
    <mergeCell ref="A306:C306"/>
    <mergeCell ref="H306:I306"/>
    <mergeCell ref="O306:P306"/>
    <mergeCell ref="V306:W306"/>
    <mergeCell ref="A307:C307"/>
    <mergeCell ref="H307:I307"/>
    <mergeCell ref="J307:K307"/>
    <mergeCell ref="O307:P307"/>
    <mergeCell ref="V307:W307"/>
    <mergeCell ref="A308:C308"/>
    <mergeCell ref="H308:I308"/>
    <mergeCell ref="O308:P308"/>
    <mergeCell ref="V308:W308"/>
    <mergeCell ref="A309:C309"/>
    <mergeCell ref="H309:I309"/>
    <mergeCell ref="O309:P309"/>
    <mergeCell ref="V309:W309"/>
    <mergeCell ref="A310:C310"/>
    <mergeCell ref="H310:I310"/>
    <mergeCell ref="O310:P310"/>
    <mergeCell ref="V310:W310"/>
    <mergeCell ref="A311:C311"/>
    <mergeCell ref="H311:I311"/>
    <mergeCell ref="O311:P311"/>
    <mergeCell ref="V311:W311"/>
    <mergeCell ref="A312:C312"/>
    <mergeCell ref="H312:I312"/>
    <mergeCell ref="O312:P312"/>
    <mergeCell ref="V312:W312"/>
    <mergeCell ref="A313:C313"/>
    <mergeCell ref="H313:I313"/>
    <mergeCell ref="O313:P313"/>
    <mergeCell ref="V313:W313"/>
    <mergeCell ref="A314:C314"/>
    <mergeCell ref="H314:I314"/>
    <mergeCell ref="O314:P314"/>
    <mergeCell ref="V314:W314"/>
    <mergeCell ref="A315:C315"/>
    <mergeCell ref="H315:I315"/>
    <mergeCell ref="O315:P315"/>
    <mergeCell ref="V315:W315"/>
    <mergeCell ref="A316:C316"/>
    <mergeCell ref="H316:I316"/>
    <mergeCell ref="O316:P316"/>
    <mergeCell ref="V316:W316"/>
    <mergeCell ref="A317:C317"/>
    <mergeCell ref="H317:I317"/>
    <mergeCell ref="O317:P317"/>
    <mergeCell ref="V317:W317"/>
    <mergeCell ref="A318:C318"/>
    <mergeCell ref="H318:I318"/>
    <mergeCell ref="O318:P318"/>
    <mergeCell ref="V318:W318"/>
    <mergeCell ref="A319:C319"/>
    <mergeCell ref="H319:I319"/>
    <mergeCell ref="O319:P319"/>
    <mergeCell ref="V319:W319"/>
    <mergeCell ref="A320:C320"/>
    <mergeCell ref="H320:I320"/>
    <mergeCell ref="O320:P320"/>
    <mergeCell ref="V320:W320"/>
    <mergeCell ref="A321:C321"/>
    <mergeCell ref="H321:I321"/>
    <mergeCell ref="O321:P321"/>
    <mergeCell ref="V321:W321"/>
    <mergeCell ref="A322:C322"/>
    <mergeCell ref="H322:I322"/>
    <mergeCell ref="O322:P322"/>
    <mergeCell ref="V322:W322"/>
    <mergeCell ref="A323:C323"/>
    <mergeCell ref="H323:I323"/>
    <mergeCell ref="O323:P323"/>
    <mergeCell ref="V323:W323"/>
    <mergeCell ref="A324:C324"/>
    <mergeCell ref="H324:I324"/>
    <mergeCell ref="O324:P324"/>
    <mergeCell ref="V324:W324"/>
    <mergeCell ref="A325:C325"/>
    <mergeCell ref="H325:I325"/>
    <mergeCell ref="O325:P325"/>
    <mergeCell ref="V325:W325"/>
    <mergeCell ref="A326:C326"/>
    <mergeCell ref="H326:I326"/>
    <mergeCell ref="O326:P326"/>
    <mergeCell ref="V326:W326"/>
    <mergeCell ref="A327:C327"/>
    <mergeCell ref="H327:I327"/>
    <mergeCell ref="O327:P327"/>
    <mergeCell ref="V327:W327"/>
    <mergeCell ref="A328:C328"/>
    <mergeCell ref="H328:I328"/>
    <mergeCell ref="O328:P328"/>
    <mergeCell ref="V328:W328"/>
    <mergeCell ref="A329:C329"/>
    <mergeCell ref="H329:I329"/>
    <mergeCell ref="O329:P329"/>
    <mergeCell ref="V329:W329"/>
    <mergeCell ref="A330:C330"/>
    <mergeCell ref="H330:I330"/>
    <mergeCell ref="O330:P330"/>
    <mergeCell ref="V330:W330"/>
    <mergeCell ref="A331:C331"/>
    <mergeCell ref="H331:I331"/>
    <mergeCell ref="O331:P331"/>
    <mergeCell ref="V331:W331"/>
    <mergeCell ref="A332:C332"/>
    <mergeCell ref="H332:I332"/>
    <mergeCell ref="O332:P332"/>
    <mergeCell ref="V332:W332"/>
    <mergeCell ref="A333:C333"/>
    <mergeCell ref="H333:I333"/>
    <mergeCell ref="O333:P333"/>
    <mergeCell ref="V333:W333"/>
    <mergeCell ref="A334:C334"/>
    <mergeCell ref="H334:I334"/>
    <mergeCell ref="O334:P334"/>
    <mergeCell ref="V334:W334"/>
    <mergeCell ref="A335:C335"/>
    <mergeCell ref="H335:I335"/>
    <mergeCell ref="O335:P335"/>
    <mergeCell ref="V335:W335"/>
    <mergeCell ref="A336:C336"/>
    <mergeCell ref="H336:I336"/>
    <mergeCell ref="O336:P336"/>
    <mergeCell ref="V336:W336"/>
    <mergeCell ref="A337:C337"/>
    <mergeCell ref="H337:I337"/>
    <mergeCell ref="O337:P337"/>
    <mergeCell ref="V337:W337"/>
    <mergeCell ref="A338:C338"/>
    <mergeCell ref="H338:I338"/>
    <mergeCell ref="O338:P338"/>
    <mergeCell ref="V338:W338"/>
    <mergeCell ref="A339:Y339"/>
    <mergeCell ref="A340:C340"/>
    <mergeCell ref="H340:I340"/>
    <mergeCell ref="O340:P340"/>
    <mergeCell ref="V340:W340"/>
    <mergeCell ref="A341:C341"/>
    <mergeCell ref="H341:I341"/>
    <mergeCell ref="O341:P341"/>
    <mergeCell ref="V341:W341"/>
    <mergeCell ref="A342:C342"/>
    <mergeCell ref="H342:I342"/>
    <mergeCell ref="O342:P342"/>
    <mergeCell ref="V342:W342"/>
    <mergeCell ref="A343:C343"/>
    <mergeCell ref="H343:I343"/>
    <mergeCell ref="O343:P343"/>
    <mergeCell ref="V343:W343"/>
    <mergeCell ref="A344:C344"/>
    <mergeCell ref="H344:I344"/>
    <mergeCell ref="O344:P344"/>
    <mergeCell ref="V344:W344"/>
    <mergeCell ref="A345:C345"/>
    <mergeCell ref="H345:I345"/>
    <mergeCell ref="O345:P345"/>
    <mergeCell ref="V345:W345"/>
    <mergeCell ref="A346:C346"/>
    <mergeCell ref="H346:I346"/>
    <mergeCell ref="O346:P346"/>
    <mergeCell ref="V346:W346"/>
    <mergeCell ref="A347:C347"/>
    <mergeCell ref="H347:I347"/>
    <mergeCell ref="J347:K347"/>
    <mergeCell ref="O347:P347"/>
    <mergeCell ref="V347:W347"/>
    <mergeCell ref="A348:C348"/>
    <mergeCell ref="H348:I348"/>
    <mergeCell ref="O348:P348"/>
    <mergeCell ref="V348:W348"/>
    <mergeCell ref="A349:C349"/>
    <mergeCell ref="H349:I349"/>
    <mergeCell ref="O349:P349"/>
    <mergeCell ref="V349:W349"/>
    <mergeCell ref="A350:C350"/>
    <mergeCell ref="H350:I350"/>
    <mergeCell ref="O350:P350"/>
    <mergeCell ref="V350:W350"/>
    <mergeCell ref="A351:C351"/>
    <mergeCell ref="H351:I351"/>
    <mergeCell ref="O351:P351"/>
    <mergeCell ref="V351:W351"/>
    <mergeCell ref="A352:C352"/>
    <mergeCell ref="H352:I352"/>
    <mergeCell ref="O352:P352"/>
    <mergeCell ref="V352:W352"/>
    <mergeCell ref="A353:C353"/>
    <mergeCell ref="H353:I353"/>
    <mergeCell ref="O353:P353"/>
    <mergeCell ref="V353:W353"/>
    <mergeCell ref="A354:C354"/>
    <mergeCell ref="H354:I354"/>
    <mergeCell ref="O354:P354"/>
    <mergeCell ref="V354:W354"/>
    <mergeCell ref="A355:C355"/>
    <mergeCell ref="H355:I355"/>
    <mergeCell ref="O355:P355"/>
    <mergeCell ref="V355:W355"/>
    <mergeCell ref="A356:C356"/>
    <mergeCell ref="H356:I356"/>
    <mergeCell ref="O356:P356"/>
    <mergeCell ref="V356:W356"/>
    <mergeCell ref="A357:C357"/>
    <mergeCell ref="H357:I357"/>
    <mergeCell ref="O357:P357"/>
    <mergeCell ref="V357:W357"/>
    <mergeCell ref="A358:C358"/>
    <mergeCell ref="H358:I358"/>
    <mergeCell ref="O358:P358"/>
    <mergeCell ref="V358:W358"/>
    <mergeCell ref="A359:C359"/>
    <mergeCell ref="H359:I359"/>
    <mergeCell ref="O359:P359"/>
    <mergeCell ref="V359:W359"/>
    <mergeCell ref="A360:C360"/>
    <mergeCell ref="H360:I360"/>
    <mergeCell ref="O360:P360"/>
    <mergeCell ref="V360:W360"/>
    <mergeCell ref="A361:C361"/>
    <mergeCell ref="H361:I361"/>
    <mergeCell ref="O361:P361"/>
    <mergeCell ref="V361:W361"/>
    <mergeCell ref="A362:C362"/>
    <mergeCell ref="H362:I362"/>
    <mergeCell ref="O362:P362"/>
    <mergeCell ref="V362:W362"/>
    <mergeCell ref="A363:C363"/>
    <mergeCell ref="H363:I363"/>
    <mergeCell ref="O363:P363"/>
    <mergeCell ref="V363:W363"/>
    <mergeCell ref="A364:C364"/>
    <mergeCell ref="H364:I364"/>
    <mergeCell ref="O364:P364"/>
    <mergeCell ref="V364:W364"/>
    <mergeCell ref="A365:C365"/>
    <mergeCell ref="H365:I365"/>
    <mergeCell ref="O365:P365"/>
    <mergeCell ref="V365:W365"/>
    <mergeCell ref="A366:C366"/>
    <mergeCell ref="H366:I366"/>
    <mergeCell ref="O366:P366"/>
    <mergeCell ref="V366:W366"/>
    <mergeCell ref="A367:C367"/>
    <mergeCell ref="H367:I367"/>
    <mergeCell ref="O367:P367"/>
    <mergeCell ref="V367:W367"/>
    <mergeCell ref="A368:C368"/>
    <mergeCell ref="H368:I368"/>
    <mergeCell ref="O368:P368"/>
    <mergeCell ref="V368:W368"/>
    <mergeCell ref="A369:C369"/>
    <mergeCell ref="H369:I369"/>
    <mergeCell ref="O369:P369"/>
    <mergeCell ref="V369:W369"/>
    <mergeCell ref="A370:C370"/>
    <mergeCell ref="H370:I370"/>
    <mergeCell ref="O370:P370"/>
    <mergeCell ref="V370:W370"/>
    <mergeCell ref="A371:C371"/>
    <mergeCell ref="H371:I371"/>
    <mergeCell ref="O371:P371"/>
    <mergeCell ref="V371:W371"/>
    <mergeCell ref="A372:C372"/>
    <mergeCell ref="H372:I372"/>
    <mergeCell ref="O372:P372"/>
    <mergeCell ref="V372:W372"/>
    <mergeCell ref="A373:C373"/>
    <mergeCell ref="H373:I373"/>
    <mergeCell ref="O373:P373"/>
    <mergeCell ref="V373:W373"/>
    <mergeCell ref="A374:C374"/>
    <mergeCell ref="H374:I374"/>
    <mergeCell ref="O374:P374"/>
    <mergeCell ref="V374:W374"/>
    <mergeCell ref="A375:C375"/>
    <mergeCell ref="H375:I375"/>
    <mergeCell ref="O375:P375"/>
    <mergeCell ref="V375:W375"/>
    <mergeCell ref="A376:C376"/>
    <mergeCell ref="H376:I376"/>
    <mergeCell ref="O376:P376"/>
    <mergeCell ref="V376:W376"/>
    <mergeCell ref="A377:C377"/>
    <mergeCell ref="H377:I377"/>
    <mergeCell ref="O377:P377"/>
    <mergeCell ref="V377:W377"/>
    <mergeCell ref="A378:C378"/>
    <mergeCell ref="H378:I378"/>
    <mergeCell ref="O378:P378"/>
    <mergeCell ref="V378:W378"/>
    <mergeCell ref="A379:Y379"/>
    <mergeCell ref="A380:C380"/>
    <mergeCell ref="H380:I380"/>
    <mergeCell ref="O380:P380"/>
    <mergeCell ref="V380:W380"/>
    <mergeCell ref="A381:C381"/>
    <mergeCell ref="H381:I381"/>
    <mergeCell ref="O381:P381"/>
    <mergeCell ref="V381:W381"/>
    <mergeCell ref="A382:C382"/>
    <mergeCell ref="H382:I382"/>
    <mergeCell ref="O382:P382"/>
    <mergeCell ref="V382:W382"/>
    <mergeCell ref="A383:C383"/>
    <mergeCell ref="H383:I383"/>
    <mergeCell ref="O383:P383"/>
    <mergeCell ref="V383:W383"/>
    <mergeCell ref="A384:C384"/>
    <mergeCell ref="H384:I384"/>
    <mergeCell ref="O384:P384"/>
    <mergeCell ref="V384:W384"/>
    <mergeCell ref="A385:C385"/>
    <mergeCell ref="H385:I385"/>
    <mergeCell ref="O385:P385"/>
    <mergeCell ref="V385:W385"/>
    <mergeCell ref="A386:C386"/>
    <mergeCell ref="H386:I386"/>
    <mergeCell ref="O386:P386"/>
    <mergeCell ref="V386:W386"/>
    <mergeCell ref="A387:C387"/>
    <mergeCell ref="H387:I387"/>
    <mergeCell ref="J387:K387"/>
    <mergeCell ref="O387:P387"/>
    <mergeCell ref="V387:W387"/>
    <mergeCell ref="A388:C388"/>
    <mergeCell ref="H388:I388"/>
    <mergeCell ref="O388:P388"/>
    <mergeCell ref="V388:W388"/>
    <mergeCell ref="A389:C389"/>
    <mergeCell ref="H389:I389"/>
    <mergeCell ref="O389:P389"/>
    <mergeCell ref="V389:W389"/>
    <mergeCell ref="A390:C390"/>
    <mergeCell ref="H390:I390"/>
    <mergeCell ref="O390:P390"/>
    <mergeCell ref="V390:W390"/>
    <mergeCell ref="A391:C391"/>
    <mergeCell ref="H391:I391"/>
    <mergeCell ref="O391:P391"/>
    <mergeCell ref="V391:W391"/>
    <mergeCell ref="A392:C392"/>
    <mergeCell ref="H392:I392"/>
    <mergeCell ref="O392:P392"/>
    <mergeCell ref="V392:W392"/>
    <mergeCell ref="A393:C393"/>
    <mergeCell ref="H393:I393"/>
    <mergeCell ref="O393:P393"/>
    <mergeCell ref="V393:W393"/>
    <mergeCell ref="A394:C394"/>
    <mergeCell ref="H394:I394"/>
    <mergeCell ref="O394:P394"/>
    <mergeCell ref="V394:W394"/>
    <mergeCell ref="A395:C395"/>
    <mergeCell ref="H395:I395"/>
    <mergeCell ref="O395:P395"/>
    <mergeCell ref="V395:W395"/>
    <mergeCell ref="A396:C396"/>
    <mergeCell ref="H396:I396"/>
    <mergeCell ref="O396:P396"/>
    <mergeCell ref="V396:W396"/>
    <mergeCell ref="A397:C397"/>
    <mergeCell ref="H397:I397"/>
    <mergeCell ref="O397:P397"/>
    <mergeCell ref="V397:W397"/>
    <mergeCell ref="A398:C398"/>
    <mergeCell ref="H398:I398"/>
    <mergeCell ref="O398:P398"/>
    <mergeCell ref="V398:W398"/>
    <mergeCell ref="A399:C399"/>
    <mergeCell ref="H399:I399"/>
    <mergeCell ref="O399:P399"/>
    <mergeCell ref="V399:W399"/>
    <mergeCell ref="A400:C400"/>
    <mergeCell ref="H400:I400"/>
    <mergeCell ref="O400:P400"/>
    <mergeCell ref="V400:W400"/>
    <mergeCell ref="A401:C401"/>
    <mergeCell ref="H401:I401"/>
    <mergeCell ref="O401:P401"/>
    <mergeCell ref="V401:W401"/>
    <mergeCell ref="A402:C402"/>
    <mergeCell ref="H402:I402"/>
    <mergeCell ref="O402:P402"/>
    <mergeCell ref="V402:W402"/>
    <mergeCell ref="A403:C403"/>
    <mergeCell ref="H403:I403"/>
    <mergeCell ref="O403:P403"/>
    <mergeCell ref="V403:W403"/>
    <mergeCell ref="A404:C404"/>
    <mergeCell ref="H404:I404"/>
    <mergeCell ref="O404:P404"/>
    <mergeCell ref="V404:W404"/>
    <mergeCell ref="A405:C405"/>
    <mergeCell ref="H405:I405"/>
    <mergeCell ref="O405:P405"/>
    <mergeCell ref="V405:W405"/>
    <mergeCell ref="A406:C406"/>
    <mergeCell ref="H406:I406"/>
    <mergeCell ref="O406:P406"/>
    <mergeCell ref="V406:W406"/>
    <mergeCell ref="A407:C407"/>
    <mergeCell ref="H407:I407"/>
    <mergeCell ref="O407:P407"/>
    <mergeCell ref="V407:W407"/>
    <mergeCell ref="A408:C408"/>
    <mergeCell ref="H408:I408"/>
    <mergeCell ref="O408:P408"/>
    <mergeCell ref="V408:W408"/>
    <mergeCell ref="A409:C409"/>
    <mergeCell ref="H409:I409"/>
    <mergeCell ref="O409:P409"/>
    <mergeCell ref="V409:W409"/>
    <mergeCell ref="A410:C410"/>
    <mergeCell ref="H410:I410"/>
    <mergeCell ref="O410:P410"/>
    <mergeCell ref="V410:W410"/>
    <mergeCell ref="A411:C411"/>
    <mergeCell ref="H411:I411"/>
    <mergeCell ref="O411:P411"/>
    <mergeCell ref="V411:W411"/>
    <mergeCell ref="A412:C412"/>
    <mergeCell ref="H412:I412"/>
    <mergeCell ref="O412:P412"/>
    <mergeCell ref="V412:W412"/>
    <mergeCell ref="A413:C413"/>
    <mergeCell ref="H413:I413"/>
    <mergeCell ref="O413:P413"/>
    <mergeCell ref="V413:W413"/>
    <mergeCell ref="A414:C414"/>
    <mergeCell ref="H414:I414"/>
    <mergeCell ref="O414:P414"/>
    <mergeCell ref="V414:W414"/>
    <mergeCell ref="A415:C415"/>
    <mergeCell ref="H415:I415"/>
    <mergeCell ref="O415:P415"/>
    <mergeCell ref="V415:W415"/>
    <mergeCell ref="A416:C416"/>
    <mergeCell ref="H416:I416"/>
    <mergeCell ref="O416:P416"/>
    <mergeCell ref="V416:W416"/>
    <mergeCell ref="A417:C417"/>
    <mergeCell ref="H417:I417"/>
    <mergeCell ref="O417:P417"/>
    <mergeCell ref="V417:W417"/>
    <mergeCell ref="A418:C418"/>
    <mergeCell ref="H418:I418"/>
    <mergeCell ref="O418:P418"/>
    <mergeCell ref="V418:W418"/>
    <mergeCell ref="A419:Y419"/>
    <mergeCell ref="A420:C420"/>
    <mergeCell ref="H420:I420"/>
    <mergeCell ref="O420:P420"/>
    <mergeCell ref="V420:W420"/>
    <mergeCell ref="A421:C421"/>
    <mergeCell ref="H421:I421"/>
    <mergeCell ref="O421:P421"/>
    <mergeCell ref="V421:W421"/>
    <mergeCell ref="A422:C422"/>
    <mergeCell ref="H422:I422"/>
    <mergeCell ref="O422:P422"/>
    <mergeCell ref="V422:W422"/>
    <mergeCell ref="A423:C423"/>
    <mergeCell ref="H423:I423"/>
    <mergeCell ref="O423:P423"/>
    <mergeCell ref="V423:W423"/>
    <mergeCell ref="A424:C424"/>
    <mergeCell ref="H424:I424"/>
    <mergeCell ref="O424:P424"/>
    <mergeCell ref="V424:W424"/>
    <mergeCell ref="A425:C425"/>
    <mergeCell ref="H425:I425"/>
    <mergeCell ref="O425:P425"/>
    <mergeCell ref="V425:W425"/>
    <mergeCell ref="A426:C426"/>
    <mergeCell ref="H426:I426"/>
    <mergeCell ref="O426:P426"/>
    <mergeCell ref="V426:W426"/>
    <mergeCell ref="A427:C427"/>
    <mergeCell ref="H427:I427"/>
    <mergeCell ref="J427:K427"/>
    <mergeCell ref="O427:P427"/>
    <mergeCell ref="V427:W427"/>
    <mergeCell ref="A428:C428"/>
    <mergeCell ref="H428:I428"/>
    <mergeCell ref="O428:P428"/>
    <mergeCell ref="V428:W428"/>
    <mergeCell ref="A429:C429"/>
    <mergeCell ref="H429:I429"/>
    <mergeCell ref="O429:P429"/>
    <mergeCell ref="V429:W429"/>
    <mergeCell ref="A430:C430"/>
    <mergeCell ref="H430:I430"/>
    <mergeCell ref="O430:P430"/>
    <mergeCell ref="V430:W430"/>
    <mergeCell ref="A431:C431"/>
    <mergeCell ref="H431:I431"/>
    <mergeCell ref="O431:P431"/>
    <mergeCell ref="V431:W431"/>
    <mergeCell ref="A432:C432"/>
    <mergeCell ref="H432:I432"/>
    <mergeCell ref="O432:P432"/>
    <mergeCell ref="V432:W432"/>
    <mergeCell ref="A433:C433"/>
    <mergeCell ref="H433:I433"/>
    <mergeCell ref="O433:P433"/>
    <mergeCell ref="V433:W433"/>
    <mergeCell ref="A434:C434"/>
    <mergeCell ref="H434:I434"/>
    <mergeCell ref="O434:P434"/>
    <mergeCell ref="V434:W434"/>
    <mergeCell ref="A435:C435"/>
    <mergeCell ref="H435:I435"/>
    <mergeCell ref="O435:P435"/>
    <mergeCell ref="V435:W435"/>
    <mergeCell ref="A436:C436"/>
    <mergeCell ref="H436:I436"/>
    <mergeCell ref="O436:P436"/>
    <mergeCell ref="V436:W436"/>
    <mergeCell ref="A437:C437"/>
    <mergeCell ref="H437:I437"/>
    <mergeCell ref="O437:P437"/>
    <mergeCell ref="V437:W437"/>
    <mergeCell ref="A438:C438"/>
    <mergeCell ref="H438:I438"/>
    <mergeCell ref="O438:P438"/>
    <mergeCell ref="V438:W438"/>
    <mergeCell ref="A439:C439"/>
    <mergeCell ref="H439:I439"/>
    <mergeCell ref="O439:P439"/>
    <mergeCell ref="V439:W439"/>
    <mergeCell ref="A440:C440"/>
    <mergeCell ref="H440:I440"/>
    <mergeCell ref="O440:P440"/>
    <mergeCell ref="V440:W440"/>
    <mergeCell ref="A441:C441"/>
    <mergeCell ref="H441:I441"/>
    <mergeCell ref="O441:P441"/>
    <mergeCell ref="V441:W441"/>
    <mergeCell ref="A442:C442"/>
    <mergeCell ref="H442:I442"/>
    <mergeCell ref="O442:P442"/>
    <mergeCell ref="V442:W442"/>
    <mergeCell ref="A443:C443"/>
    <mergeCell ref="H443:I443"/>
    <mergeCell ref="O443:P443"/>
    <mergeCell ref="V443:W443"/>
    <mergeCell ref="A444:C444"/>
    <mergeCell ref="H444:I444"/>
    <mergeCell ref="O444:P444"/>
    <mergeCell ref="V444:W444"/>
    <mergeCell ref="A445:C445"/>
    <mergeCell ref="H445:I445"/>
    <mergeCell ref="O445:P445"/>
    <mergeCell ref="V445:W445"/>
    <mergeCell ref="A446:C446"/>
    <mergeCell ref="H446:I446"/>
    <mergeCell ref="O446:P446"/>
    <mergeCell ref="V446:W446"/>
    <mergeCell ref="A447:C447"/>
    <mergeCell ref="H447:I447"/>
    <mergeCell ref="O447:P447"/>
    <mergeCell ref="V447:W447"/>
    <mergeCell ref="A448:C448"/>
    <mergeCell ref="H448:I448"/>
    <mergeCell ref="O448:P448"/>
    <mergeCell ref="V448:W448"/>
    <mergeCell ref="A449:C449"/>
    <mergeCell ref="H449:I449"/>
    <mergeCell ref="O449:P449"/>
    <mergeCell ref="V449:W449"/>
    <mergeCell ref="A450:C450"/>
    <mergeCell ref="H450:I450"/>
    <mergeCell ref="O450:P450"/>
    <mergeCell ref="V450:W450"/>
    <mergeCell ref="A451:C451"/>
    <mergeCell ref="H451:I451"/>
    <mergeCell ref="O451:P451"/>
    <mergeCell ref="V451:W451"/>
    <mergeCell ref="A452:C452"/>
    <mergeCell ref="H452:I452"/>
    <mergeCell ref="O452:P452"/>
    <mergeCell ref="V452:W452"/>
    <mergeCell ref="A453:C453"/>
    <mergeCell ref="H453:I453"/>
    <mergeCell ref="O453:P453"/>
    <mergeCell ref="V453:W453"/>
    <mergeCell ref="A454:C454"/>
    <mergeCell ref="H454:I454"/>
    <mergeCell ref="O454:P454"/>
    <mergeCell ref="V454:W454"/>
    <mergeCell ref="A455:C455"/>
    <mergeCell ref="H455:I455"/>
    <mergeCell ref="O455:P455"/>
    <mergeCell ref="V455:W455"/>
    <mergeCell ref="A456:C456"/>
    <mergeCell ref="H456:I456"/>
    <mergeCell ref="O456:P456"/>
    <mergeCell ref="V456:W456"/>
    <mergeCell ref="A457:C457"/>
    <mergeCell ref="H457:I457"/>
    <mergeCell ref="O457:P457"/>
    <mergeCell ref="V457:W457"/>
    <mergeCell ref="A458:C458"/>
    <mergeCell ref="H458:I458"/>
    <mergeCell ref="O458:P458"/>
    <mergeCell ref="V458:W458"/>
    <mergeCell ref="A459:Y459"/>
    <mergeCell ref="A460:C460"/>
    <mergeCell ref="H460:I460"/>
    <mergeCell ref="O460:P460"/>
    <mergeCell ref="V460:W460"/>
    <mergeCell ref="A461:C461"/>
    <mergeCell ref="H461:I461"/>
    <mergeCell ref="O461:P461"/>
    <mergeCell ref="V461:W461"/>
    <mergeCell ref="A462:C462"/>
    <mergeCell ref="H462:I462"/>
    <mergeCell ref="O462:P462"/>
    <mergeCell ref="V462:W462"/>
    <mergeCell ref="A463:C463"/>
    <mergeCell ref="H463:I463"/>
    <mergeCell ref="O463:P463"/>
    <mergeCell ref="V463:W463"/>
    <mergeCell ref="A464:C464"/>
    <mergeCell ref="H464:I464"/>
    <mergeCell ref="O464:P464"/>
    <mergeCell ref="V464:W464"/>
    <mergeCell ref="A465:C465"/>
    <mergeCell ref="H465:I465"/>
    <mergeCell ref="O465:P465"/>
    <mergeCell ref="V465:W465"/>
    <mergeCell ref="A466:C466"/>
    <mergeCell ref="H466:I466"/>
    <mergeCell ref="O466:P466"/>
    <mergeCell ref="V466:W466"/>
    <mergeCell ref="A467:C467"/>
    <mergeCell ref="H467:I467"/>
    <mergeCell ref="J467:K467"/>
    <mergeCell ref="O467:P467"/>
    <mergeCell ref="V467:W467"/>
    <mergeCell ref="A468:C468"/>
    <mergeCell ref="H468:I468"/>
    <mergeCell ref="O468:P468"/>
    <mergeCell ref="V468:W468"/>
    <mergeCell ref="A469:C469"/>
    <mergeCell ref="H469:I469"/>
    <mergeCell ref="O469:P469"/>
    <mergeCell ref="V469:W469"/>
    <mergeCell ref="A470:C470"/>
    <mergeCell ref="H470:I470"/>
    <mergeCell ref="O470:P470"/>
    <mergeCell ref="V470:W470"/>
    <mergeCell ref="A471:C471"/>
    <mergeCell ref="H471:I471"/>
    <mergeCell ref="O471:P471"/>
    <mergeCell ref="V471:W471"/>
    <mergeCell ref="A472:C472"/>
    <mergeCell ref="H472:I472"/>
    <mergeCell ref="O472:P472"/>
    <mergeCell ref="V472:W472"/>
    <mergeCell ref="A473:C473"/>
    <mergeCell ref="H473:I473"/>
    <mergeCell ref="O473:P473"/>
    <mergeCell ref="V473:W473"/>
    <mergeCell ref="A474:C474"/>
    <mergeCell ref="H474:I474"/>
    <mergeCell ref="O474:P474"/>
    <mergeCell ref="V474:W474"/>
    <mergeCell ref="A475:C475"/>
    <mergeCell ref="H475:I475"/>
    <mergeCell ref="O475:P475"/>
    <mergeCell ref="V475:W475"/>
    <mergeCell ref="A476:C476"/>
    <mergeCell ref="H476:I476"/>
    <mergeCell ref="O476:P476"/>
    <mergeCell ref="V476:W476"/>
    <mergeCell ref="A477:C477"/>
    <mergeCell ref="H477:I477"/>
    <mergeCell ref="O477:P477"/>
    <mergeCell ref="V477:W477"/>
    <mergeCell ref="A478:C478"/>
    <mergeCell ref="H478:I478"/>
    <mergeCell ref="O478:P478"/>
    <mergeCell ref="V478:W478"/>
    <mergeCell ref="A479:C479"/>
    <mergeCell ref="H479:I479"/>
    <mergeCell ref="O479:P479"/>
    <mergeCell ref="V479:W479"/>
    <mergeCell ref="A480:C480"/>
    <mergeCell ref="H480:I480"/>
    <mergeCell ref="O480:P480"/>
    <mergeCell ref="V480:W480"/>
    <mergeCell ref="A481:C481"/>
    <mergeCell ref="H481:I481"/>
    <mergeCell ref="O481:P481"/>
    <mergeCell ref="V481:W481"/>
    <mergeCell ref="A482:C482"/>
    <mergeCell ref="H482:I482"/>
    <mergeCell ref="O482:P482"/>
    <mergeCell ref="V482:W482"/>
    <mergeCell ref="A483:C483"/>
    <mergeCell ref="H483:I483"/>
    <mergeCell ref="O483:P483"/>
    <mergeCell ref="V483:W483"/>
    <mergeCell ref="A484:C484"/>
    <mergeCell ref="H484:I484"/>
    <mergeCell ref="O484:P484"/>
    <mergeCell ref="V484:W484"/>
    <mergeCell ref="A485:C485"/>
    <mergeCell ref="H485:I485"/>
    <mergeCell ref="O485:P485"/>
    <mergeCell ref="V485:W485"/>
    <mergeCell ref="A486:C486"/>
    <mergeCell ref="H486:I486"/>
    <mergeCell ref="O486:P486"/>
    <mergeCell ref="V486:W486"/>
    <mergeCell ref="A487:C487"/>
    <mergeCell ref="H487:I487"/>
    <mergeCell ref="O487:P487"/>
    <mergeCell ref="V487:W487"/>
    <mergeCell ref="A488:C488"/>
    <mergeCell ref="H488:I488"/>
    <mergeCell ref="O488:P488"/>
    <mergeCell ref="V488:W488"/>
    <mergeCell ref="A489:C489"/>
    <mergeCell ref="H489:I489"/>
    <mergeCell ref="O489:P489"/>
    <mergeCell ref="V489:W489"/>
    <mergeCell ref="A490:C490"/>
    <mergeCell ref="H490:I490"/>
    <mergeCell ref="O490:P490"/>
    <mergeCell ref="V490:W490"/>
    <mergeCell ref="A491:C491"/>
    <mergeCell ref="H491:I491"/>
    <mergeCell ref="O491:P491"/>
    <mergeCell ref="V491:W491"/>
    <mergeCell ref="A492:C492"/>
    <mergeCell ref="H492:I492"/>
    <mergeCell ref="O492:P492"/>
    <mergeCell ref="V492:W492"/>
    <mergeCell ref="A493:C493"/>
    <mergeCell ref="H493:I493"/>
    <mergeCell ref="O493:P493"/>
    <mergeCell ref="V493:W493"/>
    <mergeCell ref="A494:C494"/>
    <mergeCell ref="H494:I494"/>
    <mergeCell ref="O494:P494"/>
    <mergeCell ref="V494:W494"/>
    <mergeCell ref="A495:C495"/>
    <mergeCell ref="H495:I495"/>
    <mergeCell ref="O495:P495"/>
    <mergeCell ref="V495:W495"/>
    <mergeCell ref="A496:C496"/>
    <mergeCell ref="H496:I496"/>
    <mergeCell ref="O496:P496"/>
    <mergeCell ref="V496:W496"/>
    <mergeCell ref="A497:C497"/>
    <mergeCell ref="H497:I497"/>
    <mergeCell ref="O497:P497"/>
    <mergeCell ref="V497:W497"/>
    <mergeCell ref="A498:C498"/>
    <mergeCell ref="H498:I498"/>
    <mergeCell ref="O498:P498"/>
    <mergeCell ref="V498:W498"/>
    <mergeCell ref="A499:Y499"/>
    <mergeCell ref="A500:C500"/>
    <mergeCell ref="H500:I500"/>
    <mergeCell ref="O500:P500"/>
    <mergeCell ref="V500:W500"/>
    <mergeCell ref="A501:C501"/>
    <mergeCell ref="H501:I501"/>
    <mergeCell ref="O501:P501"/>
    <mergeCell ref="V501:W501"/>
    <mergeCell ref="A502:C502"/>
    <mergeCell ref="O502:P502"/>
    <mergeCell ref="A503:C503"/>
    <mergeCell ref="H503:I503"/>
    <mergeCell ref="O503:P503"/>
    <mergeCell ref="V503:W503"/>
    <mergeCell ref="A504:C504"/>
    <mergeCell ref="H504:I504"/>
    <mergeCell ref="O504:P504"/>
    <mergeCell ref="V504:W504"/>
    <mergeCell ref="A505:C505"/>
    <mergeCell ref="H505:I505"/>
    <mergeCell ref="O505:P505"/>
    <mergeCell ref="V505:W505"/>
    <mergeCell ref="A506:C506"/>
    <mergeCell ref="H506:I506"/>
    <mergeCell ref="O506:P506"/>
    <mergeCell ref="V506:W506"/>
    <mergeCell ref="A507:C507"/>
    <mergeCell ref="H507:I507"/>
    <mergeCell ref="O507:P507"/>
    <mergeCell ref="V507:W507"/>
    <mergeCell ref="A508:C508"/>
    <mergeCell ref="H508:I508"/>
    <mergeCell ref="O508:P508"/>
    <mergeCell ref="V508:W508"/>
    <mergeCell ref="A509:C509"/>
    <mergeCell ref="H509:I509"/>
    <mergeCell ref="O509:P509"/>
    <mergeCell ref="V509:W509"/>
    <mergeCell ref="A510:C510"/>
    <mergeCell ref="H510:I510"/>
    <mergeCell ref="O510:P510"/>
    <mergeCell ref="V510:W510"/>
    <mergeCell ref="A511:C511"/>
    <mergeCell ref="H511:I511"/>
    <mergeCell ref="O511:P511"/>
    <mergeCell ref="V511:W511"/>
    <mergeCell ref="A512:C512"/>
    <mergeCell ref="H512:I512"/>
    <mergeCell ref="O512:P512"/>
    <mergeCell ref="V512:W512"/>
    <mergeCell ref="A513:C513"/>
    <mergeCell ref="H513:I513"/>
    <mergeCell ref="O513:P513"/>
    <mergeCell ref="V513:W513"/>
    <mergeCell ref="A514:C514"/>
    <mergeCell ref="H514:I514"/>
    <mergeCell ref="O514:P514"/>
    <mergeCell ref="V514:W514"/>
    <mergeCell ref="A515:C515"/>
    <mergeCell ref="H515:I515"/>
    <mergeCell ref="O515:P515"/>
    <mergeCell ref="V515:W515"/>
    <mergeCell ref="A516:C516"/>
    <mergeCell ref="H516:I516"/>
    <mergeCell ref="O516:P516"/>
    <mergeCell ref="V516:W516"/>
    <mergeCell ref="A517:C517"/>
    <mergeCell ref="H517:I517"/>
    <mergeCell ref="O517:P517"/>
    <mergeCell ref="V517:W517"/>
    <mergeCell ref="A518:C518"/>
    <mergeCell ref="H518:I518"/>
    <mergeCell ref="J518:K518"/>
    <mergeCell ref="O518:P518"/>
    <mergeCell ref="V518:W518"/>
    <mergeCell ref="A519:C519"/>
    <mergeCell ref="H519:I519"/>
    <mergeCell ref="O519:P519"/>
    <mergeCell ref="V519:W519"/>
    <mergeCell ref="A520:C520"/>
    <mergeCell ref="H520:I520"/>
    <mergeCell ref="O520:P520"/>
    <mergeCell ref="V520:W520"/>
    <mergeCell ref="A521:C521"/>
    <mergeCell ref="H521:I521"/>
    <mergeCell ref="O521:P521"/>
    <mergeCell ref="V521:W521"/>
    <mergeCell ref="A522:C522"/>
    <mergeCell ref="H522:I522"/>
    <mergeCell ref="O522:P522"/>
    <mergeCell ref="V522:W522"/>
    <mergeCell ref="A523:C523"/>
    <mergeCell ref="H523:I523"/>
    <mergeCell ref="O523:P523"/>
    <mergeCell ref="V523:W523"/>
    <mergeCell ref="A524:C524"/>
    <mergeCell ref="H524:I524"/>
    <mergeCell ref="O524:P524"/>
    <mergeCell ref="V524:W524"/>
    <mergeCell ref="A525:C525"/>
    <mergeCell ref="H525:I525"/>
    <mergeCell ref="O525:P525"/>
    <mergeCell ref="V525:W525"/>
    <mergeCell ref="A526:C526"/>
    <mergeCell ref="H526:I526"/>
    <mergeCell ref="O526:P526"/>
    <mergeCell ref="V526:W526"/>
    <mergeCell ref="A527:C527"/>
    <mergeCell ref="H527:I527"/>
    <mergeCell ref="O527:P527"/>
    <mergeCell ref="V527:W527"/>
    <mergeCell ref="A528:C528"/>
    <mergeCell ref="H528:I528"/>
    <mergeCell ref="O528:P528"/>
    <mergeCell ref="V528:W528"/>
    <mergeCell ref="A529:C529"/>
    <mergeCell ref="H529:I529"/>
    <mergeCell ref="O529:P529"/>
    <mergeCell ref="V529:W529"/>
    <mergeCell ref="A530:C530"/>
    <mergeCell ref="H530:I530"/>
    <mergeCell ref="O530:P530"/>
    <mergeCell ref="V530:W530"/>
    <mergeCell ref="A531:C531"/>
    <mergeCell ref="H531:I531"/>
    <mergeCell ref="O531:P531"/>
    <mergeCell ref="V531:W531"/>
    <mergeCell ref="A532:C532"/>
    <mergeCell ref="H532:I532"/>
    <mergeCell ref="O532:P532"/>
    <mergeCell ref="V532:W532"/>
    <mergeCell ref="A533:C533"/>
    <mergeCell ref="H533:I533"/>
    <mergeCell ref="O533:P533"/>
    <mergeCell ref="V533:W533"/>
    <mergeCell ref="A534:C534"/>
    <mergeCell ref="H534:I534"/>
    <mergeCell ref="O534:P534"/>
    <mergeCell ref="V534:W534"/>
    <mergeCell ref="A535:C535"/>
    <mergeCell ref="H535:I535"/>
    <mergeCell ref="O535:P535"/>
    <mergeCell ref="V535:W535"/>
    <mergeCell ref="A536:C536"/>
    <mergeCell ref="H536:I536"/>
    <mergeCell ref="O536:P536"/>
    <mergeCell ref="V536:W536"/>
    <mergeCell ref="A537:C537"/>
    <mergeCell ref="H537:I537"/>
    <mergeCell ref="O537:P537"/>
    <mergeCell ref="V537:W537"/>
    <mergeCell ref="A538:C538"/>
    <mergeCell ref="H538:I538"/>
    <mergeCell ref="O538:P538"/>
    <mergeCell ref="V538:W538"/>
    <mergeCell ref="E541:G541"/>
    <mergeCell ref="E543:G543"/>
  </mergeCells>
  <printOptions headings="false" gridLines="false" gridLinesSet="true" horizontalCentered="false" verticalCentered="false"/>
  <pageMargins left="0.520138888888889" right="0.240277777777778" top="0.209722222222222" bottom="0.5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3" man="true" max="16383" min="0"/>
    <brk id="35" man="true" max="16383" min="0"/>
    <brk id="69" man="true" max="16383" min="0"/>
    <brk id="113" man="true" max="16383" min="0"/>
    <brk id="160" man="true" max="16383" min="0"/>
    <brk id="201" man="true" max="16383" min="0"/>
    <brk id="242" man="true" max="16383" min="0"/>
    <brk id="2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6:59:06Z</dcterms:created>
  <dc:creator>User</dc:creator>
  <dc:description/>
  <dc:language>en-US</dc:language>
  <cp:lastModifiedBy>Пресс-секретарь</cp:lastModifiedBy>
  <cp:lastPrinted>2012-02-09T07:27:17Z</cp:lastPrinted>
  <dcterms:modified xsi:type="dcterms:W3CDTF">2012-03-12T12:1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45606692</vt:r8>
  </property>
  <property fmtid="{D5CDD505-2E9C-101B-9397-08002B2CF9AE}" pid="3" name="_AuthorEmail">
    <vt:lpwstr>obrazov2@batyr.cap.ru</vt:lpwstr>
  </property>
  <property fmtid="{D5CDD505-2E9C-101B-9397-08002B2CF9AE}" pid="4" name="_AuthorEmailDisplayName">
    <vt:lpwstr>Горшков Константин</vt:lpwstr>
  </property>
  <property fmtid="{D5CDD505-2E9C-101B-9397-08002B2CF9AE}" pid="5" name="_EmailSubject">
    <vt:lpwstr>Муниципальные услуги Яншихово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