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6">
  <si>
    <t xml:space="preserve">Сведения о ходе уборочных работ на 11 августа  20011 г</t>
  </si>
  <si>
    <t xml:space="preserve">Хозяйства</t>
  </si>
  <si>
    <t xml:space="preserve">подготовлено почвы</t>
  </si>
  <si>
    <t xml:space="preserve">скошено однолетних трав</t>
  </si>
  <si>
    <t xml:space="preserve">заготовлено сена тонн</t>
  </si>
  <si>
    <t xml:space="preserve">заложено сенажа тонн</t>
  </si>
  <si>
    <t xml:space="preserve">заложено силоса тонн</t>
  </si>
  <si>
    <t xml:space="preserve"> всего  зерновых,га</t>
  </si>
  <si>
    <t xml:space="preserve">   в т.ч. озимая рожь</t>
  </si>
  <si>
    <t xml:space="preserve">озимая пшеница</t>
  </si>
  <si>
    <t xml:space="preserve">Горох</t>
  </si>
  <si>
    <t xml:space="preserve">ячмень</t>
  </si>
  <si>
    <t xml:space="preserve">Пщеница</t>
  </si>
  <si>
    <t xml:space="preserve">овес</t>
  </si>
  <si>
    <t xml:space="preserve">вика</t>
  </si>
  <si>
    <t xml:space="preserve">гречиха</t>
  </si>
  <si>
    <t xml:space="preserve">бобы</t>
  </si>
  <si>
    <t xml:space="preserve">План </t>
  </si>
  <si>
    <t xml:space="preserve">скош </t>
  </si>
  <si>
    <t xml:space="preserve">обмол </t>
  </si>
  <si>
    <t xml:space="preserve">намол ц</t>
  </si>
  <si>
    <t xml:space="preserve">ур-ть</t>
  </si>
  <si>
    <t xml:space="preserve">обмол, га </t>
  </si>
  <si>
    <t xml:space="preserve">ур -ть</t>
  </si>
  <si>
    <t xml:space="preserve">скош</t>
  </si>
  <si>
    <t xml:space="preserve">обмол</t>
  </si>
  <si>
    <t xml:space="preserve">Дуслык</t>
  </si>
  <si>
    <t xml:space="preserve">им.Ленина</t>
  </si>
  <si>
    <t xml:space="preserve">Колос</t>
  </si>
  <si>
    <t xml:space="preserve">Тойсинская</t>
  </si>
  <si>
    <t xml:space="preserve">Звезда</t>
  </si>
  <si>
    <t xml:space="preserve">Гвардеец</t>
  </si>
  <si>
    <t xml:space="preserve">А/Ф Звезда</t>
  </si>
  <si>
    <t xml:space="preserve">Чулпан</t>
  </si>
  <si>
    <t xml:space="preserve">Родина</t>
  </si>
  <si>
    <t xml:space="preserve">Заря</t>
  </si>
  <si>
    <t xml:space="preserve">Первомайск</t>
  </si>
  <si>
    <t xml:space="preserve">Малалла</t>
  </si>
  <si>
    <t xml:space="preserve">Сидели</t>
  </si>
  <si>
    <t xml:space="preserve">Мир</t>
  </si>
  <si>
    <t xml:space="preserve">Знамя</t>
  </si>
  <si>
    <t xml:space="preserve">Труд</t>
  </si>
  <si>
    <t xml:space="preserve">Кр.Знамя</t>
  </si>
  <si>
    <t xml:space="preserve">Булинская</t>
  </si>
  <si>
    <t xml:space="preserve">Хастар</t>
  </si>
  <si>
    <t xml:space="preserve">ЗАОБатыревское</t>
  </si>
  <si>
    <t xml:space="preserve">Югель</t>
  </si>
  <si>
    <t xml:space="preserve">Исток</t>
  </si>
  <si>
    <t xml:space="preserve">Жизнь</t>
  </si>
  <si>
    <t xml:space="preserve">Питомник</t>
  </si>
  <si>
    <t xml:space="preserve">Движение</t>
  </si>
  <si>
    <t xml:space="preserve">Весна</t>
  </si>
  <si>
    <t xml:space="preserve">Шанс</t>
  </si>
  <si>
    <t xml:space="preserve">Знание</t>
  </si>
  <si>
    <t xml:space="preserve">Корма</t>
  </si>
  <si>
    <t xml:space="preserve">ПУ-7</t>
  </si>
  <si>
    <t xml:space="preserve">КФХ Мартышкина</t>
  </si>
  <si>
    <t xml:space="preserve">КФХ Чабатова</t>
  </si>
  <si>
    <t xml:space="preserve">КФХ Чемерова</t>
  </si>
  <si>
    <t xml:space="preserve">КФХ Фролова</t>
  </si>
  <si>
    <t xml:space="preserve">Куликов Ш.Ш.</t>
  </si>
  <si>
    <t xml:space="preserve">КФХ</t>
  </si>
  <si>
    <t xml:space="preserve">По району</t>
  </si>
  <si>
    <t xml:space="preserve">План</t>
  </si>
  <si>
    <t xml:space="preserve">%и выполнения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D2" activeCellId="0" sqref="D2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7.99"/>
    <col collapsed="false" customWidth="true" hidden="false" outlineLevel="0" max="5" min="5" style="0" width="7.42"/>
    <col collapsed="false" customWidth="true" hidden="false" outlineLevel="0" max="6" min="6" style="0" width="6.7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5.28"/>
    <col collapsed="false" customWidth="true" hidden="false" outlineLevel="0" max="13" min="13" style="0" width="5.71"/>
    <col collapsed="false" customWidth="true" hidden="false" outlineLevel="0" max="14" min="14" style="0" width="6.85"/>
    <col collapsed="false" customWidth="true" hidden="false" outlineLevel="0" max="15" min="15" style="0" width="5.28"/>
    <col collapsed="false" customWidth="true" hidden="false" outlineLevel="0" max="16" min="16" style="0" width="5.71"/>
    <col collapsed="false" customWidth="true" hidden="false" outlineLevel="0" max="17" min="17" style="0" width="6.13"/>
    <col collapsed="false" customWidth="true" hidden="false" outlineLevel="0" max="18" min="18" style="0" width="6.85"/>
    <col collapsed="false" customWidth="true" hidden="false" outlineLevel="0" max="19" min="19" style="0" width="5.13"/>
    <col collapsed="false" customWidth="true" hidden="false" outlineLevel="0" max="20" min="20" style="0" width="4.7"/>
    <col collapsed="false" customWidth="true" hidden="false" outlineLevel="0" max="21" min="21" style="0" width="6.13"/>
    <col collapsed="false" customWidth="true" hidden="false" outlineLevel="0" max="23" min="22" style="0" width="5.85"/>
    <col collapsed="false" customWidth="true" hidden="false" outlineLevel="0" max="24" min="24" style="0" width="13.28"/>
    <col collapsed="false" customWidth="true" hidden="false" outlineLevel="0" max="25" min="25" style="0" width="5.56"/>
    <col collapsed="false" customWidth="true" hidden="false" outlineLevel="0" max="26" min="26" style="0" width="5.85"/>
    <col collapsed="false" customWidth="true" hidden="false" outlineLevel="0" max="27" min="27" style="0" width="6.28"/>
    <col collapsed="false" customWidth="true" hidden="false" outlineLevel="0" max="28" min="28" style="0" width="5.56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5.71"/>
    <col collapsed="false" customWidth="true" hidden="false" outlineLevel="0" max="32" min="32" style="0" width="7.28"/>
    <col collapsed="false" customWidth="true" hidden="false" outlineLevel="0" max="33" min="33" style="0" width="6.7"/>
    <col collapsed="false" customWidth="true" hidden="false" outlineLevel="0" max="34" min="34" style="0" width="6.28"/>
    <col collapsed="false" customWidth="true" hidden="false" outlineLevel="0" max="35" min="35" style="0" width="6.41"/>
    <col collapsed="false" customWidth="true" hidden="false" outlineLevel="0" max="36" min="36" style="0" width="6.7"/>
    <col collapsed="false" customWidth="true" hidden="false" outlineLevel="0" max="37" min="37" style="0" width="5.41"/>
    <col collapsed="false" customWidth="true" hidden="false" outlineLevel="0" max="38" min="38" style="0" width="6.7"/>
    <col collapsed="false" customWidth="true" hidden="false" outlineLevel="0" max="39" min="39" style="0" width="6.28"/>
    <col collapsed="false" customWidth="true" hidden="false" outlineLevel="0" max="40" min="40" style="0" width="6.56"/>
    <col collapsed="false" customWidth="true" hidden="false" outlineLevel="0" max="41" min="41" style="0" width="5.13"/>
    <col collapsed="false" customWidth="true" hidden="false" outlineLevel="0" max="42" min="42" style="0" width="5.85"/>
    <col collapsed="false" customWidth="true" hidden="false" outlineLevel="0" max="43" min="43" style="0" width="6.41"/>
    <col collapsed="false" customWidth="true" hidden="false" outlineLevel="0" max="44" min="44" style="0" width="4.99"/>
    <col collapsed="false" customWidth="true" hidden="false" outlineLevel="0" max="45" min="45" style="0" width="5.41"/>
    <col collapsed="false" customWidth="true" hidden="false" outlineLevel="0" max="46" min="46" style="0" width="7.28"/>
    <col collapsed="false" customWidth="true" hidden="false" outlineLevel="0" max="47" min="47" style="0" width="5.85"/>
    <col collapsed="false" customWidth="true" hidden="false" outlineLevel="0" max="48" min="48" style="0" width="5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Y1" s="1"/>
      <c r="Z1" s="1"/>
      <c r="AA1" s="1"/>
      <c r="AB1" s="1"/>
      <c r="AC1" s="1"/>
      <c r="AD1" s="1"/>
      <c r="AE1" s="1"/>
      <c r="AF1" s="1"/>
    </row>
    <row r="2" s="11" customFormat="true" ht="13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/>
      <c r="I2" s="5"/>
      <c r="J2" s="5"/>
      <c r="K2" s="5"/>
      <c r="L2" s="5" t="s">
        <v>8</v>
      </c>
      <c r="M2" s="5"/>
      <c r="N2" s="5"/>
      <c r="O2" s="5"/>
      <c r="P2" s="6" t="s">
        <v>9</v>
      </c>
      <c r="Q2" s="6"/>
      <c r="R2" s="6"/>
      <c r="S2" s="6"/>
      <c r="T2" s="5" t="s">
        <v>10</v>
      </c>
      <c r="U2" s="5"/>
      <c r="V2" s="5"/>
      <c r="W2" s="5"/>
      <c r="X2" s="2" t="s">
        <v>1</v>
      </c>
      <c r="Y2" s="5" t="s">
        <v>11</v>
      </c>
      <c r="Z2" s="5"/>
      <c r="AA2" s="5"/>
      <c r="AB2" s="5"/>
      <c r="AC2" s="5" t="s">
        <v>12</v>
      </c>
      <c r="AD2" s="5"/>
      <c r="AE2" s="5"/>
      <c r="AF2" s="5"/>
      <c r="AG2" s="7"/>
      <c r="AH2" s="8" t="s">
        <v>13</v>
      </c>
      <c r="AI2" s="9"/>
      <c r="AJ2" s="9"/>
      <c r="AK2" s="7"/>
      <c r="AL2" s="8" t="s">
        <v>14</v>
      </c>
      <c r="AM2" s="9"/>
      <c r="AN2" s="9"/>
      <c r="AO2" s="7"/>
      <c r="AP2" s="8" t="s">
        <v>15</v>
      </c>
      <c r="AQ2" s="9"/>
      <c r="AR2" s="9"/>
      <c r="AS2" s="7"/>
      <c r="AT2" s="8" t="s">
        <v>16</v>
      </c>
      <c r="AU2" s="9"/>
      <c r="AV2" s="10"/>
    </row>
    <row r="3" s="11" customFormat="true" ht="28.5" hidden="false" customHeight="true" outlineLevel="0" collapsed="false">
      <c r="A3" s="2"/>
      <c r="B3" s="3"/>
      <c r="C3" s="3"/>
      <c r="D3" s="3"/>
      <c r="E3" s="4"/>
      <c r="F3" s="4"/>
      <c r="G3" s="12" t="s">
        <v>17</v>
      </c>
      <c r="H3" s="12" t="s">
        <v>18</v>
      </c>
      <c r="I3" s="12" t="s">
        <v>19</v>
      </c>
      <c r="J3" s="12" t="s">
        <v>20</v>
      </c>
      <c r="K3" s="13" t="s">
        <v>21</v>
      </c>
      <c r="L3" s="12" t="s">
        <v>18</v>
      </c>
      <c r="M3" s="14" t="s">
        <v>22</v>
      </c>
      <c r="N3" s="14" t="s">
        <v>20</v>
      </c>
      <c r="O3" s="13" t="s">
        <v>23</v>
      </c>
      <c r="P3" s="15" t="s">
        <v>24</v>
      </c>
      <c r="Q3" s="15" t="s">
        <v>19</v>
      </c>
      <c r="R3" s="15" t="s">
        <v>20</v>
      </c>
      <c r="S3" s="16" t="s">
        <v>21</v>
      </c>
      <c r="T3" s="15" t="s">
        <v>18</v>
      </c>
      <c r="U3" s="15" t="s">
        <v>19</v>
      </c>
      <c r="V3" s="15" t="s">
        <v>20</v>
      </c>
      <c r="W3" s="15" t="s">
        <v>21</v>
      </c>
      <c r="X3" s="2"/>
      <c r="Y3" s="15" t="s">
        <v>24</v>
      </c>
      <c r="Z3" s="15" t="s">
        <v>25</v>
      </c>
      <c r="AA3" s="15" t="s">
        <v>20</v>
      </c>
      <c r="AB3" s="16" t="s">
        <v>21</v>
      </c>
      <c r="AC3" s="15" t="s">
        <v>18</v>
      </c>
      <c r="AD3" s="15" t="s">
        <v>25</v>
      </c>
      <c r="AE3" s="15" t="s">
        <v>20</v>
      </c>
      <c r="AF3" s="16" t="s">
        <v>21</v>
      </c>
      <c r="AG3" s="15" t="s">
        <v>24</v>
      </c>
      <c r="AH3" s="15" t="s">
        <v>25</v>
      </c>
      <c r="AI3" s="15" t="s">
        <v>20</v>
      </c>
      <c r="AJ3" s="16" t="s">
        <v>21</v>
      </c>
      <c r="AK3" s="15" t="s">
        <v>18</v>
      </c>
      <c r="AL3" s="15" t="s">
        <v>25</v>
      </c>
      <c r="AM3" s="15" t="s">
        <v>20</v>
      </c>
      <c r="AN3" s="16" t="s">
        <v>21</v>
      </c>
      <c r="AO3" s="15" t="s">
        <v>18</v>
      </c>
      <c r="AP3" s="15" t="s">
        <v>25</v>
      </c>
      <c r="AQ3" s="15" t="s">
        <v>20</v>
      </c>
      <c r="AR3" s="16" t="s">
        <v>21</v>
      </c>
      <c r="AS3" s="15" t="s">
        <v>18</v>
      </c>
      <c r="AT3" s="15" t="s">
        <v>25</v>
      </c>
      <c r="AU3" s="15" t="s">
        <v>20</v>
      </c>
      <c r="AV3" s="15" t="s">
        <v>21</v>
      </c>
    </row>
    <row r="4" s="26" customFormat="true" ht="11.25" hidden="false" customHeight="false" outlineLevel="0" collapsed="false">
      <c r="A4" s="17" t="s">
        <v>26</v>
      </c>
      <c r="B4" s="18" t="n">
        <v>60</v>
      </c>
      <c r="C4" s="18" t="n">
        <v>44</v>
      </c>
      <c r="D4" s="18" t="n">
        <v>390</v>
      </c>
      <c r="E4" s="18"/>
      <c r="F4" s="18"/>
      <c r="G4" s="19" t="n">
        <v>592</v>
      </c>
      <c r="H4" s="20" t="n">
        <f aca="false">L4+P4+T4+Y4+AC4+AG4+AK4+AO4+AS4</f>
        <v>239</v>
      </c>
      <c r="I4" s="20" t="n">
        <f aca="false">M4+Q4+U4+Z4+AD4+AH4+AL4+AP4+AT4</f>
        <v>229</v>
      </c>
      <c r="J4" s="20" t="n">
        <f aca="false">N4+R4+V4+AA4+AE4+AI4+AM4+AQ4+AU4</f>
        <v>4690</v>
      </c>
      <c r="K4" s="20" t="n">
        <f aca="false">J4/I4</f>
        <v>20.4803493449782</v>
      </c>
      <c r="L4" s="21" t="n">
        <v>194</v>
      </c>
      <c r="M4" s="21" t="n">
        <v>194</v>
      </c>
      <c r="N4" s="21" t="n">
        <v>3990</v>
      </c>
      <c r="O4" s="22" t="n">
        <f aca="false">N4/M4</f>
        <v>20.5670103092784</v>
      </c>
      <c r="P4" s="23" t="n">
        <v>10</v>
      </c>
      <c r="Q4" s="23"/>
      <c r="R4" s="23"/>
      <c r="S4" s="24" t="e">
        <f aca="false">R4/Q4</f>
        <v>#DIV/0!</v>
      </c>
      <c r="T4" s="25"/>
      <c r="U4" s="23"/>
      <c r="V4" s="23"/>
      <c r="W4" s="24" t="e">
        <f aca="false">V4/U4</f>
        <v>#DIV/0!</v>
      </c>
      <c r="X4" s="17" t="s">
        <v>26</v>
      </c>
      <c r="Y4" s="23" t="n">
        <v>35</v>
      </c>
      <c r="Z4" s="23" t="n">
        <v>35</v>
      </c>
      <c r="AA4" s="23" t="n">
        <v>700</v>
      </c>
      <c r="AB4" s="24" t="n">
        <f aca="false">AA4/Z4</f>
        <v>20</v>
      </c>
      <c r="AC4" s="24"/>
      <c r="AD4" s="24"/>
      <c r="AE4" s="24"/>
      <c r="AF4" s="24" t="e">
        <f aca="false">AE4/AD4</f>
        <v>#DIV/0!</v>
      </c>
      <c r="AG4" s="24"/>
      <c r="AH4" s="24"/>
      <c r="AI4" s="24"/>
      <c r="AJ4" s="24" t="e">
        <f aca="false">AI4/AH4</f>
        <v>#DIV/0!</v>
      </c>
      <c r="AK4" s="24"/>
      <c r="AL4" s="24"/>
      <c r="AM4" s="24"/>
      <c r="AN4" s="24" t="e">
        <f aca="false">AM4/AL4</f>
        <v>#DIV/0!</v>
      </c>
      <c r="AO4" s="24"/>
      <c r="AP4" s="24"/>
      <c r="AQ4" s="24"/>
      <c r="AR4" s="24"/>
      <c r="AS4" s="24"/>
      <c r="AT4" s="24"/>
      <c r="AU4" s="24"/>
      <c r="AV4" s="24"/>
    </row>
    <row r="5" s="26" customFormat="true" ht="11.25" hidden="false" customHeight="false" outlineLevel="0" collapsed="false">
      <c r="A5" s="17" t="s">
        <v>27</v>
      </c>
      <c r="B5" s="18" t="n">
        <v>160</v>
      </c>
      <c r="C5" s="18" t="n">
        <v>150</v>
      </c>
      <c r="D5" s="18" t="n">
        <v>525</v>
      </c>
      <c r="E5" s="18" t="n">
        <v>2370</v>
      </c>
      <c r="F5" s="18"/>
      <c r="G5" s="19" t="n">
        <v>1213</v>
      </c>
      <c r="H5" s="20" t="n">
        <f aca="false">L5+P5+T5+Y5+AC5+AG5+AK5+AO5+AS5</f>
        <v>352</v>
      </c>
      <c r="I5" s="20" t="n">
        <f aca="false">M5+Q5+U5+Z5+AD5+AH5+AL5+AP5+AT5</f>
        <v>331</v>
      </c>
      <c r="J5" s="20" t="n">
        <f aca="false">N5+R5+V5+AA5+AE5+AI5+AM5+AQ5+AU5</f>
        <v>8380</v>
      </c>
      <c r="K5" s="20" t="n">
        <f aca="false">J5/I5</f>
        <v>25.3172205438066</v>
      </c>
      <c r="L5" s="21" t="n">
        <v>20</v>
      </c>
      <c r="M5" s="21" t="n">
        <v>20</v>
      </c>
      <c r="N5" s="21" t="n">
        <v>868</v>
      </c>
      <c r="O5" s="22" t="n">
        <f aca="false">N5/M5</f>
        <v>43.4</v>
      </c>
      <c r="P5" s="21" t="n">
        <v>91</v>
      </c>
      <c r="Q5" s="21" t="n">
        <v>70</v>
      </c>
      <c r="R5" s="21" t="n">
        <v>1708</v>
      </c>
      <c r="S5" s="24" t="n">
        <f aca="false">R5/Q5</f>
        <v>24.4</v>
      </c>
      <c r="T5" s="27" t="n">
        <v>11</v>
      </c>
      <c r="U5" s="21" t="n">
        <v>11</v>
      </c>
      <c r="V5" s="21" t="n">
        <v>330</v>
      </c>
      <c r="W5" s="24" t="n">
        <f aca="false">V5/U5</f>
        <v>30</v>
      </c>
      <c r="X5" s="17" t="s">
        <v>27</v>
      </c>
      <c r="Y5" s="21" t="n">
        <v>190</v>
      </c>
      <c r="Z5" s="21" t="n">
        <v>190</v>
      </c>
      <c r="AA5" s="21" t="n">
        <v>4125</v>
      </c>
      <c r="AB5" s="24" t="n">
        <v>22.8</v>
      </c>
      <c r="AC5" s="22" t="n">
        <v>40</v>
      </c>
      <c r="AD5" s="22" t="n">
        <v>40</v>
      </c>
      <c r="AE5" s="22" t="n">
        <v>1349</v>
      </c>
      <c r="AF5" s="24" t="n">
        <f aca="false">AE5/AD5</f>
        <v>33.725</v>
      </c>
      <c r="AG5" s="22"/>
      <c r="AH5" s="22"/>
      <c r="AI5" s="22"/>
      <c r="AJ5" s="24" t="e">
        <f aca="false">AI5/AH5</f>
        <v>#DIV/0!</v>
      </c>
      <c r="AK5" s="22"/>
      <c r="AL5" s="22"/>
      <c r="AM5" s="22"/>
      <c r="AN5" s="24" t="e">
        <f aca="false">AM5/AL5</f>
        <v>#DIV/0!</v>
      </c>
      <c r="AO5" s="22"/>
      <c r="AP5" s="22"/>
      <c r="AQ5" s="22"/>
      <c r="AR5" s="22"/>
      <c r="AS5" s="22"/>
      <c r="AT5" s="22"/>
      <c r="AU5" s="22"/>
      <c r="AV5" s="22"/>
    </row>
    <row r="6" s="11" customFormat="true" ht="11.25" hidden="false" customHeight="false" outlineLevel="0" collapsed="false">
      <c r="A6" s="28" t="s">
        <v>28</v>
      </c>
      <c r="B6" s="18" t="n">
        <v>200</v>
      </c>
      <c r="C6" s="18"/>
      <c r="D6" s="18" t="n">
        <v>70</v>
      </c>
      <c r="E6" s="18" t="n">
        <v>350</v>
      </c>
      <c r="F6" s="18"/>
      <c r="G6" s="19" t="n">
        <v>376</v>
      </c>
      <c r="H6" s="20" t="n">
        <f aca="false">L6+P6+T6+Y6+AC6+AG6+AK6+AO6+AS6</f>
        <v>21</v>
      </c>
      <c r="I6" s="20" t="n">
        <f aca="false">M6+Q6+U6+Z6+AD6+AH6+AL6+AP6+AT6</f>
        <v>0</v>
      </c>
      <c r="J6" s="20" t="n">
        <f aca="false">N6+R6+V6+AA6+AE6+AI6+AM6+AQ6+AU6</f>
        <v>0</v>
      </c>
      <c r="K6" s="20" t="e">
        <f aca="false">J6/I6</f>
        <v>#DIV/0!</v>
      </c>
      <c r="L6" s="21"/>
      <c r="M6" s="21"/>
      <c r="N6" s="21"/>
      <c r="O6" s="22" t="e">
        <f aca="false">N6/M6</f>
        <v>#DIV/0!</v>
      </c>
      <c r="P6" s="21"/>
      <c r="Q6" s="21"/>
      <c r="R6" s="21"/>
      <c r="S6" s="24" t="e">
        <f aca="false">R6/Q6</f>
        <v>#DIV/0!</v>
      </c>
      <c r="T6" s="27"/>
      <c r="U6" s="21"/>
      <c r="V6" s="21"/>
      <c r="W6" s="24" t="e">
        <f aca="false">V6/U6</f>
        <v>#DIV/0!</v>
      </c>
      <c r="X6" s="28" t="s">
        <v>28</v>
      </c>
      <c r="Y6" s="21"/>
      <c r="Z6" s="21"/>
      <c r="AA6" s="21"/>
      <c r="AB6" s="24" t="e">
        <f aca="false">AA6/Z6</f>
        <v>#DIV/0!</v>
      </c>
      <c r="AC6" s="29"/>
      <c r="AD6" s="29"/>
      <c r="AE6" s="29"/>
      <c r="AF6" s="24" t="e">
        <f aca="false">AE6/AD6</f>
        <v>#DIV/0!</v>
      </c>
      <c r="AG6" s="29"/>
      <c r="AH6" s="29"/>
      <c r="AI6" s="29"/>
      <c r="AJ6" s="24" t="e">
        <f aca="false">AI6/AH6</f>
        <v>#DIV/0!</v>
      </c>
      <c r="AK6" s="29" t="n">
        <v>21</v>
      </c>
      <c r="AL6" s="29"/>
      <c r="AM6" s="29"/>
      <c r="AN6" s="24" t="e">
        <f aca="false">AM6/AL6</f>
        <v>#DIV/0!</v>
      </c>
      <c r="AO6" s="29"/>
      <c r="AP6" s="29"/>
      <c r="AQ6" s="29"/>
      <c r="AR6" s="29"/>
      <c r="AS6" s="29"/>
      <c r="AT6" s="29"/>
      <c r="AU6" s="29"/>
      <c r="AV6" s="29"/>
    </row>
    <row r="7" s="26" customFormat="true" ht="11.25" hidden="false" customHeight="false" outlineLevel="0" collapsed="false">
      <c r="A7" s="17" t="s">
        <v>29</v>
      </c>
      <c r="B7" s="18" t="n">
        <v>140</v>
      </c>
      <c r="C7" s="18" t="n">
        <v>20</v>
      </c>
      <c r="D7" s="18" t="n">
        <v>40</v>
      </c>
      <c r="E7" s="18" t="n">
        <v>800</v>
      </c>
      <c r="F7" s="18"/>
      <c r="G7" s="19" t="n">
        <v>466</v>
      </c>
      <c r="H7" s="20" t="n">
        <f aca="false">L7+P7+T7+Y7+AC7+AG7+AK7+AO7+AS7</f>
        <v>105</v>
      </c>
      <c r="I7" s="20" t="n">
        <f aca="false">M7+Q7+U7+Z7+AD7+AH7+AL7+AP7+AT7</f>
        <v>105</v>
      </c>
      <c r="J7" s="20" t="n">
        <f aca="false">N7+R7+V7+AA7+AE7+AI7+AM7+AQ7+AU7</f>
        <v>2575</v>
      </c>
      <c r="K7" s="20" t="n">
        <f aca="false">J7/I7</f>
        <v>24.5238095238095</v>
      </c>
      <c r="L7" s="21" t="n">
        <v>60</v>
      </c>
      <c r="M7" s="21" t="n">
        <v>60</v>
      </c>
      <c r="N7" s="21" t="n">
        <v>1500</v>
      </c>
      <c r="O7" s="22" t="n">
        <f aca="false">N7/M7</f>
        <v>25</v>
      </c>
      <c r="P7" s="21" t="n">
        <v>40</v>
      </c>
      <c r="Q7" s="21" t="n">
        <v>40</v>
      </c>
      <c r="R7" s="21" t="n">
        <v>1000</v>
      </c>
      <c r="S7" s="24" t="n">
        <f aca="false">R7/Q7</f>
        <v>25</v>
      </c>
      <c r="T7" s="27"/>
      <c r="U7" s="21"/>
      <c r="V7" s="21"/>
      <c r="W7" s="24" t="e">
        <f aca="false">V7/U7</f>
        <v>#DIV/0!</v>
      </c>
      <c r="X7" s="17" t="s">
        <v>29</v>
      </c>
      <c r="Y7" s="21" t="n">
        <v>5</v>
      </c>
      <c r="Z7" s="21" t="n">
        <v>5</v>
      </c>
      <c r="AA7" s="21" t="n">
        <v>75</v>
      </c>
      <c r="AB7" s="24" t="n">
        <f aca="false">AA7/Z7</f>
        <v>15</v>
      </c>
      <c r="AC7" s="22"/>
      <c r="AD7" s="22"/>
      <c r="AE7" s="22"/>
      <c r="AF7" s="24" t="e">
        <f aca="false">AE7/AD7</f>
        <v>#DIV/0!</v>
      </c>
      <c r="AG7" s="22"/>
      <c r="AH7" s="22"/>
      <c r="AI7" s="22"/>
      <c r="AJ7" s="24" t="e">
        <f aca="false">AI7/AH7</f>
        <v>#DIV/0!</v>
      </c>
      <c r="AK7" s="22"/>
      <c r="AL7" s="22"/>
      <c r="AM7" s="22"/>
      <c r="AN7" s="24" t="e">
        <f aca="false">AM7/AL7</f>
        <v>#DIV/0!</v>
      </c>
      <c r="AO7" s="22"/>
      <c r="AP7" s="22"/>
      <c r="AQ7" s="22"/>
      <c r="AR7" s="22"/>
      <c r="AS7" s="22"/>
      <c r="AT7" s="22"/>
      <c r="AU7" s="22"/>
      <c r="AV7" s="22"/>
    </row>
    <row r="8" s="26" customFormat="true" ht="11.25" hidden="false" customHeight="false" outlineLevel="0" collapsed="false">
      <c r="A8" s="17" t="s">
        <v>30</v>
      </c>
      <c r="B8" s="18" t="n">
        <v>150</v>
      </c>
      <c r="C8" s="18" t="n">
        <v>100</v>
      </c>
      <c r="D8" s="18" t="n">
        <v>202</v>
      </c>
      <c r="E8" s="18" t="n">
        <v>1826</v>
      </c>
      <c r="F8" s="18"/>
      <c r="G8" s="19" t="n">
        <v>504</v>
      </c>
      <c r="H8" s="20" t="n">
        <f aca="false">L8+P8+T8+Y8+AC8+AG8+AK8+AO8+AS8</f>
        <v>208</v>
      </c>
      <c r="I8" s="20" t="n">
        <f aca="false">M8+Q8+U8+Z8+AD8+AH8+AL8+AP8+AT8</f>
        <v>208</v>
      </c>
      <c r="J8" s="20" t="n">
        <f aca="false">N8+R8+V8+AA8+AE8+AI8+AM8+AQ8+AU8</f>
        <v>5211</v>
      </c>
      <c r="K8" s="20" t="n">
        <f aca="false">J8/I8</f>
        <v>25.0528846153846</v>
      </c>
      <c r="L8" s="21" t="n">
        <v>22</v>
      </c>
      <c r="M8" s="21" t="n">
        <v>22</v>
      </c>
      <c r="N8" s="21" t="n">
        <v>465</v>
      </c>
      <c r="O8" s="22" t="n">
        <f aca="false">N8/M8</f>
        <v>21.1363636363636</v>
      </c>
      <c r="P8" s="21" t="n">
        <v>60</v>
      </c>
      <c r="Q8" s="21" t="n">
        <v>60</v>
      </c>
      <c r="R8" s="21" t="n">
        <v>1839</v>
      </c>
      <c r="S8" s="24" t="n">
        <f aca="false">R8/Q8</f>
        <v>30.65</v>
      </c>
      <c r="T8" s="27" t="n">
        <v>10</v>
      </c>
      <c r="U8" s="21" t="n">
        <v>10</v>
      </c>
      <c r="V8" s="21" t="n">
        <v>194</v>
      </c>
      <c r="W8" s="24" t="n">
        <f aca="false">V8/U8</f>
        <v>19.4</v>
      </c>
      <c r="X8" s="17" t="s">
        <v>30</v>
      </c>
      <c r="Y8" s="21" t="n">
        <v>116</v>
      </c>
      <c r="Z8" s="21" t="n">
        <v>116</v>
      </c>
      <c r="AA8" s="21" t="n">
        <v>2713</v>
      </c>
      <c r="AB8" s="24" t="n">
        <f aca="false">AA8/Z8</f>
        <v>23.3879310344828</v>
      </c>
      <c r="AC8" s="22"/>
      <c r="AD8" s="22"/>
      <c r="AE8" s="22"/>
      <c r="AF8" s="24" t="e">
        <f aca="false">AE8/AD8</f>
        <v>#DIV/0!</v>
      </c>
      <c r="AG8" s="22"/>
      <c r="AH8" s="22"/>
      <c r="AI8" s="22"/>
      <c r="AJ8" s="24" t="e">
        <f aca="false">AI8/AH8</f>
        <v>#DIV/0!</v>
      </c>
      <c r="AK8" s="22"/>
      <c r="AL8" s="22"/>
      <c r="AM8" s="22"/>
      <c r="AN8" s="24" t="e">
        <f aca="false">AM8/AL8</f>
        <v>#DIV/0!</v>
      </c>
      <c r="AO8" s="22"/>
      <c r="AP8" s="22"/>
      <c r="AQ8" s="22"/>
      <c r="AR8" s="22"/>
      <c r="AS8" s="22"/>
      <c r="AT8" s="22"/>
      <c r="AU8" s="22"/>
      <c r="AV8" s="22"/>
    </row>
    <row r="9" s="26" customFormat="true" ht="11.25" hidden="false" customHeight="false" outlineLevel="0" collapsed="false">
      <c r="A9" s="17" t="s">
        <v>31</v>
      </c>
      <c r="B9" s="18" t="n">
        <v>30</v>
      </c>
      <c r="C9" s="18"/>
      <c r="D9" s="18" t="n">
        <v>235</v>
      </c>
      <c r="E9" s="18"/>
      <c r="F9" s="18"/>
      <c r="G9" s="19" t="n">
        <v>444</v>
      </c>
      <c r="H9" s="20" t="n">
        <f aca="false">L9+P9+T9+Y9+AC9+AG9+AK9+AO9+AS9</f>
        <v>155</v>
      </c>
      <c r="I9" s="20" t="n">
        <f aca="false">M9+Q9+U9+Z9+AD9+AH9+AL9+AP9+AT9</f>
        <v>155</v>
      </c>
      <c r="J9" s="20" t="n">
        <f aca="false">N9+R9+V9+AA9+AE9+AI9+AM9+AQ9+AU9</f>
        <v>3370</v>
      </c>
      <c r="K9" s="20" t="n">
        <f aca="false">J9/I9</f>
        <v>21.741935483871</v>
      </c>
      <c r="L9" s="21" t="n">
        <v>30</v>
      </c>
      <c r="M9" s="21" t="n">
        <v>30</v>
      </c>
      <c r="N9" s="21" t="n">
        <v>690</v>
      </c>
      <c r="O9" s="22" t="n">
        <f aca="false">N9/M9</f>
        <v>23</v>
      </c>
      <c r="P9" s="21" t="n">
        <v>25</v>
      </c>
      <c r="Q9" s="21" t="n">
        <v>25</v>
      </c>
      <c r="R9" s="21" t="n">
        <v>450</v>
      </c>
      <c r="S9" s="24" t="n">
        <f aca="false">R9/Q9</f>
        <v>18</v>
      </c>
      <c r="T9" s="27"/>
      <c r="U9" s="21"/>
      <c r="V9" s="21"/>
      <c r="W9" s="24" t="e">
        <f aca="false">V9/U9</f>
        <v>#DIV/0!</v>
      </c>
      <c r="X9" s="17" t="s">
        <v>31</v>
      </c>
      <c r="Y9" s="21" t="n">
        <v>70</v>
      </c>
      <c r="Z9" s="21" t="n">
        <v>70</v>
      </c>
      <c r="AA9" s="21" t="n">
        <v>1540</v>
      </c>
      <c r="AB9" s="24" t="n">
        <f aca="false">AA9/Z9</f>
        <v>22</v>
      </c>
      <c r="AC9" s="22"/>
      <c r="AD9" s="22"/>
      <c r="AE9" s="22"/>
      <c r="AF9" s="24" t="e">
        <f aca="false">AE9/AD9</f>
        <v>#DIV/0!</v>
      </c>
      <c r="AG9" s="22" t="n">
        <v>30</v>
      </c>
      <c r="AH9" s="22" t="n">
        <v>30</v>
      </c>
      <c r="AI9" s="22" t="n">
        <v>690</v>
      </c>
      <c r="AJ9" s="24" t="n">
        <f aca="false">AI9/AH9</f>
        <v>23</v>
      </c>
      <c r="AK9" s="22"/>
      <c r="AL9" s="22"/>
      <c r="AM9" s="22"/>
      <c r="AN9" s="24" t="e">
        <f aca="false">AM9/AL9</f>
        <v>#DIV/0!</v>
      </c>
      <c r="AO9" s="22"/>
      <c r="AP9" s="22"/>
      <c r="AQ9" s="22"/>
      <c r="AR9" s="22"/>
      <c r="AS9" s="22"/>
      <c r="AT9" s="22"/>
      <c r="AU9" s="22"/>
      <c r="AV9" s="22"/>
    </row>
    <row r="10" s="11" customFormat="true" ht="11.25" hidden="false" customHeight="false" outlineLevel="0" collapsed="false">
      <c r="A10" s="28" t="s">
        <v>32</v>
      </c>
      <c r="B10" s="18"/>
      <c r="C10" s="18"/>
      <c r="D10" s="18"/>
      <c r="E10" s="18"/>
      <c r="F10" s="18"/>
      <c r="G10" s="19" t="n">
        <v>200</v>
      </c>
      <c r="H10" s="20" t="n">
        <f aca="false">L10+P10+T10+Y10+AC10+AG10+AK10+AO10+AS10</f>
        <v>0</v>
      </c>
      <c r="I10" s="20" t="n">
        <f aca="false">M10+Q10+U10+Z10+AD10+AH10+AL10+AP10+AT10</f>
        <v>0</v>
      </c>
      <c r="J10" s="20" t="n">
        <f aca="false">N10+R10+V10+AA10+AE10+AI10+AM10+AQ10+AU10</f>
        <v>0</v>
      </c>
      <c r="K10" s="20" t="e">
        <f aca="false">J10/I10</f>
        <v>#DIV/0!</v>
      </c>
      <c r="L10" s="29"/>
      <c r="M10" s="29"/>
      <c r="N10" s="29"/>
      <c r="O10" s="22" t="e">
        <f aca="false">N10/M10</f>
        <v>#DIV/0!</v>
      </c>
      <c r="P10" s="21"/>
      <c r="Q10" s="21"/>
      <c r="R10" s="21"/>
      <c r="S10" s="24" t="e">
        <f aca="false">R10/Q10</f>
        <v>#DIV/0!</v>
      </c>
      <c r="T10" s="27"/>
      <c r="U10" s="21"/>
      <c r="V10" s="21"/>
      <c r="W10" s="24" t="e">
        <f aca="false">V10/U10</f>
        <v>#DIV/0!</v>
      </c>
      <c r="X10" s="28" t="s">
        <v>32</v>
      </c>
      <c r="Y10" s="21"/>
      <c r="Z10" s="21"/>
      <c r="AA10" s="21"/>
      <c r="AB10" s="24" t="e">
        <f aca="false">AA10/Z10</f>
        <v>#DIV/0!</v>
      </c>
      <c r="AC10" s="29"/>
      <c r="AD10" s="29"/>
      <c r="AE10" s="29"/>
      <c r="AF10" s="24" t="e">
        <f aca="false">AE10/AD10</f>
        <v>#DIV/0!</v>
      </c>
      <c r="AG10" s="29"/>
      <c r="AH10" s="29"/>
      <c r="AI10" s="29"/>
      <c r="AJ10" s="24" t="e">
        <f aca="false">AI10/AH10</f>
        <v>#DIV/0!</v>
      </c>
      <c r="AK10" s="29"/>
      <c r="AL10" s="29"/>
      <c r="AM10" s="29"/>
      <c r="AN10" s="24" t="e">
        <f aca="false">AM10/AL10</f>
        <v>#DIV/0!</v>
      </c>
      <c r="AO10" s="29"/>
      <c r="AP10" s="29"/>
      <c r="AQ10" s="29"/>
      <c r="AR10" s="29"/>
      <c r="AS10" s="29"/>
      <c r="AT10" s="29"/>
      <c r="AU10" s="29"/>
      <c r="AV10" s="29"/>
    </row>
    <row r="11" s="11" customFormat="true" ht="11.25" hidden="false" customHeight="false" outlineLevel="0" collapsed="false">
      <c r="A11" s="28" t="s">
        <v>33</v>
      </c>
      <c r="B11" s="18" t="n">
        <v>150</v>
      </c>
      <c r="C11" s="18"/>
      <c r="D11" s="18"/>
      <c r="E11" s="18"/>
      <c r="F11" s="18"/>
      <c r="G11" s="19"/>
      <c r="H11" s="20" t="n">
        <f aca="false">L11+P11+T11+Y11+AC11+AG11+AK11+AO11+AS11</f>
        <v>0</v>
      </c>
      <c r="I11" s="20" t="n">
        <f aca="false">M11+Q11+U11+Z11+AD11+AH11+AL11+AP11+AT11</f>
        <v>0</v>
      </c>
      <c r="J11" s="20" t="n">
        <f aca="false">N11+R11+V11+AA11+AE11+AI11+AM11+AQ11+AU11</f>
        <v>0</v>
      </c>
      <c r="K11" s="20" t="e">
        <f aca="false">J11/I11</f>
        <v>#DIV/0!</v>
      </c>
      <c r="L11" s="29"/>
      <c r="M11" s="29"/>
      <c r="N11" s="29"/>
      <c r="O11" s="22" t="e">
        <f aca="false">N11/M11</f>
        <v>#DIV/0!</v>
      </c>
      <c r="P11" s="21"/>
      <c r="Q11" s="21"/>
      <c r="R11" s="21"/>
      <c r="S11" s="24" t="e">
        <f aca="false">R11/Q11</f>
        <v>#DIV/0!</v>
      </c>
      <c r="T11" s="27"/>
      <c r="U11" s="21"/>
      <c r="V11" s="21"/>
      <c r="W11" s="24" t="e">
        <f aca="false">V11/U11</f>
        <v>#DIV/0!</v>
      </c>
      <c r="X11" s="28" t="s">
        <v>33</v>
      </c>
      <c r="Y11" s="21"/>
      <c r="Z11" s="21"/>
      <c r="AA11" s="21"/>
      <c r="AB11" s="24" t="e">
        <f aca="false">AA11/Z11</f>
        <v>#DIV/0!</v>
      </c>
      <c r="AC11" s="29"/>
      <c r="AD11" s="29"/>
      <c r="AE11" s="29"/>
      <c r="AF11" s="24" t="e">
        <f aca="false">AE11/AD11</f>
        <v>#DIV/0!</v>
      </c>
      <c r="AG11" s="29"/>
      <c r="AH11" s="29"/>
      <c r="AI11" s="29"/>
      <c r="AJ11" s="24" t="e">
        <f aca="false">AI11/AH11</f>
        <v>#DIV/0!</v>
      </c>
      <c r="AK11" s="29"/>
      <c r="AL11" s="29"/>
      <c r="AM11" s="29"/>
      <c r="AN11" s="24" t="e">
        <f aca="false">AM11/AL11</f>
        <v>#DIV/0!</v>
      </c>
      <c r="AO11" s="29"/>
      <c r="AP11" s="29"/>
      <c r="AQ11" s="29"/>
      <c r="AR11" s="29"/>
      <c r="AS11" s="29"/>
      <c r="AT11" s="29"/>
      <c r="AU11" s="29"/>
      <c r="AV11" s="29"/>
    </row>
    <row r="12" s="11" customFormat="true" ht="11.25" hidden="false" customHeight="false" outlineLevel="0" collapsed="false">
      <c r="A12" s="28" t="s">
        <v>34</v>
      </c>
      <c r="B12" s="18" t="n">
        <v>150</v>
      </c>
      <c r="C12" s="18"/>
      <c r="D12" s="18" t="n">
        <v>260</v>
      </c>
      <c r="E12" s="18" t="n">
        <v>300</v>
      </c>
      <c r="F12" s="18"/>
      <c r="G12" s="19" t="n">
        <v>243</v>
      </c>
      <c r="H12" s="20" t="n">
        <f aca="false">L12+P12+T12+Y12+AC12+AG12+AK12+AO12+AS12</f>
        <v>40</v>
      </c>
      <c r="I12" s="20" t="n">
        <f aca="false">M12+Q12+U12+Z12+AD12+AH12+AL12+AP12+AT12</f>
        <v>40</v>
      </c>
      <c r="J12" s="20" t="n">
        <f aca="false">N12+R12+V12+AA12+AE12+AI12+AM12+AQ12+AU12</f>
        <v>750</v>
      </c>
      <c r="K12" s="20" t="n">
        <f aca="false">J12/I12</f>
        <v>18.75</v>
      </c>
      <c r="L12" s="29"/>
      <c r="M12" s="29"/>
      <c r="N12" s="29"/>
      <c r="O12" s="22" t="e">
        <f aca="false">N12/M12</f>
        <v>#DIV/0!</v>
      </c>
      <c r="P12" s="21"/>
      <c r="Q12" s="21"/>
      <c r="R12" s="21"/>
      <c r="S12" s="24" t="e">
        <f aca="false">R12/Q12</f>
        <v>#DIV/0!</v>
      </c>
      <c r="T12" s="27"/>
      <c r="U12" s="21"/>
      <c r="V12" s="21"/>
      <c r="W12" s="24" t="e">
        <f aca="false">V12/U12</f>
        <v>#DIV/0!</v>
      </c>
      <c r="X12" s="28" t="s">
        <v>34</v>
      </c>
      <c r="Y12" s="21" t="n">
        <v>10</v>
      </c>
      <c r="Z12" s="21" t="n">
        <v>10</v>
      </c>
      <c r="AA12" s="21" t="n">
        <v>150</v>
      </c>
      <c r="AB12" s="24" t="n">
        <f aca="false">AA12/Z12</f>
        <v>15</v>
      </c>
      <c r="AC12" s="29" t="n">
        <v>30</v>
      </c>
      <c r="AD12" s="29" t="n">
        <v>30</v>
      </c>
      <c r="AE12" s="29" t="n">
        <v>600</v>
      </c>
      <c r="AF12" s="24" t="n">
        <f aca="false">AE12/AD12</f>
        <v>20</v>
      </c>
      <c r="AG12" s="29"/>
      <c r="AH12" s="29"/>
      <c r="AI12" s="29"/>
      <c r="AJ12" s="24" t="e">
        <f aca="false">AI12/AH12</f>
        <v>#DIV/0!</v>
      </c>
      <c r="AK12" s="29"/>
      <c r="AL12" s="29"/>
      <c r="AM12" s="29"/>
      <c r="AN12" s="24" t="e">
        <f aca="false">AM12/AL12</f>
        <v>#DIV/0!</v>
      </c>
      <c r="AO12" s="29"/>
      <c r="AP12" s="29"/>
      <c r="AQ12" s="29"/>
      <c r="AR12" s="29"/>
      <c r="AS12" s="29"/>
      <c r="AT12" s="29"/>
      <c r="AU12" s="29"/>
      <c r="AV12" s="29"/>
    </row>
    <row r="13" s="11" customFormat="true" ht="11.25" hidden="false" customHeight="false" outlineLevel="0" collapsed="false">
      <c r="A13" s="28" t="s">
        <v>35</v>
      </c>
      <c r="B13" s="18"/>
      <c r="C13" s="18"/>
      <c r="D13" s="18"/>
      <c r="E13" s="18"/>
      <c r="F13" s="18"/>
      <c r="G13" s="19"/>
      <c r="H13" s="20" t="n">
        <f aca="false">L13+P13+T13+Y13+AC13+AG13+AK13+AO13+AS13</f>
        <v>0</v>
      </c>
      <c r="I13" s="20" t="n">
        <f aca="false">M13+Q13+U13+Z13+AD13+AH13+AL13+AP13+AT13</f>
        <v>0</v>
      </c>
      <c r="J13" s="20" t="n">
        <f aca="false">N13+R13+V13+AA13+AE13+AI13+AM13+AQ13+AU13</f>
        <v>0</v>
      </c>
      <c r="K13" s="20" t="e">
        <f aca="false">J13/I13</f>
        <v>#DIV/0!</v>
      </c>
      <c r="L13" s="29"/>
      <c r="M13" s="29"/>
      <c r="N13" s="29"/>
      <c r="O13" s="22" t="e">
        <f aca="false">N13/M13</f>
        <v>#DIV/0!</v>
      </c>
      <c r="P13" s="21"/>
      <c r="Q13" s="21"/>
      <c r="R13" s="21"/>
      <c r="S13" s="24" t="e">
        <f aca="false">R13/Q13</f>
        <v>#DIV/0!</v>
      </c>
      <c r="T13" s="27"/>
      <c r="U13" s="21"/>
      <c r="V13" s="21"/>
      <c r="W13" s="24" t="e">
        <f aca="false">V13/U13</f>
        <v>#DIV/0!</v>
      </c>
      <c r="X13" s="28" t="s">
        <v>35</v>
      </c>
      <c r="Y13" s="21"/>
      <c r="Z13" s="21"/>
      <c r="AA13" s="21"/>
      <c r="AB13" s="24" t="e">
        <f aca="false">AA13/Z13</f>
        <v>#DIV/0!</v>
      </c>
      <c r="AC13" s="29"/>
      <c r="AD13" s="29"/>
      <c r="AE13" s="29"/>
      <c r="AF13" s="24" t="e">
        <f aca="false">AE13/AD13</f>
        <v>#DIV/0!</v>
      </c>
      <c r="AG13" s="29"/>
      <c r="AH13" s="29"/>
      <c r="AI13" s="29"/>
      <c r="AJ13" s="24" t="e">
        <f aca="false">AI13/AH13</f>
        <v>#DIV/0!</v>
      </c>
      <c r="AK13" s="29"/>
      <c r="AL13" s="29"/>
      <c r="AM13" s="29"/>
      <c r="AN13" s="24" t="e">
        <f aca="false">AM13/AL13</f>
        <v>#DIV/0!</v>
      </c>
      <c r="AO13" s="29"/>
      <c r="AP13" s="29"/>
      <c r="AQ13" s="29"/>
      <c r="AR13" s="29"/>
      <c r="AS13" s="29"/>
      <c r="AT13" s="29"/>
      <c r="AU13" s="29"/>
      <c r="AV13" s="29"/>
    </row>
    <row r="14" s="26" customFormat="true" ht="11.25" hidden="false" customHeight="false" outlineLevel="0" collapsed="false">
      <c r="A14" s="17" t="s">
        <v>36</v>
      </c>
      <c r="B14" s="18" t="n">
        <v>120</v>
      </c>
      <c r="C14" s="18" t="n">
        <v>80</v>
      </c>
      <c r="D14" s="18" t="n">
        <v>82</v>
      </c>
      <c r="E14" s="18" t="n">
        <v>2725</v>
      </c>
      <c r="F14" s="18"/>
      <c r="G14" s="19" t="n">
        <v>560</v>
      </c>
      <c r="H14" s="20" t="n">
        <f aca="false">L14+P14+T14+Y14+AC14+AG14+AK14+AO14+AS14</f>
        <v>240</v>
      </c>
      <c r="I14" s="20" t="n">
        <f aca="false">M14+Q14+U14+Z14+AD14+AH14+AL14+AP14+AT14</f>
        <v>160</v>
      </c>
      <c r="J14" s="20" t="n">
        <f aca="false">N14+R14+V14+AA14+AE14+AI14+AM14+AQ14+AU14</f>
        <v>5080</v>
      </c>
      <c r="K14" s="20" t="n">
        <f aca="false">J14/I14</f>
        <v>31.75</v>
      </c>
      <c r="L14" s="21"/>
      <c r="M14" s="21"/>
      <c r="N14" s="21"/>
      <c r="O14" s="22" t="e">
        <f aca="false">N14/M14</f>
        <v>#DIV/0!</v>
      </c>
      <c r="P14" s="21" t="n">
        <v>70</v>
      </c>
      <c r="Q14" s="21" t="n">
        <v>70</v>
      </c>
      <c r="R14" s="21" t="n">
        <v>1930</v>
      </c>
      <c r="S14" s="24" t="n">
        <f aca="false">R14/Q14</f>
        <v>27.5714285714286</v>
      </c>
      <c r="T14" s="27" t="n">
        <v>40</v>
      </c>
      <c r="U14" s="21"/>
      <c r="V14" s="21"/>
      <c r="W14" s="24" t="e">
        <f aca="false">V14/U14</f>
        <v>#DIV/0!</v>
      </c>
      <c r="X14" s="17" t="s">
        <v>36</v>
      </c>
      <c r="Y14" s="21" t="n">
        <v>90</v>
      </c>
      <c r="Z14" s="21" t="n">
        <v>90</v>
      </c>
      <c r="AA14" s="21" t="n">
        <v>3150</v>
      </c>
      <c r="AB14" s="24" t="n">
        <f aca="false">AA14/Z14</f>
        <v>35</v>
      </c>
      <c r="AC14" s="22"/>
      <c r="AD14" s="22"/>
      <c r="AE14" s="22"/>
      <c r="AF14" s="24" t="e">
        <f aca="false">AE14/AD14</f>
        <v>#DIV/0!</v>
      </c>
      <c r="AG14" s="22" t="n">
        <v>40</v>
      </c>
      <c r="AH14" s="22"/>
      <c r="AI14" s="22"/>
      <c r="AJ14" s="24" t="e">
        <f aca="false">AI14/AH14</f>
        <v>#DIV/0!</v>
      </c>
      <c r="AK14" s="22"/>
      <c r="AL14" s="22"/>
      <c r="AM14" s="22"/>
      <c r="AN14" s="24" t="e">
        <f aca="false">AM14/AL14</f>
        <v>#DIV/0!</v>
      </c>
      <c r="AO14" s="22"/>
      <c r="AP14" s="22"/>
      <c r="AQ14" s="22"/>
      <c r="AR14" s="22"/>
      <c r="AS14" s="22"/>
      <c r="AT14" s="22"/>
      <c r="AU14" s="22"/>
      <c r="AV14" s="22"/>
    </row>
    <row r="15" s="26" customFormat="true" ht="11.25" hidden="false" customHeight="false" outlineLevel="0" collapsed="false">
      <c r="A15" s="17" t="s">
        <v>37</v>
      </c>
      <c r="B15" s="18" t="n">
        <v>100</v>
      </c>
      <c r="C15" s="18" t="n">
        <v>143</v>
      </c>
      <c r="D15" s="18" t="n">
        <v>100</v>
      </c>
      <c r="E15" s="18" t="n">
        <v>2500</v>
      </c>
      <c r="F15" s="18"/>
      <c r="G15" s="19" t="n">
        <v>455</v>
      </c>
      <c r="H15" s="20" t="n">
        <f aca="false">L15+P15+T15+Y15+AC15+AG15+AK15+AO15+AS15</f>
        <v>200</v>
      </c>
      <c r="I15" s="20" t="n">
        <f aca="false">M15+Q15+U15+Z15+AD15+AH15+AL15+AP15+AT15</f>
        <v>200</v>
      </c>
      <c r="J15" s="20" t="n">
        <f aca="false">N15+R15+V15+AA15+AE15+AI15+AM15+AQ15+AU15</f>
        <v>7202</v>
      </c>
      <c r="K15" s="20" t="n">
        <f aca="false">J15/I15</f>
        <v>36.01</v>
      </c>
      <c r="L15" s="21" t="n">
        <v>40</v>
      </c>
      <c r="M15" s="21" t="n">
        <v>40</v>
      </c>
      <c r="N15" s="21" t="n">
        <v>1500</v>
      </c>
      <c r="O15" s="22" t="n">
        <f aca="false">N15/M15</f>
        <v>37.5</v>
      </c>
      <c r="P15" s="21" t="n">
        <v>50</v>
      </c>
      <c r="Q15" s="21" t="n">
        <v>50</v>
      </c>
      <c r="R15" s="21" t="n">
        <v>1870</v>
      </c>
      <c r="S15" s="24" t="n">
        <f aca="false">R15/Q15</f>
        <v>37.4</v>
      </c>
      <c r="T15" s="27" t="n">
        <v>30</v>
      </c>
      <c r="U15" s="21" t="n">
        <v>30</v>
      </c>
      <c r="V15" s="21" t="n">
        <v>760</v>
      </c>
      <c r="W15" s="24" t="n">
        <f aca="false">V15/U15</f>
        <v>25.3333333333333</v>
      </c>
      <c r="X15" s="17" t="s">
        <v>37</v>
      </c>
      <c r="Y15" s="21" t="n">
        <v>80</v>
      </c>
      <c r="Z15" s="21" t="n">
        <v>80</v>
      </c>
      <c r="AA15" s="21" t="n">
        <v>3072</v>
      </c>
      <c r="AB15" s="24" t="n">
        <f aca="false">AA15/Z15</f>
        <v>38.4</v>
      </c>
      <c r="AC15" s="22"/>
      <c r="AD15" s="22"/>
      <c r="AE15" s="22"/>
      <c r="AF15" s="24" t="e">
        <f aca="false">AE15/AD15</f>
        <v>#DIV/0!</v>
      </c>
      <c r="AG15" s="22"/>
      <c r="AH15" s="22"/>
      <c r="AI15" s="22"/>
      <c r="AJ15" s="24" t="e">
        <f aca="false">AI15/AH15</f>
        <v>#DIV/0!</v>
      </c>
      <c r="AK15" s="22"/>
      <c r="AL15" s="22"/>
      <c r="AM15" s="22"/>
      <c r="AN15" s="24" t="e">
        <f aca="false">AM15/AL15</f>
        <v>#DIV/0!</v>
      </c>
      <c r="AO15" s="22"/>
      <c r="AP15" s="24"/>
      <c r="AQ15" s="22"/>
      <c r="AR15" s="22"/>
      <c r="AS15" s="22"/>
      <c r="AT15" s="22"/>
      <c r="AU15" s="22"/>
      <c r="AV15" s="22"/>
    </row>
    <row r="16" s="26" customFormat="true" ht="11.25" hidden="false" customHeight="false" outlineLevel="0" collapsed="false">
      <c r="A16" s="17" t="s">
        <v>38</v>
      </c>
      <c r="B16" s="18" t="n">
        <v>150</v>
      </c>
      <c r="C16" s="18" t="n">
        <v>50</v>
      </c>
      <c r="D16" s="18" t="n">
        <v>200</v>
      </c>
      <c r="E16" s="18"/>
      <c r="F16" s="18"/>
      <c r="G16" s="19" t="n">
        <v>180</v>
      </c>
      <c r="H16" s="20" t="n">
        <f aca="false">L16+P16+T16+Y16+AC16+AG16+AK16+AO16+AS16</f>
        <v>90</v>
      </c>
      <c r="I16" s="20" t="n">
        <f aca="false">M16+Q16+U16+Z16+AD16+AH16+AL16+AP16+AT16</f>
        <v>90</v>
      </c>
      <c r="J16" s="20" t="n">
        <f aca="false">N16+R16+V16+AA16+AE16+AI16+AM16+AQ16+AU16</f>
        <v>2200</v>
      </c>
      <c r="K16" s="20" t="n">
        <f aca="false">J16/I16</f>
        <v>24.4444444444444</v>
      </c>
      <c r="L16" s="21"/>
      <c r="M16" s="21"/>
      <c r="N16" s="21"/>
      <c r="O16" s="22" t="e">
        <f aca="false">N16/M16</f>
        <v>#DIV/0!</v>
      </c>
      <c r="P16" s="21" t="n">
        <v>50</v>
      </c>
      <c r="Q16" s="21" t="n">
        <v>50</v>
      </c>
      <c r="R16" s="21" t="n">
        <v>1400</v>
      </c>
      <c r="S16" s="24" t="n">
        <f aca="false">R16/Q16</f>
        <v>28</v>
      </c>
      <c r="T16" s="27"/>
      <c r="U16" s="21"/>
      <c r="V16" s="21"/>
      <c r="W16" s="24" t="e">
        <f aca="false">V16/U16</f>
        <v>#DIV/0!</v>
      </c>
      <c r="X16" s="17" t="s">
        <v>38</v>
      </c>
      <c r="Y16" s="21" t="n">
        <v>40</v>
      </c>
      <c r="Z16" s="21" t="n">
        <v>40</v>
      </c>
      <c r="AA16" s="21" t="n">
        <v>800</v>
      </c>
      <c r="AB16" s="24" t="n">
        <v>20</v>
      </c>
      <c r="AC16" s="22"/>
      <c r="AD16" s="22"/>
      <c r="AE16" s="22"/>
      <c r="AF16" s="24" t="e">
        <f aca="false">AE16/AD16</f>
        <v>#DIV/0!</v>
      </c>
      <c r="AG16" s="22"/>
      <c r="AH16" s="22"/>
      <c r="AI16" s="22"/>
      <c r="AJ16" s="24" t="e">
        <f aca="false">AI16/AH16</f>
        <v>#DIV/0!</v>
      </c>
      <c r="AK16" s="22"/>
      <c r="AL16" s="22"/>
      <c r="AM16" s="22"/>
      <c r="AN16" s="24" t="e">
        <f aca="false">AM16/AL16</f>
        <v>#DIV/0!</v>
      </c>
      <c r="AO16" s="22"/>
      <c r="AP16" s="22"/>
      <c r="AQ16" s="22"/>
      <c r="AR16" s="22"/>
      <c r="AS16" s="22"/>
      <c r="AT16" s="22"/>
      <c r="AU16" s="22"/>
      <c r="AV16" s="22"/>
    </row>
    <row r="17" s="26" customFormat="true" ht="11.25" hidden="false" customHeight="false" outlineLevel="0" collapsed="false">
      <c r="A17" s="17" t="s">
        <v>39</v>
      </c>
      <c r="B17" s="18" t="n">
        <v>30</v>
      </c>
      <c r="C17" s="18"/>
      <c r="D17" s="18" t="n">
        <v>130</v>
      </c>
      <c r="E17" s="18"/>
      <c r="F17" s="18"/>
      <c r="G17" s="19" t="n">
        <v>482</v>
      </c>
      <c r="H17" s="20" t="n">
        <f aca="false">L17+P17+T17+Y17+AC17+AG17+AK17+AO17+AS17</f>
        <v>72</v>
      </c>
      <c r="I17" s="20" t="n">
        <f aca="false">M17+Q17+U17+Z17+AD17+AH17+AL17+AP17+AT17</f>
        <v>72</v>
      </c>
      <c r="J17" s="20" t="n">
        <f aca="false">N17+R17+V17+AA17+AE17+AI17+AM17+AQ17+AU17</f>
        <v>1296</v>
      </c>
      <c r="K17" s="20" t="n">
        <f aca="false">J17/I17</f>
        <v>18</v>
      </c>
      <c r="L17" s="21" t="n">
        <v>30</v>
      </c>
      <c r="M17" s="21" t="n">
        <v>30</v>
      </c>
      <c r="N17" s="21" t="n">
        <v>540</v>
      </c>
      <c r="O17" s="22" t="n">
        <f aca="false">N17/M17</f>
        <v>18</v>
      </c>
      <c r="P17" s="21" t="n">
        <v>42</v>
      </c>
      <c r="Q17" s="21" t="n">
        <v>42</v>
      </c>
      <c r="R17" s="21" t="n">
        <v>756</v>
      </c>
      <c r="S17" s="24" t="n">
        <f aca="false">R17/Q17</f>
        <v>18</v>
      </c>
      <c r="T17" s="27"/>
      <c r="U17" s="21"/>
      <c r="V17" s="21"/>
      <c r="W17" s="24" t="e">
        <f aca="false">V17/U17</f>
        <v>#DIV/0!</v>
      </c>
      <c r="X17" s="17" t="s">
        <v>39</v>
      </c>
      <c r="Y17" s="21"/>
      <c r="Z17" s="21"/>
      <c r="AA17" s="21"/>
      <c r="AB17" s="24" t="e">
        <f aca="false">AA17/Z17</f>
        <v>#DIV/0!</v>
      </c>
      <c r="AC17" s="22"/>
      <c r="AD17" s="22"/>
      <c r="AE17" s="22"/>
      <c r="AF17" s="24" t="e">
        <f aca="false">AE17/AD17</f>
        <v>#DIV/0!</v>
      </c>
      <c r="AG17" s="22"/>
      <c r="AH17" s="22"/>
      <c r="AI17" s="22"/>
      <c r="AJ17" s="24" t="e">
        <f aca="false">AI17/AH17</f>
        <v>#DIV/0!</v>
      </c>
      <c r="AK17" s="22"/>
      <c r="AL17" s="22"/>
      <c r="AM17" s="22"/>
      <c r="AN17" s="24" t="e">
        <f aca="false">AM17/AL17</f>
        <v>#DIV/0!</v>
      </c>
      <c r="AO17" s="22"/>
      <c r="AP17" s="22"/>
      <c r="AQ17" s="22"/>
      <c r="AR17" s="22"/>
      <c r="AS17" s="22"/>
      <c r="AT17" s="22"/>
      <c r="AU17" s="22"/>
      <c r="AV17" s="22"/>
    </row>
    <row r="18" s="26" customFormat="true" ht="11.25" hidden="false" customHeight="false" outlineLevel="0" collapsed="false">
      <c r="A18" s="17" t="s">
        <v>40</v>
      </c>
      <c r="B18" s="18" t="n">
        <v>30</v>
      </c>
      <c r="C18" s="18"/>
      <c r="D18" s="18" t="n">
        <v>150</v>
      </c>
      <c r="E18" s="18" t="n">
        <v>700</v>
      </c>
      <c r="F18" s="18"/>
      <c r="G18" s="19" t="n">
        <v>797</v>
      </c>
      <c r="H18" s="20" t="n">
        <f aca="false">L18+P18+T18+Y18+AC18+AG18+AK18+AO18+AS18</f>
        <v>130</v>
      </c>
      <c r="I18" s="20" t="n">
        <f aca="false">M18+Q18+U18+Z18+AD18+AH18+AL18+AP18+AT18</f>
        <v>130</v>
      </c>
      <c r="J18" s="20" t="n">
        <f aca="false">N18+R18+V18+AA18+AE18+AI18+AM18+AQ18+AU18</f>
        <v>2626</v>
      </c>
      <c r="K18" s="20" t="n">
        <f aca="false">J18/I18</f>
        <v>20.2</v>
      </c>
      <c r="L18" s="21"/>
      <c r="M18" s="21"/>
      <c r="N18" s="21"/>
      <c r="O18" s="22" t="e">
        <f aca="false">N18/M18</f>
        <v>#DIV/0!</v>
      </c>
      <c r="P18" s="21" t="n">
        <v>130</v>
      </c>
      <c r="Q18" s="21" t="n">
        <v>130</v>
      </c>
      <c r="R18" s="21" t="n">
        <v>2626</v>
      </c>
      <c r="S18" s="24" t="n">
        <f aca="false">R18/Q18</f>
        <v>20.2</v>
      </c>
      <c r="T18" s="27"/>
      <c r="U18" s="21"/>
      <c r="V18" s="21"/>
      <c r="W18" s="24" t="e">
        <f aca="false">V18/U18</f>
        <v>#DIV/0!</v>
      </c>
      <c r="X18" s="17" t="s">
        <v>40</v>
      </c>
      <c r="Y18" s="21"/>
      <c r="Z18" s="21"/>
      <c r="AA18" s="21"/>
      <c r="AB18" s="24" t="e">
        <f aca="false">AA18/Z18</f>
        <v>#DIV/0!</v>
      </c>
      <c r="AC18" s="22"/>
      <c r="AD18" s="22"/>
      <c r="AE18" s="22"/>
      <c r="AF18" s="24" t="e">
        <f aca="false">AE18/AD18</f>
        <v>#DIV/0!</v>
      </c>
      <c r="AG18" s="22"/>
      <c r="AH18" s="22"/>
      <c r="AI18" s="22"/>
      <c r="AJ18" s="24" t="e">
        <f aca="false">AI18/AH18</f>
        <v>#DIV/0!</v>
      </c>
      <c r="AK18" s="22"/>
      <c r="AL18" s="22"/>
      <c r="AM18" s="22"/>
      <c r="AN18" s="24" t="e">
        <f aca="false">AM18/AL18</f>
        <v>#DIV/0!</v>
      </c>
      <c r="AO18" s="22"/>
      <c r="AP18" s="22"/>
      <c r="AQ18" s="22"/>
      <c r="AR18" s="22"/>
      <c r="AS18" s="22"/>
      <c r="AT18" s="22"/>
      <c r="AU18" s="22"/>
      <c r="AV18" s="22"/>
    </row>
    <row r="19" s="26" customFormat="true" ht="11.25" hidden="false" customHeight="false" outlineLevel="0" collapsed="false">
      <c r="A19" s="17" t="s">
        <v>41</v>
      </c>
      <c r="B19" s="18" t="n">
        <v>307</v>
      </c>
      <c r="C19" s="18" t="n">
        <v>170</v>
      </c>
      <c r="D19" s="18" t="n">
        <v>333</v>
      </c>
      <c r="E19" s="18"/>
      <c r="F19" s="18" t="n">
        <v>2400</v>
      </c>
      <c r="G19" s="19" t="n">
        <v>792</v>
      </c>
      <c r="H19" s="20" t="n">
        <f aca="false">L19+P19+T19+Y19+AC19+AG19+AK19+AO19+AS19</f>
        <v>333</v>
      </c>
      <c r="I19" s="20" t="n">
        <f aca="false">M19+Q19+U19+Z19+AD19+AH19+AL19+AP19+AT19</f>
        <v>323</v>
      </c>
      <c r="J19" s="20" t="n">
        <f aca="false">N19+R19+V19+AA19+AE19+AI19+AM19+AQ19+AU19</f>
        <v>11031</v>
      </c>
      <c r="K19" s="20" t="n">
        <f aca="false">J19/I19</f>
        <v>34.1517027863777</v>
      </c>
      <c r="L19" s="21"/>
      <c r="M19" s="21"/>
      <c r="N19" s="21"/>
      <c r="O19" s="22" t="e">
        <f aca="false">N19/M19</f>
        <v>#DIV/0!</v>
      </c>
      <c r="P19" s="21" t="n">
        <v>260</v>
      </c>
      <c r="Q19" s="21" t="n">
        <v>260</v>
      </c>
      <c r="R19" s="21" t="n">
        <v>8840</v>
      </c>
      <c r="S19" s="24" t="n">
        <f aca="false">R19/Q19</f>
        <v>34</v>
      </c>
      <c r="T19" s="27"/>
      <c r="U19" s="21"/>
      <c r="V19" s="21"/>
      <c r="W19" s="24" t="e">
        <f aca="false">V19/U19</f>
        <v>#DIV/0!</v>
      </c>
      <c r="X19" s="17" t="s">
        <v>41</v>
      </c>
      <c r="Y19" s="21"/>
      <c r="Z19" s="21"/>
      <c r="AA19" s="21"/>
      <c r="AB19" s="24" t="e">
        <f aca="false">AA19/Z19</f>
        <v>#DIV/0!</v>
      </c>
      <c r="AC19" s="22"/>
      <c r="AD19" s="22"/>
      <c r="AE19" s="22"/>
      <c r="AF19" s="24" t="e">
        <f aca="false">AE19/AD19</f>
        <v>#DIV/0!</v>
      </c>
      <c r="AG19" s="22" t="n">
        <v>55</v>
      </c>
      <c r="AH19" s="22" t="n">
        <v>55</v>
      </c>
      <c r="AI19" s="22" t="n">
        <v>1903</v>
      </c>
      <c r="AJ19" s="24" t="n">
        <f aca="false">AI19/AH19</f>
        <v>34.6</v>
      </c>
      <c r="AK19" s="22" t="n">
        <v>18</v>
      </c>
      <c r="AL19" s="22" t="n">
        <v>8</v>
      </c>
      <c r="AM19" s="22" t="n">
        <v>288</v>
      </c>
      <c r="AN19" s="24" t="n">
        <f aca="false">AM19/AL19</f>
        <v>36</v>
      </c>
      <c r="AO19" s="22"/>
      <c r="AP19" s="22"/>
      <c r="AQ19" s="22"/>
      <c r="AR19" s="22"/>
      <c r="AS19" s="22"/>
      <c r="AT19" s="22"/>
      <c r="AU19" s="22"/>
      <c r="AV19" s="22"/>
    </row>
    <row r="20" s="26" customFormat="true" ht="11.25" hidden="false" customHeight="false" outlineLevel="0" collapsed="false">
      <c r="A20" s="17" t="s">
        <v>42</v>
      </c>
      <c r="B20" s="18" t="n">
        <v>160</v>
      </c>
      <c r="C20" s="18" t="n">
        <v>280</v>
      </c>
      <c r="D20" s="18" t="n">
        <v>170</v>
      </c>
      <c r="E20" s="18" t="n">
        <v>900</v>
      </c>
      <c r="F20" s="18" t="n">
        <v>1600</v>
      </c>
      <c r="G20" s="19" t="n">
        <v>685</v>
      </c>
      <c r="H20" s="20" t="n">
        <f aca="false">L20+P20+T20+Y20+AC20+AG20+AK20+AO20+AS20</f>
        <v>300</v>
      </c>
      <c r="I20" s="20" t="n">
        <f aca="false">M20+Q20+U20+Z20+AD20+AH20+AL20+AP20+AT20</f>
        <v>280</v>
      </c>
      <c r="J20" s="20" t="n">
        <f aca="false">N20+R20+V20+AA20+AE20+AI20+AM20+AQ20+AU20</f>
        <v>8400</v>
      </c>
      <c r="K20" s="20" t="n">
        <f aca="false">J20/I20</f>
        <v>30</v>
      </c>
      <c r="L20" s="21" t="n">
        <v>40</v>
      </c>
      <c r="M20" s="21" t="n">
        <v>40</v>
      </c>
      <c r="N20" s="21" t="n">
        <v>1200</v>
      </c>
      <c r="O20" s="22" t="n">
        <f aca="false">N20/M20</f>
        <v>30</v>
      </c>
      <c r="P20" s="21" t="n">
        <v>80</v>
      </c>
      <c r="Q20" s="21" t="n">
        <v>60</v>
      </c>
      <c r="R20" s="21" t="n">
        <v>1800</v>
      </c>
      <c r="S20" s="24" t="n">
        <f aca="false">R20/Q20</f>
        <v>30</v>
      </c>
      <c r="T20" s="27"/>
      <c r="U20" s="21"/>
      <c r="V20" s="21"/>
      <c r="W20" s="24" t="e">
        <f aca="false">V20/U20</f>
        <v>#DIV/0!</v>
      </c>
      <c r="X20" s="17" t="s">
        <v>42</v>
      </c>
      <c r="Y20" s="21" t="n">
        <v>180</v>
      </c>
      <c r="Z20" s="21" t="n">
        <v>180</v>
      </c>
      <c r="AA20" s="21" t="n">
        <v>5400</v>
      </c>
      <c r="AB20" s="24" t="n">
        <f aca="false">AA20/Z20</f>
        <v>30</v>
      </c>
      <c r="AC20" s="22"/>
      <c r="AD20" s="22"/>
      <c r="AE20" s="22"/>
      <c r="AF20" s="24" t="e">
        <f aca="false">AE20/AD20</f>
        <v>#DIV/0!</v>
      </c>
      <c r="AG20" s="22"/>
      <c r="AH20" s="22"/>
      <c r="AI20" s="22"/>
      <c r="AJ20" s="24" t="e">
        <f aca="false">AI20/AH20</f>
        <v>#DIV/0!</v>
      </c>
      <c r="AK20" s="22"/>
      <c r="AL20" s="22"/>
      <c r="AM20" s="22"/>
      <c r="AN20" s="24" t="e">
        <f aca="false">AM20/AL20</f>
        <v>#DIV/0!</v>
      </c>
      <c r="AO20" s="22"/>
      <c r="AP20" s="22"/>
      <c r="AQ20" s="22"/>
      <c r="AR20" s="22"/>
      <c r="AS20" s="22"/>
      <c r="AT20" s="22"/>
      <c r="AU20" s="22"/>
      <c r="AV20" s="22"/>
    </row>
    <row r="21" s="26" customFormat="true" ht="11.25" hidden="false" customHeight="false" outlineLevel="0" collapsed="false">
      <c r="A21" s="17" t="s">
        <v>43</v>
      </c>
      <c r="B21" s="18"/>
      <c r="C21" s="18"/>
      <c r="D21" s="18" t="n">
        <v>110</v>
      </c>
      <c r="E21" s="18" t="n">
        <v>350</v>
      </c>
      <c r="F21" s="18"/>
      <c r="G21" s="19" t="n">
        <v>410</v>
      </c>
      <c r="H21" s="20" t="n">
        <f aca="false">L21+P21+T21+Y21+AC21+AG21+AK21+AO21+AS21</f>
        <v>130</v>
      </c>
      <c r="I21" s="20" t="n">
        <f aca="false">M21+Q21+U21+Z21+AD21+AH21+AL21+AP21+AT21</f>
        <v>70</v>
      </c>
      <c r="J21" s="20" t="n">
        <f aca="false">N21+R21+V21+AA21+AE21+AI21+AM21+AQ21+AU21</f>
        <v>1750</v>
      </c>
      <c r="K21" s="20" t="n">
        <f aca="false">J21/I21</f>
        <v>25</v>
      </c>
      <c r="L21" s="21"/>
      <c r="M21" s="21"/>
      <c r="N21" s="21"/>
      <c r="O21" s="22" t="e">
        <f aca="false">N21/M21</f>
        <v>#DIV/0!</v>
      </c>
      <c r="P21" s="21" t="n">
        <v>70</v>
      </c>
      <c r="Q21" s="21" t="n">
        <v>70</v>
      </c>
      <c r="R21" s="21" t="n">
        <v>1750</v>
      </c>
      <c r="S21" s="24" t="n">
        <f aca="false">R21/Q21</f>
        <v>25</v>
      </c>
      <c r="T21" s="27"/>
      <c r="U21" s="21"/>
      <c r="V21" s="21"/>
      <c r="W21" s="24" t="e">
        <f aca="false">V21/U21</f>
        <v>#DIV/0!</v>
      </c>
      <c r="X21" s="17" t="s">
        <v>43</v>
      </c>
      <c r="Y21" s="21" t="n">
        <v>60</v>
      </c>
      <c r="Z21" s="21"/>
      <c r="AA21" s="21"/>
      <c r="AB21" s="24" t="e">
        <f aca="false">AA21/Z21</f>
        <v>#DIV/0!</v>
      </c>
      <c r="AC21" s="22"/>
      <c r="AD21" s="22"/>
      <c r="AE21" s="22"/>
      <c r="AF21" s="24" t="e">
        <f aca="false">AE21/AD21</f>
        <v>#DIV/0!</v>
      </c>
      <c r="AG21" s="22"/>
      <c r="AH21" s="22"/>
      <c r="AI21" s="22"/>
      <c r="AJ21" s="24" t="e">
        <f aca="false">AI21/AH21</f>
        <v>#DIV/0!</v>
      </c>
      <c r="AK21" s="22"/>
      <c r="AL21" s="22"/>
      <c r="AM21" s="22"/>
      <c r="AN21" s="24" t="e">
        <f aca="false">AM21/AL21</f>
        <v>#DIV/0!</v>
      </c>
      <c r="AO21" s="22"/>
      <c r="AP21" s="22"/>
      <c r="AQ21" s="22"/>
      <c r="AR21" s="22"/>
      <c r="AS21" s="22"/>
      <c r="AT21" s="22"/>
      <c r="AU21" s="22"/>
      <c r="AV21" s="22"/>
    </row>
    <row r="22" s="26" customFormat="true" ht="11.25" hidden="false" customHeight="false" outlineLevel="0" collapsed="false">
      <c r="A22" s="17" t="s">
        <v>44</v>
      </c>
      <c r="B22" s="18" t="n">
        <v>55</v>
      </c>
      <c r="C22" s="18"/>
      <c r="D22" s="18" t="n">
        <v>220</v>
      </c>
      <c r="E22" s="18"/>
      <c r="F22" s="18" t="n">
        <v>550</v>
      </c>
      <c r="G22" s="19" t="n">
        <v>651</v>
      </c>
      <c r="H22" s="20" t="n">
        <f aca="false">L22+P22+T22+Y22+AC22+AG22+AK22+AO22+AS22</f>
        <v>197</v>
      </c>
      <c r="I22" s="20" t="n">
        <f aca="false">M22+Q22+U22+Z22+AD22+AH22+AL22+AP22+AT22</f>
        <v>147</v>
      </c>
      <c r="J22" s="20" t="n">
        <f aca="false">N22+R22+V22+AA22+AE22+AI22+AM22+AQ22+AU22</f>
        <v>2066</v>
      </c>
      <c r="K22" s="20" t="n">
        <f aca="false">J22/I22</f>
        <v>14.0544217687075</v>
      </c>
      <c r="L22" s="21"/>
      <c r="M22" s="21"/>
      <c r="N22" s="21"/>
      <c r="O22" s="22" t="e">
        <f aca="false">N22/M22</f>
        <v>#DIV/0!</v>
      </c>
      <c r="P22" s="21" t="n">
        <v>122</v>
      </c>
      <c r="Q22" s="21" t="n">
        <v>122</v>
      </c>
      <c r="R22" s="21" t="n">
        <v>1816</v>
      </c>
      <c r="S22" s="24" t="n">
        <f aca="false">R22/Q22</f>
        <v>14.8852459016393</v>
      </c>
      <c r="T22" s="27" t="n">
        <v>25</v>
      </c>
      <c r="U22" s="21" t="n">
        <v>25</v>
      </c>
      <c r="V22" s="21" t="n">
        <v>250</v>
      </c>
      <c r="W22" s="24" t="n">
        <f aca="false">V22/U22</f>
        <v>10</v>
      </c>
      <c r="X22" s="17" t="s">
        <v>44</v>
      </c>
      <c r="Y22" s="21"/>
      <c r="Z22" s="21"/>
      <c r="AA22" s="21"/>
      <c r="AB22" s="24" t="e">
        <f aca="false">AA22/Z22</f>
        <v>#DIV/0!</v>
      </c>
      <c r="AC22" s="22" t="n">
        <v>50</v>
      </c>
      <c r="AD22" s="22"/>
      <c r="AE22" s="22"/>
      <c r="AF22" s="24" t="e">
        <f aca="false">AE22/AD22</f>
        <v>#DIV/0!</v>
      </c>
      <c r="AG22" s="22"/>
      <c r="AH22" s="22"/>
      <c r="AI22" s="22"/>
      <c r="AJ22" s="24" t="e">
        <f aca="false">AI22/AH22</f>
        <v>#DIV/0!</v>
      </c>
      <c r="AK22" s="22"/>
      <c r="AL22" s="22"/>
      <c r="AM22" s="22"/>
      <c r="AN22" s="24" t="e">
        <f aca="false">AM22/AL22</f>
        <v>#DIV/0!</v>
      </c>
      <c r="AO22" s="22"/>
      <c r="AP22" s="22"/>
      <c r="AQ22" s="22"/>
      <c r="AR22" s="22"/>
      <c r="AS22" s="22"/>
      <c r="AT22" s="22"/>
      <c r="AU22" s="22"/>
      <c r="AV22" s="22"/>
    </row>
    <row r="23" s="26" customFormat="true" ht="11.25" hidden="false" customHeight="false" outlineLevel="0" collapsed="false">
      <c r="A23" s="17" t="s">
        <v>45</v>
      </c>
      <c r="B23" s="18" t="n">
        <v>213</v>
      </c>
      <c r="C23" s="18" t="n">
        <v>164</v>
      </c>
      <c r="D23" s="18" t="n">
        <v>152</v>
      </c>
      <c r="E23" s="18" t="n">
        <v>3500</v>
      </c>
      <c r="F23" s="18"/>
      <c r="G23" s="19" t="n">
        <v>1111</v>
      </c>
      <c r="H23" s="20" t="n">
        <f aca="false">L23+P23+T23+Y23+AC23+AG23+AK23+AO23+AS23</f>
        <v>451</v>
      </c>
      <c r="I23" s="20" t="n">
        <f aca="false">M23+Q23+U23+Z23+AD23+AH23+AL23+AP23+AT23</f>
        <v>451</v>
      </c>
      <c r="J23" s="20" t="n">
        <f aca="false">N23+R23+V23+AA23+AE23+AI23+AM23+AQ23+AU23</f>
        <v>18916</v>
      </c>
      <c r="K23" s="20" t="n">
        <f aca="false">J23/I23</f>
        <v>41.9423503325942</v>
      </c>
      <c r="L23" s="21"/>
      <c r="M23" s="21"/>
      <c r="N23" s="21"/>
      <c r="O23" s="22" t="e">
        <f aca="false">N23/M23</f>
        <v>#DIV/0!</v>
      </c>
      <c r="P23" s="21" t="n">
        <v>98</v>
      </c>
      <c r="Q23" s="21" t="n">
        <v>98</v>
      </c>
      <c r="R23" s="21" t="n">
        <v>4076</v>
      </c>
      <c r="S23" s="24" t="n">
        <f aca="false">R23/Q23</f>
        <v>41.5918367346939</v>
      </c>
      <c r="T23" s="27"/>
      <c r="U23" s="21"/>
      <c r="V23" s="21"/>
      <c r="W23" s="24" t="e">
        <f aca="false">V23/U23</f>
        <v>#DIV/0!</v>
      </c>
      <c r="X23" s="17" t="s">
        <v>45</v>
      </c>
      <c r="Y23" s="21" t="n">
        <v>230</v>
      </c>
      <c r="Z23" s="21" t="n">
        <v>230</v>
      </c>
      <c r="AA23" s="21" t="n">
        <v>10337</v>
      </c>
      <c r="AB23" s="24" t="n">
        <f aca="false">AA23/Z23</f>
        <v>44.9434782608696</v>
      </c>
      <c r="AC23" s="22" t="n">
        <v>100</v>
      </c>
      <c r="AD23" s="22" t="n">
        <v>100</v>
      </c>
      <c r="AE23" s="22" t="n">
        <v>3299</v>
      </c>
      <c r="AF23" s="24" t="n">
        <f aca="false">AE23/AD23</f>
        <v>32.99</v>
      </c>
      <c r="AG23" s="22" t="n">
        <v>23</v>
      </c>
      <c r="AH23" s="22" t="n">
        <v>23</v>
      </c>
      <c r="AI23" s="22" t="n">
        <v>1204</v>
      </c>
      <c r="AJ23" s="24" t="n">
        <f aca="false">AI23/AH23</f>
        <v>52.3478260869565</v>
      </c>
      <c r="AK23" s="22"/>
      <c r="AL23" s="22"/>
      <c r="AM23" s="22"/>
      <c r="AN23" s="24" t="e">
        <f aca="false">AM23/AL23</f>
        <v>#DIV/0!</v>
      </c>
      <c r="AO23" s="22"/>
      <c r="AP23" s="22"/>
      <c r="AQ23" s="22"/>
      <c r="AR23" s="22"/>
      <c r="AS23" s="22"/>
      <c r="AT23" s="22"/>
      <c r="AU23" s="22"/>
      <c r="AV23" s="22"/>
    </row>
    <row r="24" s="26" customFormat="true" ht="11.25" hidden="false" customHeight="false" outlineLevel="0" collapsed="false">
      <c r="A24" s="17" t="s">
        <v>46</v>
      </c>
      <c r="B24" s="18" t="n">
        <v>186</v>
      </c>
      <c r="C24" s="18" t="n">
        <v>12</v>
      </c>
      <c r="D24" s="18" t="n">
        <v>420</v>
      </c>
      <c r="E24" s="18"/>
      <c r="F24" s="18"/>
      <c r="G24" s="19" t="n">
        <v>189</v>
      </c>
      <c r="H24" s="20" t="n">
        <f aca="false">L24+P24+T24+Y24+AC24+AG24+AK24+AO24+AS24</f>
        <v>41</v>
      </c>
      <c r="I24" s="20" t="n">
        <f aca="false">M24+Q24+U24+Z24+AD24+AH24+AL24+AP24+AT24</f>
        <v>41</v>
      </c>
      <c r="J24" s="20" t="n">
        <f aca="false">N24+R24+V24+AA24+AE24+AI24+AM24+AQ24+AU24</f>
        <v>1484</v>
      </c>
      <c r="K24" s="20" t="n">
        <f aca="false">J24/I24</f>
        <v>36.1951219512195</v>
      </c>
      <c r="L24" s="21" t="n">
        <v>3</v>
      </c>
      <c r="M24" s="21" t="n">
        <v>3</v>
      </c>
      <c r="N24" s="21" t="n">
        <v>105</v>
      </c>
      <c r="O24" s="22" t="n">
        <f aca="false">N24/M24</f>
        <v>35</v>
      </c>
      <c r="P24" s="21" t="n">
        <v>30</v>
      </c>
      <c r="Q24" s="21" t="n">
        <v>30</v>
      </c>
      <c r="R24" s="21" t="n">
        <v>1083</v>
      </c>
      <c r="S24" s="24" t="n">
        <f aca="false">R24/Q24</f>
        <v>36.1</v>
      </c>
      <c r="T24" s="27"/>
      <c r="U24" s="21"/>
      <c r="V24" s="21"/>
      <c r="W24" s="24" t="e">
        <f aca="false">V24/U24</f>
        <v>#DIV/0!</v>
      </c>
      <c r="X24" s="17" t="s">
        <v>46</v>
      </c>
      <c r="Y24" s="21" t="n">
        <v>8</v>
      </c>
      <c r="Z24" s="21" t="n">
        <v>8</v>
      </c>
      <c r="AA24" s="21" t="n">
        <v>296</v>
      </c>
      <c r="AB24" s="24" t="n">
        <f aca="false">AA24/Z24</f>
        <v>37</v>
      </c>
      <c r="AC24" s="22"/>
      <c r="AD24" s="22"/>
      <c r="AE24" s="22"/>
      <c r="AF24" s="24" t="e">
        <f aca="false">AE24/AD24</f>
        <v>#DIV/0!</v>
      </c>
      <c r="AG24" s="22"/>
      <c r="AH24" s="22"/>
      <c r="AI24" s="22"/>
      <c r="AJ24" s="24" t="e">
        <f aca="false">AI24/AH24</f>
        <v>#DIV/0!</v>
      </c>
      <c r="AK24" s="22"/>
      <c r="AL24" s="22"/>
      <c r="AM24" s="22"/>
      <c r="AN24" s="24" t="e">
        <f aca="false">AM24/AL24</f>
        <v>#DIV/0!</v>
      </c>
      <c r="AO24" s="22"/>
      <c r="AP24" s="22"/>
      <c r="AQ24" s="22"/>
      <c r="AR24" s="22"/>
      <c r="AS24" s="22"/>
      <c r="AT24" s="22"/>
      <c r="AU24" s="22"/>
      <c r="AV24" s="22"/>
    </row>
    <row r="25" s="26" customFormat="true" ht="11.25" hidden="false" customHeight="false" outlineLevel="0" collapsed="false">
      <c r="A25" s="17" t="s">
        <v>47</v>
      </c>
      <c r="B25" s="18" t="n">
        <v>160</v>
      </c>
      <c r="C25" s="18" t="n">
        <v>275</v>
      </c>
      <c r="D25" s="18" t="n">
        <v>461</v>
      </c>
      <c r="E25" s="18" t="n">
        <v>1400</v>
      </c>
      <c r="F25" s="18"/>
      <c r="G25" s="19" t="n">
        <v>1280</v>
      </c>
      <c r="H25" s="20" t="n">
        <f aca="false">L25+P25+T25+Y25+AC25+AG25+AK25+AO25+AS25</f>
        <v>560</v>
      </c>
      <c r="I25" s="20" t="n">
        <f aca="false">M25+Q25+U25+Z25+AD25+AH25+AL25+AP25+AT25</f>
        <v>550</v>
      </c>
      <c r="J25" s="20" t="n">
        <f aca="false">N25+R25+V25+AA25+AE25+AI25+AM25+AQ25+AU25</f>
        <v>19453</v>
      </c>
      <c r="K25" s="20" t="n">
        <f aca="false">J25/I25</f>
        <v>35.3690909090909</v>
      </c>
      <c r="L25" s="21" t="n">
        <v>20</v>
      </c>
      <c r="M25" s="21" t="n">
        <v>20</v>
      </c>
      <c r="N25" s="21" t="n">
        <v>660</v>
      </c>
      <c r="O25" s="22" t="n">
        <f aca="false">N25/M25</f>
        <v>33</v>
      </c>
      <c r="P25" s="21" t="n">
        <v>280</v>
      </c>
      <c r="Q25" s="21" t="n">
        <v>280</v>
      </c>
      <c r="R25" s="21" t="n">
        <v>9360</v>
      </c>
      <c r="S25" s="24" t="n">
        <f aca="false">R25/Q25</f>
        <v>33.4285714285714</v>
      </c>
      <c r="T25" s="27" t="n">
        <v>50</v>
      </c>
      <c r="U25" s="21" t="n">
        <v>40</v>
      </c>
      <c r="V25" s="21" t="n">
        <v>780</v>
      </c>
      <c r="W25" s="24" t="n">
        <f aca="false">V25/U25</f>
        <v>19.5</v>
      </c>
      <c r="X25" s="17" t="s">
        <v>47</v>
      </c>
      <c r="Y25" s="21" t="n">
        <v>150</v>
      </c>
      <c r="Z25" s="21" t="n">
        <v>150</v>
      </c>
      <c r="AA25" s="21" t="n">
        <v>6353</v>
      </c>
      <c r="AB25" s="24" t="n">
        <f aca="false">AA25/Z25</f>
        <v>42.3533333333333</v>
      </c>
      <c r="AC25" s="22" t="n">
        <v>60</v>
      </c>
      <c r="AD25" s="22" t="n">
        <v>60</v>
      </c>
      <c r="AE25" s="22" t="n">
        <v>2300</v>
      </c>
      <c r="AF25" s="24" t="n">
        <f aca="false">AE25/AD25</f>
        <v>38.3333333333333</v>
      </c>
      <c r="AG25" s="22"/>
      <c r="AH25" s="22"/>
      <c r="AI25" s="22"/>
      <c r="AJ25" s="24" t="e">
        <f aca="false">AI25/AH25</f>
        <v>#DIV/0!</v>
      </c>
      <c r="AK25" s="22"/>
      <c r="AL25" s="22"/>
      <c r="AM25" s="22"/>
      <c r="AN25" s="24" t="e">
        <f aca="false">AM25/AL25</f>
        <v>#DIV/0!</v>
      </c>
      <c r="AO25" s="22"/>
      <c r="AP25" s="22"/>
      <c r="AQ25" s="22"/>
      <c r="AR25" s="22"/>
      <c r="AS25" s="22"/>
      <c r="AT25" s="22"/>
      <c r="AU25" s="22"/>
      <c r="AV25" s="22"/>
    </row>
    <row r="26" s="26" customFormat="true" ht="11.25" hidden="false" customHeight="false" outlineLevel="0" collapsed="false">
      <c r="A26" s="17" t="s">
        <v>48</v>
      </c>
      <c r="B26" s="18" t="n">
        <v>250</v>
      </c>
      <c r="C26" s="18" t="n">
        <v>50</v>
      </c>
      <c r="D26" s="18" t="n">
        <v>400</v>
      </c>
      <c r="E26" s="18"/>
      <c r="F26" s="18"/>
      <c r="G26" s="19" t="n">
        <v>970</v>
      </c>
      <c r="H26" s="20" t="n">
        <f aca="false">L26+P26+T26+Y26+AC26+AG26+AK26+AO26+AS26</f>
        <v>333</v>
      </c>
      <c r="I26" s="20" t="n">
        <f aca="false">M26+Q26+U26+Z26+AD26+AH26+AL26+AP26+AT26</f>
        <v>210</v>
      </c>
      <c r="J26" s="20" t="n">
        <f aca="false">N26+R26+V26+AA26+AE26+AI26+AM26+AQ26+AU26</f>
        <v>6030</v>
      </c>
      <c r="K26" s="20" t="n">
        <f aca="false">J26/I26</f>
        <v>28.7142857142857</v>
      </c>
      <c r="L26" s="21" t="n">
        <v>120</v>
      </c>
      <c r="M26" s="21" t="n">
        <v>120</v>
      </c>
      <c r="N26" s="21" t="n">
        <v>3600</v>
      </c>
      <c r="O26" s="22" t="n">
        <f aca="false">N26/M26</f>
        <v>30</v>
      </c>
      <c r="P26" s="21"/>
      <c r="Q26" s="21"/>
      <c r="R26" s="21"/>
      <c r="S26" s="24" t="e">
        <f aca="false">R26/Q26</f>
        <v>#DIV/0!</v>
      </c>
      <c r="T26" s="27" t="n">
        <v>99</v>
      </c>
      <c r="U26" s="21" t="n">
        <v>60</v>
      </c>
      <c r="V26" s="21" t="n">
        <v>1500</v>
      </c>
      <c r="W26" s="24" t="n">
        <f aca="false">V26/U26</f>
        <v>25</v>
      </c>
      <c r="X26" s="17" t="s">
        <v>48</v>
      </c>
      <c r="Y26" s="21"/>
      <c r="Z26" s="21"/>
      <c r="AA26" s="21"/>
      <c r="AB26" s="24" t="e">
        <f aca="false">AA26/Z26</f>
        <v>#DIV/0!</v>
      </c>
      <c r="AC26" s="22"/>
      <c r="AD26" s="22"/>
      <c r="AE26" s="22"/>
      <c r="AF26" s="24" t="e">
        <f aca="false">AE26/AD26</f>
        <v>#DIV/0!</v>
      </c>
      <c r="AG26" s="22" t="n">
        <v>30</v>
      </c>
      <c r="AH26" s="22" t="n">
        <v>30</v>
      </c>
      <c r="AI26" s="22" t="n">
        <v>930</v>
      </c>
      <c r="AJ26" s="24" t="n">
        <f aca="false">AI26/AH26</f>
        <v>31</v>
      </c>
      <c r="AK26" s="22" t="n">
        <v>84</v>
      </c>
      <c r="AL26" s="22"/>
      <c r="AM26" s="22"/>
      <c r="AN26" s="24" t="e">
        <f aca="false">AM26/AL26</f>
        <v>#DIV/0!</v>
      </c>
      <c r="AO26" s="22"/>
      <c r="AP26" s="22"/>
      <c r="AQ26" s="22"/>
      <c r="AR26" s="22"/>
      <c r="AS26" s="22"/>
      <c r="AT26" s="22"/>
      <c r="AU26" s="22"/>
      <c r="AV26" s="22"/>
    </row>
    <row r="27" s="26" customFormat="true" ht="11.25" hidden="false" customHeight="false" outlineLevel="0" collapsed="false">
      <c r="A27" s="17" t="s">
        <v>49</v>
      </c>
      <c r="B27" s="18" t="n">
        <v>74</v>
      </c>
      <c r="C27" s="18" t="n">
        <v>35</v>
      </c>
      <c r="D27" s="18" t="n">
        <v>20</v>
      </c>
      <c r="E27" s="18" t="n">
        <v>200</v>
      </c>
      <c r="F27" s="18"/>
      <c r="G27" s="19" t="n">
        <v>286</v>
      </c>
      <c r="H27" s="20" t="n">
        <f aca="false">L27+P27+T27+Y27+AC27+AG27+AK27+AO27+AS27</f>
        <v>58</v>
      </c>
      <c r="I27" s="20" t="n">
        <f aca="false">M27+Q27+U27+Z27+AD27+AH27+AL27+AP27+AT27</f>
        <v>58</v>
      </c>
      <c r="J27" s="20" t="n">
        <f aca="false">N27+R27+V27+AA27+AE27+AI27+AM27+AQ27+AU27</f>
        <v>1626</v>
      </c>
      <c r="K27" s="20" t="n">
        <f aca="false">J27/I27</f>
        <v>28.0344827586207</v>
      </c>
      <c r="L27" s="21"/>
      <c r="M27" s="21"/>
      <c r="N27" s="21"/>
      <c r="O27" s="22" t="e">
        <f aca="false">N27/M27</f>
        <v>#DIV/0!</v>
      </c>
      <c r="P27" s="21" t="n">
        <v>25</v>
      </c>
      <c r="Q27" s="21" t="n">
        <v>25</v>
      </c>
      <c r="R27" s="21" t="n">
        <v>900</v>
      </c>
      <c r="S27" s="24" t="n">
        <f aca="false">R27/Q27</f>
        <v>36</v>
      </c>
      <c r="T27" s="27"/>
      <c r="U27" s="21"/>
      <c r="V27" s="21"/>
      <c r="W27" s="24" t="e">
        <f aca="false">V27/U27</f>
        <v>#DIV/0!</v>
      </c>
      <c r="X27" s="17" t="s">
        <v>49</v>
      </c>
      <c r="Y27" s="21" t="n">
        <v>33</v>
      </c>
      <c r="Z27" s="21" t="n">
        <v>33</v>
      </c>
      <c r="AA27" s="21" t="n">
        <v>726</v>
      </c>
      <c r="AB27" s="24" t="n">
        <f aca="false">AA27/Z27</f>
        <v>22</v>
      </c>
      <c r="AC27" s="22"/>
      <c r="AD27" s="22"/>
      <c r="AE27" s="22"/>
      <c r="AF27" s="24" t="e">
        <f aca="false">AE27/AD27</f>
        <v>#DIV/0!</v>
      </c>
      <c r="AG27" s="22"/>
      <c r="AH27" s="22"/>
      <c r="AI27" s="22"/>
      <c r="AJ27" s="24" t="e">
        <f aca="false">AI27/AH27</f>
        <v>#DIV/0!</v>
      </c>
      <c r="AK27" s="22"/>
      <c r="AL27" s="22"/>
      <c r="AM27" s="22"/>
      <c r="AN27" s="24" t="e">
        <f aca="false">AM27/AL27</f>
        <v>#DIV/0!</v>
      </c>
      <c r="AO27" s="22"/>
      <c r="AP27" s="22"/>
      <c r="AQ27" s="22"/>
      <c r="AR27" s="22"/>
      <c r="AS27" s="22"/>
      <c r="AT27" s="22"/>
      <c r="AU27" s="22"/>
      <c r="AV27" s="22"/>
    </row>
    <row r="28" s="11" customFormat="true" ht="11.25" hidden="false" customHeight="false" outlineLevel="0" collapsed="false">
      <c r="A28" s="28" t="s">
        <v>50</v>
      </c>
      <c r="B28" s="18" t="n">
        <v>20</v>
      </c>
      <c r="C28" s="18" t="n">
        <v>30</v>
      </c>
      <c r="D28" s="18" t="n">
        <v>65</v>
      </c>
      <c r="E28" s="18"/>
      <c r="F28" s="18"/>
      <c r="G28" s="19" t="n">
        <v>95</v>
      </c>
      <c r="H28" s="20" t="n">
        <f aca="false">L28+P28+T28+Y28+AC28+AG28+AK28+AO28+AS28</f>
        <v>0</v>
      </c>
      <c r="I28" s="20" t="n">
        <f aca="false">M28+Q28+U28+Z28+AD28+AH28+AL28+AP28+AT28</f>
        <v>0</v>
      </c>
      <c r="J28" s="20" t="n">
        <f aca="false">N28+R28+V28+AA28+AE28+AI28+AM28+AQ28+AU28</f>
        <v>0</v>
      </c>
      <c r="K28" s="20" t="e">
        <f aca="false">J28/I28</f>
        <v>#DIV/0!</v>
      </c>
      <c r="L28" s="29"/>
      <c r="M28" s="29"/>
      <c r="N28" s="29"/>
      <c r="O28" s="22" t="e">
        <f aca="false">N28/M28</f>
        <v>#DIV/0!</v>
      </c>
      <c r="P28" s="21"/>
      <c r="Q28" s="21"/>
      <c r="R28" s="21"/>
      <c r="S28" s="24" t="e">
        <f aca="false">R28/Q28</f>
        <v>#DIV/0!</v>
      </c>
      <c r="T28" s="27"/>
      <c r="U28" s="21"/>
      <c r="V28" s="21"/>
      <c r="W28" s="24" t="e">
        <f aca="false">V28/U28</f>
        <v>#DIV/0!</v>
      </c>
      <c r="X28" s="28" t="s">
        <v>50</v>
      </c>
      <c r="Y28" s="21"/>
      <c r="Z28" s="21"/>
      <c r="AA28" s="21"/>
      <c r="AB28" s="24" t="e">
        <f aca="false">AA28/Z28</f>
        <v>#DIV/0!</v>
      </c>
      <c r="AC28" s="29"/>
      <c r="AD28" s="29"/>
      <c r="AE28" s="29"/>
      <c r="AF28" s="24" t="e">
        <f aca="false">AE28/AD28</f>
        <v>#DIV/0!</v>
      </c>
      <c r="AG28" s="29"/>
      <c r="AH28" s="29"/>
      <c r="AI28" s="29"/>
      <c r="AJ28" s="24" t="e">
        <f aca="false">AI28/AH28</f>
        <v>#DIV/0!</v>
      </c>
      <c r="AK28" s="29"/>
      <c r="AL28" s="29"/>
      <c r="AM28" s="29"/>
      <c r="AN28" s="24" t="e">
        <f aca="false">AM28/AL28</f>
        <v>#DIV/0!</v>
      </c>
      <c r="AO28" s="29"/>
      <c r="AP28" s="29"/>
      <c r="AQ28" s="29"/>
      <c r="AR28" s="29"/>
      <c r="AS28" s="29"/>
      <c r="AT28" s="29"/>
      <c r="AU28" s="29"/>
      <c r="AV28" s="29"/>
    </row>
    <row r="29" s="11" customFormat="true" ht="11.25" hidden="false" customHeight="false" outlineLevel="0" collapsed="false">
      <c r="A29" s="28" t="s">
        <v>51</v>
      </c>
      <c r="B29" s="18"/>
      <c r="C29" s="18" t="n">
        <v>20</v>
      </c>
      <c r="D29" s="18"/>
      <c r="E29" s="18"/>
      <c r="F29" s="18"/>
      <c r="G29" s="19" t="n">
        <v>168</v>
      </c>
      <c r="H29" s="20" t="n">
        <f aca="false">L29+P29+T29+Y29+AC29+AG29+AK29+AO29+AS29</f>
        <v>0</v>
      </c>
      <c r="I29" s="20" t="n">
        <f aca="false">M29+Q29+U29+Z29+AD29+AH29+AL29+AP29+AT29</f>
        <v>0</v>
      </c>
      <c r="J29" s="20" t="n">
        <f aca="false">N29+R29+V29+AA29+AE29+AI29+AM29+AQ29+AU29</f>
        <v>0</v>
      </c>
      <c r="K29" s="20" t="e">
        <f aca="false">J29/I29</f>
        <v>#DIV/0!</v>
      </c>
      <c r="L29" s="29"/>
      <c r="M29" s="29"/>
      <c r="N29" s="29"/>
      <c r="O29" s="22" t="e">
        <f aca="false">N29/M29</f>
        <v>#DIV/0!</v>
      </c>
      <c r="P29" s="21"/>
      <c r="Q29" s="21"/>
      <c r="R29" s="21"/>
      <c r="S29" s="24" t="e">
        <f aca="false">R29/Q29</f>
        <v>#DIV/0!</v>
      </c>
      <c r="T29" s="27"/>
      <c r="U29" s="21"/>
      <c r="V29" s="21"/>
      <c r="W29" s="24" t="e">
        <f aca="false">V29/U29</f>
        <v>#DIV/0!</v>
      </c>
      <c r="X29" s="28" t="s">
        <v>51</v>
      </c>
      <c r="Y29" s="21"/>
      <c r="Z29" s="21"/>
      <c r="AA29" s="21"/>
      <c r="AB29" s="24" t="e">
        <f aca="false">AA29/Z29</f>
        <v>#DIV/0!</v>
      </c>
      <c r="AC29" s="29"/>
      <c r="AD29" s="29"/>
      <c r="AE29" s="29"/>
      <c r="AF29" s="24" t="e">
        <f aca="false">AE29/AD29</f>
        <v>#DIV/0!</v>
      </c>
      <c r="AG29" s="29"/>
      <c r="AH29" s="29"/>
      <c r="AI29" s="29"/>
      <c r="AJ29" s="24" t="e">
        <f aca="false">AI29/AH29</f>
        <v>#DIV/0!</v>
      </c>
      <c r="AK29" s="29"/>
      <c r="AL29" s="29"/>
      <c r="AM29" s="29"/>
      <c r="AN29" s="24" t="e">
        <f aca="false">AM29/AL29</f>
        <v>#DIV/0!</v>
      </c>
      <c r="AO29" s="29"/>
      <c r="AP29" s="29"/>
      <c r="AQ29" s="29"/>
      <c r="AR29" s="29"/>
      <c r="AS29" s="29"/>
      <c r="AT29" s="29"/>
      <c r="AU29" s="29"/>
      <c r="AV29" s="29"/>
    </row>
    <row r="30" s="11" customFormat="true" ht="11.25" hidden="false" customHeight="false" outlineLevel="0" collapsed="false">
      <c r="A30" s="28" t="s">
        <v>52</v>
      </c>
      <c r="B30" s="18" t="n">
        <v>20</v>
      </c>
      <c r="C30" s="18" t="n">
        <v>30</v>
      </c>
      <c r="D30" s="18"/>
      <c r="E30" s="18"/>
      <c r="F30" s="18"/>
      <c r="G30" s="19" t="n">
        <v>608</v>
      </c>
      <c r="H30" s="20" t="n">
        <f aca="false">L30+P30+T30+Y30+AC30+AG30+AK30+AO30+AS30</f>
        <v>72</v>
      </c>
      <c r="I30" s="20" t="n">
        <f aca="false">M30+Q30+U30+Z30+AD30+AH30+AL30+AP30+AT30</f>
        <v>30</v>
      </c>
      <c r="J30" s="20" t="n">
        <f aca="false">N30+R30+V30+AA30+AE30+AI30+AM30+AQ30+AU30</f>
        <v>1020</v>
      </c>
      <c r="K30" s="20" t="n">
        <f aca="false">J30/I30</f>
        <v>34</v>
      </c>
      <c r="L30" s="29"/>
      <c r="M30" s="29"/>
      <c r="N30" s="29"/>
      <c r="O30" s="22" t="e">
        <f aca="false">N30/M30</f>
        <v>#DIV/0!</v>
      </c>
      <c r="P30" s="29" t="n">
        <v>72</v>
      </c>
      <c r="Q30" s="29" t="n">
        <v>30</v>
      </c>
      <c r="R30" s="29" t="n">
        <v>1020</v>
      </c>
      <c r="S30" s="24" t="n">
        <f aca="false">R30/Q30</f>
        <v>34</v>
      </c>
      <c r="T30" s="27"/>
      <c r="U30" s="21"/>
      <c r="V30" s="21"/>
      <c r="W30" s="24" t="e">
        <f aca="false">V30/U30</f>
        <v>#DIV/0!</v>
      </c>
      <c r="X30" s="28" t="s">
        <v>52</v>
      </c>
      <c r="Y30" s="21"/>
      <c r="Z30" s="21"/>
      <c r="AA30" s="21"/>
      <c r="AB30" s="24" t="e">
        <f aca="false">AA30/Z30</f>
        <v>#DIV/0!</v>
      </c>
      <c r="AC30" s="29"/>
      <c r="AD30" s="29"/>
      <c r="AE30" s="29"/>
      <c r="AF30" s="24" t="e">
        <f aca="false">AE30/AD30</f>
        <v>#DIV/0!</v>
      </c>
      <c r="AG30" s="29"/>
      <c r="AH30" s="29"/>
      <c r="AI30" s="29"/>
      <c r="AJ30" s="24" t="e">
        <f aca="false">AI30/AH30</f>
        <v>#DIV/0!</v>
      </c>
      <c r="AK30" s="29"/>
      <c r="AL30" s="29"/>
      <c r="AM30" s="29"/>
      <c r="AN30" s="24" t="e">
        <f aca="false">AM30/AL30</f>
        <v>#DIV/0!</v>
      </c>
      <c r="AO30" s="29"/>
      <c r="AP30" s="29"/>
      <c r="AQ30" s="29"/>
      <c r="AR30" s="29"/>
      <c r="AS30" s="29"/>
      <c r="AT30" s="29"/>
      <c r="AU30" s="29"/>
      <c r="AV30" s="29"/>
    </row>
    <row r="31" s="11" customFormat="true" ht="11.25" hidden="false" customHeight="false" outlineLevel="0" collapsed="false">
      <c r="A31" s="28" t="s">
        <v>53</v>
      </c>
      <c r="B31" s="18"/>
      <c r="C31" s="18"/>
      <c r="D31" s="18" t="n">
        <v>50</v>
      </c>
      <c r="E31" s="18"/>
      <c r="F31" s="18"/>
      <c r="G31" s="19" t="n">
        <v>150</v>
      </c>
      <c r="H31" s="20" t="n">
        <f aca="false">L31+P31+T31+Y31+AC31+AG31+AK31+AO31+AS31</f>
        <v>100</v>
      </c>
      <c r="I31" s="20" t="n">
        <f aca="false">M31+Q31+U31+Z31+AD31+AH31+AL31+AP31+AT31</f>
        <v>100</v>
      </c>
      <c r="J31" s="20" t="n">
        <f aca="false">N31+R31+V31+AA31+AE31+AI31+AM31+AQ31+AU31</f>
        <v>2500</v>
      </c>
      <c r="K31" s="20" t="n">
        <f aca="false">J31/I31</f>
        <v>25</v>
      </c>
      <c r="L31" s="29"/>
      <c r="M31" s="29"/>
      <c r="N31" s="29"/>
      <c r="O31" s="22" t="e">
        <f aca="false">N31/M31</f>
        <v>#DIV/0!</v>
      </c>
      <c r="P31" s="29"/>
      <c r="Q31" s="29"/>
      <c r="R31" s="29"/>
      <c r="S31" s="24" t="e">
        <f aca="false">R31/Q31</f>
        <v>#DIV/0!</v>
      </c>
      <c r="T31" s="27"/>
      <c r="U31" s="21"/>
      <c r="V31" s="21"/>
      <c r="W31" s="24" t="e">
        <f aca="false">V31/U31</f>
        <v>#DIV/0!</v>
      </c>
      <c r="X31" s="28" t="s">
        <v>53</v>
      </c>
      <c r="Y31" s="21"/>
      <c r="Z31" s="21"/>
      <c r="AA31" s="21"/>
      <c r="AB31" s="24" t="e">
        <f aca="false">AA31/Z31</f>
        <v>#DIV/0!</v>
      </c>
      <c r="AC31" s="29" t="n">
        <v>100</v>
      </c>
      <c r="AD31" s="29" t="n">
        <v>100</v>
      </c>
      <c r="AE31" s="29" t="n">
        <v>2500</v>
      </c>
      <c r="AF31" s="24" t="n">
        <f aca="false">AE31/AD31</f>
        <v>25</v>
      </c>
      <c r="AG31" s="29"/>
      <c r="AH31" s="29"/>
      <c r="AI31" s="29"/>
      <c r="AJ31" s="24" t="e">
        <f aca="false">AI31/AH31</f>
        <v>#DIV/0!</v>
      </c>
      <c r="AK31" s="29"/>
      <c r="AL31" s="29"/>
      <c r="AM31" s="29"/>
      <c r="AN31" s="24" t="e">
        <f aca="false">AM31/AL31</f>
        <v>#DIV/0!</v>
      </c>
      <c r="AO31" s="29"/>
      <c r="AP31" s="29"/>
      <c r="AQ31" s="29"/>
      <c r="AR31" s="29"/>
      <c r="AS31" s="29"/>
      <c r="AT31" s="29"/>
      <c r="AU31" s="29"/>
      <c r="AV31" s="29"/>
    </row>
    <row r="32" s="11" customFormat="true" ht="11.25" hidden="false" customHeight="false" outlineLevel="0" collapsed="false">
      <c r="A32" s="18" t="s">
        <v>54</v>
      </c>
      <c r="B32" s="18"/>
      <c r="C32" s="18" t="n">
        <v>37</v>
      </c>
      <c r="D32" s="18" t="n">
        <v>110</v>
      </c>
      <c r="E32" s="18" t="n">
        <v>350</v>
      </c>
      <c r="F32" s="18"/>
      <c r="G32" s="19" t="n">
        <v>113</v>
      </c>
      <c r="H32" s="20" t="n">
        <f aca="false">L32+P32+T32+Y32+AC32+AG32+AK32+AO32+AS32</f>
        <v>0</v>
      </c>
      <c r="I32" s="20" t="n">
        <f aca="false">M32+Q32+U32+Z32+AD32+AH32+AL32+AP32+AT32</f>
        <v>0</v>
      </c>
      <c r="J32" s="20" t="n">
        <f aca="false">N32+R32+V32+AA32+AE32+AI32+AM32+AQ32+AU32</f>
        <v>0</v>
      </c>
      <c r="K32" s="20" t="e">
        <f aca="false">J32/I32</f>
        <v>#DIV/0!</v>
      </c>
      <c r="L32" s="29"/>
      <c r="M32" s="29"/>
      <c r="N32" s="29"/>
      <c r="O32" s="22" t="e">
        <f aca="false">N32/M32</f>
        <v>#DIV/0!</v>
      </c>
      <c r="P32" s="29"/>
      <c r="Q32" s="29"/>
      <c r="R32" s="29"/>
      <c r="S32" s="24" t="e">
        <f aca="false">R32/Q32</f>
        <v>#DIV/0!</v>
      </c>
      <c r="T32" s="27"/>
      <c r="U32" s="21"/>
      <c r="V32" s="21"/>
      <c r="W32" s="24" t="e">
        <f aca="false">V32/U32</f>
        <v>#DIV/0!</v>
      </c>
      <c r="X32" s="18" t="s">
        <v>54</v>
      </c>
      <c r="Y32" s="21"/>
      <c r="Z32" s="21"/>
      <c r="AA32" s="21"/>
      <c r="AB32" s="24" t="e">
        <f aca="false">AA32/Z32</f>
        <v>#DIV/0!</v>
      </c>
      <c r="AC32" s="29"/>
      <c r="AD32" s="29"/>
      <c r="AE32" s="29"/>
      <c r="AF32" s="24" t="e">
        <f aca="false">AE32/AD32</f>
        <v>#DIV/0!</v>
      </c>
      <c r="AG32" s="29"/>
      <c r="AH32" s="29"/>
      <c r="AI32" s="29"/>
      <c r="AJ32" s="24" t="e">
        <f aca="false">AI32/AH32</f>
        <v>#DIV/0!</v>
      </c>
      <c r="AK32" s="29"/>
      <c r="AL32" s="29"/>
      <c r="AM32" s="29"/>
      <c r="AN32" s="24" t="e">
        <f aca="false">AM32/AL32</f>
        <v>#DIV/0!</v>
      </c>
      <c r="AO32" s="29"/>
      <c r="AP32" s="29"/>
      <c r="AQ32" s="29"/>
      <c r="AR32" s="29"/>
      <c r="AS32" s="29"/>
      <c r="AT32" s="29"/>
      <c r="AU32" s="29"/>
      <c r="AV32" s="29"/>
    </row>
    <row r="33" s="11" customFormat="true" ht="11.25" hidden="false" customHeight="false" outlineLevel="0" collapsed="false">
      <c r="A33" s="28" t="s">
        <v>55</v>
      </c>
      <c r="B33" s="18"/>
      <c r="C33" s="18"/>
      <c r="D33" s="18"/>
      <c r="E33" s="18"/>
      <c r="F33" s="18"/>
      <c r="G33" s="19" t="n">
        <v>10</v>
      </c>
      <c r="H33" s="20" t="n">
        <f aca="false">L33+P33+T33+Y33+AC33+AG33+AK33+AO33+AS33</f>
        <v>0</v>
      </c>
      <c r="I33" s="20" t="n">
        <f aca="false">M33+Q33+U33+Z33+AD33+AH33+AL33+AP33+AT33</f>
        <v>0</v>
      </c>
      <c r="J33" s="20" t="n">
        <f aca="false">N33+R33+V33+AA33+AE33+AI33+AM33+AQ33+AU33</f>
        <v>0</v>
      </c>
      <c r="K33" s="20" t="e">
        <f aca="false">J33/I33</f>
        <v>#DIV/0!</v>
      </c>
      <c r="L33" s="29"/>
      <c r="M33" s="29"/>
      <c r="N33" s="29"/>
      <c r="O33" s="22" t="e">
        <f aca="false">N33/M33</f>
        <v>#DIV/0!</v>
      </c>
      <c r="P33" s="29"/>
      <c r="Q33" s="29"/>
      <c r="R33" s="29"/>
      <c r="S33" s="24" t="e">
        <f aca="false">R33/Q33</f>
        <v>#DIV/0!</v>
      </c>
      <c r="T33" s="27"/>
      <c r="U33" s="21"/>
      <c r="V33" s="21"/>
      <c r="W33" s="24" t="e">
        <f aca="false">V33/U33</f>
        <v>#DIV/0!</v>
      </c>
      <c r="X33" s="28" t="s">
        <v>55</v>
      </c>
      <c r="Y33" s="21"/>
      <c r="Z33" s="21"/>
      <c r="AA33" s="21"/>
      <c r="AB33" s="24" t="e">
        <f aca="false">AA33/Z33</f>
        <v>#DIV/0!</v>
      </c>
      <c r="AC33" s="29"/>
      <c r="AD33" s="29"/>
      <c r="AE33" s="29"/>
      <c r="AF33" s="24" t="e">
        <f aca="false">AE33/AD33</f>
        <v>#DIV/0!</v>
      </c>
      <c r="AG33" s="29"/>
      <c r="AH33" s="29"/>
      <c r="AI33" s="29"/>
      <c r="AJ33" s="24" t="e">
        <f aca="false">AI33/AH33</f>
        <v>#DIV/0!</v>
      </c>
      <c r="AK33" s="29"/>
      <c r="AL33" s="29"/>
      <c r="AM33" s="29"/>
      <c r="AN33" s="24" t="e">
        <f aca="false">AM33/AL33</f>
        <v>#DIV/0!</v>
      </c>
      <c r="AO33" s="29"/>
      <c r="AP33" s="29"/>
      <c r="AQ33" s="29"/>
      <c r="AR33" s="29"/>
      <c r="AS33" s="29"/>
      <c r="AT33" s="29"/>
      <c r="AU33" s="29"/>
      <c r="AV33" s="29"/>
    </row>
    <row r="34" s="11" customFormat="true" ht="11.25" hidden="false" customHeight="false" outlineLevel="0" collapsed="false">
      <c r="A34" s="30" t="s">
        <v>56</v>
      </c>
      <c r="B34" s="18"/>
      <c r="C34" s="18"/>
      <c r="D34" s="18"/>
      <c r="E34" s="18"/>
      <c r="F34" s="18"/>
      <c r="G34" s="19" t="n">
        <v>60</v>
      </c>
      <c r="H34" s="20" t="n">
        <f aca="false">L34+P34+T34+Y34+AC34+AG34+AK34+AO34+AS34</f>
        <v>0</v>
      </c>
      <c r="I34" s="20" t="n">
        <f aca="false">M34+Q34+U34+Z34+AD34+AH34+AL34+AP34+AT34</f>
        <v>0</v>
      </c>
      <c r="J34" s="20" t="n">
        <f aca="false">N34+R34+V34+AA34+AE34+AI34+AM34+AQ34+AU34</f>
        <v>0</v>
      </c>
      <c r="K34" s="20" t="e">
        <f aca="false">J34/I34</f>
        <v>#DIV/0!</v>
      </c>
      <c r="L34" s="29"/>
      <c r="M34" s="29"/>
      <c r="N34" s="29"/>
      <c r="O34" s="22" t="e">
        <f aca="false">N34/M34</f>
        <v>#DIV/0!</v>
      </c>
      <c r="P34" s="29"/>
      <c r="Q34" s="29"/>
      <c r="R34" s="29"/>
      <c r="S34" s="24" t="e">
        <f aca="false">R34/Q34</f>
        <v>#DIV/0!</v>
      </c>
      <c r="T34" s="27"/>
      <c r="U34" s="21"/>
      <c r="V34" s="21"/>
      <c r="W34" s="24" t="e">
        <f aca="false">V34/U34</f>
        <v>#DIV/0!</v>
      </c>
      <c r="X34" s="30"/>
      <c r="Y34" s="21"/>
      <c r="Z34" s="21"/>
      <c r="AA34" s="21"/>
      <c r="AB34" s="24" t="e">
        <f aca="false">AA34/Z34</f>
        <v>#DIV/0!</v>
      </c>
      <c r="AC34" s="29"/>
      <c r="AD34" s="29"/>
      <c r="AE34" s="29"/>
      <c r="AF34" s="24" t="e">
        <f aca="false">AE34/AD34</f>
        <v>#DIV/0!</v>
      </c>
      <c r="AG34" s="29"/>
      <c r="AH34" s="29"/>
      <c r="AI34" s="29"/>
      <c r="AJ34" s="24" t="e">
        <f aca="false">AI34/AH34</f>
        <v>#DIV/0!</v>
      </c>
      <c r="AK34" s="29"/>
      <c r="AL34" s="29"/>
      <c r="AM34" s="29"/>
      <c r="AN34" s="24" t="e">
        <f aca="false">AM34/AL34</f>
        <v>#DIV/0!</v>
      </c>
      <c r="AO34" s="29"/>
      <c r="AP34" s="29"/>
      <c r="AQ34" s="29"/>
      <c r="AR34" s="29"/>
      <c r="AS34" s="29"/>
      <c r="AT34" s="29"/>
      <c r="AU34" s="29"/>
      <c r="AV34" s="29"/>
    </row>
    <row r="35" s="11" customFormat="true" ht="11.25" hidden="false" customHeight="false" outlineLevel="0" collapsed="false">
      <c r="A35" s="30" t="s">
        <v>57</v>
      </c>
      <c r="B35" s="18" t="n">
        <v>190</v>
      </c>
      <c r="C35" s="18"/>
      <c r="D35" s="18"/>
      <c r="E35" s="18"/>
      <c r="F35" s="18"/>
      <c r="G35" s="19" t="n">
        <v>233</v>
      </c>
      <c r="H35" s="20" t="n">
        <f aca="false">L35+P35+T35+Y35+AC35+AG35+AK35+AO35+AS35</f>
        <v>0</v>
      </c>
      <c r="I35" s="20" t="n">
        <f aca="false">M35+Q35+U35+Z35+AD35+AH35+AL35+AP35+AT35</f>
        <v>0</v>
      </c>
      <c r="J35" s="20" t="n">
        <f aca="false">N35+R35+V35+AA35+AE35+AI35+AM35+AQ35+AU35</f>
        <v>0</v>
      </c>
      <c r="K35" s="20" t="e">
        <f aca="false">J35/I35</f>
        <v>#DIV/0!</v>
      </c>
      <c r="L35" s="29"/>
      <c r="M35" s="29"/>
      <c r="N35" s="29"/>
      <c r="O35" s="22" t="e">
        <f aca="false">N35/M35</f>
        <v>#DIV/0!</v>
      </c>
      <c r="P35" s="29"/>
      <c r="Q35" s="29"/>
      <c r="R35" s="29"/>
      <c r="S35" s="24" t="e">
        <f aca="false">R35/Q35</f>
        <v>#DIV/0!</v>
      </c>
      <c r="T35" s="27"/>
      <c r="U35" s="21"/>
      <c r="V35" s="21"/>
      <c r="W35" s="24" t="e">
        <f aca="false">V35/U35</f>
        <v>#DIV/0!</v>
      </c>
      <c r="X35" s="30"/>
      <c r="Y35" s="21"/>
      <c r="Z35" s="21"/>
      <c r="AA35" s="21"/>
      <c r="AB35" s="24" t="e">
        <f aca="false">AA35/Z35</f>
        <v>#DIV/0!</v>
      </c>
      <c r="AC35" s="29"/>
      <c r="AD35" s="29"/>
      <c r="AE35" s="29"/>
      <c r="AF35" s="24" t="e">
        <f aca="false">AE35/AD35</f>
        <v>#DIV/0!</v>
      </c>
      <c r="AG35" s="29"/>
      <c r="AH35" s="29"/>
      <c r="AI35" s="29"/>
      <c r="AJ35" s="24" t="e">
        <f aca="false">AI35/AH35</f>
        <v>#DIV/0!</v>
      </c>
      <c r="AK35" s="29"/>
      <c r="AL35" s="29"/>
      <c r="AM35" s="31"/>
      <c r="AN35" s="24" t="e">
        <f aca="false">AM35/AL35</f>
        <v>#DIV/0!</v>
      </c>
      <c r="AO35" s="31"/>
      <c r="AP35" s="31"/>
      <c r="AQ35" s="31"/>
      <c r="AR35" s="31"/>
      <c r="AS35" s="31"/>
      <c r="AT35" s="31"/>
      <c r="AU35" s="31"/>
      <c r="AV35" s="31"/>
    </row>
    <row r="36" s="11" customFormat="true" ht="11.25" hidden="false" customHeight="false" outlineLevel="0" collapsed="false">
      <c r="A36" s="30" t="s">
        <v>58</v>
      </c>
      <c r="B36" s="18"/>
      <c r="C36" s="18"/>
      <c r="D36" s="18"/>
      <c r="E36" s="18"/>
      <c r="F36" s="18"/>
      <c r="G36" s="19"/>
      <c r="H36" s="20" t="n">
        <f aca="false">L36+P36+T36+Y36+AC36+AG36+AK36+AO36+AS36</f>
        <v>40</v>
      </c>
      <c r="I36" s="20" t="n">
        <f aca="false">M36+Q36+U36+Z36+AD36+AH36+AL36+AP36+AT36</f>
        <v>25</v>
      </c>
      <c r="J36" s="20" t="n">
        <f aca="false">N36+R36+V36+AA36+AE36+AI36+AM36+AQ36+AU36</f>
        <v>625</v>
      </c>
      <c r="K36" s="20" t="n">
        <f aca="false">J36/I36</f>
        <v>25</v>
      </c>
      <c r="L36" s="29"/>
      <c r="M36" s="29"/>
      <c r="N36" s="29"/>
      <c r="O36" s="22" t="e">
        <f aca="false">N36/M36</f>
        <v>#DIV/0!</v>
      </c>
      <c r="P36" s="29" t="n">
        <v>40</v>
      </c>
      <c r="Q36" s="29" t="n">
        <v>25</v>
      </c>
      <c r="R36" s="29" t="n">
        <v>625</v>
      </c>
      <c r="S36" s="24" t="n">
        <f aca="false">R36/Q36</f>
        <v>25</v>
      </c>
      <c r="T36" s="27"/>
      <c r="U36" s="21"/>
      <c r="V36" s="21"/>
      <c r="W36" s="24" t="e">
        <f aca="false">V36/U36</f>
        <v>#DIV/0!</v>
      </c>
      <c r="X36" s="30"/>
      <c r="Y36" s="21"/>
      <c r="Z36" s="21"/>
      <c r="AA36" s="21"/>
      <c r="AB36" s="24" t="e">
        <f aca="false">AA36/Z36</f>
        <v>#DIV/0!</v>
      </c>
      <c r="AC36" s="29"/>
      <c r="AD36" s="29"/>
      <c r="AE36" s="29"/>
      <c r="AF36" s="24" t="e">
        <f aca="false">AE36/AD36</f>
        <v>#DIV/0!</v>
      </c>
      <c r="AG36" s="29"/>
      <c r="AH36" s="29"/>
      <c r="AI36" s="29"/>
      <c r="AJ36" s="24" t="e">
        <f aca="false">AI36/AH36</f>
        <v>#DIV/0!</v>
      </c>
      <c r="AK36" s="29"/>
      <c r="AL36" s="29"/>
      <c r="AM36" s="31"/>
      <c r="AN36" s="24" t="e">
        <f aca="false">AM36/AL36</f>
        <v>#DIV/0!</v>
      </c>
      <c r="AO36" s="31"/>
      <c r="AP36" s="31"/>
      <c r="AQ36" s="31"/>
      <c r="AR36" s="31"/>
      <c r="AS36" s="31"/>
      <c r="AT36" s="31"/>
      <c r="AU36" s="31"/>
      <c r="AV36" s="31"/>
    </row>
    <row r="37" s="26" customFormat="true" ht="11.25" hidden="false" customHeight="false" outlineLevel="0" collapsed="false">
      <c r="A37" s="32" t="s">
        <v>59</v>
      </c>
      <c r="B37" s="18" t="n">
        <v>80</v>
      </c>
      <c r="C37" s="18"/>
      <c r="D37" s="18"/>
      <c r="E37" s="18"/>
      <c r="F37" s="18"/>
      <c r="G37" s="19"/>
      <c r="H37" s="20" t="n">
        <f aca="false">L37+P37+T37+Y37+AC37+AG37+AK37+AO37+AS37</f>
        <v>130</v>
      </c>
      <c r="I37" s="20" t="n">
        <f aca="false">M37+Q37+U37+Z37+AD37+AH37+AL37+AP37+AT37</f>
        <v>130</v>
      </c>
      <c r="J37" s="20" t="n">
        <f aca="false">N37+R37+V37+AA37+AE37+AI37+AM37+AQ37+AU37</f>
        <v>3050</v>
      </c>
      <c r="K37" s="20" t="n">
        <f aca="false">J37/I37</f>
        <v>23.4615384615385</v>
      </c>
      <c r="L37" s="21"/>
      <c r="M37" s="21"/>
      <c r="N37" s="21"/>
      <c r="O37" s="22" t="e">
        <f aca="false">N37/M37</f>
        <v>#DIV/0!</v>
      </c>
      <c r="P37" s="21" t="n">
        <v>70</v>
      </c>
      <c r="Q37" s="21" t="n">
        <v>70</v>
      </c>
      <c r="R37" s="21" t="n">
        <v>1750</v>
      </c>
      <c r="S37" s="24" t="n">
        <f aca="false">R37/Q37</f>
        <v>25</v>
      </c>
      <c r="T37" s="27"/>
      <c r="U37" s="21"/>
      <c r="V37" s="21"/>
      <c r="W37" s="24" t="e">
        <f aca="false">V37/U37</f>
        <v>#DIV/0!</v>
      </c>
      <c r="X37" s="32"/>
      <c r="Y37" s="21" t="n">
        <v>50</v>
      </c>
      <c r="Z37" s="21" t="n">
        <v>50</v>
      </c>
      <c r="AA37" s="21" t="n">
        <v>1100</v>
      </c>
      <c r="AB37" s="24" t="n">
        <f aca="false">AA37/Z37</f>
        <v>22</v>
      </c>
      <c r="AC37" s="22"/>
      <c r="AD37" s="22"/>
      <c r="AE37" s="22"/>
      <c r="AF37" s="24" t="e">
        <f aca="false">AE37/AD37</f>
        <v>#DIV/0!</v>
      </c>
      <c r="AG37" s="22" t="n">
        <v>10</v>
      </c>
      <c r="AH37" s="22" t="n">
        <v>10</v>
      </c>
      <c r="AI37" s="22" t="n">
        <v>200</v>
      </c>
      <c r="AJ37" s="24" t="n">
        <f aca="false">AI37/AH37</f>
        <v>20</v>
      </c>
      <c r="AK37" s="22"/>
      <c r="AL37" s="22"/>
      <c r="AM37" s="33"/>
      <c r="AN37" s="24" t="e">
        <f aca="false">AM37/AL37</f>
        <v>#DIV/0!</v>
      </c>
      <c r="AO37" s="33"/>
      <c r="AP37" s="33"/>
      <c r="AQ37" s="33"/>
      <c r="AR37" s="33"/>
      <c r="AS37" s="33"/>
      <c r="AT37" s="33"/>
      <c r="AU37" s="33"/>
      <c r="AV37" s="33"/>
    </row>
    <row r="38" s="11" customFormat="true" ht="11.25" hidden="false" customHeight="false" outlineLevel="0" collapsed="false">
      <c r="A38" s="28" t="s">
        <v>60</v>
      </c>
      <c r="B38" s="18" t="n">
        <v>50</v>
      </c>
      <c r="C38" s="18"/>
      <c r="D38" s="18" t="n">
        <v>80</v>
      </c>
      <c r="E38" s="18"/>
      <c r="F38" s="18"/>
      <c r="G38" s="19" t="n">
        <v>1280</v>
      </c>
      <c r="H38" s="20" t="n">
        <f aca="false">L38+P38+T38+Y38+AC38+AG38+AK38+AO38+AS38</f>
        <v>120</v>
      </c>
      <c r="I38" s="20" t="n">
        <f aca="false">M38+Q38+U38+Z38+AD38+AH38+AL38+AP38+AT38</f>
        <v>120</v>
      </c>
      <c r="J38" s="20" t="n">
        <f aca="false">N38+R38+V38+AA38+AE38+AI38+AM38+AQ38+AU38</f>
        <v>3600</v>
      </c>
      <c r="K38" s="20" t="n">
        <f aca="false">J38/I38</f>
        <v>30</v>
      </c>
      <c r="L38" s="29"/>
      <c r="M38" s="29"/>
      <c r="N38" s="29"/>
      <c r="O38" s="22" t="e">
        <f aca="false">N38/M38</f>
        <v>#DIV/0!</v>
      </c>
      <c r="P38" s="29" t="n">
        <v>120</v>
      </c>
      <c r="Q38" s="29" t="n">
        <v>120</v>
      </c>
      <c r="R38" s="29" t="n">
        <v>3600</v>
      </c>
      <c r="S38" s="24" t="n">
        <f aca="false">R38/Q38</f>
        <v>30</v>
      </c>
      <c r="T38" s="27"/>
      <c r="U38" s="21"/>
      <c r="V38" s="21"/>
      <c r="W38" s="24" t="e">
        <f aca="false">V38/U38</f>
        <v>#DIV/0!</v>
      </c>
      <c r="X38" s="28" t="s">
        <v>60</v>
      </c>
      <c r="Y38" s="21"/>
      <c r="Z38" s="21"/>
      <c r="AA38" s="21"/>
      <c r="AB38" s="24" t="e">
        <f aca="false">AA38/Z38</f>
        <v>#DIV/0!</v>
      </c>
      <c r="AC38" s="29"/>
      <c r="AD38" s="29"/>
      <c r="AE38" s="29"/>
      <c r="AF38" s="24" t="e">
        <f aca="false">AE38/AD38</f>
        <v>#DIV/0!</v>
      </c>
      <c r="AG38" s="29"/>
      <c r="AH38" s="29"/>
      <c r="AI38" s="29"/>
      <c r="AJ38" s="24" t="e">
        <f aca="false">AI38/AH38</f>
        <v>#DIV/0!</v>
      </c>
      <c r="AK38" s="29"/>
      <c r="AL38" s="29"/>
      <c r="AM38" s="29"/>
      <c r="AN38" s="24" t="e">
        <f aca="false">AM38/AL38</f>
        <v>#DIV/0!</v>
      </c>
      <c r="AO38" s="29"/>
      <c r="AP38" s="29"/>
      <c r="AQ38" s="29"/>
      <c r="AR38" s="29"/>
      <c r="AS38" s="29"/>
      <c r="AT38" s="29"/>
      <c r="AU38" s="29"/>
      <c r="AV38" s="29"/>
    </row>
    <row r="39" s="11" customFormat="true" ht="11.25" hidden="false" customHeight="false" outlineLevel="0" collapsed="false">
      <c r="A39" s="30" t="s">
        <v>61</v>
      </c>
      <c r="B39" s="28" t="n">
        <v>70</v>
      </c>
      <c r="C39" s="28" t="n">
        <v>203</v>
      </c>
      <c r="D39" s="28" t="n">
        <v>950</v>
      </c>
      <c r="E39" s="28"/>
      <c r="F39" s="28"/>
      <c r="G39" s="15" t="n">
        <v>2110</v>
      </c>
      <c r="H39" s="20" t="n">
        <f aca="false">L39+P39+T39+Y39+AC39+AG39+AK39+AO39+AS39</f>
        <v>490</v>
      </c>
      <c r="I39" s="20" t="n">
        <f aca="false">M39+Q39+U39+Z39+AD39+AH39+AL39+AP39+AT39</f>
        <v>490</v>
      </c>
      <c r="J39" s="20" t="n">
        <f aca="false">N39+R39+V39+AA39+AE39+AI39+AM39+AQ39+AU39</f>
        <v>11466</v>
      </c>
      <c r="K39" s="20" t="n">
        <f aca="false">J39/I39</f>
        <v>23.4</v>
      </c>
      <c r="L39" s="29"/>
      <c r="M39" s="29"/>
      <c r="N39" s="29"/>
      <c r="O39" s="22" t="e">
        <f aca="false">N39/M39</f>
        <v>#DIV/0!</v>
      </c>
      <c r="P39" s="29" t="n">
        <v>320</v>
      </c>
      <c r="Q39" s="29" t="n">
        <v>320</v>
      </c>
      <c r="R39" s="29" t="n">
        <v>6400</v>
      </c>
      <c r="S39" s="24" t="n">
        <v>20</v>
      </c>
      <c r="T39" s="7" t="n">
        <v>25</v>
      </c>
      <c r="U39" s="29" t="n">
        <v>25</v>
      </c>
      <c r="V39" s="29" t="n">
        <v>525</v>
      </c>
      <c r="W39" s="24" t="n">
        <f aca="false">V39/U39</f>
        <v>21</v>
      </c>
      <c r="X39" s="30" t="s">
        <v>61</v>
      </c>
      <c r="Y39" s="29" t="n">
        <v>77</v>
      </c>
      <c r="Z39" s="29" t="n">
        <v>77</v>
      </c>
      <c r="AA39" s="29" t="n">
        <v>2387</v>
      </c>
      <c r="AB39" s="24" t="n">
        <f aca="false">AA39/Z39</f>
        <v>31</v>
      </c>
      <c r="AC39" s="29" t="n">
        <v>36</v>
      </c>
      <c r="AD39" s="29" t="n">
        <v>36</v>
      </c>
      <c r="AE39" s="29" t="n">
        <v>1098</v>
      </c>
      <c r="AF39" s="24" t="n">
        <f aca="false">AE39/AD39</f>
        <v>30.5</v>
      </c>
      <c r="AG39" s="29" t="n">
        <v>32</v>
      </c>
      <c r="AH39" s="29" t="n">
        <v>32</v>
      </c>
      <c r="AI39" s="29" t="n">
        <v>1056</v>
      </c>
      <c r="AJ39" s="24" t="n">
        <f aca="false">AI39/AH39</f>
        <v>33</v>
      </c>
      <c r="AK39" s="29"/>
      <c r="AL39" s="29"/>
      <c r="AM39" s="29"/>
      <c r="AN39" s="24" t="e">
        <f aca="false">AM39/AL39</f>
        <v>#DIV/0!</v>
      </c>
      <c r="AO39" s="29"/>
      <c r="AP39" s="29"/>
      <c r="AQ39" s="29"/>
      <c r="AR39" s="29"/>
      <c r="AS39" s="29"/>
      <c r="AT39" s="29"/>
      <c r="AU39" s="29"/>
      <c r="AV39" s="29"/>
    </row>
    <row r="40" s="36" customFormat="true" ht="12.75" hidden="false" customHeight="true" outlineLevel="0" collapsed="false">
      <c r="A40" s="34" t="s">
        <v>62</v>
      </c>
      <c r="B40" s="34" t="n">
        <f aca="false">SUM(B4:B39)</f>
        <v>3305</v>
      </c>
      <c r="C40" s="34" t="n">
        <f aca="false">SUM(C4:C39)</f>
        <v>1893</v>
      </c>
      <c r="D40" s="34" t="n">
        <f aca="false">SUM(D4:D39)</f>
        <v>5925</v>
      </c>
      <c r="E40" s="34" t="n">
        <f aca="false">SUM(E4:E39)</f>
        <v>18271</v>
      </c>
      <c r="F40" s="34" t="n">
        <f aca="false">SUM(F4:F39)</f>
        <v>4550</v>
      </c>
      <c r="G40" s="34" t="n">
        <f aca="false">SUM(G4:G39)</f>
        <v>17713</v>
      </c>
      <c r="H40" s="34" t="n">
        <f aca="false">SUM(H4:H39)</f>
        <v>5207</v>
      </c>
      <c r="I40" s="34" t="n">
        <f aca="false">SUM(I4:I39)</f>
        <v>4745</v>
      </c>
      <c r="J40" s="34" t="n">
        <f aca="false">SUM(J4:J39)</f>
        <v>136397</v>
      </c>
      <c r="K40" s="15" t="n">
        <f aca="false">J40/I40</f>
        <v>28.745416227608</v>
      </c>
      <c r="L40" s="34" t="n">
        <f aca="false">SUM(L4:L39)</f>
        <v>579</v>
      </c>
      <c r="M40" s="34" t="n">
        <f aca="false">SUM(M4:M39)</f>
        <v>579</v>
      </c>
      <c r="N40" s="34" t="n">
        <f aca="false">SUM(N4:N39)</f>
        <v>15118</v>
      </c>
      <c r="O40" s="22" t="n">
        <f aca="false">N40/M40</f>
        <v>26.1105354058722</v>
      </c>
      <c r="P40" s="34" t="n">
        <f aca="false">SUM(P4:P39)</f>
        <v>2155</v>
      </c>
      <c r="Q40" s="34" t="n">
        <f aca="false">SUM(Q4:Q39)</f>
        <v>2047</v>
      </c>
      <c r="R40" s="34" t="n">
        <f aca="false">SUM(R4:R39)</f>
        <v>56599</v>
      </c>
      <c r="S40" s="24" t="n">
        <f aca="false">R40/Q40</f>
        <v>27.6497313141182</v>
      </c>
      <c r="T40" s="34" t="n">
        <f aca="false">SUM(T4:T39)</f>
        <v>290</v>
      </c>
      <c r="U40" s="34" t="n">
        <f aca="false">SUM(U4:U39)</f>
        <v>201</v>
      </c>
      <c r="V40" s="34" t="n">
        <f aca="false">SUM(V4:V39)</f>
        <v>4339</v>
      </c>
      <c r="W40" s="24" t="n">
        <f aca="false">V40/U40</f>
        <v>21.5870646766169</v>
      </c>
      <c r="X40" s="34" t="s">
        <v>62</v>
      </c>
      <c r="Y40" s="34" t="n">
        <f aca="false">SUM(Y4:Y39)</f>
        <v>1424</v>
      </c>
      <c r="Z40" s="34" t="n">
        <f aca="false">SUM(Z4:Z39)</f>
        <v>1364</v>
      </c>
      <c r="AA40" s="34" t="n">
        <f aca="false">SUM(AA4:AA39)</f>
        <v>42924</v>
      </c>
      <c r="AB40" s="24" t="n">
        <f aca="false">AA40/Z40</f>
        <v>31.4692082111437</v>
      </c>
      <c r="AC40" s="34" t="n">
        <f aca="false">SUM(AC4:AC39)</f>
        <v>416</v>
      </c>
      <c r="AD40" s="34" t="n">
        <f aca="false">SUM(AD4:AD39)</f>
        <v>366</v>
      </c>
      <c r="AE40" s="34" t="n">
        <f aca="false">SUM(AE4:AE39)</f>
        <v>11146</v>
      </c>
      <c r="AF40" s="24" t="n">
        <f aca="false">AE40/AD40</f>
        <v>30.4535519125683</v>
      </c>
      <c r="AG40" s="34" t="n">
        <f aca="false">SUM(AG4:AG39)</f>
        <v>220</v>
      </c>
      <c r="AH40" s="34" t="n">
        <f aca="false">SUM(AH4:AH39)</f>
        <v>180</v>
      </c>
      <c r="AI40" s="34" t="n">
        <f aca="false">SUM(AI4:AI39)</f>
        <v>5983</v>
      </c>
      <c r="AJ40" s="24" t="n">
        <f aca="false">AI40/AH40</f>
        <v>33.2388888888889</v>
      </c>
      <c r="AK40" s="34" t="n">
        <f aca="false">SUM(AK4:AK39)</f>
        <v>123</v>
      </c>
      <c r="AL40" s="34"/>
      <c r="AM40" s="34" t="n">
        <f aca="false">SUM(AM4:AM39)</f>
        <v>288</v>
      </c>
      <c r="AN40" s="24" t="e">
        <f aca="false">AM40/AL40</f>
        <v>#DIV/0!</v>
      </c>
      <c r="AO40" s="34" t="n">
        <f aca="false">SUM(AO4:AO39)</f>
        <v>0</v>
      </c>
      <c r="AP40" s="34" t="n">
        <f aca="false">SUM(AP4:AP39)</f>
        <v>0</v>
      </c>
      <c r="AQ40" s="34" t="n">
        <f aca="false">SUM(AQ4:AQ39)</f>
        <v>0</v>
      </c>
      <c r="AR40" s="35"/>
      <c r="AS40" s="34" t="n">
        <f aca="false">SUM(AS4:AS39)</f>
        <v>0</v>
      </c>
      <c r="AT40" s="34" t="n">
        <f aca="false">SUM(AT4:AT39)</f>
        <v>0</v>
      </c>
      <c r="AU40" s="34" t="n">
        <f aca="false">SUM(AU4:AU39)</f>
        <v>0</v>
      </c>
      <c r="AV40" s="35"/>
    </row>
    <row r="41" s="36" customFormat="true" ht="11.25" hidden="false" customHeight="false" outlineLevel="0" collapsed="false">
      <c r="A41" s="37" t="s">
        <v>63</v>
      </c>
      <c r="B41" s="37" t="n">
        <v>6720</v>
      </c>
      <c r="C41" s="37" t="n">
        <v>2373</v>
      </c>
      <c r="D41" s="37" t="n">
        <v>3932</v>
      </c>
      <c r="E41" s="37" t="n">
        <v>5703</v>
      </c>
      <c r="F41" s="37" t="n">
        <v>11049</v>
      </c>
      <c r="G41" s="37" t="n">
        <v>17713</v>
      </c>
      <c r="H41" s="15" t="n">
        <v>17713</v>
      </c>
      <c r="I41" s="37" t="n">
        <v>17713</v>
      </c>
      <c r="J41" s="37"/>
      <c r="K41" s="37"/>
      <c r="L41" s="37" t="n">
        <v>605</v>
      </c>
      <c r="M41" s="37"/>
      <c r="N41" s="37"/>
      <c r="O41" s="37"/>
      <c r="P41" s="37" t="n">
        <v>4109</v>
      </c>
      <c r="Q41" s="37"/>
      <c r="R41" s="37"/>
      <c r="S41" s="37"/>
      <c r="T41" s="37" t="n">
        <v>266</v>
      </c>
      <c r="U41" s="37"/>
      <c r="V41" s="34"/>
      <c r="W41" s="34"/>
      <c r="X41" s="37" t="s">
        <v>63</v>
      </c>
      <c r="Y41" s="34" t="n">
        <v>6424</v>
      </c>
      <c r="Z41" s="34"/>
      <c r="AA41" s="34"/>
      <c r="AB41" s="34"/>
      <c r="AC41" s="34" t="n">
        <v>5741</v>
      </c>
      <c r="AD41" s="34"/>
      <c r="AE41" s="34"/>
      <c r="AF41" s="34"/>
      <c r="AG41" s="34" t="n">
        <v>1842</v>
      </c>
      <c r="AH41" s="34"/>
      <c r="AI41" s="34"/>
      <c r="AJ41" s="34"/>
      <c r="AK41" s="34" t="n">
        <v>909</v>
      </c>
      <c r="AL41" s="34"/>
      <c r="AM41" s="34"/>
      <c r="AN41" s="34"/>
      <c r="AO41" s="34" t="n">
        <v>123</v>
      </c>
      <c r="AP41" s="34"/>
      <c r="AQ41" s="34"/>
      <c r="AR41" s="34"/>
      <c r="AS41" s="34" t="n">
        <v>60</v>
      </c>
      <c r="AT41" s="34"/>
      <c r="AU41" s="34"/>
      <c r="AV41" s="34"/>
    </row>
    <row r="42" s="11" customFormat="true" ht="27" hidden="false" customHeight="true" outlineLevel="0" collapsed="false">
      <c r="A42" s="18" t="s">
        <v>64</v>
      </c>
      <c r="B42" s="38" t="n">
        <f aca="false">B40/B41*100</f>
        <v>49.1815476190476</v>
      </c>
      <c r="C42" s="38" t="n">
        <f aca="false">C40/C41*100</f>
        <v>79.7724399494311</v>
      </c>
      <c r="D42" s="38" t="n">
        <f aca="false">D40/D41*100</f>
        <v>150.686673448627</v>
      </c>
      <c r="E42" s="38" t="n">
        <f aca="false">E40/E41*100</f>
        <v>320.375241101175</v>
      </c>
      <c r="F42" s="39" t="n">
        <f aca="false">F40/F41*100</f>
        <v>41.1801973029234</v>
      </c>
      <c r="G42" s="39"/>
      <c r="H42" s="39" t="n">
        <f aca="false">H40/H41*100</f>
        <v>29.3964884548072</v>
      </c>
      <c r="I42" s="39" t="n">
        <f aca="false">I40/I41*100</f>
        <v>26.7882346299328</v>
      </c>
      <c r="J42" s="39" t="e">
        <f aca="false">J40/J41*100</f>
        <v>#DIV/0!</v>
      </c>
      <c r="K42" s="39" t="e">
        <f aca="false">K40/K41*100</f>
        <v>#DIV/0!</v>
      </c>
      <c r="L42" s="39" t="n">
        <f aca="false">L40/L41*100</f>
        <v>95.702479338843</v>
      </c>
      <c r="M42" s="39" t="e">
        <f aca="false">M40/M41*100</f>
        <v>#DIV/0!</v>
      </c>
      <c r="N42" s="39" t="e">
        <f aca="false">N40/N41*100</f>
        <v>#DIV/0!</v>
      </c>
      <c r="O42" s="39" t="e">
        <f aca="false">O40/O41*100</f>
        <v>#DIV/0!</v>
      </c>
      <c r="P42" s="39" t="n">
        <f aca="false">P40/P41*100</f>
        <v>52.4458505719153</v>
      </c>
      <c r="Q42" s="39" t="e">
        <f aca="false">Q40/Q41*100</f>
        <v>#DIV/0!</v>
      </c>
      <c r="R42" s="39" t="e">
        <f aca="false">R40/R41*100</f>
        <v>#DIV/0!</v>
      </c>
      <c r="S42" s="39" t="e">
        <f aca="false">S40/S41*100</f>
        <v>#DIV/0!</v>
      </c>
      <c r="T42" s="39" t="n">
        <f aca="false">T40/T41*100</f>
        <v>109.022556390977</v>
      </c>
      <c r="U42" s="39" t="e">
        <f aca="false">U40/U41*100</f>
        <v>#DIV/0!</v>
      </c>
      <c r="V42" s="39" t="e">
        <f aca="false">V40/V41*100</f>
        <v>#DIV/0!</v>
      </c>
      <c r="W42" s="39" t="e">
        <f aca="false">W40/W41*100</f>
        <v>#DIV/0!</v>
      </c>
      <c r="X42" s="18" t="s">
        <v>64</v>
      </c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</row>
    <row r="43" customFormat="false" ht="12.75" hidden="false" customHeight="false" outlineLevel="0" collapsed="false"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</row>
    <row r="44" customFormat="false" ht="12.75" hidden="false" customHeight="false" outlineLevel="0" collapsed="false"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</row>
    <row r="45" customFormat="false" ht="12.75" hidden="false" customHeight="false" outlineLevel="0" collapsed="false"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</row>
    <row r="46" customFormat="false" ht="12.75" hidden="false" customHeight="false" outlineLevel="0" collapsed="false"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</row>
    <row r="47" customFormat="false" ht="12.75" hidden="false" customHeight="false" outlineLevel="0" collapsed="false"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</row>
    <row r="48" customFormat="false" ht="12.75" hidden="false" customHeight="false" outlineLevel="0" collapsed="false"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</row>
    <row r="49" customFormat="false" ht="12.75" hidden="false" customHeight="false" outlineLevel="0" collapsed="false"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</row>
    <row r="50" customFormat="false" ht="12.75" hidden="false" customHeight="false" outlineLevel="0" collapsed="false"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</row>
    <row r="51" customFormat="false" ht="0.75" hidden="false" customHeight="true" outlineLevel="0" collapsed="false"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</row>
    <row r="52" customFormat="false" ht="12.75" hidden="true" customHeight="false" outlineLevel="0" collapsed="false"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</row>
    <row r="53" customFormat="false" ht="12.75" hidden="true" customHeight="false" outlineLevel="0" collapsed="false"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</row>
    <row r="54" customFormat="false" ht="12.75" hidden="true" customHeight="false" outlineLevel="0" collapsed="false"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</row>
    <row r="55" customFormat="false" ht="12.75" hidden="true" customHeight="false" outlineLevel="0" collapsed="false"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</row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>
      <c r="X66" s="0" t="s">
        <v>65</v>
      </c>
    </row>
  </sheetData>
  <mergeCells count="14">
    <mergeCell ref="A1:W1"/>
    <mergeCell ref="A2:A3"/>
    <mergeCell ref="B2:B3"/>
    <mergeCell ref="C2:C3"/>
    <mergeCell ref="D2:D3"/>
    <mergeCell ref="E2:E3"/>
    <mergeCell ref="F2:F3"/>
    <mergeCell ref="G2:K2"/>
    <mergeCell ref="L2:O2"/>
    <mergeCell ref="P2:S2"/>
    <mergeCell ref="T2:W2"/>
    <mergeCell ref="X2:X3"/>
    <mergeCell ref="Y2:AB2"/>
    <mergeCell ref="AC2:AF2"/>
  </mergeCells>
  <printOptions headings="false" gridLines="false" gridLinesSet="true" horizontalCentered="false" verticalCentered="false"/>
  <pageMargins left="0.179861111111111" right="0.220138888888889" top="0.72986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13:31:08Z</dcterms:created>
  <dc:creator>1</dc:creator>
  <dc:description/>
  <dc:language>en-US</dc:language>
  <cp:lastModifiedBy>Пресс-секретарь</cp:lastModifiedBy>
  <cp:lastPrinted>2011-08-11T03:20:46Z</cp:lastPrinted>
  <dcterms:modified xsi:type="dcterms:W3CDTF">2011-08-11T11:08:11Z</dcterms:modified>
  <cp:revision>0</cp:revision>
  <dc:subject/>
  <dc:title/>
</cp:coreProperties>
</file>