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                                                                          Сведения о ВПР на 21 мая 2010 года.</t>
  </si>
  <si>
    <t xml:space="preserve">Наименов</t>
  </si>
  <si>
    <t xml:space="preserve">всего зерн.</t>
  </si>
  <si>
    <t xml:space="preserve">Гибель озимых</t>
  </si>
  <si>
    <t xml:space="preserve">Всего пересев</t>
  </si>
  <si>
    <t xml:space="preserve">Пересев озимых</t>
  </si>
  <si>
    <t xml:space="preserve">посев </t>
  </si>
  <si>
    <t xml:space="preserve">план</t>
  </si>
  <si>
    <t xml:space="preserve">куку-</t>
  </si>
  <si>
    <t xml:space="preserve">посадка картофеля</t>
  </si>
  <si>
    <t xml:space="preserve">междурядная обработка </t>
  </si>
  <si>
    <t xml:space="preserve">хозяйств</t>
  </si>
  <si>
    <t xml:space="preserve">Пшен</t>
  </si>
  <si>
    <t xml:space="preserve">Ячм.</t>
  </si>
  <si>
    <t xml:space="preserve">овес+гор</t>
  </si>
  <si>
    <t xml:space="preserve">яр.зерновые-всего</t>
  </si>
  <si>
    <t xml:space="preserve">вт.ч.</t>
  </si>
  <si>
    <t xml:space="preserve">корм.</t>
  </si>
  <si>
    <t xml:space="preserve">сах.</t>
  </si>
  <si>
    <t xml:space="preserve">стол</t>
  </si>
  <si>
    <t xml:space="preserve">лук</t>
  </si>
  <si>
    <t xml:space="preserve">мор-</t>
  </si>
  <si>
    <t xml:space="preserve">одн</t>
  </si>
  <si>
    <t xml:space="preserve">руза</t>
  </si>
  <si>
    <t xml:space="preserve">факт.</t>
  </si>
  <si>
    <t xml:space="preserve">% выполнения</t>
  </si>
  <si>
    <t xml:space="preserve">план озим</t>
  </si>
  <si>
    <t xml:space="preserve">факт</t>
  </si>
  <si>
    <t xml:space="preserve">%</t>
  </si>
  <si>
    <t xml:space="preserve">хим. прополка зернобобовых</t>
  </si>
  <si>
    <t xml:space="preserve">ячмень</t>
  </si>
  <si>
    <t xml:space="preserve">яр.пш.</t>
  </si>
  <si>
    <t xml:space="preserve">овес</t>
  </si>
  <si>
    <t xml:space="preserve">горох</t>
  </si>
  <si>
    <t xml:space="preserve">бобы </t>
  </si>
  <si>
    <t xml:space="preserve">свеклы</t>
  </si>
  <si>
    <t xml:space="preserve">свек</t>
  </si>
  <si>
    <t xml:space="preserve">репк</t>
  </si>
  <si>
    <t xml:space="preserve">черн</t>
  </si>
  <si>
    <t xml:space="preserve">ковь</t>
  </si>
  <si>
    <t xml:space="preserve">тр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КФХ Фролова С. Н.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КФХ Куликова Ш.Ш.</t>
  </si>
  <si>
    <t xml:space="preserve">Движение</t>
  </si>
  <si>
    <t xml:space="preserve">Весна</t>
  </si>
  <si>
    <t xml:space="preserve">Шанс</t>
  </si>
  <si>
    <t xml:space="preserve">Черноземье</t>
  </si>
  <si>
    <t xml:space="preserve">Знание</t>
  </si>
  <si>
    <t xml:space="preserve">Корма</t>
  </si>
  <si>
    <t xml:space="preserve">СХПК "Тойси"</t>
  </si>
  <si>
    <t xml:space="preserve">СХПК "Батыревское"</t>
  </si>
  <si>
    <t xml:space="preserve">А/ф Звезда</t>
  </si>
  <si>
    <t xml:space="preserve">КФХ</t>
  </si>
  <si>
    <t xml:space="preserve">По району </t>
  </si>
  <si>
    <t xml:space="preserve">план </t>
  </si>
  <si>
    <t xml:space="preserve">Начальник отдела по взаимодействию с предприятиями АПК                                                                                                                                                                           М.М.Калм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AD40" activeCellId="0" sqref="A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5.99"/>
    <col collapsed="false" customWidth="true" hidden="false" outlineLevel="0" max="5" min="5" style="0" width="6.7"/>
    <col collapsed="false" customWidth="true" hidden="false" outlineLevel="0" max="7" min="6" style="0" width="5.99"/>
    <col collapsed="false" customWidth="true" hidden="false" outlineLevel="0" max="8" min="8" style="0" width="6.7"/>
    <col collapsed="false" customWidth="true" hidden="false" outlineLevel="0" max="10" min="9" style="0" width="6.28"/>
    <col collapsed="false" customWidth="true" hidden="false" outlineLevel="0" max="11" min="11" style="0" width="6.7"/>
    <col collapsed="false" customWidth="true" hidden="false" outlineLevel="0" max="12" min="12" style="1" width="6.7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6" min="15" style="0" width="4.99"/>
    <col collapsed="false" customWidth="true" hidden="false" outlineLevel="0" max="17" min="17" style="0" width="5.41"/>
    <col collapsed="false" customWidth="true" hidden="false" outlineLevel="0" max="18" min="18" style="0" width="5.28"/>
    <col collapsed="false" customWidth="true" hidden="false" outlineLevel="0" max="19" min="19" style="0" width="5.56"/>
    <col collapsed="false" customWidth="true" hidden="false" outlineLevel="0" max="20" min="20" style="0" width="4.7"/>
    <col collapsed="false" customWidth="true" hidden="false" outlineLevel="0" max="21" min="21" style="0" width="5.56"/>
    <col collapsed="false" customWidth="true" hidden="false" outlineLevel="0" max="22" min="22" style="0" width="5.71"/>
    <col collapsed="false" customWidth="true" hidden="false" outlineLevel="0" max="25" min="23" style="0" width="4.99"/>
    <col collapsed="false" customWidth="true" hidden="false" outlineLevel="0" max="26" min="26" style="0" width="5.56"/>
    <col collapsed="false" customWidth="true" hidden="false" outlineLevel="0" max="27" min="27" style="0" width="6.13"/>
    <col collapsed="false" customWidth="true" hidden="false" outlineLevel="0" max="28" min="28" style="0" width="6.56"/>
    <col collapsed="false" customWidth="true" hidden="false" outlineLevel="0" max="30" min="29" style="0" width="6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3.5" hidden="false" customHeight="true" outlineLevel="0" collapsed="false">
      <c r="L2" s="4"/>
    </row>
    <row r="3" s="13" customFormat="true" ht="12.75" hidden="false" customHeight="true" outlineLevel="0" collapsed="false">
      <c r="A3" s="5" t="s">
        <v>1</v>
      </c>
      <c r="B3" s="6" t="s">
        <v>2</v>
      </c>
      <c r="C3" s="7"/>
      <c r="D3" s="6" t="s">
        <v>3</v>
      </c>
      <c r="E3" s="8" t="s">
        <v>4</v>
      </c>
      <c r="F3" s="6" t="s">
        <v>5</v>
      </c>
      <c r="G3" s="6"/>
      <c r="H3" s="6"/>
      <c r="I3" s="9" t="s">
        <v>6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7</v>
      </c>
      <c r="Y3" s="5"/>
      <c r="Z3" s="11" t="s">
        <v>8</v>
      </c>
      <c r="AA3" s="9" t="s">
        <v>9</v>
      </c>
      <c r="AB3" s="9"/>
      <c r="AC3" s="9"/>
      <c r="AD3" s="12" t="s">
        <v>10</v>
      </c>
    </row>
    <row r="4" s="13" customFormat="true" ht="12.75" hidden="false" customHeight="true" outlineLevel="0" collapsed="false">
      <c r="A4" s="14" t="s">
        <v>11</v>
      </c>
      <c r="B4" s="6"/>
      <c r="C4" s="15"/>
      <c r="D4" s="6"/>
      <c r="E4" s="8"/>
      <c r="F4" s="6" t="s">
        <v>12</v>
      </c>
      <c r="G4" s="6" t="s">
        <v>13</v>
      </c>
      <c r="H4" s="6" t="s">
        <v>14</v>
      </c>
      <c r="I4" s="9" t="s">
        <v>15</v>
      </c>
      <c r="J4" s="9"/>
      <c r="K4" s="9"/>
      <c r="L4" s="16"/>
      <c r="M4" s="9" t="s">
        <v>16</v>
      </c>
      <c r="N4" s="9"/>
      <c r="O4" s="9"/>
      <c r="P4" s="9"/>
      <c r="Q4" s="9"/>
      <c r="R4" s="17" t="s">
        <v>17</v>
      </c>
      <c r="S4" s="17" t="s">
        <v>18</v>
      </c>
      <c r="T4" s="14" t="s">
        <v>19</v>
      </c>
      <c r="U4" s="18" t="s">
        <v>20</v>
      </c>
      <c r="V4" s="14" t="s">
        <v>20</v>
      </c>
      <c r="W4" s="19" t="s">
        <v>21</v>
      </c>
      <c r="X4" s="17" t="s">
        <v>22</v>
      </c>
      <c r="Y4" s="14" t="s">
        <v>22</v>
      </c>
      <c r="Z4" s="20" t="s">
        <v>23</v>
      </c>
      <c r="AA4" s="9" t="s">
        <v>7</v>
      </c>
      <c r="AB4" s="21" t="s">
        <v>24</v>
      </c>
      <c r="AC4" s="22" t="s">
        <v>25</v>
      </c>
      <c r="AD4" s="12"/>
    </row>
    <row r="5" s="13" customFormat="true" ht="59.25" hidden="false" customHeight="true" outlineLevel="0" collapsed="false">
      <c r="A5" s="23"/>
      <c r="B5" s="6"/>
      <c r="C5" s="24" t="s">
        <v>26</v>
      </c>
      <c r="D5" s="6"/>
      <c r="E5" s="8"/>
      <c r="F5" s="6"/>
      <c r="G5" s="6"/>
      <c r="H5" s="6"/>
      <c r="I5" s="25" t="s">
        <v>7</v>
      </c>
      <c r="J5" s="25" t="s">
        <v>27</v>
      </c>
      <c r="K5" s="25" t="s">
        <v>28</v>
      </c>
      <c r="L5" s="26" t="s">
        <v>29</v>
      </c>
      <c r="M5" s="27" t="s">
        <v>30</v>
      </c>
      <c r="N5" s="28" t="s">
        <v>31</v>
      </c>
      <c r="O5" s="28" t="s">
        <v>32</v>
      </c>
      <c r="P5" s="28" t="s">
        <v>33</v>
      </c>
      <c r="Q5" s="27" t="s">
        <v>34</v>
      </c>
      <c r="R5" s="27" t="s">
        <v>35</v>
      </c>
      <c r="S5" s="27" t="s">
        <v>35</v>
      </c>
      <c r="T5" s="28" t="s">
        <v>36</v>
      </c>
      <c r="U5" s="29" t="s">
        <v>37</v>
      </c>
      <c r="V5" s="28" t="s">
        <v>38</v>
      </c>
      <c r="W5" s="29" t="s">
        <v>39</v>
      </c>
      <c r="X5" s="27" t="s">
        <v>40</v>
      </c>
      <c r="Y5" s="27" t="s">
        <v>40</v>
      </c>
      <c r="Z5" s="28"/>
      <c r="AA5" s="9"/>
      <c r="AB5" s="21"/>
      <c r="AC5" s="22"/>
      <c r="AD5" s="12"/>
    </row>
    <row r="6" s="35" customFormat="true" ht="12.75" hidden="false" customHeight="true" outlineLevel="0" collapsed="false">
      <c r="A6" s="30" t="s">
        <v>41</v>
      </c>
      <c r="B6" s="31" t="n">
        <v>552</v>
      </c>
      <c r="C6" s="31" t="n">
        <v>261</v>
      </c>
      <c r="D6" s="31" t="n">
        <v>221</v>
      </c>
      <c r="E6" s="31" t="n">
        <v>221</v>
      </c>
      <c r="F6" s="31" t="n">
        <v>121</v>
      </c>
      <c r="G6" s="31" t="n">
        <v>100</v>
      </c>
      <c r="H6" s="31"/>
      <c r="I6" s="31" t="n">
        <v>291</v>
      </c>
      <c r="J6" s="31" t="n">
        <f aca="false">M6+N6+O6+P6+Q6</f>
        <v>290</v>
      </c>
      <c r="K6" s="32" t="n">
        <f aca="false">J6/I6*100</f>
        <v>99.6563573883162</v>
      </c>
      <c r="L6" s="32"/>
      <c r="M6" s="31" t="n">
        <v>90</v>
      </c>
      <c r="N6" s="31" t="n">
        <v>100</v>
      </c>
      <c r="O6" s="31" t="n">
        <v>100</v>
      </c>
      <c r="P6" s="31" t="n">
        <v>0</v>
      </c>
      <c r="Q6" s="33" t="n">
        <v>0</v>
      </c>
      <c r="R6" s="31"/>
      <c r="S6" s="31"/>
      <c r="T6" s="31"/>
      <c r="U6" s="31"/>
      <c r="V6" s="31"/>
      <c r="W6" s="31"/>
      <c r="X6" s="31" t="n">
        <v>182</v>
      </c>
      <c r="Y6" s="31" t="n">
        <v>160</v>
      </c>
      <c r="Z6" s="31"/>
      <c r="AA6" s="31" t="n">
        <v>20</v>
      </c>
      <c r="AB6" s="34" t="n">
        <v>20</v>
      </c>
      <c r="AC6" s="34" t="n">
        <f aca="false">AB6/AA6*100</f>
        <v>100</v>
      </c>
      <c r="AD6" s="34"/>
    </row>
    <row r="7" s="35" customFormat="true" ht="12.75" hidden="false" customHeight="false" outlineLevel="0" collapsed="false">
      <c r="A7" s="31" t="s">
        <v>42</v>
      </c>
      <c r="B7" s="31" t="n">
        <v>1244</v>
      </c>
      <c r="C7" s="31" t="n">
        <v>658</v>
      </c>
      <c r="D7" s="31" t="n">
        <v>600</v>
      </c>
      <c r="E7" s="31" t="n">
        <v>600</v>
      </c>
      <c r="F7" s="31"/>
      <c r="G7" s="31" t="n">
        <v>500</v>
      </c>
      <c r="H7" s="31" t="n">
        <v>100</v>
      </c>
      <c r="I7" s="31" t="n">
        <v>586</v>
      </c>
      <c r="J7" s="31" t="n">
        <f aca="false">M7+N7+O7+P7+Q7</f>
        <v>1124</v>
      </c>
      <c r="K7" s="32" t="n">
        <f aca="false">J7/I7*100</f>
        <v>191.808873720137</v>
      </c>
      <c r="L7" s="32" t="n">
        <v>25</v>
      </c>
      <c r="M7" s="31" t="n">
        <v>450</v>
      </c>
      <c r="N7" s="31" t="n">
        <v>392</v>
      </c>
      <c r="O7" s="31" t="n">
        <v>150</v>
      </c>
      <c r="P7" s="31"/>
      <c r="Q7" s="33" t="n">
        <v>132</v>
      </c>
      <c r="R7" s="31"/>
      <c r="S7" s="31" t="n">
        <v>20</v>
      </c>
      <c r="T7" s="31" t="n">
        <v>2</v>
      </c>
      <c r="U7" s="31"/>
      <c r="V7" s="31" t="n">
        <v>10</v>
      </c>
      <c r="W7" s="31" t="n">
        <v>2</v>
      </c>
      <c r="X7" s="31" t="n">
        <v>281</v>
      </c>
      <c r="Y7" s="31" t="n">
        <v>190</v>
      </c>
      <c r="Z7" s="31"/>
      <c r="AA7" s="31" t="n">
        <v>260</v>
      </c>
      <c r="AB7" s="34" t="n">
        <v>260</v>
      </c>
      <c r="AC7" s="36" t="n">
        <f aca="false">AB7/AA7*100</f>
        <v>100</v>
      </c>
      <c r="AD7" s="36" t="n">
        <v>50</v>
      </c>
    </row>
    <row r="8" s="35" customFormat="true" ht="12.75" hidden="false" customHeight="false" outlineLevel="0" collapsed="false">
      <c r="A8" s="31" t="s">
        <v>43</v>
      </c>
      <c r="B8" s="31" t="n">
        <v>460</v>
      </c>
      <c r="C8" s="31" t="n">
        <v>160</v>
      </c>
      <c r="D8" s="31" t="n">
        <v>100</v>
      </c>
      <c r="E8" s="31" t="n">
        <v>100</v>
      </c>
      <c r="F8" s="31" t="n">
        <v>100</v>
      </c>
      <c r="G8" s="31"/>
      <c r="H8" s="31"/>
      <c r="I8" s="31" t="n">
        <v>300</v>
      </c>
      <c r="J8" s="31" t="n">
        <f aca="false">M8+N8+O8+P8+Q8</f>
        <v>300</v>
      </c>
      <c r="K8" s="32" t="n">
        <f aca="false">J8/I8*100</f>
        <v>100</v>
      </c>
      <c r="L8" s="32"/>
      <c r="M8" s="31" t="n">
        <v>230</v>
      </c>
      <c r="N8" s="31" t="n">
        <v>70</v>
      </c>
      <c r="O8" s="31"/>
      <c r="P8" s="31"/>
      <c r="Q8" s="33"/>
      <c r="R8" s="31"/>
      <c r="S8" s="31"/>
      <c r="T8" s="31" t="n">
        <v>10</v>
      </c>
      <c r="U8" s="31"/>
      <c r="V8" s="31" t="n">
        <v>3</v>
      </c>
      <c r="W8" s="31"/>
      <c r="X8" s="31" t="n">
        <v>80</v>
      </c>
      <c r="Y8" s="31" t="n">
        <v>80</v>
      </c>
      <c r="Z8" s="31"/>
      <c r="AA8" s="31" t="n">
        <v>25</v>
      </c>
      <c r="AB8" s="34" t="n">
        <v>0</v>
      </c>
      <c r="AC8" s="34" t="n">
        <f aca="false">AB8/AA8*100</f>
        <v>0</v>
      </c>
      <c r="AD8" s="34"/>
    </row>
    <row r="9" s="35" customFormat="true" ht="12.75" hidden="false" customHeight="false" outlineLevel="0" collapsed="false">
      <c r="A9" s="31" t="s">
        <v>44</v>
      </c>
      <c r="B9" s="31" t="n">
        <v>490</v>
      </c>
      <c r="C9" s="31" t="n">
        <v>310</v>
      </c>
      <c r="D9" s="31" t="n">
        <v>210</v>
      </c>
      <c r="E9" s="31" t="n">
        <v>210</v>
      </c>
      <c r="F9" s="31" t="n">
        <v>140</v>
      </c>
      <c r="G9" s="31" t="n">
        <v>70</v>
      </c>
      <c r="H9" s="31"/>
      <c r="I9" s="31" t="n">
        <v>180</v>
      </c>
      <c r="J9" s="31" t="n">
        <f aca="false">M9+N9+O9+P9+Q9</f>
        <v>180</v>
      </c>
      <c r="K9" s="32" t="n">
        <f aca="false">J9/I9*100</f>
        <v>100</v>
      </c>
      <c r="L9" s="32"/>
      <c r="M9" s="31" t="n">
        <v>120</v>
      </c>
      <c r="N9" s="31" t="n">
        <v>30</v>
      </c>
      <c r="O9" s="31" t="n">
        <v>30</v>
      </c>
      <c r="P9" s="31"/>
      <c r="Q9" s="33"/>
      <c r="R9" s="31"/>
      <c r="S9" s="31"/>
      <c r="T9" s="31"/>
      <c r="U9" s="31"/>
      <c r="V9" s="31"/>
      <c r="W9" s="31"/>
      <c r="X9" s="31" t="n">
        <v>50</v>
      </c>
      <c r="Y9" s="31" t="n">
        <v>50</v>
      </c>
      <c r="Z9" s="31"/>
      <c r="AA9" s="31" t="n">
        <v>10</v>
      </c>
      <c r="AB9" s="34" t="n">
        <v>10</v>
      </c>
      <c r="AC9" s="34" t="n">
        <f aca="false">AB9/AA9*100</f>
        <v>100</v>
      </c>
      <c r="AD9" s="34"/>
    </row>
    <row r="10" s="35" customFormat="true" ht="12.75" hidden="false" customHeight="false" outlineLevel="0" collapsed="false">
      <c r="A10" s="31" t="s">
        <v>45</v>
      </c>
      <c r="B10" s="31" t="n">
        <v>504</v>
      </c>
      <c r="C10" s="31" t="n">
        <v>164</v>
      </c>
      <c r="D10" s="31" t="n">
        <v>204</v>
      </c>
      <c r="E10" s="31" t="n">
        <v>204</v>
      </c>
      <c r="F10" s="31" t="n">
        <v>57</v>
      </c>
      <c r="G10" s="31" t="n">
        <v>95</v>
      </c>
      <c r="H10" s="31" t="n">
        <v>52</v>
      </c>
      <c r="I10" s="31" t="n">
        <v>340</v>
      </c>
      <c r="J10" s="31" t="n">
        <f aca="false">M10+N10+O10+P10+Q10</f>
        <v>362</v>
      </c>
      <c r="K10" s="32" t="n">
        <f aca="false">J10/I10*100</f>
        <v>106.470588235294</v>
      </c>
      <c r="L10" s="32"/>
      <c r="M10" s="31" t="n">
        <v>180</v>
      </c>
      <c r="N10" s="31" t="n">
        <v>100</v>
      </c>
      <c r="O10" s="31" t="n">
        <v>50</v>
      </c>
      <c r="P10" s="31" t="n">
        <v>5</v>
      </c>
      <c r="Q10" s="33" t="n">
        <v>27</v>
      </c>
      <c r="R10" s="31"/>
      <c r="S10" s="31"/>
      <c r="T10" s="31" t="n">
        <v>6</v>
      </c>
      <c r="U10" s="31"/>
      <c r="V10" s="31" t="n">
        <v>4</v>
      </c>
      <c r="W10" s="31"/>
      <c r="X10" s="31" t="n">
        <v>90</v>
      </c>
      <c r="Y10" s="31" t="n">
        <v>110</v>
      </c>
      <c r="Z10" s="31"/>
      <c r="AA10" s="31" t="n">
        <v>30</v>
      </c>
      <c r="AB10" s="34" t="n">
        <v>30</v>
      </c>
      <c r="AC10" s="34" t="n">
        <f aca="false">AB10/AA10*100</f>
        <v>100</v>
      </c>
      <c r="AD10" s="34" t="n">
        <v>2</v>
      </c>
    </row>
    <row r="11" s="35" customFormat="true" ht="12.75" hidden="false" customHeight="false" outlineLevel="0" collapsed="false">
      <c r="A11" s="31" t="s">
        <v>46</v>
      </c>
      <c r="B11" s="31" t="n">
        <v>550</v>
      </c>
      <c r="C11" s="31" t="n">
        <v>50</v>
      </c>
      <c r="D11" s="31" t="n">
        <v>80</v>
      </c>
      <c r="E11" s="31" t="n">
        <v>80</v>
      </c>
      <c r="F11" s="31"/>
      <c r="G11" s="31" t="n">
        <v>80</v>
      </c>
      <c r="H11" s="31"/>
      <c r="I11" s="31" t="n">
        <v>500</v>
      </c>
      <c r="J11" s="31" t="n">
        <f aca="false">M11+N11+O11+P11+Q11</f>
        <v>432</v>
      </c>
      <c r="K11" s="32" t="n">
        <f aca="false">J11/I11*100</f>
        <v>86.4</v>
      </c>
      <c r="L11" s="32"/>
      <c r="M11" s="31" t="n">
        <v>200</v>
      </c>
      <c r="N11" s="31" t="n">
        <v>150</v>
      </c>
      <c r="O11" s="31" t="n">
        <v>82</v>
      </c>
      <c r="P11" s="31"/>
      <c r="Q11" s="33"/>
      <c r="R11" s="31"/>
      <c r="S11" s="31"/>
      <c r="T11" s="31"/>
      <c r="U11" s="31"/>
      <c r="V11" s="31"/>
      <c r="W11" s="31"/>
      <c r="X11" s="31" t="n">
        <v>70</v>
      </c>
      <c r="Y11" s="31" t="n">
        <v>70</v>
      </c>
      <c r="Z11" s="31"/>
      <c r="AA11" s="31" t="n">
        <v>50</v>
      </c>
      <c r="AB11" s="34" t="n">
        <v>50</v>
      </c>
      <c r="AC11" s="34" t="n">
        <f aca="false">AB11/AA11*100</f>
        <v>100</v>
      </c>
      <c r="AD11" s="34"/>
    </row>
    <row r="12" s="35" customFormat="true" ht="12.75" hidden="false" customHeight="false" outlineLevel="0" collapsed="false">
      <c r="A12" s="31" t="s">
        <v>47</v>
      </c>
      <c r="B12" s="31" t="n">
        <v>500</v>
      </c>
      <c r="C12" s="31" t="n">
        <v>100</v>
      </c>
      <c r="D12" s="31" t="n">
        <v>120</v>
      </c>
      <c r="E12" s="31" t="n">
        <v>120</v>
      </c>
      <c r="F12" s="31"/>
      <c r="G12" s="31" t="n">
        <v>120</v>
      </c>
      <c r="H12" s="31"/>
      <c r="I12" s="31" t="n">
        <v>400</v>
      </c>
      <c r="J12" s="31" t="n">
        <f aca="false">M12+N12+O12+P12+Q12</f>
        <v>435</v>
      </c>
      <c r="K12" s="32" t="n">
        <f aca="false">J12/I12*100</f>
        <v>108.75</v>
      </c>
      <c r="L12" s="32"/>
      <c r="M12" s="31" t="n">
        <v>320</v>
      </c>
      <c r="N12" s="31" t="n">
        <v>100</v>
      </c>
      <c r="O12" s="31" t="n">
        <v>15</v>
      </c>
      <c r="P12" s="31"/>
      <c r="Q12" s="33"/>
      <c r="R12" s="31"/>
      <c r="S12" s="31"/>
      <c r="T12" s="31"/>
      <c r="U12" s="31"/>
      <c r="V12" s="31"/>
      <c r="W12" s="31"/>
      <c r="X12" s="31" t="n">
        <v>20</v>
      </c>
      <c r="Y12" s="31"/>
      <c r="Z12" s="31"/>
      <c r="AA12" s="31" t="n">
        <v>100</v>
      </c>
      <c r="AB12" s="34" t="n">
        <v>10</v>
      </c>
      <c r="AC12" s="34" t="n">
        <f aca="false">AB12/AA12*100</f>
        <v>10</v>
      </c>
      <c r="AD12" s="34"/>
    </row>
    <row r="13" s="35" customFormat="true" ht="12.75" hidden="false" customHeight="false" outlineLevel="0" collapsed="false">
      <c r="A13" s="31" t="s">
        <v>48</v>
      </c>
      <c r="B13" s="31" t="n">
        <v>430</v>
      </c>
      <c r="C13" s="31" t="n">
        <v>130</v>
      </c>
      <c r="D13" s="31" t="n">
        <v>130</v>
      </c>
      <c r="E13" s="31" t="n">
        <v>30</v>
      </c>
      <c r="F13" s="31"/>
      <c r="G13" s="31"/>
      <c r="H13" s="31" t="n">
        <v>30</v>
      </c>
      <c r="I13" s="31" t="n">
        <v>300</v>
      </c>
      <c r="J13" s="31" t="n">
        <f aca="false">M13+N13+O13+P13+Q13</f>
        <v>300</v>
      </c>
      <c r="K13" s="32" t="n">
        <f aca="false">J13/I13*100</f>
        <v>100</v>
      </c>
      <c r="L13" s="32"/>
      <c r="M13" s="31" t="n">
        <v>105</v>
      </c>
      <c r="N13" s="31" t="n">
        <v>140</v>
      </c>
      <c r="O13" s="31" t="n">
        <v>55</v>
      </c>
      <c r="P13" s="31"/>
      <c r="Q13" s="33"/>
      <c r="R13" s="31"/>
      <c r="S13" s="31"/>
      <c r="T13" s="31"/>
      <c r="U13" s="31"/>
      <c r="V13" s="31"/>
      <c r="W13" s="31" t="n">
        <v>3</v>
      </c>
      <c r="X13" s="31" t="n">
        <v>30</v>
      </c>
      <c r="Y13" s="31" t="n">
        <v>20</v>
      </c>
      <c r="Z13" s="31"/>
      <c r="AA13" s="31" t="n">
        <v>25</v>
      </c>
      <c r="AB13" s="34" t="n">
        <v>25</v>
      </c>
      <c r="AC13" s="34" t="n">
        <f aca="false">AB13/AA13*100</f>
        <v>100</v>
      </c>
      <c r="AD13" s="34"/>
    </row>
    <row r="14" s="35" customFormat="true" ht="12" hidden="false" customHeight="true" outlineLevel="0" collapsed="false">
      <c r="A14" s="31" t="s">
        <v>49</v>
      </c>
      <c r="B14" s="31"/>
      <c r="C14" s="31"/>
      <c r="D14" s="31"/>
      <c r="E14" s="31"/>
      <c r="F14" s="31"/>
      <c r="G14" s="31"/>
      <c r="H14" s="31"/>
      <c r="I14" s="31"/>
      <c r="J14" s="31" t="n">
        <f aca="false">M14+N14+O14+P14+Q14</f>
        <v>75</v>
      </c>
      <c r="K14" s="32"/>
      <c r="L14" s="32"/>
      <c r="M14" s="31" t="n">
        <v>25</v>
      </c>
      <c r="N14" s="31" t="n">
        <v>50</v>
      </c>
      <c r="O14" s="31"/>
      <c r="P14" s="31"/>
      <c r="Q14" s="33"/>
      <c r="R14" s="31"/>
      <c r="S14" s="31"/>
      <c r="T14" s="31" t="n">
        <v>2.5</v>
      </c>
      <c r="U14" s="31"/>
      <c r="V14" s="31" t="n">
        <v>1</v>
      </c>
      <c r="W14" s="31" t="n">
        <v>2.5</v>
      </c>
      <c r="X14" s="31"/>
      <c r="Y14" s="31"/>
      <c r="Z14" s="31"/>
      <c r="AA14" s="31"/>
      <c r="AB14" s="34" t="n">
        <v>15</v>
      </c>
      <c r="AC14" s="34"/>
      <c r="AD14" s="34"/>
    </row>
    <row r="15" s="35" customFormat="true" ht="12.75" hidden="false" customHeight="false" outlineLevel="0" collapsed="false">
      <c r="A15" s="31" t="s">
        <v>50</v>
      </c>
      <c r="B15" s="31" t="n">
        <v>555</v>
      </c>
      <c r="C15" s="31" t="n">
        <v>175</v>
      </c>
      <c r="D15" s="31" t="n">
        <v>195</v>
      </c>
      <c r="E15" s="31" t="n">
        <v>195</v>
      </c>
      <c r="F15" s="31" t="n">
        <v>125</v>
      </c>
      <c r="G15" s="31"/>
      <c r="H15" s="31" t="n">
        <v>70</v>
      </c>
      <c r="I15" s="31" t="n">
        <v>380</v>
      </c>
      <c r="J15" s="31" t="n">
        <f aca="false">M15+N15+O15+P15+Q15</f>
        <v>452</v>
      </c>
      <c r="K15" s="32" t="n">
        <f aca="false">J15/I15*100</f>
        <v>118.947368421053</v>
      </c>
      <c r="L15" s="32" t="n">
        <v>180</v>
      </c>
      <c r="M15" s="31" t="n">
        <v>135</v>
      </c>
      <c r="N15" s="31" t="n">
        <v>187</v>
      </c>
      <c r="O15" s="31" t="n">
        <v>80</v>
      </c>
      <c r="P15" s="31" t="n">
        <v>50</v>
      </c>
      <c r="Q15" s="33"/>
      <c r="R15" s="31"/>
      <c r="S15" s="31" t="n">
        <v>10</v>
      </c>
      <c r="T15" s="31"/>
      <c r="U15" s="31"/>
      <c r="V15" s="31" t="n">
        <v>7</v>
      </c>
      <c r="W15" s="31"/>
      <c r="X15" s="31" t="n">
        <v>110</v>
      </c>
      <c r="Y15" s="31" t="n">
        <v>22</v>
      </c>
      <c r="Z15" s="31" t="n">
        <v>20</v>
      </c>
      <c r="AA15" s="31" t="n">
        <v>60</v>
      </c>
      <c r="AB15" s="34" t="n">
        <v>60</v>
      </c>
      <c r="AC15" s="34" t="n">
        <f aca="false">AB15/AA15*100</f>
        <v>100</v>
      </c>
      <c r="AD15" s="34" t="n">
        <v>60</v>
      </c>
    </row>
    <row r="16" s="35" customFormat="true" ht="12.75" hidden="false" customHeight="false" outlineLevel="0" collapsed="false">
      <c r="A16" s="31" t="s">
        <v>51</v>
      </c>
      <c r="B16" s="31" t="n">
        <v>445</v>
      </c>
      <c r="C16" s="31" t="n">
        <v>160</v>
      </c>
      <c r="D16" s="31" t="n">
        <v>90</v>
      </c>
      <c r="E16" s="31" t="n">
        <v>90</v>
      </c>
      <c r="F16" s="31" t="n">
        <v>60</v>
      </c>
      <c r="G16" s="31" t="n">
        <v>30</v>
      </c>
      <c r="H16" s="31"/>
      <c r="I16" s="31" t="n">
        <v>285</v>
      </c>
      <c r="J16" s="31" t="n">
        <f aca="false">M16+N16+O16+P16+Q16</f>
        <v>270</v>
      </c>
      <c r="K16" s="32" t="n">
        <f aca="false">J16/I16*100</f>
        <v>94.7368421052632</v>
      </c>
      <c r="L16" s="32" t="n">
        <v>250</v>
      </c>
      <c r="M16" s="31" t="n">
        <v>120</v>
      </c>
      <c r="N16" s="31" t="n">
        <v>100</v>
      </c>
      <c r="O16" s="31" t="n">
        <v>20</v>
      </c>
      <c r="P16" s="31" t="n">
        <v>30</v>
      </c>
      <c r="Q16" s="33"/>
      <c r="R16" s="31"/>
      <c r="S16" s="31" t="n">
        <v>15</v>
      </c>
      <c r="T16" s="31"/>
      <c r="U16" s="31"/>
      <c r="V16" s="31" t="n">
        <v>20</v>
      </c>
      <c r="W16" s="31"/>
      <c r="X16" s="31" t="n">
        <v>160</v>
      </c>
      <c r="Y16" s="31" t="n">
        <v>160</v>
      </c>
      <c r="Z16" s="31" t="n">
        <v>40</v>
      </c>
      <c r="AA16" s="31" t="n">
        <v>60</v>
      </c>
      <c r="AB16" s="34" t="n">
        <v>60</v>
      </c>
      <c r="AC16" s="34" t="n">
        <f aca="false">AB16/AA16*100</f>
        <v>100</v>
      </c>
      <c r="AD16" s="34" t="n">
        <v>60</v>
      </c>
    </row>
    <row r="17" s="35" customFormat="true" ht="12.75" hidden="false" customHeight="false" outlineLevel="0" collapsed="false">
      <c r="A17" s="31" t="s">
        <v>52</v>
      </c>
      <c r="B17" s="31" t="n">
        <v>280</v>
      </c>
      <c r="C17" s="31" t="n">
        <v>160</v>
      </c>
      <c r="D17" s="31" t="n">
        <v>160</v>
      </c>
      <c r="E17" s="31" t="n">
        <v>160</v>
      </c>
      <c r="F17" s="31"/>
      <c r="G17" s="31"/>
      <c r="H17" s="31" t="n">
        <v>160</v>
      </c>
      <c r="I17" s="31" t="n">
        <v>120</v>
      </c>
      <c r="J17" s="31" t="n">
        <f aca="false">M17+N17+O17+P17+Q17</f>
        <v>149</v>
      </c>
      <c r="K17" s="32" t="n">
        <f aca="false">J17/I17*100</f>
        <v>124.166666666667</v>
      </c>
      <c r="L17" s="32"/>
      <c r="M17" s="31" t="n">
        <v>33</v>
      </c>
      <c r="N17" s="31" t="n">
        <v>70</v>
      </c>
      <c r="O17" s="31" t="n">
        <v>46</v>
      </c>
      <c r="P17" s="31"/>
      <c r="Q17" s="33"/>
      <c r="R17" s="31"/>
      <c r="S17" s="31"/>
      <c r="T17" s="31"/>
      <c r="U17" s="31"/>
      <c r="V17" s="31"/>
      <c r="W17" s="31"/>
      <c r="X17" s="31" t="n">
        <v>80</v>
      </c>
      <c r="Y17" s="31" t="n">
        <v>80</v>
      </c>
      <c r="Z17" s="31"/>
      <c r="AA17" s="31" t="n">
        <v>15</v>
      </c>
      <c r="AB17" s="34" t="n">
        <v>15</v>
      </c>
      <c r="AC17" s="34" t="n">
        <f aca="false">AB17/AA17*100</f>
        <v>100</v>
      </c>
      <c r="AD17" s="34" t="n">
        <v>15</v>
      </c>
    </row>
    <row r="18" s="35" customFormat="true" ht="12.75" hidden="false" customHeight="false" outlineLevel="0" collapsed="false">
      <c r="A18" s="31" t="s">
        <v>53</v>
      </c>
      <c r="B18" s="31"/>
      <c r="C18" s="31"/>
      <c r="D18" s="31" t="n">
        <v>70</v>
      </c>
      <c r="E18" s="31" t="n">
        <v>70</v>
      </c>
      <c r="F18" s="31" t="n">
        <v>70</v>
      </c>
      <c r="G18" s="31"/>
      <c r="H18" s="31"/>
      <c r="I18" s="31"/>
      <c r="J18" s="31" t="n">
        <f aca="false">M18+N18+O18+P18+Q18</f>
        <v>170</v>
      </c>
      <c r="K18" s="32"/>
      <c r="L18" s="32"/>
      <c r="M18" s="31" t="n">
        <v>100</v>
      </c>
      <c r="N18" s="31" t="n">
        <v>30</v>
      </c>
      <c r="O18" s="31" t="n">
        <v>40</v>
      </c>
      <c r="P18" s="31"/>
      <c r="Q18" s="33"/>
      <c r="R18" s="31"/>
      <c r="S18" s="31"/>
      <c r="T18" s="31"/>
      <c r="U18" s="31"/>
      <c r="V18" s="31"/>
      <c r="W18" s="31"/>
      <c r="X18" s="31" t="n">
        <v>0</v>
      </c>
      <c r="Y18" s="31" t="n">
        <v>10</v>
      </c>
      <c r="Z18" s="31"/>
      <c r="AA18" s="31"/>
      <c r="AB18" s="34"/>
      <c r="AC18" s="34"/>
      <c r="AD18" s="34"/>
    </row>
    <row r="19" s="35" customFormat="true" ht="12.75" hidden="false" customHeight="false" outlineLevel="0" collapsed="false">
      <c r="A19" s="31" t="s">
        <v>54</v>
      </c>
      <c r="B19" s="31" t="n">
        <v>524</v>
      </c>
      <c r="C19" s="31" t="n">
        <v>142</v>
      </c>
      <c r="D19" s="31" t="n">
        <v>90</v>
      </c>
      <c r="E19" s="31" t="n">
        <v>90</v>
      </c>
      <c r="F19" s="31"/>
      <c r="G19" s="31" t="n">
        <v>90</v>
      </c>
      <c r="H19" s="31"/>
      <c r="I19" s="31" t="n">
        <v>382</v>
      </c>
      <c r="J19" s="31" t="n">
        <f aca="false">M19+N19+O19+P19+Q19</f>
        <v>303</v>
      </c>
      <c r="K19" s="32" t="n">
        <f aca="false">J19/I19*100</f>
        <v>79.3193717277487</v>
      </c>
      <c r="L19" s="32"/>
      <c r="M19" s="31" t="n">
        <v>114</v>
      </c>
      <c r="N19" s="31" t="n">
        <v>125</v>
      </c>
      <c r="O19" s="31" t="n">
        <v>64</v>
      </c>
      <c r="P19" s="31"/>
      <c r="Q19" s="33"/>
      <c r="R19" s="31"/>
      <c r="S19" s="31"/>
      <c r="T19" s="31"/>
      <c r="U19" s="31"/>
      <c r="V19" s="31"/>
      <c r="W19" s="31"/>
      <c r="X19" s="31" t="n">
        <v>0</v>
      </c>
      <c r="Y19" s="31" t="n">
        <v>17</v>
      </c>
      <c r="Z19" s="31"/>
      <c r="AA19" s="31" t="n">
        <v>50</v>
      </c>
      <c r="AB19" s="34" t="n">
        <v>50</v>
      </c>
      <c r="AC19" s="34" t="n">
        <f aca="false">AB19/AA19*100</f>
        <v>100</v>
      </c>
      <c r="AD19" s="34"/>
    </row>
    <row r="20" s="35" customFormat="true" ht="12.75" hidden="false" customHeight="false" outlineLevel="0" collapsed="false">
      <c r="A20" s="31" t="s">
        <v>55</v>
      </c>
      <c r="B20" s="31" t="n">
        <v>645</v>
      </c>
      <c r="C20" s="31" t="n">
        <v>175</v>
      </c>
      <c r="D20" s="31" t="n">
        <v>175</v>
      </c>
      <c r="E20" s="31" t="n">
        <v>175</v>
      </c>
      <c r="F20" s="31" t="n">
        <v>175</v>
      </c>
      <c r="G20" s="31"/>
      <c r="H20" s="31"/>
      <c r="I20" s="31" t="n">
        <v>470</v>
      </c>
      <c r="J20" s="31" t="n">
        <f aca="false">M20+N20+O20+P20+Q20</f>
        <v>474</v>
      </c>
      <c r="K20" s="32" t="n">
        <f aca="false">J20/I20*100</f>
        <v>100.851063829787</v>
      </c>
      <c r="L20" s="32"/>
      <c r="M20" s="31" t="n">
        <v>255</v>
      </c>
      <c r="N20" s="31" t="n">
        <v>159</v>
      </c>
      <c r="O20" s="31" t="n">
        <v>60</v>
      </c>
      <c r="P20" s="31"/>
      <c r="Q20" s="33"/>
      <c r="R20" s="31"/>
      <c r="S20" s="31"/>
      <c r="T20" s="31"/>
      <c r="U20" s="31"/>
      <c r="V20" s="31"/>
      <c r="W20" s="31"/>
      <c r="X20" s="31" t="n">
        <v>50</v>
      </c>
      <c r="Y20" s="31" t="n">
        <v>55</v>
      </c>
      <c r="Z20" s="31"/>
      <c r="AA20" s="31" t="n">
        <v>100</v>
      </c>
      <c r="AB20" s="34" t="n">
        <v>150</v>
      </c>
      <c r="AC20" s="34" t="n">
        <f aca="false">AB20/AA20*100</f>
        <v>150</v>
      </c>
      <c r="AD20" s="34" t="n">
        <v>10</v>
      </c>
    </row>
    <row r="21" s="35" customFormat="true" ht="12.75" hidden="false" customHeight="false" outlineLevel="0" collapsed="false">
      <c r="A21" s="31" t="s">
        <v>56</v>
      </c>
      <c r="B21" s="31" t="n">
        <v>780</v>
      </c>
      <c r="C21" s="31" t="n">
        <v>270</v>
      </c>
      <c r="D21" s="31" t="n">
        <v>159</v>
      </c>
      <c r="E21" s="31" t="n">
        <v>159</v>
      </c>
      <c r="F21" s="31" t="n">
        <v>126</v>
      </c>
      <c r="G21" s="31"/>
      <c r="H21" s="31" t="n">
        <v>33</v>
      </c>
      <c r="I21" s="31" t="n">
        <v>510</v>
      </c>
      <c r="J21" s="31" t="n">
        <f aca="false">M21+N21+O21+P21+Q21</f>
        <v>587</v>
      </c>
      <c r="K21" s="32" t="n">
        <f aca="false">J21/I21*100</f>
        <v>115.098039215686</v>
      </c>
      <c r="L21" s="32"/>
      <c r="M21" s="31" t="n">
        <v>403</v>
      </c>
      <c r="N21" s="31" t="n">
        <v>94</v>
      </c>
      <c r="O21" s="31" t="n">
        <v>40</v>
      </c>
      <c r="P21" s="31" t="n">
        <v>50</v>
      </c>
      <c r="Q21" s="33"/>
      <c r="R21" s="31"/>
      <c r="S21" s="31"/>
      <c r="T21" s="31"/>
      <c r="U21" s="31"/>
      <c r="V21" s="31"/>
      <c r="W21" s="31"/>
      <c r="X21" s="31" t="n">
        <v>322</v>
      </c>
      <c r="Y21" s="31" t="n">
        <v>128</v>
      </c>
      <c r="Z21" s="31"/>
      <c r="AA21" s="31" t="n">
        <v>150</v>
      </c>
      <c r="AB21" s="34" t="n">
        <v>150</v>
      </c>
      <c r="AC21" s="36" t="n">
        <f aca="false">AB21/AA21*100</f>
        <v>100</v>
      </c>
      <c r="AD21" s="36"/>
    </row>
    <row r="22" s="35" customFormat="true" ht="12.75" hidden="false" customHeight="false" outlineLevel="0" collapsed="false">
      <c r="A22" s="31" t="s">
        <v>57</v>
      </c>
      <c r="B22" s="31" t="n">
        <v>748</v>
      </c>
      <c r="C22" s="31" t="n">
        <v>460</v>
      </c>
      <c r="D22" s="31" t="n">
        <v>460</v>
      </c>
      <c r="E22" s="31" t="n">
        <v>460</v>
      </c>
      <c r="F22" s="31" t="n">
        <v>460</v>
      </c>
      <c r="G22" s="31"/>
      <c r="H22" s="31"/>
      <c r="I22" s="31" t="n">
        <v>288</v>
      </c>
      <c r="J22" s="31" t="n">
        <f aca="false">M22+N22+O22+P22+Q22</f>
        <v>298</v>
      </c>
      <c r="K22" s="32" t="n">
        <f aca="false">J22/I22*100</f>
        <v>103.472222222222</v>
      </c>
      <c r="L22" s="37" t="n">
        <v>60</v>
      </c>
      <c r="M22" s="31" t="n">
        <v>203</v>
      </c>
      <c r="N22" s="31" t="n">
        <v>60</v>
      </c>
      <c r="O22" s="31" t="n">
        <v>35</v>
      </c>
      <c r="P22" s="31"/>
      <c r="Q22" s="33"/>
      <c r="R22" s="31"/>
      <c r="S22" s="31"/>
      <c r="T22" s="31"/>
      <c r="U22" s="31"/>
      <c r="V22" s="31" t="n">
        <v>15</v>
      </c>
      <c r="W22" s="31"/>
      <c r="X22" s="31" t="n">
        <v>287</v>
      </c>
      <c r="Y22" s="31" t="n">
        <v>287</v>
      </c>
      <c r="Z22" s="31" t="n">
        <v>70</v>
      </c>
      <c r="AA22" s="31" t="n">
        <v>160</v>
      </c>
      <c r="AB22" s="34" t="n">
        <v>160</v>
      </c>
      <c r="AC22" s="34" t="n">
        <f aca="false">AB22/AA22*100</f>
        <v>100</v>
      </c>
      <c r="AD22" s="34" t="n">
        <v>70</v>
      </c>
    </row>
    <row r="23" s="35" customFormat="true" ht="12.75" hidden="false" customHeight="false" outlineLevel="0" collapsed="false">
      <c r="A23" s="31" t="s">
        <v>58</v>
      </c>
      <c r="B23" s="31" t="n">
        <v>416</v>
      </c>
      <c r="C23" s="31" t="n">
        <v>190</v>
      </c>
      <c r="D23" s="31" t="n">
        <v>100</v>
      </c>
      <c r="E23" s="31" t="n">
        <v>71</v>
      </c>
      <c r="F23" s="31"/>
      <c r="G23" s="31" t="n">
        <v>71</v>
      </c>
      <c r="H23" s="31"/>
      <c r="I23" s="31" t="n">
        <v>226</v>
      </c>
      <c r="J23" s="31" t="n">
        <f aca="false">M23+N23+O23+P23+Q23</f>
        <v>226</v>
      </c>
      <c r="K23" s="32" t="n">
        <f aca="false">J23/I23*100</f>
        <v>100</v>
      </c>
      <c r="L23" s="32"/>
      <c r="M23" s="31" t="n">
        <v>99</v>
      </c>
      <c r="N23" s="31" t="n">
        <v>52</v>
      </c>
      <c r="O23" s="31" t="n">
        <v>75</v>
      </c>
      <c r="P23" s="31"/>
      <c r="Q23" s="33"/>
      <c r="R23" s="31"/>
      <c r="S23" s="31"/>
      <c r="T23" s="31"/>
      <c r="U23" s="31"/>
      <c r="V23" s="31" t="n">
        <v>2.5</v>
      </c>
      <c r="W23" s="31"/>
      <c r="X23" s="31" t="n">
        <v>35</v>
      </c>
      <c r="Y23" s="31" t="n">
        <v>69</v>
      </c>
      <c r="Z23" s="31"/>
      <c r="AA23" s="31" t="n">
        <v>35</v>
      </c>
      <c r="AB23" s="34" t="n">
        <v>35</v>
      </c>
      <c r="AC23" s="36" t="n">
        <f aca="false">AB23/AA23*100</f>
        <v>100</v>
      </c>
      <c r="AD23" s="34"/>
    </row>
    <row r="24" s="35" customFormat="true" ht="12.75" hidden="false" customHeight="false" outlineLevel="0" collapsed="false">
      <c r="A24" s="31" t="s">
        <v>59</v>
      </c>
      <c r="B24" s="31" t="n">
        <v>601</v>
      </c>
      <c r="C24" s="31" t="n">
        <v>230</v>
      </c>
      <c r="D24" s="31" t="n">
        <v>230</v>
      </c>
      <c r="E24" s="31" t="n">
        <v>100</v>
      </c>
      <c r="F24" s="31"/>
      <c r="G24" s="31" t="n">
        <v>100</v>
      </c>
      <c r="H24" s="31"/>
      <c r="I24" s="31" t="n">
        <v>371</v>
      </c>
      <c r="J24" s="31" t="n">
        <f aca="false">M24+N24+O24+P24+Q24</f>
        <v>467</v>
      </c>
      <c r="K24" s="32" t="n">
        <f aca="false">J24/I24*100</f>
        <v>125.876010781671</v>
      </c>
      <c r="L24" s="32"/>
      <c r="M24" s="31" t="n">
        <v>184</v>
      </c>
      <c r="N24" s="31" t="n">
        <v>143</v>
      </c>
      <c r="O24" s="31" t="n">
        <v>106</v>
      </c>
      <c r="P24" s="31" t="n">
        <v>34</v>
      </c>
      <c r="Q24" s="33"/>
      <c r="R24" s="31"/>
      <c r="S24" s="31"/>
      <c r="T24" s="31"/>
      <c r="U24" s="31"/>
      <c r="V24" s="31"/>
      <c r="W24" s="31"/>
      <c r="X24" s="31" t="n">
        <v>52</v>
      </c>
      <c r="Y24" s="31" t="n">
        <v>25</v>
      </c>
      <c r="Z24" s="31"/>
      <c r="AA24" s="31" t="n">
        <v>70</v>
      </c>
      <c r="AB24" s="34" t="n">
        <v>47</v>
      </c>
      <c r="AC24" s="36" t="n">
        <f aca="false">AB24/AA24*100</f>
        <v>67.1428571428571</v>
      </c>
      <c r="AD24" s="36"/>
    </row>
    <row r="25" s="35" customFormat="true" ht="12.75" hidden="false" customHeight="false" outlineLevel="0" collapsed="false">
      <c r="A25" s="31" t="s">
        <v>60</v>
      </c>
      <c r="B25" s="31" t="n">
        <v>1018</v>
      </c>
      <c r="C25" s="31" t="n">
        <v>500</v>
      </c>
      <c r="D25" s="31" t="n">
        <v>440</v>
      </c>
      <c r="E25" s="31" t="n">
        <v>440</v>
      </c>
      <c r="F25" s="31" t="n">
        <v>378</v>
      </c>
      <c r="G25" s="31" t="n">
        <v>62</v>
      </c>
      <c r="H25" s="31"/>
      <c r="I25" s="31" t="n">
        <v>518</v>
      </c>
      <c r="J25" s="31" t="n">
        <f aca="false">M25+N25+O25+P25+Q25</f>
        <v>918</v>
      </c>
      <c r="K25" s="32" t="n">
        <f aca="false">J25/I25*100</f>
        <v>177.220077220077</v>
      </c>
      <c r="L25" s="32" t="n">
        <v>60</v>
      </c>
      <c r="M25" s="31" t="n">
        <v>365</v>
      </c>
      <c r="N25" s="31" t="n">
        <v>537</v>
      </c>
      <c r="O25" s="31" t="n">
        <v>16</v>
      </c>
      <c r="P25" s="31"/>
      <c r="Q25" s="33"/>
      <c r="R25" s="31"/>
      <c r="S25" s="31"/>
      <c r="T25" s="31"/>
      <c r="U25" s="31"/>
      <c r="V25" s="31"/>
      <c r="W25" s="31"/>
      <c r="X25" s="31" t="n">
        <v>142</v>
      </c>
      <c r="Y25" s="31" t="n">
        <v>130</v>
      </c>
      <c r="Z25" s="31"/>
      <c r="AA25" s="31" t="n">
        <v>380</v>
      </c>
      <c r="AB25" s="34" t="n">
        <v>356</v>
      </c>
      <c r="AC25" s="36" t="n">
        <f aca="false">AB25/AA25*100</f>
        <v>93.6842105263158</v>
      </c>
      <c r="AD25" s="36" t="n">
        <v>170</v>
      </c>
    </row>
    <row r="26" s="35" customFormat="true" ht="12.75" hidden="false" customHeight="false" outlineLevel="0" collapsed="false">
      <c r="A26" s="31" t="s">
        <v>61</v>
      </c>
      <c r="B26" s="31" t="n">
        <v>370</v>
      </c>
      <c r="C26" s="31" t="n">
        <v>200</v>
      </c>
      <c r="D26" s="31" t="n">
        <v>224</v>
      </c>
      <c r="E26" s="31" t="n">
        <v>175</v>
      </c>
      <c r="F26" s="31" t="n">
        <v>50</v>
      </c>
      <c r="G26" s="31" t="n">
        <v>125</v>
      </c>
      <c r="H26" s="31"/>
      <c r="I26" s="31" t="n">
        <v>170</v>
      </c>
      <c r="J26" s="31" t="n">
        <f aca="false">M26+N26+O26+P26+Q26</f>
        <v>258</v>
      </c>
      <c r="K26" s="32" t="n">
        <f aca="false">J26/I26*100</f>
        <v>151.764705882353</v>
      </c>
      <c r="L26" s="32"/>
      <c r="M26" s="31" t="n">
        <v>213</v>
      </c>
      <c r="N26" s="31" t="n">
        <v>25</v>
      </c>
      <c r="O26" s="31" t="n">
        <v>20</v>
      </c>
      <c r="P26" s="31"/>
      <c r="Q26" s="33"/>
      <c r="R26" s="31"/>
      <c r="S26" s="31"/>
      <c r="T26" s="31" t="n">
        <v>1.5</v>
      </c>
      <c r="U26" s="31"/>
      <c r="V26" s="31" t="n">
        <v>5</v>
      </c>
      <c r="W26" s="31" t="n">
        <v>1.5</v>
      </c>
      <c r="X26" s="31" t="n">
        <v>80</v>
      </c>
      <c r="Y26" s="31" t="n">
        <v>29</v>
      </c>
      <c r="Z26" s="31"/>
      <c r="AA26" s="31" t="n">
        <v>16</v>
      </c>
      <c r="AB26" s="34" t="n">
        <v>18</v>
      </c>
      <c r="AC26" s="36" t="n">
        <f aca="false">AB26/AA26*100</f>
        <v>112.5</v>
      </c>
      <c r="AD26" s="36"/>
    </row>
    <row r="27" s="35" customFormat="true" ht="12.75" hidden="false" customHeight="false" outlineLevel="0" collapsed="false">
      <c r="A27" s="31" t="s">
        <v>62</v>
      </c>
      <c r="B27" s="31" t="n">
        <v>1260</v>
      </c>
      <c r="C27" s="31" t="n">
        <v>500</v>
      </c>
      <c r="D27" s="31" t="n">
        <v>500</v>
      </c>
      <c r="E27" s="31" t="n">
        <v>500</v>
      </c>
      <c r="F27" s="31" t="n">
        <v>500</v>
      </c>
      <c r="G27" s="31"/>
      <c r="H27" s="31"/>
      <c r="I27" s="31" t="n">
        <v>760</v>
      </c>
      <c r="J27" s="31" t="n">
        <f aca="false">M27+N27+O27+P27+Q27</f>
        <v>1260</v>
      </c>
      <c r="K27" s="32" t="n">
        <f aca="false">J27/I27*100</f>
        <v>165.789473684211</v>
      </c>
      <c r="L27" s="32" t="n">
        <v>110</v>
      </c>
      <c r="M27" s="31" t="n">
        <v>300</v>
      </c>
      <c r="N27" s="31" t="n">
        <v>900</v>
      </c>
      <c r="O27" s="38" t="n">
        <v>20</v>
      </c>
      <c r="P27" s="31" t="n">
        <v>40</v>
      </c>
      <c r="Q27" s="33"/>
      <c r="R27" s="31"/>
      <c r="S27" s="31" t="n">
        <v>200</v>
      </c>
      <c r="T27" s="31"/>
      <c r="U27" s="31"/>
      <c r="V27" s="31"/>
      <c r="W27" s="31"/>
      <c r="X27" s="31" t="n">
        <v>450</v>
      </c>
      <c r="Y27" s="31" t="n">
        <v>400</v>
      </c>
      <c r="Z27" s="31"/>
      <c r="AA27" s="31" t="n">
        <v>250</v>
      </c>
      <c r="AB27" s="34" t="n">
        <v>250</v>
      </c>
      <c r="AC27" s="34" t="n">
        <f aca="false">AB27/AA27*100</f>
        <v>100</v>
      </c>
      <c r="AD27" s="34" t="n">
        <v>100</v>
      </c>
    </row>
    <row r="28" s="35" customFormat="true" ht="12.75" hidden="false" customHeight="true" outlineLevel="0" collapsed="false">
      <c r="A28" s="31" t="s">
        <v>63</v>
      </c>
      <c r="B28" s="31" t="n">
        <v>853</v>
      </c>
      <c r="C28" s="31" t="n">
        <v>300</v>
      </c>
      <c r="D28" s="31" t="n">
        <v>300</v>
      </c>
      <c r="E28" s="31" t="n">
        <v>200</v>
      </c>
      <c r="F28" s="31" t="n">
        <v>100</v>
      </c>
      <c r="G28" s="31" t="n">
        <v>100</v>
      </c>
      <c r="H28" s="31"/>
      <c r="I28" s="31" t="n">
        <v>553</v>
      </c>
      <c r="J28" s="31" t="n">
        <f aca="false">M28+N28+O28+P28+Q28</f>
        <v>580</v>
      </c>
      <c r="K28" s="32" t="n">
        <f aca="false">J28/I28*100</f>
        <v>104.882459312839</v>
      </c>
      <c r="L28" s="32"/>
      <c r="M28" s="31" t="n">
        <v>178</v>
      </c>
      <c r="N28" s="31" t="n">
        <v>226</v>
      </c>
      <c r="O28" s="31" t="n">
        <v>126</v>
      </c>
      <c r="P28" s="31" t="n">
        <v>50</v>
      </c>
      <c r="Q28" s="33"/>
      <c r="R28" s="31"/>
      <c r="S28" s="31"/>
      <c r="T28" s="31"/>
      <c r="U28" s="31"/>
      <c r="V28" s="31"/>
      <c r="W28" s="31"/>
      <c r="X28" s="31" t="n">
        <v>40</v>
      </c>
      <c r="Y28" s="31" t="n">
        <v>74</v>
      </c>
      <c r="Z28" s="31"/>
      <c r="AA28" s="31" t="n">
        <v>30</v>
      </c>
      <c r="AB28" s="34"/>
      <c r="AC28" s="34" t="n">
        <f aca="false">AB28/AA28*100</f>
        <v>0</v>
      </c>
      <c r="AD28" s="34"/>
    </row>
    <row r="29" s="35" customFormat="true" ht="12.75" hidden="false" customHeight="false" outlineLevel="0" collapsed="false">
      <c r="A29" s="31" t="s">
        <v>64</v>
      </c>
      <c r="B29" s="31" t="n">
        <v>226</v>
      </c>
      <c r="C29" s="31" t="n">
        <v>84</v>
      </c>
      <c r="D29" s="31" t="n">
        <v>88</v>
      </c>
      <c r="E29" s="31" t="n">
        <v>88</v>
      </c>
      <c r="F29" s="31" t="n">
        <v>88</v>
      </c>
      <c r="G29" s="31"/>
      <c r="H29" s="31"/>
      <c r="I29" s="31" t="n">
        <v>142</v>
      </c>
      <c r="J29" s="31" t="n">
        <f aca="false">M29+N29+O29+P29+Q29</f>
        <v>264</v>
      </c>
      <c r="K29" s="32" t="n">
        <f aca="false">J29/I29*100</f>
        <v>185.915492957746</v>
      </c>
      <c r="L29" s="32"/>
      <c r="M29" s="31" t="n">
        <v>125</v>
      </c>
      <c r="N29" s="31" t="n">
        <v>139</v>
      </c>
      <c r="O29" s="31"/>
      <c r="P29" s="31"/>
      <c r="Q29" s="33"/>
      <c r="R29" s="31"/>
      <c r="S29" s="31"/>
      <c r="T29" s="31"/>
      <c r="U29" s="31"/>
      <c r="V29" s="31"/>
      <c r="W29" s="31"/>
      <c r="X29" s="31" t="n">
        <v>58</v>
      </c>
      <c r="Y29" s="31" t="n">
        <v>25</v>
      </c>
      <c r="Z29" s="31"/>
      <c r="AA29" s="31" t="n">
        <v>0</v>
      </c>
      <c r="AB29" s="34"/>
      <c r="AC29" s="34"/>
      <c r="AD29" s="34"/>
    </row>
    <row r="30" s="35" customFormat="true" ht="12.75" hidden="false" customHeight="false" outlineLevel="0" collapsed="false">
      <c r="A30" s="31" t="s">
        <v>65</v>
      </c>
      <c r="B30" s="31"/>
      <c r="C30" s="31"/>
      <c r="D30" s="31" t="n">
        <v>600</v>
      </c>
      <c r="E30" s="31" t="n">
        <v>600</v>
      </c>
      <c r="F30" s="31" t="n">
        <v>600</v>
      </c>
      <c r="G30" s="31"/>
      <c r="H30" s="31"/>
      <c r="I30" s="31"/>
      <c r="J30" s="31" t="n">
        <f aca="false">M30+N30+O30+P30+Q30</f>
        <v>600</v>
      </c>
      <c r="K30" s="32"/>
      <c r="L30" s="32"/>
      <c r="M30" s="31" t="n">
        <v>330</v>
      </c>
      <c r="N30" s="31" t="n">
        <v>200</v>
      </c>
      <c r="O30" s="31" t="n">
        <v>70</v>
      </c>
      <c r="P30" s="31"/>
      <c r="Q30" s="33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4" t="n">
        <v>50</v>
      </c>
      <c r="AC30" s="34"/>
      <c r="AD30" s="34"/>
    </row>
    <row r="31" s="35" customFormat="true" ht="12.75" hidden="false" customHeight="false" outlineLevel="0" collapsed="false">
      <c r="A31" s="31" t="s">
        <v>66</v>
      </c>
      <c r="B31" s="31" t="n">
        <v>200</v>
      </c>
      <c r="C31" s="31" t="n">
        <v>110</v>
      </c>
      <c r="D31" s="31" t="n">
        <v>110</v>
      </c>
      <c r="E31" s="31" t="n">
        <v>110</v>
      </c>
      <c r="F31" s="31"/>
      <c r="G31" s="31" t="n">
        <v>70</v>
      </c>
      <c r="H31" s="31" t="n">
        <v>40</v>
      </c>
      <c r="I31" s="31" t="n">
        <v>90</v>
      </c>
      <c r="J31" s="31" t="n">
        <f aca="false">M31+N31+O31+P31+Q31</f>
        <v>90</v>
      </c>
      <c r="K31" s="32" t="n">
        <f aca="false">J31/I31*100</f>
        <v>100</v>
      </c>
      <c r="L31" s="32"/>
      <c r="M31" s="31"/>
      <c r="N31" s="31" t="n">
        <v>90</v>
      </c>
      <c r="O31" s="31"/>
      <c r="P31" s="31"/>
      <c r="Q31" s="33"/>
      <c r="R31" s="31"/>
      <c r="S31" s="31"/>
      <c r="T31" s="31" t="n">
        <v>3</v>
      </c>
      <c r="U31" s="31"/>
      <c r="V31" s="31" t="n">
        <v>1</v>
      </c>
      <c r="W31" s="31"/>
      <c r="X31" s="31" t="n">
        <v>10</v>
      </c>
      <c r="Y31" s="31" t="n">
        <v>40</v>
      </c>
      <c r="Z31" s="31"/>
      <c r="AA31" s="31" t="n">
        <v>20</v>
      </c>
      <c r="AB31" s="34" t="n">
        <v>40</v>
      </c>
      <c r="AC31" s="34" t="n">
        <f aca="false">AB31/AA31*100</f>
        <v>200</v>
      </c>
      <c r="AD31" s="34" t="n">
        <v>20</v>
      </c>
    </row>
    <row r="32" s="35" customFormat="true" ht="12.75" hidden="false" customHeight="false" outlineLevel="0" collapsed="false">
      <c r="A32" s="31" t="s">
        <v>67</v>
      </c>
      <c r="B32" s="31" t="n">
        <v>150</v>
      </c>
      <c r="C32" s="31" t="n">
        <v>0</v>
      </c>
      <c r="D32" s="31"/>
      <c r="E32" s="31"/>
      <c r="F32" s="31"/>
      <c r="G32" s="31"/>
      <c r="H32" s="31"/>
      <c r="I32" s="31" t="n">
        <v>150</v>
      </c>
      <c r="J32" s="31" t="n">
        <f aca="false">M32+N32+O32+P32+Q32</f>
        <v>150</v>
      </c>
      <c r="K32" s="32" t="n">
        <f aca="false">J32/I32*100</f>
        <v>100</v>
      </c>
      <c r="L32" s="32"/>
      <c r="M32" s="31" t="n">
        <v>150</v>
      </c>
      <c r="N32" s="31"/>
      <c r="O32" s="31"/>
      <c r="P32" s="31"/>
      <c r="Q32" s="33"/>
      <c r="R32" s="31"/>
      <c r="S32" s="31"/>
      <c r="T32" s="31"/>
      <c r="U32" s="31"/>
      <c r="V32" s="31" t="n">
        <v>15</v>
      </c>
      <c r="W32" s="31"/>
      <c r="X32" s="31" t="n">
        <v>100</v>
      </c>
      <c r="Y32" s="31"/>
      <c r="Z32" s="31"/>
      <c r="AA32" s="31" t="n">
        <v>60</v>
      </c>
      <c r="AB32" s="34" t="n">
        <v>60</v>
      </c>
      <c r="AC32" s="36" t="n">
        <f aca="false">AB32/AA32*100</f>
        <v>100</v>
      </c>
      <c r="AD32" s="36"/>
    </row>
    <row r="33" s="35" customFormat="true" ht="12.75" hidden="false" customHeight="false" outlineLevel="0" collapsed="false">
      <c r="A33" s="31" t="s">
        <v>68</v>
      </c>
      <c r="B33" s="31" t="n">
        <v>319</v>
      </c>
      <c r="C33" s="31" t="n">
        <v>159</v>
      </c>
      <c r="D33" s="31" t="n">
        <v>159</v>
      </c>
      <c r="E33" s="31" t="n">
        <v>159</v>
      </c>
      <c r="F33" s="31" t="n">
        <v>145</v>
      </c>
      <c r="G33" s="31" t="n">
        <v>14</v>
      </c>
      <c r="H33" s="31"/>
      <c r="I33" s="31" t="n">
        <v>160</v>
      </c>
      <c r="J33" s="31" t="n">
        <f aca="false">M33+N33+O33+P33+Q33</f>
        <v>223</v>
      </c>
      <c r="K33" s="32" t="n">
        <f aca="false">J33/I33*100</f>
        <v>139.375</v>
      </c>
      <c r="L33" s="32"/>
      <c r="M33" s="31" t="n">
        <v>92</v>
      </c>
      <c r="N33" s="31" t="n">
        <v>131</v>
      </c>
      <c r="O33" s="31"/>
      <c r="P33" s="31"/>
      <c r="Q33" s="33"/>
      <c r="R33" s="31"/>
      <c r="S33" s="31"/>
      <c r="T33" s="31"/>
      <c r="U33" s="31"/>
      <c r="V33" s="31"/>
      <c r="W33" s="31"/>
      <c r="X33" s="31"/>
      <c r="Y33" s="31" t="n">
        <v>34</v>
      </c>
      <c r="Z33" s="31"/>
      <c r="AA33" s="31" t="n">
        <v>150</v>
      </c>
      <c r="AB33" s="34" t="n">
        <v>140</v>
      </c>
      <c r="AC33" s="36" t="n">
        <f aca="false">AB33/AA33*100</f>
        <v>93.3333333333333</v>
      </c>
      <c r="AD33" s="36"/>
    </row>
    <row r="34" s="4" customFormat="true" ht="12.75" hidden="false" customHeight="false" outlineLevel="0" collapsed="false">
      <c r="A34" s="39" t="s">
        <v>69</v>
      </c>
      <c r="B34" s="39"/>
      <c r="C34" s="39"/>
      <c r="D34" s="39"/>
      <c r="E34" s="39"/>
      <c r="F34" s="39"/>
      <c r="G34" s="39"/>
      <c r="H34" s="39"/>
      <c r="I34" s="39"/>
      <c r="J34" s="39" t="n">
        <f aca="false">M34+N34+O34+P34+Q34</f>
        <v>0</v>
      </c>
      <c r="K34" s="40"/>
      <c r="L34" s="40"/>
      <c r="M34" s="39"/>
      <c r="N34" s="39"/>
      <c r="O34" s="39"/>
      <c r="P34" s="39"/>
      <c r="Q34" s="41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42"/>
      <c r="AC34" s="42"/>
      <c r="AD34" s="42"/>
    </row>
    <row r="35" s="35" customFormat="true" ht="12.75" hidden="false" customHeight="false" outlineLevel="0" collapsed="false">
      <c r="A35" s="31" t="s">
        <v>70</v>
      </c>
      <c r="B35" s="31" t="n">
        <v>249</v>
      </c>
      <c r="C35" s="31"/>
      <c r="D35" s="31"/>
      <c r="E35" s="31"/>
      <c r="F35" s="31"/>
      <c r="G35" s="31"/>
      <c r="H35" s="31"/>
      <c r="I35" s="31" t="n">
        <v>249</v>
      </c>
      <c r="J35" s="31" t="n">
        <f aca="false">M35+N35+O35+P35+Q35</f>
        <v>150</v>
      </c>
      <c r="K35" s="32" t="n">
        <f aca="false">J35/I35*100</f>
        <v>60.2409638554217</v>
      </c>
      <c r="L35" s="32"/>
      <c r="M35" s="31" t="n">
        <v>150</v>
      </c>
      <c r="N35" s="31"/>
      <c r="O35" s="31"/>
      <c r="P35" s="31"/>
      <c r="Q35" s="33"/>
      <c r="R35" s="31"/>
      <c r="S35" s="31"/>
      <c r="T35" s="31"/>
      <c r="U35" s="31"/>
      <c r="V35" s="31"/>
      <c r="W35" s="31"/>
      <c r="X35" s="31"/>
      <c r="Y35" s="31"/>
      <c r="Z35" s="31"/>
      <c r="AA35" s="31" t="n">
        <v>30</v>
      </c>
      <c r="AB35" s="34" t="n">
        <v>30</v>
      </c>
      <c r="AC35" s="34" t="n">
        <f aca="false">AB35/AA35*100</f>
        <v>100</v>
      </c>
      <c r="AD35" s="34"/>
    </row>
    <row r="36" s="4" customFormat="true" ht="12.75" hidden="false" customHeight="false" outlineLevel="0" collapsed="false">
      <c r="A36" s="39" t="s">
        <v>71</v>
      </c>
      <c r="B36" s="39"/>
      <c r="C36" s="39"/>
      <c r="D36" s="39"/>
      <c r="E36" s="39"/>
      <c r="F36" s="39"/>
      <c r="G36" s="39"/>
      <c r="H36" s="39"/>
      <c r="I36" s="39"/>
      <c r="J36" s="39" t="n">
        <f aca="false">M36+N36+O36+P36+Q36</f>
        <v>0</v>
      </c>
      <c r="K36" s="40"/>
      <c r="L36" s="40"/>
      <c r="M36" s="39"/>
      <c r="N36" s="39"/>
      <c r="O36" s="39"/>
      <c r="P36" s="39"/>
      <c r="Q36" s="41"/>
      <c r="R36" s="39"/>
      <c r="S36" s="39"/>
      <c r="T36" s="39"/>
      <c r="U36" s="39"/>
      <c r="V36" s="39"/>
      <c r="W36" s="39"/>
      <c r="X36" s="39" t="n">
        <v>30</v>
      </c>
      <c r="Y36" s="39" t="n">
        <v>65</v>
      </c>
      <c r="Z36" s="39"/>
      <c r="AA36" s="39" t="n">
        <v>120</v>
      </c>
      <c r="AB36" s="42" t="n">
        <v>120</v>
      </c>
      <c r="AC36" s="43" t="n">
        <f aca="false">AB36/AA36*100</f>
        <v>100</v>
      </c>
      <c r="AD36" s="43" t="n">
        <v>5</v>
      </c>
    </row>
    <row r="37" s="35" customFormat="true" ht="12.75" hidden="false" customHeight="false" outlineLevel="0" collapsed="false">
      <c r="A37" s="31" t="s">
        <v>72</v>
      </c>
      <c r="B37" s="31" t="n">
        <v>90</v>
      </c>
      <c r="C37" s="31"/>
      <c r="D37" s="31"/>
      <c r="E37" s="31"/>
      <c r="F37" s="31"/>
      <c r="G37" s="31"/>
      <c r="H37" s="31"/>
      <c r="I37" s="31" t="n">
        <v>90</v>
      </c>
      <c r="J37" s="31" t="n">
        <f aca="false">M37+N37+O37+P37+Q37</f>
        <v>20</v>
      </c>
      <c r="K37" s="32" t="n">
        <f aca="false">J37/I37*100</f>
        <v>22.2222222222222</v>
      </c>
      <c r="L37" s="32"/>
      <c r="M37" s="31" t="n">
        <v>20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4"/>
      <c r="AC37" s="34"/>
      <c r="AD37" s="34"/>
    </row>
    <row r="38" s="4" customFormat="true" ht="12.75" hidden="false" customHeight="false" outlineLevel="0" collapsed="false">
      <c r="A38" s="39" t="s">
        <v>73</v>
      </c>
      <c r="B38" s="39"/>
      <c r="C38" s="39"/>
      <c r="D38" s="39"/>
      <c r="E38" s="39"/>
      <c r="F38" s="39"/>
      <c r="G38" s="39"/>
      <c r="H38" s="39"/>
      <c r="I38" s="39"/>
      <c r="J38" s="39" t="n">
        <f aca="false">M38+N38+O38+P38+Q38</f>
        <v>0</v>
      </c>
      <c r="K38" s="40"/>
      <c r="L38" s="40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42"/>
      <c r="AC38" s="42"/>
      <c r="AD38" s="42"/>
    </row>
    <row r="39" s="4" customFormat="true" ht="12.75" hidden="false" customHeight="false" outlineLevel="0" collapsed="false">
      <c r="A39" s="39" t="s">
        <v>74</v>
      </c>
      <c r="B39" s="39" t="n">
        <v>163</v>
      </c>
      <c r="C39" s="39" t="n">
        <v>163</v>
      </c>
      <c r="D39" s="39" t="n">
        <v>75</v>
      </c>
      <c r="E39" s="39" t="n">
        <v>75</v>
      </c>
      <c r="F39" s="39" t="n">
        <v>75</v>
      </c>
      <c r="G39" s="39"/>
      <c r="H39" s="39"/>
      <c r="I39" s="39"/>
      <c r="J39" s="39" t="n">
        <f aca="false">M39+N39+O39+P39+Q39</f>
        <v>109</v>
      </c>
      <c r="K39" s="40"/>
      <c r="L39" s="40"/>
      <c r="M39" s="39" t="n">
        <v>57</v>
      </c>
      <c r="N39" s="39" t="n">
        <v>52</v>
      </c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42"/>
      <c r="AC39" s="42"/>
      <c r="AD39" s="42"/>
    </row>
    <row r="40" s="4" customFormat="true" ht="12.75" hidden="false" customHeight="false" outlineLevel="0" collapsed="false">
      <c r="A40" s="39" t="s">
        <v>75</v>
      </c>
      <c r="B40" s="39"/>
      <c r="C40" s="39"/>
      <c r="D40" s="39" t="n">
        <v>650</v>
      </c>
      <c r="E40" s="39" t="n">
        <v>139</v>
      </c>
      <c r="F40" s="39" t="n">
        <v>66</v>
      </c>
      <c r="G40" s="39" t="n">
        <v>73</v>
      </c>
      <c r="H40" s="39"/>
      <c r="I40" s="39"/>
      <c r="J40" s="39" t="n">
        <v>1785</v>
      </c>
      <c r="K40" s="40"/>
      <c r="L40" s="40"/>
      <c r="M40" s="39" t="n">
        <v>815</v>
      </c>
      <c r="N40" s="39" t="n">
        <v>814</v>
      </c>
      <c r="O40" s="39" t="n">
        <v>145</v>
      </c>
      <c r="P40" s="39" t="n">
        <v>11</v>
      </c>
      <c r="Q40" s="39"/>
      <c r="R40" s="39"/>
      <c r="S40" s="39"/>
      <c r="T40" s="39" t="n">
        <v>7</v>
      </c>
      <c r="U40" s="39"/>
      <c r="V40" s="39"/>
      <c r="W40" s="39" t="n">
        <v>1.5</v>
      </c>
      <c r="X40" s="39"/>
      <c r="Y40" s="39" t="n">
        <v>230</v>
      </c>
      <c r="Z40" s="39"/>
      <c r="AA40" s="39" t="n">
        <v>501</v>
      </c>
      <c r="AB40" s="42" t="n">
        <v>566</v>
      </c>
      <c r="AC40" s="42"/>
      <c r="AD40" s="42"/>
    </row>
    <row r="41" s="48" customFormat="true" ht="12.75" hidden="false" customHeight="false" outlineLevel="0" collapsed="false">
      <c r="A41" s="44" t="s">
        <v>76</v>
      </c>
      <c r="B41" s="44" t="n">
        <v>14959</v>
      </c>
      <c r="C41" s="44" t="n">
        <v>5648</v>
      </c>
      <c r="D41" s="44" t="n">
        <f aca="false">SUM(D6:D40)</f>
        <v>6540</v>
      </c>
      <c r="E41" s="44" t="n">
        <f aca="false">SUM(E6:E40)</f>
        <v>5621</v>
      </c>
      <c r="F41" s="44" t="n">
        <f aca="false">SUM(F6:F40)</f>
        <v>3436</v>
      </c>
      <c r="G41" s="44" t="n">
        <f aca="false">SUM(G6:G40)</f>
        <v>1700</v>
      </c>
      <c r="H41" s="44" t="n">
        <v>455</v>
      </c>
      <c r="I41" s="44" t="n">
        <v>8811</v>
      </c>
      <c r="J41" s="44" t="n">
        <f aca="false">SUM(J6:J40)</f>
        <v>13301</v>
      </c>
      <c r="K41" s="45" t="n">
        <f aca="false">J41/I41*100</f>
        <v>150.959028487118</v>
      </c>
      <c r="L41" s="45" t="n">
        <f aca="false">SUM(L6:L40)</f>
        <v>685</v>
      </c>
      <c r="M41" s="44" t="n">
        <f aca="false">SUM(M6:M40)</f>
        <v>6161</v>
      </c>
      <c r="N41" s="44" t="n">
        <f aca="false">SUM(N6:N40)</f>
        <v>5266</v>
      </c>
      <c r="O41" s="44" t="n">
        <f aca="false">SUM(O6:O40)</f>
        <v>1445</v>
      </c>
      <c r="P41" s="44" t="n">
        <f aca="false">SUM(P6:P40)</f>
        <v>270</v>
      </c>
      <c r="Q41" s="44" t="n">
        <f aca="false">SUM(Q6:Q40)</f>
        <v>159</v>
      </c>
      <c r="R41" s="44"/>
      <c r="S41" s="44" t="n">
        <f aca="false">SUM(S6:S40)</f>
        <v>245</v>
      </c>
      <c r="T41" s="44" t="n">
        <f aca="false">SUM(T6:T40)</f>
        <v>32</v>
      </c>
      <c r="U41" s="44"/>
      <c r="V41" s="44" t="n">
        <f aca="false">SUM(V6:V40)</f>
        <v>83.5</v>
      </c>
      <c r="W41" s="44" t="n">
        <f aca="false">SUM(W6:W40)</f>
        <v>10.5</v>
      </c>
      <c r="X41" s="44" t="n">
        <f aca="false">SUM(X6:X40)</f>
        <v>2809</v>
      </c>
      <c r="Y41" s="44" t="n">
        <f aca="false">SUM(Y6:Y40)</f>
        <v>2560</v>
      </c>
      <c r="Z41" s="44" t="n">
        <f aca="false">SUM(Z6:Z40)</f>
        <v>130</v>
      </c>
      <c r="AA41" s="44" t="n">
        <v>2777</v>
      </c>
      <c r="AB41" s="46" t="n">
        <f aca="false">SUM(AB6:AB40)</f>
        <v>2777</v>
      </c>
      <c r="AC41" s="47" t="n">
        <f aca="false">AB41/AA41*100</f>
        <v>100</v>
      </c>
      <c r="AD41" s="47" t="n">
        <f aca="false">SUM(AD6:AD40)</f>
        <v>562</v>
      </c>
    </row>
    <row r="42" s="4" customFormat="true" ht="12.75" hidden="false" customHeight="false" outlineLevel="0" collapsed="false">
      <c r="A42" s="42" t="s">
        <v>77</v>
      </c>
      <c r="B42" s="39"/>
      <c r="C42" s="39"/>
      <c r="D42" s="39"/>
      <c r="E42" s="43"/>
      <c r="F42" s="39"/>
      <c r="G42" s="39"/>
      <c r="H42" s="39"/>
      <c r="I42" s="39" t="n">
        <v>13301</v>
      </c>
      <c r="J42" s="40"/>
      <c r="K42" s="40" t="n">
        <f aca="false">J42/I42*100</f>
        <v>0</v>
      </c>
      <c r="L42" s="40"/>
      <c r="M42" s="40" t="n">
        <v>3998</v>
      </c>
      <c r="N42" s="40" t="n">
        <v>3359</v>
      </c>
      <c r="O42" s="40" t="n">
        <v>982</v>
      </c>
      <c r="P42" s="40" t="n">
        <v>200</v>
      </c>
      <c r="Q42" s="40" t="n">
        <v>118</v>
      </c>
      <c r="R42" s="49" t="n">
        <v>1</v>
      </c>
      <c r="S42" s="49" t="n">
        <v>50</v>
      </c>
      <c r="T42" s="49" t="n">
        <v>32</v>
      </c>
      <c r="U42" s="49" t="n">
        <v>0</v>
      </c>
      <c r="V42" s="49" t="n">
        <v>66</v>
      </c>
      <c r="W42" s="49" t="n">
        <v>10</v>
      </c>
      <c r="X42" s="40" t="n">
        <v>2809</v>
      </c>
      <c r="Y42" s="40" t="n">
        <v>2809</v>
      </c>
      <c r="Z42" s="39" t="n">
        <v>150</v>
      </c>
      <c r="AA42" s="39"/>
      <c r="AB42" s="42"/>
      <c r="AC42" s="42"/>
      <c r="AD42" s="42"/>
    </row>
    <row r="43" s="4" customFormat="true" ht="18.75" hidden="false" customHeight="true" outlineLevel="0" collapsed="false">
      <c r="A43" s="42" t="s">
        <v>28</v>
      </c>
      <c r="B43" s="42"/>
      <c r="C43" s="42"/>
      <c r="D43" s="42"/>
      <c r="E43" s="43"/>
      <c r="F43" s="43"/>
      <c r="G43" s="43"/>
      <c r="H43" s="43"/>
      <c r="I43" s="43"/>
      <c r="J43" s="43"/>
      <c r="K43" s="43"/>
      <c r="L43" s="43"/>
      <c r="M43" s="43" t="n">
        <f aca="false">M41/M42*100</f>
        <v>154.102051025513</v>
      </c>
      <c r="N43" s="43" t="n">
        <f aca="false">N41/N42*100</f>
        <v>156.772849062221</v>
      </c>
      <c r="O43" s="43" t="n">
        <f aca="false">O41/O42*100</f>
        <v>147.148676171079</v>
      </c>
      <c r="P43" s="43" t="n">
        <f aca="false">P41/P42*100</f>
        <v>135</v>
      </c>
      <c r="Q43" s="43" t="n">
        <f aca="false">Q41/Q42*100</f>
        <v>134.745762711864</v>
      </c>
      <c r="R43" s="43" t="n">
        <f aca="false">R41/R42*100</f>
        <v>0</v>
      </c>
      <c r="S43" s="43" t="n">
        <f aca="false">S41/S42*100</f>
        <v>490</v>
      </c>
      <c r="T43" s="43" t="n">
        <f aca="false">T41/T42*100</f>
        <v>100</v>
      </c>
      <c r="U43" s="43"/>
      <c r="V43" s="43" t="n">
        <f aca="false">V41/V42*100</f>
        <v>126.515151515152</v>
      </c>
      <c r="W43" s="43" t="n">
        <f aca="false">W41/W42*100</f>
        <v>105</v>
      </c>
      <c r="X43" s="43" t="n">
        <f aca="false">X41/X42*100</f>
        <v>100</v>
      </c>
      <c r="Y43" s="43" t="n">
        <f aca="false">Y41/Y42*100</f>
        <v>91.1356354574582</v>
      </c>
      <c r="Z43" s="43" t="n">
        <f aca="false">Z41/Z42*100</f>
        <v>86.6666666666667</v>
      </c>
      <c r="AA43" s="43" t="e">
        <f aca="false">AA41/AA42*100</f>
        <v>#DIV/0!</v>
      </c>
      <c r="AB43" s="43"/>
      <c r="AC43" s="43"/>
      <c r="AD43" s="43"/>
    </row>
    <row r="44" customFormat="false" ht="12.75" hidden="false" customHeight="false" outlineLevel="0" collapsed="false">
      <c r="L44" s="4"/>
    </row>
    <row r="45" customFormat="false" ht="12.75" hidden="false" customHeight="false" outlineLevel="0" collapsed="false">
      <c r="A45" s="0" t="s">
        <v>78</v>
      </c>
      <c r="L45" s="4"/>
    </row>
  </sheetData>
  <mergeCells count="16">
    <mergeCell ref="A1:AC1"/>
    <mergeCell ref="B3:B5"/>
    <mergeCell ref="D3:D5"/>
    <mergeCell ref="E3:E5"/>
    <mergeCell ref="F3:H3"/>
    <mergeCell ref="I3:W3"/>
    <mergeCell ref="AA3:AC3"/>
    <mergeCell ref="AD3:AD5"/>
    <mergeCell ref="F4:F5"/>
    <mergeCell ref="G4:G5"/>
    <mergeCell ref="H4:H5"/>
    <mergeCell ref="I4:K4"/>
    <mergeCell ref="M4:Q4"/>
    <mergeCell ref="AA4:AA5"/>
    <mergeCell ref="AB4:AB5"/>
    <mergeCell ref="AC4:AC5"/>
  </mergeCells>
  <printOptions headings="false" gridLines="false" gridLinesSet="true" horizontalCentered="false" verticalCentered="false"/>
  <pageMargins left="0.159722222222222" right="0.170138888888889" top="0.440277777777778" bottom="0.1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Пресс-секретарь</cp:lastModifiedBy>
  <cp:lastPrinted>2010-05-21T04:51:53Z</cp:lastPrinted>
  <dcterms:modified xsi:type="dcterms:W3CDTF">2010-05-21T07:19:17Z</dcterms:modified>
  <cp:revision>0</cp:revision>
  <dc:subject/>
  <dc:title/>
</cp:coreProperties>
</file>