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Сведения о ВПР на 29 апреля 2010 года.</t>
  </si>
  <si>
    <t xml:space="preserve">Наименов</t>
  </si>
  <si>
    <t xml:space="preserve">Боронование, га</t>
  </si>
  <si>
    <t xml:space="preserve">Гибель озимых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</t>
  </si>
  <si>
    <t xml:space="preserve">куку-</t>
  </si>
  <si>
    <t xml:space="preserve">посадка картофеля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зерновые-всего</t>
  </si>
  <si>
    <t xml:space="preserve">вт.ч.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руза</t>
  </si>
  <si>
    <t xml:space="preserve">трав</t>
  </si>
  <si>
    <t xml:space="preserve">тн</t>
  </si>
  <si>
    <t xml:space="preserve">план</t>
  </si>
  <si>
    <t xml:space="preserve">факт</t>
  </si>
  <si>
    <t xml:space="preserve">%</t>
  </si>
  <si>
    <t xml:space="preserve">ячмень</t>
  </si>
  <si>
    <t xml:space="preserve">яр.пш.</t>
  </si>
  <si>
    <t xml:space="preserve">овес</t>
  </si>
  <si>
    <t xml:space="preserve">горох</t>
  </si>
  <si>
    <t xml:space="preserve">бобы 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факт.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КФХ Фролова С. Н.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КФХ Куликова Ш.Ш.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Корма</t>
  </si>
  <si>
    <t xml:space="preserve">СХПК "Тойси"</t>
  </si>
  <si>
    <t xml:space="preserve">СХПК "Батыревское"</t>
  </si>
  <si>
    <t xml:space="preserve">А/ф Звезда</t>
  </si>
  <si>
    <t xml:space="preserve">КФХ</t>
  </si>
  <si>
    <t xml:space="preserve">По району </t>
  </si>
  <si>
    <t xml:space="preserve">план </t>
  </si>
  <si>
    <t xml:space="preserve">Начальник отдела по взаимодействию с предприятиями АПК                                                                                                                                                                           М.М.Калм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3" min="12" style="0" width="6.28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6.41"/>
    <col collapsed="false" customWidth="true" hidden="false" outlineLevel="0" max="27" min="27" style="0" width="7.28"/>
    <col collapsed="false" customWidth="true" hidden="false" outlineLevel="0" max="28" min="28" style="0" width="6.7"/>
  </cols>
  <sheetData>
    <row r="3" customFormat="false" ht="1.5" hidden="false" customHeight="true" outlineLevel="0" collapsed="false"/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/>
    <row r="6" s="10" customFormat="true" ht="12.75" hidden="false" customHeight="true" outlineLevel="0" collapsed="false">
      <c r="A6" s="2" t="s">
        <v>1</v>
      </c>
      <c r="B6" s="3" t="s">
        <v>2</v>
      </c>
      <c r="C6" s="4"/>
      <c r="D6" s="5"/>
      <c r="E6" s="6" t="s">
        <v>3</v>
      </c>
      <c r="F6" s="3" t="s">
        <v>4</v>
      </c>
      <c r="G6" s="5"/>
      <c r="H6" s="2" t="s">
        <v>5</v>
      </c>
      <c r="I6" s="7" t="s">
        <v>6</v>
      </c>
      <c r="J6" s="7" t="s">
        <v>7</v>
      </c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  <c r="Z6" s="9" t="s">
        <v>9</v>
      </c>
      <c r="AA6" s="8" t="s">
        <v>10</v>
      </c>
      <c r="AB6" s="8"/>
    </row>
    <row r="7" s="10" customFormat="true" ht="12.75" hidden="false" customHeight="false" outlineLevel="0" collapsed="false">
      <c r="A7" s="11" t="s">
        <v>11</v>
      </c>
      <c r="B7" s="2" t="s">
        <v>12</v>
      </c>
      <c r="C7" s="2" t="s">
        <v>13</v>
      </c>
      <c r="D7" s="2" t="s">
        <v>14</v>
      </c>
      <c r="E7" s="6"/>
      <c r="F7" s="2" t="s">
        <v>15</v>
      </c>
      <c r="G7" s="2" t="s">
        <v>16</v>
      </c>
      <c r="H7" s="11" t="s">
        <v>17</v>
      </c>
      <c r="I7" s="12" t="s">
        <v>18</v>
      </c>
      <c r="J7" s="11" t="s">
        <v>12</v>
      </c>
      <c r="K7" s="8" t="s">
        <v>19</v>
      </c>
      <c r="L7" s="8"/>
      <c r="M7" s="8"/>
      <c r="N7" s="8" t="s">
        <v>20</v>
      </c>
      <c r="O7" s="8"/>
      <c r="P7" s="8"/>
      <c r="Q7" s="8"/>
      <c r="R7" s="8"/>
      <c r="S7" s="12" t="s">
        <v>21</v>
      </c>
      <c r="T7" s="12" t="s">
        <v>22</v>
      </c>
      <c r="U7" s="11" t="s">
        <v>23</v>
      </c>
      <c r="V7" s="13" t="s">
        <v>24</v>
      </c>
      <c r="W7" s="11" t="s">
        <v>24</v>
      </c>
      <c r="X7" s="14" t="s">
        <v>25</v>
      </c>
      <c r="Y7" s="12" t="s">
        <v>26</v>
      </c>
      <c r="Z7" s="15" t="s">
        <v>27</v>
      </c>
      <c r="AA7" s="16"/>
      <c r="AB7" s="17"/>
    </row>
    <row r="8" s="10" customFormat="true" ht="10.5" hidden="false" customHeight="true" outlineLevel="0" collapsed="false">
      <c r="A8" s="18"/>
      <c r="B8" s="11"/>
      <c r="C8" s="11" t="s">
        <v>28</v>
      </c>
      <c r="D8" s="11"/>
      <c r="E8" s="6"/>
      <c r="F8" s="11" t="s">
        <v>28</v>
      </c>
      <c r="G8" s="11"/>
      <c r="H8" s="11" t="s">
        <v>29</v>
      </c>
      <c r="I8" s="12" t="s">
        <v>29</v>
      </c>
      <c r="J8" s="15"/>
      <c r="K8" s="19" t="s">
        <v>30</v>
      </c>
      <c r="L8" s="19" t="s">
        <v>31</v>
      </c>
      <c r="M8" s="19" t="s">
        <v>32</v>
      </c>
      <c r="N8" s="20" t="s">
        <v>33</v>
      </c>
      <c r="O8" s="15" t="s">
        <v>34</v>
      </c>
      <c r="P8" s="15" t="s">
        <v>35</v>
      </c>
      <c r="Q8" s="15" t="s">
        <v>36</v>
      </c>
      <c r="R8" s="20" t="s">
        <v>37</v>
      </c>
      <c r="S8" s="20" t="s">
        <v>38</v>
      </c>
      <c r="T8" s="20" t="s">
        <v>38</v>
      </c>
      <c r="U8" s="15" t="s">
        <v>39</v>
      </c>
      <c r="V8" s="21" t="s">
        <v>40</v>
      </c>
      <c r="W8" s="15" t="s">
        <v>41</v>
      </c>
      <c r="X8" s="21" t="s">
        <v>42</v>
      </c>
      <c r="Y8" s="20" t="s">
        <v>43</v>
      </c>
      <c r="Z8" s="15"/>
      <c r="AA8" s="15" t="s">
        <v>30</v>
      </c>
      <c r="AB8" s="22" t="s">
        <v>44</v>
      </c>
    </row>
    <row r="9" s="28" customFormat="true" ht="12.75" hidden="false" customHeight="false" outlineLevel="0" collapsed="false">
      <c r="A9" s="23" t="s">
        <v>45</v>
      </c>
      <c r="B9" s="24" t="n">
        <v>200</v>
      </c>
      <c r="C9" s="24" t="n">
        <v>300</v>
      </c>
      <c r="D9" s="24" t="n">
        <v>200</v>
      </c>
      <c r="E9" s="24" t="n">
        <v>200</v>
      </c>
      <c r="F9" s="24"/>
      <c r="G9" s="24" t="n">
        <v>200</v>
      </c>
      <c r="H9" s="24" t="n">
        <v>0</v>
      </c>
      <c r="I9" s="24" t="n">
        <v>50</v>
      </c>
      <c r="J9" s="24" t="n">
        <v>150</v>
      </c>
      <c r="K9" s="24" t="n">
        <v>371</v>
      </c>
      <c r="L9" s="24" t="n">
        <f aca="false">N9+O9+P9+Q9+R9</f>
        <v>130</v>
      </c>
      <c r="M9" s="25" t="n">
        <f aca="false">L9/K9*100</f>
        <v>35.0404312668464</v>
      </c>
      <c r="N9" s="24" t="n">
        <v>60</v>
      </c>
      <c r="O9" s="24" t="n">
        <v>70</v>
      </c>
      <c r="P9" s="24" t="n">
        <v>0</v>
      </c>
      <c r="Q9" s="24" t="n">
        <v>0</v>
      </c>
      <c r="R9" s="26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7"/>
    </row>
    <row r="10" s="28" customFormat="true" ht="12.75" hidden="false" customHeight="false" outlineLevel="0" collapsed="false">
      <c r="A10" s="24" t="s">
        <v>46</v>
      </c>
      <c r="B10" s="24" t="n">
        <v>900</v>
      </c>
      <c r="C10" s="24" t="n">
        <v>200</v>
      </c>
      <c r="D10" s="24" t="n">
        <v>100</v>
      </c>
      <c r="E10" s="24" t="n">
        <v>600</v>
      </c>
      <c r="F10" s="24" t="n">
        <v>200</v>
      </c>
      <c r="G10" s="24" t="n">
        <v>150</v>
      </c>
      <c r="H10" s="24" t="n">
        <v>150</v>
      </c>
      <c r="I10" s="24" t="n">
        <v>400</v>
      </c>
      <c r="J10" s="24" t="n">
        <v>650</v>
      </c>
      <c r="K10" s="24" t="n">
        <f aca="false">N10+O10+P10</f>
        <v>650</v>
      </c>
      <c r="L10" s="24" t="n">
        <f aca="false">N10+O10+P10+Q10+R10</f>
        <v>650</v>
      </c>
      <c r="M10" s="25" t="n">
        <f aca="false">L10/K10*100</f>
        <v>100</v>
      </c>
      <c r="N10" s="24" t="n">
        <v>260</v>
      </c>
      <c r="O10" s="24" t="n">
        <v>240</v>
      </c>
      <c r="P10" s="24" t="n">
        <v>150</v>
      </c>
      <c r="Q10" s="24"/>
      <c r="R10" s="26"/>
      <c r="S10" s="24"/>
      <c r="T10" s="24"/>
      <c r="U10" s="24" t="n">
        <v>2</v>
      </c>
      <c r="V10" s="24"/>
      <c r="W10" s="24" t="n">
        <v>10</v>
      </c>
      <c r="X10" s="24" t="n">
        <v>2</v>
      </c>
      <c r="Y10" s="24"/>
      <c r="Z10" s="24"/>
      <c r="AA10" s="24"/>
      <c r="AB10" s="27" t="n">
        <v>40</v>
      </c>
    </row>
    <row r="11" s="28" customFormat="true" ht="12.75" hidden="false" customHeight="false" outlineLevel="0" collapsed="false">
      <c r="A11" s="24" t="s">
        <v>47</v>
      </c>
      <c r="B11" s="24" t="n">
        <v>150</v>
      </c>
      <c r="C11" s="24" t="n">
        <v>250</v>
      </c>
      <c r="D11" s="24"/>
      <c r="E11" s="24" t="n">
        <v>75</v>
      </c>
      <c r="F11" s="24"/>
      <c r="G11" s="24"/>
      <c r="H11" s="24" t="n">
        <v>60</v>
      </c>
      <c r="I11" s="24"/>
      <c r="J11" s="24" t="n">
        <v>350</v>
      </c>
      <c r="K11" s="24" t="n">
        <v>300</v>
      </c>
      <c r="L11" s="24" t="n">
        <f aca="false">N11+O11+P11+Q11+R11</f>
        <v>130</v>
      </c>
      <c r="M11" s="25" t="n">
        <f aca="false">L11/K11*100</f>
        <v>43.3333333333333</v>
      </c>
      <c r="N11" s="24" t="n">
        <v>60</v>
      </c>
      <c r="O11" s="24" t="n">
        <v>70</v>
      </c>
      <c r="P11" s="24"/>
      <c r="Q11" s="24"/>
      <c r="R11" s="26"/>
      <c r="S11" s="24"/>
      <c r="T11" s="24"/>
      <c r="U11" s="24"/>
      <c r="V11" s="24"/>
      <c r="W11" s="24"/>
      <c r="X11" s="24"/>
      <c r="Y11" s="24" t="n">
        <v>30</v>
      </c>
      <c r="Z11" s="24"/>
      <c r="AA11" s="24"/>
      <c r="AB11" s="27"/>
    </row>
    <row r="12" s="28" customFormat="true" ht="12.75" hidden="false" customHeight="false" outlineLevel="0" collapsed="false">
      <c r="A12" s="24" t="s">
        <v>48</v>
      </c>
      <c r="B12" s="24" t="n">
        <v>300</v>
      </c>
      <c r="C12" s="24" t="n">
        <v>200</v>
      </c>
      <c r="D12" s="24"/>
      <c r="E12" s="24" t="n">
        <v>200</v>
      </c>
      <c r="F12" s="24"/>
      <c r="G12" s="24"/>
      <c r="H12" s="24" t="n">
        <v>55</v>
      </c>
      <c r="I12" s="24" t="n">
        <v>30</v>
      </c>
      <c r="J12" s="24" t="n">
        <v>200</v>
      </c>
      <c r="K12" s="24" t="n">
        <v>180</v>
      </c>
      <c r="L12" s="24" t="n">
        <f aca="false">N12+O12+P12+Q12+R12</f>
        <v>100</v>
      </c>
      <c r="M12" s="25" t="n">
        <f aca="false">L12/K12*100</f>
        <v>55.5555555555556</v>
      </c>
      <c r="N12" s="24" t="n">
        <v>100</v>
      </c>
      <c r="O12" s="24"/>
      <c r="P12" s="24"/>
      <c r="Q12" s="24"/>
      <c r="R12" s="26"/>
      <c r="S12" s="24"/>
      <c r="T12" s="24"/>
      <c r="U12" s="24"/>
      <c r="V12" s="24"/>
      <c r="W12" s="24"/>
      <c r="X12" s="24"/>
      <c r="Y12" s="24" t="n">
        <v>50</v>
      </c>
      <c r="Z12" s="24"/>
      <c r="AA12" s="24"/>
      <c r="AB12" s="27"/>
    </row>
    <row r="13" s="28" customFormat="true" ht="12.75" hidden="false" customHeight="false" outlineLevel="0" collapsed="false">
      <c r="A13" s="24" t="s">
        <v>49</v>
      </c>
      <c r="B13" s="24" t="n">
        <v>450</v>
      </c>
      <c r="C13" s="24" t="n">
        <v>226</v>
      </c>
      <c r="D13" s="24"/>
      <c r="E13" s="24" t="n">
        <v>204</v>
      </c>
      <c r="F13" s="24"/>
      <c r="G13" s="24"/>
      <c r="H13" s="24" t="n">
        <v>130</v>
      </c>
      <c r="I13" s="24" t="n">
        <v>100</v>
      </c>
      <c r="J13" s="24" t="n">
        <v>370</v>
      </c>
      <c r="K13" s="24" t="n">
        <v>355</v>
      </c>
      <c r="L13" s="24" t="n">
        <f aca="false">N13+O13+P13+Q13+R13</f>
        <v>280</v>
      </c>
      <c r="M13" s="25" t="n">
        <f aca="false">L13/K13*100</f>
        <v>78.8732394366197</v>
      </c>
      <c r="N13" s="24" t="n">
        <v>143</v>
      </c>
      <c r="O13" s="24" t="n">
        <v>120</v>
      </c>
      <c r="P13" s="24"/>
      <c r="Q13" s="24" t="n">
        <v>5</v>
      </c>
      <c r="R13" s="26" t="n">
        <v>12</v>
      </c>
      <c r="S13" s="24"/>
      <c r="T13" s="24"/>
      <c r="U13" s="24"/>
      <c r="V13" s="24"/>
      <c r="W13" s="24" t="n">
        <v>4</v>
      </c>
      <c r="X13" s="24"/>
      <c r="Y13" s="24" t="n">
        <v>50</v>
      </c>
      <c r="Z13" s="24"/>
      <c r="AA13" s="24"/>
      <c r="AB13" s="27"/>
    </row>
    <row r="14" s="28" customFormat="true" ht="12.75" hidden="false" customHeight="false" outlineLevel="0" collapsed="false">
      <c r="A14" s="24" t="s">
        <v>50</v>
      </c>
      <c r="B14" s="24" t="n">
        <v>180</v>
      </c>
      <c r="C14" s="24" t="n">
        <v>209</v>
      </c>
      <c r="D14" s="24"/>
      <c r="E14" s="24" t="n">
        <v>80</v>
      </c>
      <c r="F14" s="24" t="n">
        <v>50</v>
      </c>
      <c r="G14" s="24"/>
      <c r="H14" s="24" t="n">
        <v>100</v>
      </c>
      <c r="I14" s="24" t="n">
        <v>120</v>
      </c>
      <c r="J14" s="24" t="n">
        <v>200</v>
      </c>
      <c r="K14" s="24" t="n">
        <v>520</v>
      </c>
      <c r="L14" s="24" t="n">
        <f aca="false">N14+O14+P14+Q14+R14</f>
        <v>127</v>
      </c>
      <c r="M14" s="25" t="n">
        <f aca="false">L14/K14*100</f>
        <v>24.4230769230769</v>
      </c>
      <c r="N14" s="24" t="n">
        <v>60</v>
      </c>
      <c r="O14" s="24"/>
      <c r="P14" s="24" t="n">
        <v>67</v>
      </c>
      <c r="Q14" s="24"/>
      <c r="R14" s="26"/>
      <c r="S14" s="24"/>
      <c r="T14" s="24"/>
      <c r="U14" s="24"/>
      <c r="V14" s="24"/>
      <c r="W14" s="24"/>
      <c r="X14" s="24"/>
      <c r="Y14" s="24"/>
      <c r="Z14" s="24"/>
      <c r="AA14" s="24"/>
      <c r="AB14" s="27"/>
    </row>
    <row r="15" s="33" customFormat="true" ht="12.75" hidden="false" customHeight="false" outlineLevel="0" collapsed="false">
      <c r="A15" s="29" t="s">
        <v>51</v>
      </c>
      <c r="B15" s="29" t="n">
        <v>600</v>
      </c>
      <c r="C15" s="29" t="n">
        <v>90</v>
      </c>
      <c r="D15" s="29"/>
      <c r="E15" s="29" t="n">
        <v>120</v>
      </c>
      <c r="F15" s="29"/>
      <c r="G15" s="29"/>
      <c r="H15" s="29" t="n">
        <v>100</v>
      </c>
      <c r="I15" s="29" t="n">
        <v>35</v>
      </c>
      <c r="J15" s="29" t="n">
        <v>15</v>
      </c>
      <c r="K15" s="29" t="n">
        <v>400</v>
      </c>
      <c r="L15" s="29" t="n">
        <f aca="false">N15+O15+P15+Q15+R15</f>
        <v>15</v>
      </c>
      <c r="M15" s="30" t="n">
        <f aca="false">L15/K15*100</f>
        <v>3.75</v>
      </c>
      <c r="N15" s="29"/>
      <c r="O15" s="29"/>
      <c r="P15" s="29" t="n">
        <v>15</v>
      </c>
      <c r="Q15" s="29"/>
      <c r="R15" s="31"/>
      <c r="S15" s="29"/>
      <c r="T15" s="29"/>
      <c r="U15" s="29"/>
      <c r="V15" s="29"/>
      <c r="W15" s="29"/>
      <c r="X15" s="29"/>
      <c r="Y15" s="29"/>
      <c r="Z15" s="29"/>
      <c r="AA15" s="29"/>
      <c r="AB15" s="32"/>
    </row>
    <row r="16" s="28" customFormat="true" ht="12.75" hidden="false" customHeight="false" outlineLevel="0" collapsed="false">
      <c r="A16" s="24" t="s">
        <v>52</v>
      </c>
      <c r="B16" s="24" t="n">
        <v>250</v>
      </c>
      <c r="C16" s="24" t="n">
        <v>600</v>
      </c>
      <c r="D16" s="24"/>
      <c r="E16" s="24" t="n">
        <v>130</v>
      </c>
      <c r="F16" s="24"/>
      <c r="G16" s="24"/>
      <c r="H16" s="24"/>
      <c r="I16" s="24" t="n">
        <v>90</v>
      </c>
      <c r="J16" s="24" t="n">
        <v>50</v>
      </c>
      <c r="K16" s="24" t="n">
        <v>330</v>
      </c>
      <c r="L16" s="24" t="n">
        <f aca="false">N16+O16+P16+Q16+R16</f>
        <v>50</v>
      </c>
      <c r="M16" s="25" t="n">
        <f aca="false">L16/K16*100</f>
        <v>15.1515151515152</v>
      </c>
      <c r="N16" s="24"/>
      <c r="O16" s="24" t="n">
        <v>20</v>
      </c>
      <c r="P16" s="24" t="n">
        <v>30</v>
      </c>
      <c r="Q16" s="24"/>
      <c r="R16" s="26"/>
      <c r="S16" s="24"/>
      <c r="T16" s="24"/>
      <c r="U16" s="24"/>
      <c r="V16" s="24"/>
      <c r="W16" s="24"/>
      <c r="X16" s="24"/>
      <c r="Y16" s="24"/>
      <c r="Z16" s="24"/>
      <c r="AA16" s="24"/>
      <c r="AB16" s="27"/>
    </row>
    <row r="17" s="33" customFormat="true" ht="12" hidden="false" customHeight="true" outlineLevel="0" collapsed="false">
      <c r="A17" s="29" t="s">
        <v>53</v>
      </c>
      <c r="B17" s="29"/>
      <c r="C17" s="29"/>
      <c r="D17" s="29"/>
      <c r="E17" s="29" t="n">
        <v>60</v>
      </c>
      <c r="F17" s="29"/>
      <c r="G17" s="29"/>
      <c r="H17" s="29"/>
      <c r="I17" s="29"/>
      <c r="J17" s="29"/>
      <c r="K17" s="29"/>
      <c r="L17" s="29" t="n">
        <f aca="false">N17+O17+P17+Q17+R17</f>
        <v>0</v>
      </c>
      <c r="M17" s="30"/>
      <c r="N17" s="29"/>
      <c r="O17" s="29"/>
      <c r="P17" s="29"/>
      <c r="Q17" s="29"/>
      <c r="R17" s="31"/>
      <c r="S17" s="29"/>
      <c r="T17" s="29"/>
      <c r="U17" s="29"/>
      <c r="V17" s="29"/>
      <c r="W17" s="29"/>
      <c r="X17" s="29"/>
      <c r="Y17" s="29"/>
      <c r="Z17" s="29"/>
      <c r="AA17" s="29"/>
      <c r="AB17" s="32"/>
    </row>
    <row r="18" s="28" customFormat="true" ht="12.75" hidden="false" customHeight="false" outlineLevel="0" collapsed="false">
      <c r="A18" s="24" t="s">
        <v>54</v>
      </c>
      <c r="B18" s="24" t="n">
        <v>602</v>
      </c>
      <c r="C18" s="24" t="n">
        <v>267</v>
      </c>
      <c r="D18" s="24" t="n">
        <v>175</v>
      </c>
      <c r="E18" s="24"/>
      <c r="F18" s="24"/>
      <c r="G18" s="24" t="n">
        <v>69</v>
      </c>
      <c r="H18" s="24" t="n">
        <v>100</v>
      </c>
      <c r="I18" s="24" t="n">
        <v>300</v>
      </c>
      <c r="J18" s="24" t="n">
        <v>405</v>
      </c>
      <c r="K18" s="24" t="n">
        <v>395</v>
      </c>
      <c r="L18" s="24" t="n">
        <f aca="false">N18+O18+P18+Q18+R18</f>
        <v>337</v>
      </c>
      <c r="M18" s="25" t="n">
        <f aca="false">L18/K18*100</f>
        <v>85.3164556962025</v>
      </c>
      <c r="N18" s="24" t="n">
        <v>100</v>
      </c>
      <c r="O18" s="24" t="n">
        <v>187</v>
      </c>
      <c r="P18" s="24"/>
      <c r="Q18" s="24" t="n">
        <v>50</v>
      </c>
      <c r="R18" s="26"/>
      <c r="S18" s="24"/>
      <c r="T18" s="24"/>
      <c r="U18" s="24"/>
      <c r="V18" s="24"/>
      <c r="W18" s="24" t="n">
        <v>7</v>
      </c>
      <c r="X18" s="24"/>
      <c r="Y18" s="24" t="n">
        <v>22</v>
      </c>
      <c r="Z18" s="24"/>
      <c r="AA18" s="24"/>
      <c r="AB18" s="27"/>
    </row>
    <row r="19" s="28" customFormat="true" ht="12.75" hidden="false" customHeight="false" outlineLevel="0" collapsed="false">
      <c r="A19" s="24" t="s">
        <v>55</v>
      </c>
      <c r="B19" s="24" t="n">
        <v>700</v>
      </c>
      <c r="C19" s="24" t="n">
        <v>180</v>
      </c>
      <c r="D19" s="24" t="n">
        <v>100</v>
      </c>
      <c r="E19" s="24"/>
      <c r="F19" s="24"/>
      <c r="G19" s="24" t="n">
        <v>100</v>
      </c>
      <c r="H19" s="24" t="n">
        <v>100</v>
      </c>
      <c r="I19" s="24" t="n">
        <v>395</v>
      </c>
      <c r="J19" s="24" t="n">
        <v>445</v>
      </c>
      <c r="K19" s="24" t="n">
        <v>295</v>
      </c>
      <c r="L19" s="24" t="n">
        <f aca="false">N19+O19+P19+Q19+R19</f>
        <v>330</v>
      </c>
      <c r="M19" s="25" t="n">
        <f aca="false">L19/K19*100</f>
        <v>111.864406779661</v>
      </c>
      <c r="N19" s="24" t="n">
        <v>120</v>
      </c>
      <c r="O19" s="24" t="n">
        <v>160</v>
      </c>
      <c r="P19" s="24" t="n">
        <v>20</v>
      </c>
      <c r="Q19" s="24" t="n">
        <v>30</v>
      </c>
      <c r="R19" s="26"/>
      <c r="S19" s="24"/>
      <c r="T19" s="24"/>
      <c r="U19" s="24"/>
      <c r="V19" s="24"/>
      <c r="W19" s="24" t="n">
        <v>15</v>
      </c>
      <c r="X19" s="24"/>
      <c r="Y19" s="24" t="n">
        <v>160</v>
      </c>
      <c r="Z19" s="24"/>
      <c r="AA19" s="24"/>
      <c r="AB19" s="27" t="n">
        <v>11</v>
      </c>
    </row>
    <row r="20" s="28" customFormat="true" ht="12.75" hidden="false" customHeight="false" outlineLevel="0" collapsed="false">
      <c r="A20" s="24" t="s">
        <v>56</v>
      </c>
      <c r="B20" s="34" t="n">
        <v>70</v>
      </c>
      <c r="C20" s="24" t="n">
        <v>230</v>
      </c>
      <c r="D20" s="24"/>
      <c r="E20" s="24" t="n">
        <v>165</v>
      </c>
      <c r="F20" s="24" t="n">
        <v>50</v>
      </c>
      <c r="G20" s="24"/>
      <c r="H20" s="24"/>
      <c r="I20" s="24" t="n">
        <v>100</v>
      </c>
      <c r="J20" s="24" t="n">
        <v>70</v>
      </c>
      <c r="K20" s="24" t="n">
        <v>145</v>
      </c>
      <c r="L20" s="24" t="n">
        <f aca="false">N20+O20+P20+Q20+R20</f>
        <v>60</v>
      </c>
      <c r="M20" s="25" t="n">
        <f aca="false">L20/K20*100</f>
        <v>41.3793103448276</v>
      </c>
      <c r="N20" s="24" t="n">
        <v>10</v>
      </c>
      <c r="O20" s="24"/>
      <c r="P20" s="24" t="n">
        <v>50</v>
      </c>
      <c r="Q20" s="24"/>
      <c r="R20" s="26"/>
      <c r="S20" s="24"/>
      <c r="T20" s="24"/>
      <c r="U20" s="24"/>
      <c r="V20" s="24"/>
      <c r="W20" s="24"/>
      <c r="X20" s="24"/>
      <c r="Y20" s="24"/>
      <c r="Z20" s="24"/>
      <c r="AA20" s="24"/>
      <c r="AB20" s="27"/>
    </row>
    <row r="21" s="28" customFormat="true" ht="12.75" hidden="false" customHeight="false" outlineLevel="0" collapsed="false">
      <c r="A21" s="24" t="s">
        <v>57</v>
      </c>
      <c r="B21" s="24"/>
      <c r="C21" s="24" t="n">
        <v>30</v>
      </c>
      <c r="D21" s="24"/>
      <c r="E21" s="24"/>
      <c r="F21" s="24"/>
      <c r="G21" s="24"/>
      <c r="H21" s="24"/>
      <c r="I21" s="24"/>
      <c r="J21" s="24" t="n">
        <v>170</v>
      </c>
      <c r="K21" s="24"/>
      <c r="L21" s="24" t="n">
        <f aca="false">N21+O21+P21+Q21+R21</f>
        <v>170</v>
      </c>
      <c r="M21" s="25"/>
      <c r="N21" s="24" t="n">
        <v>100</v>
      </c>
      <c r="O21" s="24" t="n">
        <v>30</v>
      </c>
      <c r="P21" s="24" t="n">
        <v>40</v>
      </c>
      <c r="Q21" s="24"/>
      <c r="R21" s="26"/>
      <c r="S21" s="24"/>
      <c r="T21" s="24"/>
      <c r="U21" s="24"/>
      <c r="V21" s="24"/>
      <c r="W21" s="24"/>
      <c r="X21" s="24"/>
      <c r="Y21" s="24"/>
      <c r="Z21" s="24"/>
      <c r="AA21" s="24"/>
      <c r="AB21" s="27"/>
    </row>
    <row r="22" s="28" customFormat="true" ht="12.75" hidden="false" customHeight="false" outlineLevel="0" collapsed="false">
      <c r="A22" s="24" t="s">
        <v>58</v>
      </c>
      <c r="B22" s="24" t="n">
        <v>55</v>
      </c>
      <c r="C22" s="24" t="n">
        <v>160</v>
      </c>
      <c r="D22" s="24" t="n">
        <v>40</v>
      </c>
      <c r="E22" s="24" t="n">
        <v>90</v>
      </c>
      <c r="F22" s="24"/>
      <c r="G22" s="24"/>
      <c r="H22" s="24" t="n">
        <v>5</v>
      </c>
      <c r="I22" s="24" t="n">
        <v>60</v>
      </c>
      <c r="J22" s="24" t="n">
        <v>75</v>
      </c>
      <c r="K22" s="24" t="n">
        <v>402</v>
      </c>
      <c r="L22" s="24" t="n">
        <f aca="false">N22+O22+P22+Q22+R22</f>
        <v>45</v>
      </c>
      <c r="M22" s="25" t="n">
        <f aca="false">L22/K22*100</f>
        <v>11.1940298507463</v>
      </c>
      <c r="N22" s="24" t="n">
        <v>35</v>
      </c>
      <c r="O22" s="24" t="n">
        <v>10</v>
      </c>
      <c r="P22" s="24"/>
      <c r="Q22" s="24"/>
      <c r="R22" s="26"/>
      <c r="S22" s="24"/>
      <c r="T22" s="24"/>
      <c r="U22" s="24"/>
      <c r="V22" s="24"/>
      <c r="W22" s="24"/>
      <c r="X22" s="24"/>
      <c r="Y22" s="24"/>
      <c r="Z22" s="24"/>
      <c r="AA22" s="24"/>
      <c r="AB22" s="27"/>
    </row>
    <row r="23" s="28" customFormat="true" ht="12.75" hidden="false" customHeight="false" outlineLevel="0" collapsed="false">
      <c r="A23" s="24" t="s">
        <v>59</v>
      </c>
      <c r="B23" s="24" t="n">
        <v>320</v>
      </c>
      <c r="C23" s="24" t="n">
        <v>30</v>
      </c>
      <c r="D23" s="24"/>
      <c r="E23" s="24" t="n">
        <v>170</v>
      </c>
      <c r="F23" s="24"/>
      <c r="G23" s="24"/>
      <c r="H23" s="24" t="n">
        <v>100</v>
      </c>
      <c r="I23" s="24" t="n">
        <v>380</v>
      </c>
      <c r="J23" s="24" t="n">
        <v>256</v>
      </c>
      <c r="K23" s="24" t="n">
        <v>470</v>
      </c>
      <c r="L23" s="24" t="n">
        <f aca="false">N23+O23+P23+Q23+R23</f>
        <v>256</v>
      </c>
      <c r="M23" s="25" t="n">
        <f aca="false">L23/K23*100</f>
        <v>54.468085106383</v>
      </c>
      <c r="N23" s="24" t="n">
        <v>70</v>
      </c>
      <c r="O23" s="24" t="n">
        <v>186</v>
      </c>
      <c r="P23" s="24"/>
      <c r="Q23" s="24"/>
      <c r="R23" s="26"/>
      <c r="S23" s="24"/>
      <c r="T23" s="24"/>
      <c r="U23" s="24"/>
      <c r="V23" s="24"/>
      <c r="W23" s="24"/>
      <c r="X23" s="24"/>
      <c r="Y23" s="24"/>
      <c r="Z23" s="24"/>
      <c r="AA23" s="24"/>
      <c r="AB23" s="27"/>
    </row>
    <row r="24" s="28" customFormat="true" ht="12.75" hidden="false" customHeight="false" outlineLevel="0" collapsed="false">
      <c r="A24" s="24" t="s">
        <v>60</v>
      </c>
      <c r="B24" s="24" t="n">
        <v>233</v>
      </c>
      <c r="C24" s="24"/>
      <c r="D24" s="24"/>
      <c r="E24" s="24" t="n">
        <v>400</v>
      </c>
      <c r="F24" s="24"/>
      <c r="G24" s="24" t="n">
        <v>40</v>
      </c>
      <c r="H24" s="24" t="n">
        <v>70</v>
      </c>
      <c r="I24" s="24" t="n">
        <v>260</v>
      </c>
      <c r="J24" s="24" t="n">
        <v>746</v>
      </c>
      <c r="K24" s="24" t="n">
        <v>600</v>
      </c>
      <c r="L24" s="24" t="n">
        <f aca="false">N24+O24+P24+Q24+R24</f>
        <v>746</v>
      </c>
      <c r="M24" s="25" t="n">
        <f aca="false">L24/K24*100</f>
        <v>124.333333333333</v>
      </c>
      <c r="N24" s="24" t="n">
        <v>403</v>
      </c>
      <c r="O24" s="24" t="n">
        <v>220</v>
      </c>
      <c r="P24" s="24" t="n">
        <v>73</v>
      </c>
      <c r="Q24" s="24" t="n">
        <v>50</v>
      </c>
      <c r="R24" s="26"/>
      <c r="S24" s="24"/>
      <c r="T24" s="24"/>
      <c r="U24" s="24"/>
      <c r="V24" s="24"/>
      <c r="W24" s="24"/>
      <c r="X24" s="24"/>
      <c r="Y24" s="24" t="n">
        <v>84</v>
      </c>
      <c r="Z24" s="24"/>
      <c r="AA24" s="24"/>
      <c r="AB24" s="27"/>
    </row>
    <row r="25" s="28" customFormat="true" ht="12.75" hidden="false" customHeight="false" outlineLevel="0" collapsed="false">
      <c r="A25" s="24" t="s">
        <v>61</v>
      </c>
      <c r="B25" s="24" t="n">
        <v>600</v>
      </c>
      <c r="C25" s="24" t="n">
        <v>300</v>
      </c>
      <c r="D25" s="24" t="n">
        <v>240</v>
      </c>
      <c r="E25" s="24" t="n">
        <v>460</v>
      </c>
      <c r="F25" s="24" t="n">
        <v>260</v>
      </c>
      <c r="G25" s="24"/>
      <c r="H25" s="24" t="n">
        <v>230</v>
      </c>
      <c r="I25" s="24" t="n">
        <v>800</v>
      </c>
      <c r="J25" s="24" t="n">
        <v>1000</v>
      </c>
      <c r="K25" s="24" t="n">
        <v>298</v>
      </c>
      <c r="L25" s="24" t="n">
        <f aca="false">N25+O25+P25+Q25+R25</f>
        <v>258</v>
      </c>
      <c r="M25" s="25" t="n">
        <f aca="false">L25/K25*100</f>
        <v>86.5771812080537</v>
      </c>
      <c r="N25" s="24" t="n">
        <v>183</v>
      </c>
      <c r="O25" s="24" t="n">
        <v>60</v>
      </c>
      <c r="P25" s="24" t="n">
        <v>15</v>
      </c>
      <c r="Q25" s="24"/>
      <c r="R25" s="26"/>
      <c r="S25" s="24"/>
      <c r="T25" s="24"/>
      <c r="U25" s="24"/>
      <c r="V25" s="24"/>
      <c r="W25" s="24" t="n">
        <v>15</v>
      </c>
      <c r="X25" s="24"/>
      <c r="Y25" s="24" t="n">
        <v>260</v>
      </c>
      <c r="Z25" s="24"/>
      <c r="AA25" s="24"/>
      <c r="AB25" s="27"/>
    </row>
    <row r="26" s="28" customFormat="true" ht="12.75" hidden="false" customHeight="false" outlineLevel="0" collapsed="false">
      <c r="A26" s="24" t="s">
        <v>62</v>
      </c>
      <c r="B26" s="24" t="n">
        <v>250</v>
      </c>
      <c r="C26" s="24" t="n">
        <v>28</v>
      </c>
      <c r="D26" s="24"/>
      <c r="E26" s="24" t="n">
        <v>100</v>
      </c>
      <c r="F26" s="24"/>
      <c r="G26" s="24"/>
      <c r="H26" s="24" t="n">
        <v>40</v>
      </c>
      <c r="I26" s="24" t="n">
        <v>100</v>
      </c>
      <c r="J26" s="24" t="n">
        <v>130</v>
      </c>
      <c r="K26" s="24" t="n">
        <v>261</v>
      </c>
      <c r="L26" s="24" t="n">
        <f aca="false">N26+O26+P26+Q26+R26</f>
        <v>130</v>
      </c>
      <c r="M26" s="25" t="n">
        <f aca="false">L26/K26*100</f>
        <v>49.8084291187739</v>
      </c>
      <c r="N26" s="24" t="n">
        <v>102</v>
      </c>
      <c r="O26" s="24" t="n">
        <v>28</v>
      </c>
      <c r="P26" s="24"/>
      <c r="Q26" s="24"/>
      <c r="R26" s="26"/>
      <c r="S26" s="24"/>
      <c r="T26" s="24"/>
      <c r="U26" s="24"/>
      <c r="V26" s="24"/>
      <c r="W26" s="24"/>
      <c r="X26" s="24"/>
      <c r="Y26" s="24"/>
      <c r="Z26" s="24"/>
      <c r="AA26" s="24"/>
      <c r="AB26" s="27"/>
    </row>
    <row r="27" s="28" customFormat="true" ht="12.75" hidden="false" customHeight="false" outlineLevel="0" collapsed="false">
      <c r="A27" s="24" t="s">
        <v>63</v>
      </c>
      <c r="B27" s="24" t="n">
        <v>70</v>
      </c>
      <c r="C27" s="24" t="n">
        <v>190</v>
      </c>
      <c r="D27" s="24"/>
      <c r="E27" s="24" t="n">
        <v>230</v>
      </c>
      <c r="F27" s="24"/>
      <c r="G27" s="24"/>
      <c r="H27" s="24" t="n">
        <v>60</v>
      </c>
      <c r="I27" s="24" t="n">
        <v>180</v>
      </c>
      <c r="J27" s="24" t="n">
        <v>250</v>
      </c>
      <c r="K27" s="24" t="n">
        <v>401</v>
      </c>
      <c r="L27" s="24" t="n">
        <f aca="false">N27+O27+P27+Q27+R27</f>
        <v>200</v>
      </c>
      <c r="M27" s="25" t="n">
        <f aca="false">L27/K27*100</f>
        <v>49.8753117206983</v>
      </c>
      <c r="N27" s="24" t="n">
        <v>160</v>
      </c>
      <c r="O27" s="24" t="n">
        <v>0</v>
      </c>
      <c r="P27" s="24" t="n">
        <v>40</v>
      </c>
      <c r="Q27" s="24"/>
      <c r="R27" s="26"/>
      <c r="S27" s="24"/>
      <c r="T27" s="24"/>
      <c r="U27" s="24"/>
      <c r="V27" s="24"/>
      <c r="W27" s="24"/>
      <c r="X27" s="24"/>
      <c r="Y27" s="24"/>
      <c r="Z27" s="24"/>
      <c r="AA27" s="24"/>
      <c r="AB27" s="27"/>
    </row>
    <row r="28" s="28" customFormat="true" ht="12.75" hidden="false" customHeight="false" outlineLevel="0" collapsed="false">
      <c r="A28" s="24" t="s">
        <v>64</v>
      </c>
      <c r="B28" s="24" t="n">
        <v>800</v>
      </c>
      <c r="C28" s="24" t="n">
        <v>238</v>
      </c>
      <c r="D28" s="24"/>
      <c r="E28" s="24" t="n">
        <v>300</v>
      </c>
      <c r="F28" s="24"/>
      <c r="G28" s="24"/>
      <c r="H28" s="24" t="n">
        <v>200</v>
      </c>
      <c r="I28" s="24" t="n">
        <v>900</v>
      </c>
      <c r="J28" s="24" t="n">
        <v>1182</v>
      </c>
      <c r="K28" s="24" t="n">
        <v>518</v>
      </c>
      <c r="L28" s="24" t="n">
        <f aca="false">N28+O28+P28+Q28+R28</f>
        <v>867</v>
      </c>
      <c r="M28" s="25" t="n">
        <f aca="false">L28/K28*100</f>
        <v>167.374517374517</v>
      </c>
      <c r="N28" s="24" t="n">
        <v>365</v>
      </c>
      <c r="O28" s="24" t="n">
        <v>486</v>
      </c>
      <c r="P28" s="24" t="n">
        <v>16</v>
      </c>
      <c r="Q28" s="24"/>
      <c r="R28" s="26"/>
      <c r="S28" s="24"/>
      <c r="T28" s="24"/>
      <c r="U28" s="24"/>
      <c r="V28" s="24"/>
      <c r="W28" s="24"/>
      <c r="X28" s="24"/>
      <c r="Y28" s="24" t="n">
        <v>215</v>
      </c>
      <c r="Z28" s="24"/>
      <c r="AA28" s="24"/>
      <c r="AB28" s="27" t="n">
        <v>117</v>
      </c>
    </row>
    <row r="29" s="28" customFormat="true" ht="12.75" hidden="false" customHeight="false" outlineLevel="0" collapsed="false">
      <c r="A29" s="24" t="s">
        <v>65</v>
      </c>
      <c r="B29" s="24" t="n">
        <v>252</v>
      </c>
      <c r="C29" s="24" t="n">
        <v>129</v>
      </c>
      <c r="D29" s="24"/>
      <c r="E29" s="24" t="n">
        <v>6</v>
      </c>
      <c r="F29" s="24" t="n">
        <v>15</v>
      </c>
      <c r="G29" s="24" t="n">
        <v>13</v>
      </c>
      <c r="H29" s="24" t="n">
        <v>53</v>
      </c>
      <c r="I29" s="24" t="n">
        <v>82</v>
      </c>
      <c r="J29" s="24" t="n">
        <v>250</v>
      </c>
      <c r="K29" s="24" t="n">
        <v>185</v>
      </c>
      <c r="L29" s="24" t="n">
        <f aca="false">N29+O29+P29+Q29+R29</f>
        <v>220</v>
      </c>
      <c r="M29" s="25" t="n">
        <f aca="false">L29/K29*100</f>
        <v>118.918918918919</v>
      </c>
      <c r="N29" s="24" t="n">
        <v>200</v>
      </c>
      <c r="O29" s="24" t="n">
        <v>0</v>
      </c>
      <c r="P29" s="24" t="n">
        <v>20</v>
      </c>
      <c r="Q29" s="24"/>
      <c r="R29" s="26"/>
      <c r="S29" s="24"/>
      <c r="T29" s="24"/>
      <c r="U29" s="24"/>
      <c r="V29" s="24"/>
      <c r="W29" s="24" t="n">
        <v>6</v>
      </c>
      <c r="X29" s="24"/>
      <c r="Y29" s="24"/>
      <c r="Z29" s="24"/>
      <c r="AA29" s="24"/>
      <c r="AB29" s="27"/>
    </row>
    <row r="30" s="28" customFormat="true" ht="12.75" hidden="false" customHeight="false" outlineLevel="0" collapsed="false">
      <c r="A30" s="24" t="s">
        <v>66</v>
      </c>
      <c r="B30" s="24" t="n">
        <v>1600</v>
      </c>
      <c r="C30" s="24" t="n">
        <v>250</v>
      </c>
      <c r="D30" s="24" t="n">
        <v>0</v>
      </c>
      <c r="E30" s="24" t="n">
        <v>500</v>
      </c>
      <c r="F30" s="24"/>
      <c r="G30" s="24"/>
      <c r="H30" s="24" t="n">
        <v>280</v>
      </c>
      <c r="I30" s="24" t="n">
        <v>600</v>
      </c>
      <c r="J30" s="24" t="n">
        <v>1350</v>
      </c>
      <c r="K30" s="24" t="n">
        <v>790</v>
      </c>
      <c r="L30" s="24" t="n">
        <f aca="false">N30+O30+P30+Q30+R30</f>
        <v>990</v>
      </c>
      <c r="M30" s="25" t="n">
        <f aca="false">L30/K30*100</f>
        <v>125.316455696203</v>
      </c>
      <c r="N30" s="24" t="n">
        <v>180</v>
      </c>
      <c r="O30" s="24" t="n">
        <v>770</v>
      </c>
      <c r="P30" s="24" t="n">
        <v>0</v>
      </c>
      <c r="Q30" s="24" t="n">
        <v>40</v>
      </c>
      <c r="R30" s="26"/>
      <c r="S30" s="24"/>
      <c r="T30" s="24" t="n">
        <v>100</v>
      </c>
      <c r="U30" s="24"/>
      <c r="V30" s="24"/>
      <c r="W30" s="24"/>
      <c r="X30" s="24"/>
      <c r="Y30" s="24" t="n">
        <v>200</v>
      </c>
      <c r="Z30" s="24"/>
      <c r="AA30" s="24"/>
      <c r="AB30" s="27" t="n">
        <v>55</v>
      </c>
    </row>
    <row r="31" s="28" customFormat="true" ht="12.75" hidden="false" customHeight="true" outlineLevel="0" collapsed="false">
      <c r="A31" s="24" t="s">
        <v>67</v>
      </c>
      <c r="B31" s="24" t="n">
        <v>310</v>
      </c>
      <c r="C31" s="24" t="n">
        <v>247</v>
      </c>
      <c r="D31" s="24"/>
      <c r="E31" s="24" t="n">
        <v>300</v>
      </c>
      <c r="F31" s="24"/>
      <c r="G31" s="24"/>
      <c r="H31" s="24"/>
      <c r="I31" s="24"/>
      <c r="J31" s="24" t="n">
        <v>350</v>
      </c>
      <c r="K31" s="24" t="n">
        <v>553</v>
      </c>
      <c r="L31" s="24" t="n">
        <f aca="false">N31+O31+P31+Q31+R31</f>
        <v>253</v>
      </c>
      <c r="M31" s="25" t="n">
        <f aca="false">L31/K31*100</f>
        <v>45.750452079566</v>
      </c>
      <c r="N31" s="24" t="n">
        <v>140</v>
      </c>
      <c r="O31" s="24" t="n">
        <v>30</v>
      </c>
      <c r="P31" s="24" t="n">
        <v>83</v>
      </c>
      <c r="Q31" s="24"/>
      <c r="R31" s="26"/>
      <c r="S31" s="24"/>
      <c r="T31" s="24"/>
      <c r="U31" s="24"/>
      <c r="V31" s="24"/>
      <c r="W31" s="24"/>
      <c r="X31" s="24"/>
      <c r="Y31" s="24" t="n">
        <v>74</v>
      </c>
      <c r="Z31" s="24"/>
      <c r="AA31" s="24"/>
      <c r="AB31" s="27"/>
    </row>
    <row r="32" s="28" customFormat="true" ht="12.75" hidden="false" customHeight="false" outlineLevel="0" collapsed="false">
      <c r="A32" s="24" t="s">
        <v>68</v>
      </c>
      <c r="B32" s="24" t="n">
        <v>215</v>
      </c>
      <c r="C32" s="24"/>
      <c r="D32" s="24" t="n">
        <v>13</v>
      </c>
      <c r="E32" s="24" t="n">
        <v>88</v>
      </c>
      <c r="F32" s="24"/>
      <c r="G32" s="24"/>
      <c r="H32" s="24" t="n">
        <v>75</v>
      </c>
      <c r="I32" s="24"/>
      <c r="J32" s="24" t="n">
        <v>230</v>
      </c>
      <c r="K32" s="24" t="n">
        <v>142</v>
      </c>
      <c r="L32" s="24" t="n">
        <f aca="false">N32+O32+P32+Q32+R32</f>
        <v>188</v>
      </c>
      <c r="M32" s="25" t="n">
        <f aca="false">L32/K32*100</f>
        <v>132.394366197183</v>
      </c>
      <c r="N32" s="24" t="n">
        <v>36</v>
      </c>
      <c r="O32" s="24" t="n">
        <v>152</v>
      </c>
      <c r="P32" s="24"/>
      <c r="Q32" s="24"/>
      <c r="R32" s="26"/>
      <c r="S32" s="24"/>
      <c r="T32" s="24"/>
      <c r="U32" s="24"/>
      <c r="V32" s="24"/>
      <c r="W32" s="24"/>
      <c r="X32" s="24"/>
      <c r="Y32" s="24"/>
      <c r="Z32" s="24"/>
      <c r="AA32" s="24"/>
      <c r="AB32" s="27"/>
    </row>
    <row r="33" s="28" customFormat="true" ht="12.75" hidden="false" customHeight="false" outlineLevel="0" collapsed="false">
      <c r="A33" s="24" t="s">
        <v>69</v>
      </c>
      <c r="B33" s="24" t="n">
        <v>700</v>
      </c>
      <c r="C33" s="24"/>
      <c r="D33" s="24" t="n">
        <v>100</v>
      </c>
      <c r="E33" s="24" t="n">
        <v>600</v>
      </c>
      <c r="F33" s="24"/>
      <c r="G33" s="24"/>
      <c r="H33" s="24" t="n">
        <v>150</v>
      </c>
      <c r="I33" s="24" t="n">
        <v>250</v>
      </c>
      <c r="J33" s="24" t="n">
        <v>150</v>
      </c>
      <c r="K33" s="24"/>
      <c r="L33" s="24" t="n">
        <f aca="false">N33+O33+P33+Q33+R33</f>
        <v>150</v>
      </c>
      <c r="M33" s="25"/>
      <c r="N33" s="24"/>
      <c r="O33" s="24" t="n">
        <v>150</v>
      </c>
      <c r="P33" s="24"/>
      <c r="Q33" s="24"/>
      <c r="R33" s="26"/>
      <c r="S33" s="24"/>
      <c r="T33" s="24"/>
      <c r="U33" s="24"/>
      <c r="V33" s="24"/>
      <c r="W33" s="24"/>
      <c r="X33" s="24"/>
      <c r="Y33" s="24"/>
      <c r="Z33" s="24"/>
      <c r="AA33" s="24"/>
      <c r="AB33" s="27"/>
    </row>
    <row r="34" s="28" customFormat="true" ht="12.75" hidden="false" customHeight="false" outlineLevel="0" collapsed="false">
      <c r="A34" s="24" t="s">
        <v>70</v>
      </c>
      <c r="B34" s="24" t="n">
        <v>100</v>
      </c>
      <c r="C34" s="24" t="n">
        <v>25</v>
      </c>
      <c r="D34" s="24" t="n">
        <v>50</v>
      </c>
      <c r="E34" s="24" t="n">
        <v>100</v>
      </c>
      <c r="F34" s="24"/>
      <c r="G34" s="24" t="n">
        <v>50</v>
      </c>
      <c r="H34" s="24" t="n">
        <v>50</v>
      </c>
      <c r="I34" s="24" t="n">
        <v>150</v>
      </c>
      <c r="J34" s="24" t="n">
        <v>150</v>
      </c>
      <c r="K34" s="24" t="n">
        <v>90</v>
      </c>
      <c r="L34" s="24" t="n">
        <f aca="false">N34+O34+P34+Q34+R34</f>
        <v>110</v>
      </c>
      <c r="M34" s="25" t="n">
        <f aca="false">L34/K34*100</f>
        <v>122.222222222222</v>
      </c>
      <c r="N34" s="24" t="n">
        <v>50</v>
      </c>
      <c r="O34" s="24" t="n">
        <v>60</v>
      </c>
      <c r="P34" s="24"/>
      <c r="Q34" s="24"/>
      <c r="R34" s="26"/>
      <c r="S34" s="24"/>
      <c r="T34" s="24"/>
      <c r="U34" s="24"/>
      <c r="V34" s="24"/>
      <c r="W34" s="24" t="n">
        <v>1</v>
      </c>
      <c r="X34" s="24"/>
      <c r="Y34" s="24" t="n">
        <v>30</v>
      </c>
      <c r="Z34" s="24"/>
      <c r="AA34" s="24"/>
      <c r="AB34" s="27" t="n">
        <v>3</v>
      </c>
    </row>
    <row r="35" s="28" customFormat="true" ht="12.75" hidden="false" customHeight="false" outlineLevel="0" collapsed="false">
      <c r="A35" s="24" t="s">
        <v>71</v>
      </c>
      <c r="B35" s="24"/>
      <c r="C35" s="24"/>
      <c r="D35" s="24"/>
      <c r="E35" s="24"/>
      <c r="F35" s="24"/>
      <c r="G35" s="24"/>
      <c r="H35" s="24"/>
      <c r="I35" s="24"/>
      <c r="J35" s="24" t="n">
        <v>70</v>
      </c>
      <c r="K35" s="24" t="n">
        <v>150</v>
      </c>
      <c r="L35" s="24" t="n">
        <f aca="false">N35+O35+P35+Q35+R35</f>
        <v>70</v>
      </c>
      <c r="M35" s="25" t="n">
        <f aca="false">L35/K35*100</f>
        <v>46.6666666666667</v>
      </c>
      <c r="N35" s="24" t="n">
        <v>70</v>
      </c>
      <c r="O35" s="24"/>
      <c r="P35" s="24"/>
      <c r="Q35" s="24"/>
      <c r="R35" s="26"/>
      <c r="S35" s="24"/>
      <c r="T35" s="24"/>
      <c r="U35" s="24"/>
      <c r="V35" s="24"/>
      <c r="W35" s="24" t="n">
        <v>15</v>
      </c>
      <c r="X35" s="24"/>
      <c r="Y35" s="24"/>
      <c r="Z35" s="24"/>
      <c r="AA35" s="24"/>
      <c r="AB35" s="27"/>
    </row>
    <row r="36" s="33" customFormat="true" ht="12.75" hidden="false" customHeight="false" outlineLevel="0" collapsed="false">
      <c r="A36" s="29" t="s">
        <v>72</v>
      </c>
      <c r="B36" s="29"/>
      <c r="C36" s="29"/>
      <c r="D36" s="29"/>
      <c r="E36" s="29"/>
      <c r="F36" s="29"/>
      <c r="G36" s="29"/>
      <c r="H36" s="29"/>
      <c r="I36" s="29" t="n">
        <v>270</v>
      </c>
      <c r="J36" s="29" t="n">
        <v>10</v>
      </c>
      <c r="K36" s="29" t="n">
        <v>160</v>
      </c>
      <c r="L36" s="29" t="n">
        <f aca="false">N36+O36+P36+Q36+R36</f>
        <v>0</v>
      </c>
      <c r="M36" s="30" t="n">
        <f aca="false">L36/K36*100</f>
        <v>0</v>
      </c>
      <c r="N36" s="29"/>
      <c r="O36" s="29"/>
      <c r="P36" s="29"/>
      <c r="Q36" s="29"/>
      <c r="R36" s="31"/>
      <c r="S36" s="29"/>
      <c r="T36" s="29"/>
      <c r="U36" s="29"/>
      <c r="V36" s="29"/>
      <c r="W36" s="29"/>
      <c r="X36" s="29"/>
      <c r="Y36" s="29"/>
      <c r="Z36" s="29"/>
      <c r="AA36" s="29"/>
      <c r="AB36" s="32"/>
    </row>
    <row r="37" s="33" customFormat="true" ht="12.75" hidden="false" customHeight="false" outlineLevel="0" collapsed="false">
      <c r="A37" s="29" t="s">
        <v>7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 t="n">
        <f aca="false">N37+O37+P37+Q37+R37</f>
        <v>0</v>
      </c>
      <c r="M37" s="30"/>
      <c r="N37" s="29"/>
      <c r="O37" s="29"/>
      <c r="P37" s="29"/>
      <c r="Q37" s="29"/>
      <c r="R37" s="31"/>
      <c r="S37" s="29"/>
      <c r="T37" s="29"/>
      <c r="U37" s="29"/>
      <c r="V37" s="29"/>
      <c r="W37" s="29"/>
      <c r="X37" s="29"/>
      <c r="Y37" s="29"/>
      <c r="Z37" s="29"/>
      <c r="AA37" s="29"/>
      <c r="AB37" s="32"/>
    </row>
    <row r="38" s="33" customFormat="true" ht="12.75" hidden="false" customHeight="false" outlineLevel="0" collapsed="false">
      <c r="A38" s="29" t="s">
        <v>74</v>
      </c>
      <c r="B38" s="29"/>
      <c r="C38" s="29"/>
      <c r="D38" s="29"/>
      <c r="E38" s="29"/>
      <c r="F38" s="29"/>
      <c r="G38" s="29"/>
      <c r="H38" s="29"/>
      <c r="I38" s="29"/>
      <c r="J38" s="29"/>
      <c r="K38" s="29" t="n">
        <v>249</v>
      </c>
      <c r="L38" s="29" t="n">
        <f aca="false">N38+O38+P38+Q38+R38</f>
        <v>0</v>
      </c>
      <c r="M38" s="30"/>
      <c r="N38" s="29"/>
      <c r="O38" s="29"/>
      <c r="P38" s="29"/>
      <c r="Q38" s="29"/>
      <c r="R38" s="31"/>
      <c r="S38" s="29"/>
      <c r="T38" s="29"/>
      <c r="U38" s="29"/>
      <c r="V38" s="29"/>
      <c r="W38" s="29"/>
      <c r="X38" s="29"/>
      <c r="Y38" s="29"/>
      <c r="Z38" s="29"/>
      <c r="AA38" s="29"/>
      <c r="AB38" s="32"/>
    </row>
    <row r="39" s="33" customFormat="true" ht="12.75" hidden="false" customHeight="false" outlineLevel="0" collapsed="false">
      <c r="A39" s="29" t="s">
        <v>7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 t="n">
        <f aca="false">N39+O39+P39+Q39+R39</f>
        <v>0</v>
      </c>
      <c r="M39" s="30"/>
      <c r="N39" s="29"/>
      <c r="O39" s="29"/>
      <c r="P39" s="29"/>
      <c r="Q39" s="29"/>
      <c r="R39" s="31"/>
      <c r="S39" s="29"/>
      <c r="T39" s="29"/>
      <c r="U39" s="29"/>
      <c r="V39" s="29"/>
      <c r="W39" s="29"/>
      <c r="X39" s="29"/>
      <c r="Y39" s="29"/>
      <c r="Z39" s="29"/>
      <c r="AA39" s="29"/>
      <c r="AB39" s="32"/>
    </row>
    <row r="40" s="33" customFormat="true" ht="12.75" hidden="false" customHeight="false" outlineLevel="0" collapsed="false">
      <c r="A40" s="29" t="s">
        <v>76</v>
      </c>
      <c r="B40" s="29"/>
      <c r="C40" s="29"/>
      <c r="D40" s="29"/>
      <c r="E40" s="29"/>
      <c r="F40" s="29"/>
      <c r="G40" s="29"/>
      <c r="H40" s="29"/>
      <c r="I40" s="29"/>
      <c r="J40" s="29"/>
      <c r="K40" s="29" t="n">
        <v>90</v>
      </c>
      <c r="L40" s="29" t="n">
        <f aca="false">N40+O40+P40+Q40+R40</f>
        <v>0</v>
      </c>
      <c r="M40" s="30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2"/>
    </row>
    <row r="41" s="33" customFormat="true" ht="12.75" hidden="false" customHeight="false" outlineLevel="0" collapsed="false">
      <c r="A41" s="29" t="s">
        <v>7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 t="n">
        <f aca="false">N41+O41+P41+Q41+R41</f>
        <v>0</v>
      </c>
      <c r="M41" s="30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2"/>
    </row>
    <row r="42" s="33" customFormat="true" ht="12.75" hidden="false" customHeight="false" outlineLevel="0" collapsed="false">
      <c r="A42" s="29" t="s">
        <v>78</v>
      </c>
      <c r="B42" s="29"/>
      <c r="C42" s="29"/>
      <c r="D42" s="29"/>
      <c r="E42" s="29" t="n">
        <v>75</v>
      </c>
      <c r="F42" s="29"/>
      <c r="G42" s="29"/>
      <c r="H42" s="29"/>
      <c r="I42" s="29"/>
      <c r="J42" s="29"/>
      <c r="K42" s="29"/>
      <c r="L42" s="29" t="n">
        <f aca="false">N42+O42+P42+Q42+R42</f>
        <v>0</v>
      </c>
      <c r="M42" s="30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2"/>
    </row>
    <row r="43" s="33" customFormat="true" ht="12.75" hidden="false" customHeight="false" outlineLevel="0" collapsed="false">
      <c r="A43" s="29" t="s">
        <v>79</v>
      </c>
      <c r="B43" s="29" t="n">
        <v>60</v>
      </c>
      <c r="C43" s="29"/>
      <c r="D43" s="29" t="n">
        <v>120</v>
      </c>
      <c r="E43" s="29"/>
      <c r="F43" s="29"/>
      <c r="G43" s="29"/>
      <c r="H43" s="29"/>
      <c r="I43" s="29"/>
      <c r="J43" s="29" t="n">
        <v>80</v>
      </c>
      <c r="K43" s="29"/>
      <c r="L43" s="29" t="n">
        <f aca="false">N43+O43+P43+Q43+R43</f>
        <v>0</v>
      </c>
      <c r="M43" s="3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32"/>
    </row>
    <row r="44" s="38" customFormat="true" ht="12.75" hidden="false" customHeight="false" outlineLevel="0" collapsed="false">
      <c r="A44" s="35" t="s">
        <v>80</v>
      </c>
      <c r="B44" s="35" t="n">
        <f aca="false">SUM(B9:B43)</f>
        <v>9967</v>
      </c>
      <c r="C44" s="35" t="n">
        <f aca="false">SUM(C9:C43)</f>
        <v>4379</v>
      </c>
      <c r="D44" s="35" t="n">
        <f aca="false">SUM(D9:D43)</f>
        <v>1138</v>
      </c>
      <c r="E44" s="35" t="n">
        <f aca="false">SUM(E9:E43)</f>
        <v>5253</v>
      </c>
      <c r="F44" s="35" t="n">
        <f aca="false">SUM(F9:F43)</f>
        <v>575</v>
      </c>
      <c r="G44" s="35" t="n">
        <f aca="false">SUM(G9:G43)</f>
        <v>622</v>
      </c>
      <c r="H44" s="35" t="n">
        <f aca="false">SUM(H9:H43)</f>
        <v>2108</v>
      </c>
      <c r="I44" s="35" t="n">
        <f aca="false">SUM(I9:I43)</f>
        <v>5652</v>
      </c>
      <c r="J44" s="35" t="n">
        <f aca="false">SUM(J9:J43)</f>
        <v>9354</v>
      </c>
      <c r="K44" s="35" t="n">
        <f aca="false">SUM(K9:K43)</f>
        <v>9300</v>
      </c>
      <c r="L44" s="35" t="n">
        <f aca="false">N44+O44+P44+Q44+R44</f>
        <v>6862</v>
      </c>
      <c r="M44" s="36" t="n">
        <f aca="false">L44/K44*100</f>
        <v>73.7849462365591</v>
      </c>
      <c r="N44" s="35" t="n">
        <f aca="false">SUM(N9:N43)</f>
        <v>3007</v>
      </c>
      <c r="O44" s="35" t="n">
        <f aca="false">SUM(O9:O43)</f>
        <v>3049</v>
      </c>
      <c r="P44" s="35" t="n">
        <f aca="false">SUM(P9:P43)</f>
        <v>619</v>
      </c>
      <c r="Q44" s="35" t="n">
        <f aca="false">SUM(Q9:Q43)</f>
        <v>175</v>
      </c>
      <c r="R44" s="35" t="n">
        <f aca="false">SUM(R9:R43)</f>
        <v>12</v>
      </c>
      <c r="S44" s="35"/>
      <c r="T44" s="35" t="n">
        <f aca="false">SUM(T9:T43)</f>
        <v>100</v>
      </c>
      <c r="U44" s="35" t="n">
        <f aca="false">SUM(U9:U43)</f>
        <v>2</v>
      </c>
      <c r="V44" s="35"/>
      <c r="W44" s="35" t="n">
        <f aca="false">SUM(W9:W43)</f>
        <v>73</v>
      </c>
      <c r="X44" s="35" t="n">
        <f aca="false">SUM(X9:X43)</f>
        <v>2</v>
      </c>
      <c r="Y44" s="35" t="n">
        <f aca="false">SUM(Y9:Y43)</f>
        <v>1175</v>
      </c>
      <c r="Z44" s="35"/>
      <c r="AA44" s="35"/>
      <c r="AB44" s="37" t="n">
        <f aca="false">SUM(AB9:AB43)</f>
        <v>226</v>
      </c>
    </row>
    <row r="45" s="33" customFormat="true" ht="12.75" hidden="false" customHeight="false" outlineLevel="0" collapsed="false">
      <c r="A45" s="32" t="s">
        <v>81</v>
      </c>
      <c r="B45" s="29" t="n">
        <v>26112</v>
      </c>
      <c r="C45" s="29" t="n">
        <v>6291</v>
      </c>
      <c r="D45" s="29" t="n">
        <v>5648</v>
      </c>
      <c r="E45" s="29"/>
      <c r="F45" s="29" t="n">
        <v>6291</v>
      </c>
      <c r="G45" s="29" t="n">
        <v>5648</v>
      </c>
      <c r="H45" s="39"/>
      <c r="I45" s="39"/>
      <c r="J45" s="39"/>
      <c r="K45" s="29"/>
      <c r="L45" s="30"/>
      <c r="M45" s="30"/>
      <c r="N45" s="30" t="n">
        <v>3998</v>
      </c>
      <c r="O45" s="30" t="n">
        <v>3359</v>
      </c>
      <c r="P45" s="30" t="n">
        <v>982</v>
      </c>
      <c r="Q45" s="30" t="n">
        <v>200</v>
      </c>
      <c r="R45" s="30" t="n">
        <v>118</v>
      </c>
      <c r="S45" s="39" t="n">
        <v>1</v>
      </c>
      <c r="T45" s="39" t="n">
        <v>50</v>
      </c>
      <c r="U45" s="39" t="n">
        <v>32</v>
      </c>
      <c r="V45" s="39" t="n">
        <v>0</v>
      </c>
      <c r="W45" s="39" t="n">
        <v>66</v>
      </c>
      <c r="X45" s="39" t="n">
        <v>10</v>
      </c>
      <c r="Y45" s="30" t="n">
        <v>2089</v>
      </c>
      <c r="Z45" s="29" t="n">
        <v>150</v>
      </c>
      <c r="AA45" s="29"/>
      <c r="AB45" s="32"/>
    </row>
    <row r="46" s="33" customFormat="true" ht="18.75" hidden="false" customHeight="true" outlineLevel="0" collapsed="false">
      <c r="A46" s="32" t="s">
        <v>32</v>
      </c>
      <c r="B46" s="40" t="n">
        <f aca="false">B44/B45*100</f>
        <v>38.1701899509804</v>
      </c>
      <c r="C46" s="40" t="n">
        <f aca="false">C44/C45*100</f>
        <v>69.6073756159593</v>
      </c>
      <c r="D46" s="40" t="n">
        <f aca="false">D44/D45*100</f>
        <v>20.1487252124646</v>
      </c>
      <c r="E46" s="40"/>
      <c r="F46" s="40" t="n">
        <f aca="false">F44/F45*100</f>
        <v>9.14004132888253</v>
      </c>
      <c r="G46" s="40" t="n">
        <f aca="false">G44/G45*100</f>
        <v>11.0127478753541</v>
      </c>
      <c r="H46" s="40" t="e">
        <f aca="false">H44/H45*100</f>
        <v>#DIV/0!</v>
      </c>
      <c r="I46" s="40" t="e">
        <f aca="false">I44/I45*100</f>
        <v>#DIV/0!</v>
      </c>
      <c r="J46" s="40" t="e">
        <f aca="false">J44/J45*100</f>
        <v>#DIV/0!</v>
      </c>
      <c r="K46" s="40" t="e">
        <f aca="false">K44/K45*100</f>
        <v>#DIV/0!</v>
      </c>
      <c r="L46" s="40" t="e">
        <f aca="false">L44/L45*100</f>
        <v>#DIV/0!</v>
      </c>
      <c r="M46" s="40"/>
      <c r="N46" s="40" t="n">
        <f aca="false">N44/N45*100</f>
        <v>75.2126063031516</v>
      </c>
      <c r="O46" s="40" t="n">
        <f aca="false">O44/O45*100</f>
        <v>90.7710628163144</v>
      </c>
      <c r="P46" s="40" t="n">
        <f aca="false">P44/P45*100</f>
        <v>63.0346232179226</v>
      </c>
      <c r="Q46" s="40" t="n">
        <f aca="false">Q44/Q45*100</f>
        <v>87.5</v>
      </c>
      <c r="R46" s="40" t="n">
        <f aca="false">R44/R45*100</f>
        <v>10.1694915254237</v>
      </c>
      <c r="S46" s="40" t="n">
        <f aca="false">S44/S45*100</f>
        <v>0</v>
      </c>
      <c r="T46" s="40" t="n">
        <f aca="false">T44/T45*100</f>
        <v>200</v>
      </c>
      <c r="U46" s="40" t="n">
        <f aca="false">U44/U45*100</f>
        <v>6.25</v>
      </c>
      <c r="V46" s="40" t="e">
        <f aca="false">V44/V45*100</f>
        <v>#DIV/0!</v>
      </c>
      <c r="W46" s="40" t="n">
        <f aca="false">W44/W45*100</f>
        <v>110.606060606061</v>
      </c>
      <c r="X46" s="40" t="n">
        <f aca="false">X44/X45*100</f>
        <v>20</v>
      </c>
      <c r="Y46" s="40" t="n">
        <f aca="false">Y44/Y45*100</f>
        <v>56.247008137865</v>
      </c>
      <c r="Z46" s="40" t="n">
        <f aca="false">Z44/Z45*100</f>
        <v>0</v>
      </c>
      <c r="AA46" s="40" t="e">
        <f aca="false">AA44/AA45*100</f>
        <v>#DIV/0!</v>
      </c>
      <c r="AB46" s="32"/>
    </row>
    <row r="48" customFormat="false" ht="12.75" hidden="false" customHeight="false" outlineLevel="0" collapsed="false">
      <c r="A48" s="0" t="s">
        <v>82</v>
      </c>
    </row>
  </sheetData>
  <mergeCells count="6">
    <mergeCell ref="A4:Z4"/>
    <mergeCell ref="E6:E8"/>
    <mergeCell ref="K6:X6"/>
    <mergeCell ref="AA6:AB6"/>
    <mergeCell ref="K7:M7"/>
    <mergeCell ref="N7:R7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-секретарь</cp:lastModifiedBy>
  <cp:lastPrinted>2010-04-29T05:34:03Z</cp:lastPrinted>
  <dcterms:modified xsi:type="dcterms:W3CDTF">2010-04-29T12:41:00Z</dcterms:modified>
  <cp:revision>0</cp:revision>
  <dc:subject/>
  <dc:title/>
</cp:coreProperties>
</file>