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Сведения о ВПР на  22 апреля 2010 года.</t>
  </si>
  <si>
    <t xml:space="preserve">Наименов</t>
  </si>
  <si>
    <t xml:space="preserve">Боронование, га</t>
  </si>
  <si>
    <t xml:space="preserve">Подкормка,га</t>
  </si>
  <si>
    <t xml:space="preserve">Протр</t>
  </si>
  <si>
    <t xml:space="preserve">Яровиз</t>
  </si>
  <si>
    <t xml:space="preserve">Культ.</t>
  </si>
  <si>
    <t xml:space="preserve">посев зерновых и з/бобовых </t>
  </si>
  <si>
    <t xml:space="preserve">куку-</t>
  </si>
  <si>
    <t xml:space="preserve">посад</t>
  </si>
  <si>
    <t xml:space="preserve">хозяйств</t>
  </si>
  <si>
    <t xml:space="preserve">зяби</t>
  </si>
  <si>
    <t xml:space="preserve">многол</t>
  </si>
  <si>
    <t xml:space="preserve">озимых</t>
  </si>
  <si>
    <t xml:space="preserve">мног</t>
  </si>
  <si>
    <t xml:space="preserve">озим</t>
  </si>
  <si>
    <t xml:space="preserve">семян</t>
  </si>
  <si>
    <t xml:space="preserve">карт</t>
  </si>
  <si>
    <t xml:space="preserve">план</t>
  </si>
  <si>
    <t xml:space="preserve">всего</t>
  </si>
  <si>
    <t xml:space="preserve">вт.ч.</t>
  </si>
  <si>
    <t xml:space="preserve">яр</t>
  </si>
  <si>
    <t xml:space="preserve">овес</t>
  </si>
  <si>
    <t xml:space="preserve">горох</t>
  </si>
  <si>
    <t xml:space="preserve">бо-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бобы</t>
  </si>
  <si>
    <t xml:space="preserve">одн</t>
  </si>
  <si>
    <t xml:space="preserve">руза</t>
  </si>
  <si>
    <t xml:space="preserve">трав</t>
  </si>
  <si>
    <t xml:space="preserve">тн</t>
  </si>
  <si>
    <t xml:space="preserve">зернов</t>
  </si>
  <si>
    <t xml:space="preserve">ячм</t>
  </si>
  <si>
    <t xml:space="preserve">пш</t>
  </si>
  <si>
    <t xml:space="preserve">бы</t>
  </si>
  <si>
    <t xml:space="preserve">свеклы</t>
  </si>
  <si>
    <t xml:space="preserve">свек</t>
  </si>
  <si>
    <t xml:space="preserve">репк</t>
  </si>
  <si>
    <t xml:space="preserve">черн</t>
  </si>
  <si>
    <t xml:space="preserve">ковь</t>
  </si>
  <si>
    <t xml:space="preserve">тр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 (КФХ)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Корма</t>
  </si>
  <si>
    <t xml:space="preserve">СХПК "Тойси"</t>
  </si>
  <si>
    <t xml:space="preserve">СХПК "Батыревское"</t>
  </si>
  <si>
    <t xml:space="preserve">А/ф Звезда</t>
  </si>
  <si>
    <t xml:space="preserve">КФХ</t>
  </si>
  <si>
    <t xml:space="preserve">по району</t>
  </si>
  <si>
    <t xml:space="preserve">план </t>
  </si>
  <si>
    <t xml:space="preserve">%</t>
  </si>
  <si>
    <t xml:space="preserve">Начальник отдела по взаимодействию с предприятиями АПК                                                                                                                                                                           М.М.Калм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2"/>
  <sheetViews>
    <sheetView showFormulas="false" showGridLines="true" showRowColHeaders="true" showZeros="true" rightToLeft="false" tabSelected="true" showOutlineSymbols="true" defaultGridColor="true" view="normal" topLeftCell="C31" colorId="64" zoomScale="75" zoomScaleNormal="75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5" min="14" style="0" width="5.56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4.7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6.41"/>
    <col collapsed="false" customWidth="true" hidden="false" outlineLevel="0" max="26" min="26" style="0" width="7.28"/>
  </cols>
  <sheetData>
    <row r="3" customFormat="false" ht="1.5" hidden="false" customHeight="true" outlineLevel="0" collapsed="false"/>
    <row r="4" customFormat="false" ht="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true" outlineLevel="0" collapsed="false"/>
    <row r="6" customFormat="false" ht="12.75" hidden="false" customHeight="false" outlineLevel="0" collapsed="false">
      <c r="A6" s="2" t="s">
        <v>1</v>
      </c>
      <c r="B6" s="3" t="s">
        <v>2</v>
      </c>
      <c r="C6" s="4"/>
      <c r="D6" s="5"/>
      <c r="E6" s="3" t="s">
        <v>3</v>
      </c>
      <c r="F6" s="5"/>
      <c r="G6" s="2" t="s">
        <v>4</v>
      </c>
      <c r="H6" s="6" t="s">
        <v>5</v>
      </c>
      <c r="I6" s="6" t="s">
        <v>6</v>
      </c>
      <c r="J6" s="7" t="s">
        <v>7</v>
      </c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9"/>
      <c r="X6" s="6"/>
      <c r="Y6" s="10" t="s">
        <v>8</v>
      </c>
      <c r="Z6" s="11" t="s">
        <v>9</v>
      </c>
    </row>
    <row r="7" customFormat="false" ht="12.75" hidden="false" customHeight="false" outlineLevel="0" collapsed="false">
      <c r="A7" s="1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2" t="s">
        <v>15</v>
      </c>
      <c r="G7" s="12" t="s">
        <v>16</v>
      </c>
      <c r="H7" s="13" t="s">
        <v>17</v>
      </c>
      <c r="I7" s="12" t="s">
        <v>11</v>
      </c>
      <c r="J7" s="2" t="s">
        <v>18</v>
      </c>
      <c r="K7" s="14" t="s">
        <v>19</v>
      </c>
      <c r="L7" s="13" t="s">
        <v>20</v>
      </c>
      <c r="M7" s="12" t="s">
        <v>21</v>
      </c>
      <c r="N7" s="15" t="s">
        <v>22</v>
      </c>
      <c r="O7" s="12" t="s">
        <v>23</v>
      </c>
      <c r="P7" s="13" t="s">
        <v>24</v>
      </c>
      <c r="Q7" s="13" t="s">
        <v>25</v>
      </c>
      <c r="R7" s="13" t="s">
        <v>26</v>
      </c>
      <c r="S7" s="12" t="s">
        <v>27</v>
      </c>
      <c r="T7" s="15" t="s">
        <v>28</v>
      </c>
      <c r="U7" s="12" t="s">
        <v>28</v>
      </c>
      <c r="V7" s="14" t="s">
        <v>29</v>
      </c>
      <c r="W7" s="13" t="s">
        <v>30</v>
      </c>
      <c r="X7" s="13" t="s">
        <v>31</v>
      </c>
      <c r="Y7" s="16" t="s">
        <v>32</v>
      </c>
      <c r="Z7" s="17" t="s">
        <v>17</v>
      </c>
    </row>
    <row r="8" customFormat="false" ht="10.5" hidden="false" customHeight="true" outlineLevel="0" collapsed="false">
      <c r="A8" s="18"/>
      <c r="B8" s="12"/>
      <c r="C8" s="12" t="s">
        <v>33</v>
      </c>
      <c r="D8" s="12"/>
      <c r="E8" s="12" t="s">
        <v>33</v>
      </c>
      <c r="F8" s="12"/>
      <c r="G8" s="12" t="s">
        <v>34</v>
      </c>
      <c r="H8" s="13" t="s">
        <v>34</v>
      </c>
      <c r="I8" s="16"/>
      <c r="J8" s="16" t="s">
        <v>7</v>
      </c>
      <c r="K8" s="19" t="s">
        <v>35</v>
      </c>
      <c r="L8" s="20" t="s">
        <v>36</v>
      </c>
      <c r="M8" s="16" t="s">
        <v>37</v>
      </c>
      <c r="N8" s="16"/>
      <c r="O8" s="16"/>
      <c r="P8" s="20" t="s">
        <v>38</v>
      </c>
      <c r="Q8" s="20" t="s">
        <v>39</v>
      </c>
      <c r="R8" s="20" t="s">
        <v>39</v>
      </c>
      <c r="S8" s="16" t="s">
        <v>40</v>
      </c>
      <c r="T8" s="19" t="s">
        <v>41</v>
      </c>
      <c r="U8" s="16" t="s">
        <v>42</v>
      </c>
      <c r="V8" s="19" t="s">
        <v>43</v>
      </c>
      <c r="W8" s="20"/>
      <c r="X8" s="20" t="s">
        <v>44</v>
      </c>
      <c r="Y8" s="16"/>
      <c r="Z8" s="21"/>
    </row>
    <row r="9" customFormat="false" ht="12.75" hidden="false" customHeight="false" outlineLevel="0" collapsed="false">
      <c r="A9" s="16" t="s">
        <v>45</v>
      </c>
      <c r="B9" s="22" t="n">
        <v>50</v>
      </c>
      <c r="C9" s="22"/>
      <c r="D9" s="22"/>
      <c r="E9" s="22"/>
      <c r="F9" s="22"/>
      <c r="G9" s="22"/>
      <c r="H9" s="22" t="n">
        <v>15</v>
      </c>
      <c r="I9" s="22"/>
      <c r="J9" s="22" t="n">
        <v>371</v>
      </c>
      <c r="K9" s="22"/>
      <c r="L9" s="22"/>
      <c r="M9" s="22"/>
      <c r="N9" s="22"/>
      <c r="O9" s="22"/>
      <c r="P9" s="3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2" t="s">
        <v>46</v>
      </c>
      <c r="B10" s="22" t="n">
        <v>400</v>
      </c>
      <c r="C10" s="22" t="n">
        <v>200</v>
      </c>
      <c r="D10" s="22" t="n">
        <v>100</v>
      </c>
      <c r="E10" s="22" t="n">
        <v>150</v>
      </c>
      <c r="F10" s="22" t="n">
        <v>150</v>
      </c>
      <c r="G10" s="22" t="n">
        <v>80</v>
      </c>
      <c r="H10" s="22" t="n">
        <v>350</v>
      </c>
      <c r="I10" s="22" t="n">
        <v>200</v>
      </c>
      <c r="J10" s="22" t="n">
        <v>526</v>
      </c>
      <c r="K10" s="22" t="n">
        <v>110</v>
      </c>
      <c r="L10" s="22"/>
      <c r="M10" s="22"/>
      <c r="N10" s="22" t="n">
        <v>110</v>
      </c>
      <c r="O10" s="22"/>
      <c r="P10" s="3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22" t="s">
        <v>47</v>
      </c>
      <c r="B11" s="22"/>
      <c r="C11" s="22" t="n">
        <v>40</v>
      </c>
      <c r="D11" s="22"/>
      <c r="E11" s="22"/>
      <c r="F11" s="22"/>
      <c r="G11" s="22"/>
      <c r="H11" s="22"/>
      <c r="I11" s="22"/>
      <c r="J11" s="22" t="n">
        <v>300</v>
      </c>
      <c r="K11" s="22"/>
      <c r="L11" s="22"/>
      <c r="M11" s="22"/>
      <c r="N11" s="22"/>
      <c r="O11" s="22"/>
      <c r="P11" s="3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2" t="s">
        <v>48</v>
      </c>
      <c r="B12" s="22" t="n">
        <v>110</v>
      </c>
      <c r="C12" s="22" t="n">
        <v>60</v>
      </c>
      <c r="D12" s="22"/>
      <c r="E12" s="22"/>
      <c r="F12" s="22"/>
      <c r="G12" s="22"/>
      <c r="H12" s="22" t="n">
        <v>30</v>
      </c>
      <c r="I12" s="22"/>
      <c r="J12" s="22" t="n">
        <v>180</v>
      </c>
      <c r="K12" s="22"/>
      <c r="L12" s="22"/>
      <c r="M12" s="22"/>
      <c r="N12" s="22"/>
      <c r="O12" s="22"/>
      <c r="P12" s="3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22" t="s">
        <v>49</v>
      </c>
      <c r="B13" s="22" t="n">
        <v>100</v>
      </c>
      <c r="C13" s="22" t="n">
        <v>80</v>
      </c>
      <c r="D13" s="22"/>
      <c r="E13" s="22"/>
      <c r="F13" s="22"/>
      <c r="G13" s="22" t="n">
        <v>40</v>
      </c>
      <c r="H13" s="22" t="n">
        <v>40</v>
      </c>
      <c r="I13" s="22"/>
      <c r="J13" s="22" t="n">
        <v>355</v>
      </c>
      <c r="K13" s="22"/>
      <c r="L13" s="22"/>
      <c r="M13" s="22"/>
      <c r="N13" s="22"/>
      <c r="O13" s="22"/>
      <c r="P13" s="3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22" t="s">
        <v>50</v>
      </c>
      <c r="B14" s="22" t="n">
        <v>50</v>
      </c>
      <c r="C14" s="22"/>
      <c r="D14" s="22"/>
      <c r="E14" s="22"/>
      <c r="F14" s="22"/>
      <c r="G14" s="22"/>
      <c r="H14" s="22" t="n">
        <v>30</v>
      </c>
      <c r="I14" s="22"/>
      <c r="J14" s="22" t="n">
        <v>520</v>
      </c>
      <c r="K14" s="22"/>
      <c r="L14" s="22"/>
      <c r="M14" s="22"/>
      <c r="N14" s="22"/>
      <c r="O14" s="22"/>
      <c r="P14" s="3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3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22" t="s">
        <v>51</v>
      </c>
      <c r="B16" s="22"/>
      <c r="C16" s="22" t="n">
        <v>90</v>
      </c>
      <c r="D16" s="22"/>
      <c r="E16" s="22"/>
      <c r="F16" s="22"/>
      <c r="G16" s="22"/>
      <c r="H16" s="22" t="n">
        <v>10</v>
      </c>
      <c r="I16" s="22"/>
      <c r="J16" s="22" t="n">
        <v>400</v>
      </c>
      <c r="K16" s="22"/>
      <c r="L16" s="22"/>
      <c r="M16" s="22"/>
      <c r="N16" s="22"/>
      <c r="O16" s="22"/>
      <c r="P16" s="3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22" t="s">
        <v>52</v>
      </c>
      <c r="B17" s="22" t="n">
        <v>45</v>
      </c>
      <c r="C17" s="22" t="n">
        <v>250</v>
      </c>
      <c r="D17" s="22"/>
      <c r="E17" s="22"/>
      <c r="F17" s="22"/>
      <c r="G17" s="22"/>
      <c r="H17" s="22" t="n">
        <v>90</v>
      </c>
      <c r="I17" s="22"/>
      <c r="J17" s="22" t="n">
        <v>330</v>
      </c>
      <c r="K17" s="22"/>
      <c r="L17" s="22"/>
      <c r="M17" s="22"/>
      <c r="N17" s="22"/>
      <c r="O17" s="22"/>
      <c r="P17" s="3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" hidden="false" customHeight="true" outlineLevel="0" collapsed="false">
      <c r="A18" s="22" t="s">
        <v>5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3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22" t="s">
        <v>54</v>
      </c>
      <c r="B19" s="22" t="n">
        <v>408</v>
      </c>
      <c r="C19" s="22" t="n">
        <v>80</v>
      </c>
      <c r="D19" s="22" t="n">
        <v>69</v>
      </c>
      <c r="E19" s="22"/>
      <c r="F19" s="22" t="n">
        <v>69</v>
      </c>
      <c r="G19" s="22" t="n">
        <v>100</v>
      </c>
      <c r="H19" s="22" t="n">
        <v>300</v>
      </c>
      <c r="I19" s="22" t="n">
        <v>133</v>
      </c>
      <c r="J19" s="22" t="n">
        <v>395</v>
      </c>
      <c r="K19" s="22" t="n">
        <v>98</v>
      </c>
      <c r="L19" s="22" t="n">
        <v>25</v>
      </c>
      <c r="M19" s="22" t="n">
        <v>73</v>
      </c>
      <c r="N19" s="22"/>
      <c r="O19" s="22"/>
      <c r="P19" s="3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2" t="s">
        <v>55</v>
      </c>
      <c r="B20" s="22" t="n">
        <v>650</v>
      </c>
      <c r="C20" s="22" t="n">
        <v>150</v>
      </c>
      <c r="D20" s="22"/>
      <c r="E20" s="22"/>
      <c r="F20" s="22"/>
      <c r="G20" s="22" t="n">
        <v>100</v>
      </c>
      <c r="H20" s="22" t="n">
        <v>395</v>
      </c>
      <c r="I20" s="22" t="n">
        <v>100</v>
      </c>
      <c r="J20" s="22" t="n">
        <v>295</v>
      </c>
      <c r="K20" s="22" t="n">
        <v>60</v>
      </c>
      <c r="L20" s="22" t="n">
        <v>40</v>
      </c>
      <c r="M20" s="22" t="n">
        <v>20</v>
      </c>
      <c r="N20" s="22"/>
      <c r="O20" s="22"/>
      <c r="P20" s="3"/>
      <c r="Q20" s="22"/>
      <c r="R20" s="22"/>
      <c r="S20" s="22"/>
      <c r="T20" s="22"/>
      <c r="U20" s="22" t="n">
        <v>10</v>
      </c>
      <c r="V20" s="22"/>
      <c r="W20" s="22"/>
      <c r="X20" s="22" t="n">
        <v>15</v>
      </c>
      <c r="Y20" s="22"/>
      <c r="Z20" s="22"/>
    </row>
    <row r="21" customFormat="false" ht="12.75" hidden="false" customHeight="false" outlineLevel="0" collapsed="false">
      <c r="A21" s="22" t="s">
        <v>56</v>
      </c>
      <c r="B21" s="7" t="n">
        <v>70</v>
      </c>
      <c r="C21" s="22" t="n">
        <v>250</v>
      </c>
      <c r="D21" s="22"/>
      <c r="E21" s="22" t="n">
        <v>50</v>
      </c>
      <c r="F21" s="22"/>
      <c r="G21" s="22"/>
      <c r="H21" s="22" t="n">
        <v>100</v>
      </c>
      <c r="I21" s="22"/>
      <c r="J21" s="22" t="n">
        <v>145</v>
      </c>
      <c r="K21" s="22"/>
      <c r="L21" s="22"/>
      <c r="M21" s="22"/>
      <c r="N21" s="22"/>
      <c r="O21" s="22"/>
      <c r="P21" s="3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2" t="s">
        <v>5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3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22" t="s">
        <v>58</v>
      </c>
      <c r="B23" s="22"/>
      <c r="C23" s="22" t="n">
        <v>90</v>
      </c>
      <c r="D23" s="22"/>
      <c r="E23" s="22"/>
      <c r="F23" s="22"/>
      <c r="G23" s="22"/>
      <c r="H23" s="22" t="n">
        <v>60</v>
      </c>
      <c r="I23" s="22"/>
      <c r="J23" s="22" t="n">
        <v>402</v>
      </c>
      <c r="K23" s="22"/>
      <c r="L23" s="22"/>
      <c r="M23" s="22"/>
      <c r="N23" s="22"/>
      <c r="O23" s="22"/>
      <c r="P23" s="3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22" t="s">
        <v>59</v>
      </c>
      <c r="B24" s="22" t="n">
        <v>80</v>
      </c>
      <c r="C24" s="22" t="n">
        <v>30</v>
      </c>
      <c r="D24" s="22"/>
      <c r="E24" s="22"/>
      <c r="F24" s="22"/>
      <c r="G24" s="22"/>
      <c r="H24" s="22" t="n">
        <v>380</v>
      </c>
      <c r="I24" s="22"/>
      <c r="J24" s="22" t="n">
        <v>470</v>
      </c>
      <c r="K24" s="22"/>
      <c r="L24" s="22"/>
      <c r="M24" s="22"/>
      <c r="N24" s="22"/>
      <c r="O24" s="22"/>
      <c r="P24" s="3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22" t="s">
        <v>60</v>
      </c>
      <c r="B25" s="22" t="n">
        <v>158</v>
      </c>
      <c r="C25" s="22"/>
      <c r="D25" s="22"/>
      <c r="E25" s="22"/>
      <c r="F25" s="22"/>
      <c r="G25" s="22" t="n">
        <v>60</v>
      </c>
      <c r="H25" s="22" t="n">
        <v>270</v>
      </c>
      <c r="I25" s="22" t="n">
        <v>83</v>
      </c>
      <c r="J25" s="22" t="n">
        <v>600</v>
      </c>
      <c r="K25" s="22" t="n">
        <v>20</v>
      </c>
      <c r="L25" s="22"/>
      <c r="M25" s="22" t="n">
        <v>20</v>
      </c>
      <c r="N25" s="22"/>
      <c r="O25" s="22"/>
      <c r="P25" s="3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22" t="s">
        <v>61</v>
      </c>
      <c r="B26" s="22" t="n">
        <v>250</v>
      </c>
      <c r="C26" s="22" t="n">
        <v>240</v>
      </c>
      <c r="D26" s="22"/>
      <c r="E26" s="22" t="n">
        <v>200</v>
      </c>
      <c r="F26" s="22"/>
      <c r="G26" s="22" t="n">
        <v>120</v>
      </c>
      <c r="H26" s="22" t="n">
        <v>550</v>
      </c>
      <c r="I26" s="22" t="n">
        <v>170</v>
      </c>
      <c r="J26" s="22" t="n">
        <v>298</v>
      </c>
      <c r="K26" s="22" t="n">
        <v>150</v>
      </c>
      <c r="L26" s="22" t="n">
        <v>90</v>
      </c>
      <c r="M26" s="22" t="n">
        <v>60</v>
      </c>
      <c r="N26" s="22"/>
      <c r="O26" s="22"/>
      <c r="P26" s="3"/>
      <c r="Q26" s="22"/>
      <c r="R26" s="22"/>
      <c r="S26" s="22"/>
      <c r="T26" s="22"/>
      <c r="U26" s="22" t="n">
        <v>15</v>
      </c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22" t="s">
        <v>62</v>
      </c>
      <c r="B27" s="22" t="n">
        <v>30</v>
      </c>
      <c r="C27" s="22" t="n">
        <v>28</v>
      </c>
      <c r="D27" s="22"/>
      <c r="E27" s="22"/>
      <c r="F27" s="22"/>
      <c r="G27" s="22"/>
      <c r="H27" s="22" t="n">
        <v>100</v>
      </c>
      <c r="I27" s="22"/>
      <c r="J27" s="22" t="n">
        <v>261</v>
      </c>
      <c r="K27" s="22"/>
      <c r="L27" s="22"/>
      <c r="M27" s="22"/>
      <c r="N27" s="22"/>
      <c r="O27" s="22"/>
      <c r="P27" s="3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22" t="s">
        <v>63</v>
      </c>
      <c r="B28" s="22" t="n">
        <v>20</v>
      </c>
      <c r="C28" s="22" t="n">
        <v>160</v>
      </c>
      <c r="D28" s="22"/>
      <c r="E28" s="22"/>
      <c r="F28" s="22"/>
      <c r="G28" s="22"/>
      <c r="H28" s="22" t="n">
        <v>55</v>
      </c>
      <c r="I28" s="22" t="n">
        <v>20</v>
      </c>
      <c r="J28" s="22" t="n">
        <v>401</v>
      </c>
      <c r="K28" s="22"/>
      <c r="L28" s="22"/>
      <c r="M28" s="22"/>
      <c r="N28" s="22"/>
      <c r="O28" s="22"/>
      <c r="P28" s="3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22" t="s">
        <v>64</v>
      </c>
      <c r="B29" s="22" t="n">
        <v>250</v>
      </c>
      <c r="C29" s="22" t="n">
        <v>238</v>
      </c>
      <c r="D29" s="22"/>
      <c r="E29" s="22"/>
      <c r="F29" s="22"/>
      <c r="G29" s="22" t="n">
        <v>200</v>
      </c>
      <c r="H29" s="22" t="n">
        <v>900</v>
      </c>
      <c r="I29" s="22" t="n">
        <v>190</v>
      </c>
      <c r="J29" s="22" t="n">
        <v>518</v>
      </c>
      <c r="K29" s="22" t="n">
        <v>190</v>
      </c>
      <c r="L29" s="22" t="n">
        <v>40</v>
      </c>
      <c r="M29" s="22" t="n">
        <v>150</v>
      </c>
      <c r="N29" s="22"/>
      <c r="O29" s="22"/>
      <c r="P29" s="3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2" t="s">
        <v>65</v>
      </c>
      <c r="B30" s="22" t="n">
        <v>48</v>
      </c>
      <c r="C30" s="22" t="n">
        <v>100</v>
      </c>
      <c r="D30" s="22"/>
      <c r="E30" s="22" t="n">
        <v>15</v>
      </c>
      <c r="F30" s="22" t="n">
        <v>13</v>
      </c>
      <c r="G30" s="22" t="n">
        <v>36</v>
      </c>
      <c r="H30" s="22" t="n">
        <v>82</v>
      </c>
      <c r="I30" s="22" t="n">
        <v>45</v>
      </c>
      <c r="J30" s="22" t="n">
        <v>185</v>
      </c>
      <c r="K30" s="22"/>
      <c r="L30" s="22"/>
      <c r="M30" s="22"/>
      <c r="N30" s="22"/>
      <c r="O30" s="22"/>
      <c r="P30" s="3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22" t="s">
        <v>66</v>
      </c>
      <c r="B31" s="22" t="n">
        <v>825</v>
      </c>
      <c r="C31" s="22" t="n">
        <v>80</v>
      </c>
      <c r="D31" s="22"/>
      <c r="E31" s="22"/>
      <c r="F31" s="22"/>
      <c r="G31" s="22" t="n">
        <v>170</v>
      </c>
      <c r="H31" s="22" t="n">
        <v>600</v>
      </c>
      <c r="I31" s="22" t="n">
        <v>505</v>
      </c>
      <c r="J31" s="22" t="n">
        <v>790</v>
      </c>
      <c r="K31" s="22" t="n">
        <v>360</v>
      </c>
      <c r="L31" s="22"/>
      <c r="M31" s="22" t="n">
        <v>360</v>
      </c>
      <c r="N31" s="22"/>
      <c r="O31" s="22"/>
      <c r="P31" s="3"/>
      <c r="Q31" s="22"/>
      <c r="R31" s="22"/>
      <c r="S31" s="22"/>
      <c r="T31" s="22"/>
      <c r="U31" s="22"/>
      <c r="V31" s="22"/>
      <c r="W31" s="22"/>
      <c r="X31" s="22" t="n">
        <v>35</v>
      </c>
      <c r="Y31" s="22"/>
      <c r="Z31" s="22"/>
    </row>
    <row r="32" customFormat="false" ht="12.75" hidden="false" customHeight="true" outlineLevel="0" collapsed="false">
      <c r="A32" s="22" t="s">
        <v>67</v>
      </c>
      <c r="B32" s="22" t="n">
        <v>100</v>
      </c>
      <c r="C32" s="22" t="n">
        <v>247</v>
      </c>
      <c r="D32" s="22"/>
      <c r="E32" s="22"/>
      <c r="F32" s="22"/>
      <c r="G32" s="22"/>
      <c r="H32" s="22"/>
      <c r="I32" s="22" t="n">
        <v>100</v>
      </c>
      <c r="J32" s="22" t="n">
        <v>553</v>
      </c>
      <c r="K32" s="22"/>
      <c r="L32" s="22"/>
      <c r="M32" s="22"/>
      <c r="N32" s="22"/>
      <c r="O32" s="22"/>
      <c r="P32" s="3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2" t="s">
        <v>68</v>
      </c>
      <c r="B33" s="22" t="n">
        <v>70</v>
      </c>
      <c r="C33" s="22"/>
      <c r="D33" s="22"/>
      <c r="E33" s="22"/>
      <c r="F33" s="22"/>
      <c r="G33" s="22" t="n">
        <v>20</v>
      </c>
      <c r="H33" s="22"/>
      <c r="I33" s="22" t="n">
        <v>43</v>
      </c>
      <c r="J33" s="22" t="n">
        <v>142</v>
      </c>
      <c r="K33" s="22"/>
      <c r="L33" s="22"/>
      <c r="M33" s="22"/>
      <c r="N33" s="22"/>
      <c r="O33" s="22"/>
      <c r="P33" s="3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2" t="s">
        <v>69</v>
      </c>
      <c r="B34" s="22"/>
      <c r="C34" s="22"/>
      <c r="D34" s="22"/>
      <c r="E34" s="22"/>
      <c r="F34" s="22"/>
      <c r="G34" s="22"/>
      <c r="H34" s="22" t="n">
        <v>100</v>
      </c>
      <c r="I34" s="22"/>
      <c r="J34" s="22"/>
      <c r="K34" s="22"/>
      <c r="L34" s="22"/>
      <c r="M34" s="22"/>
      <c r="N34" s="22"/>
      <c r="O34" s="22"/>
      <c r="P34" s="3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2" t="s">
        <v>70</v>
      </c>
      <c r="B35" s="22" t="n">
        <v>80</v>
      </c>
      <c r="C35" s="22"/>
      <c r="D35" s="22" t="n">
        <v>50</v>
      </c>
      <c r="E35" s="22"/>
      <c r="F35" s="22" t="n">
        <v>50</v>
      </c>
      <c r="G35" s="22" t="n">
        <v>50</v>
      </c>
      <c r="H35" s="22" t="n">
        <v>150</v>
      </c>
      <c r="I35" s="22" t="n">
        <v>22</v>
      </c>
      <c r="J35" s="22" t="n">
        <v>90</v>
      </c>
      <c r="K35" s="22" t="n">
        <v>7</v>
      </c>
      <c r="L35" s="22"/>
      <c r="M35" s="22" t="n">
        <v>7</v>
      </c>
      <c r="N35" s="22"/>
      <c r="O35" s="22"/>
      <c r="P35" s="3"/>
      <c r="Q35" s="22"/>
      <c r="R35" s="22"/>
      <c r="S35" s="22"/>
      <c r="T35" s="22"/>
      <c r="U35" s="22" t="n">
        <v>1</v>
      </c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22" t="s">
        <v>71</v>
      </c>
      <c r="B36" s="22"/>
      <c r="C36" s="22"/>
      <c r="D36" s="22"/>
      <c r="E36" s="22"/>
      <c r="F36" s="22"/>
      <c r="G36" s="22"/>
      <c r="H36" s="22"/>
      <c r="I36" s="22"/>
      <c r="J36" s="22" t="n">
        <v>150</v>
      </c>
      <c r="K36" s="22"/>
      <c r="L36" s="22"/>
      <c r="M36" s="22"/>
      <c r="N36" s="22"/>
      <c r="O36" s="22"/>
      <c r="P36" s="3"/>
      <c r="Q36" s="22"/>
      <c r="R36" s="22"/>
      <c r="S36" s="22"/>
      <c r="T36" s="22"/>
      <c r="U36" s="22" t="n">
        <v>7</v>
      </c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22" t="s">
        <v>72</v>
      </c>
      <c r="B37" s="22"/>
      <c r="C37" s="22"/>
      <c r="D37" s="22"/>
      <c r="E37" s="22"/>
      <c r="F37" s="22"/>
      <c r="G37" s="22"/>
      <c r="H37" s="22" t="n">
        <v>270</v>
      </c>
      <c r="I37" s="22"/>
      <c r="J37" s="22" t="n">
        <v>160</v>
      </c>
      <c r="K37" s="22"/>
      <c r="L37" s="22"/>
      <c r="M37" s="22"/>
      <c r="N37" s="22"/>
      <c r="O37" s="22"/>
      <c r="P37" s="3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22" t="s">
        <v>7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22" t="s">
        <v>74</v>
      </c>
      <c r="B39" s="22"/>
      <c r="C39" s="22"/>
      <c r="D39" s="22"/>
      <c r="E39" s="22"/>
      <c r="F39" s="22"/>
      <c r="G39" s="22"/>
      <c r="H39" s="22"/>
      <c r="I39" s="22"/>
      <c r="J39" s="22" t="n">
        <v>249</v>
      </c>
      <c r="K39" s="22"/>
      <c r="L39" s="22"/>
      <c r="M39" s="22"/>
      <c r="N39" s="22"/>
      <c r="O39" s="22"/>
      <c r="P39" s="3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22" t="s">
        <v>7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22" t="s">
        <v>76</v>
      </c>
      <c r="B41" s="22"/>
      <c r="C41" s="22"/>
      <c r="D41" s="22"/>
      <c r="E41" s="22"/>
      <c r="F41" s="22"/>
      <c r="G41" s="22"/>
      <c r="H41" s="22"/>
      <c r="I41" s="22"/>
      <c r="J41" s="22" t="n">
        <v>90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22" t="s">
        <v>77</v>
      </c>
      <c r="B42" s="23"/>
      <c r="C42" s="23"/>
      <c r="D42" s="22"/>
      <c r="E42" s="22"/>
      <c r="F42" s="22"/>
      <c r="G42" s="22"/>
      <c r="H42" s="22"/>
      <c r="I42" s="22"/>
      <c r="J42" s="22"/>
      <c r="K42" s="22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2"/>
      <c r="X42" s="22"/>
      <c r="Y42" s="22"/>
      <c r="Z42" s="22"/>
    </row>
    <row r="43" customFormat="false" ht="12.75" hidden="false" customHeight="false" outlineLevel="0" collapsed="false">
      <c r="A43" s="22" t="s">
        <v>78</v>
      </c>
      <c r="B43" s="23"/>
      <c r="C43" s="23"/>
      <c r="D43" s="22"/>
      <c r="E43" s="22"/>
      <c r="F43" s="22"/>
      <c r="G43" s="22"/>
      <c r="H43" s="22"/>
      <c r="I43" s="22"/>
      <c r="J43" s="22"/>
      <c r="K43" s="22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2"/>
      <c r="X43" s="22"/>
      <c r="Y43" s="22"/>
      <c r="Z43" s="22"/>
    </row>
    <row r="44" customFormat="false" ht="12.75" hidden="false" customHeight="false" outlineLevel="0" collapsed="false">
      <c r="A44" s="22" t="s">
        <v>79</v>
      </c>
      <c r="B44" s="23"/>
      <c r="C44" s="23"/>
      <c r="D44" s="22"/>
      <c r="E44" s="22"/>
      <c r="F44" s="22"/>
      <c r="G44" s="22"/>
      <c r="H44" s="22"/>
      <c r="I44" s="22"/>
      <c r="J44" s="22"/>
      <c r="K44" s="22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2"/>
      <c r="X44" s="22"/>
      <c r="Y44" s="22"/>
      <c r="Z44" s="22"/>
    </row>
    <row r="45" customFormat="false" ht="12.75" hidden="false" customHeight="false" outlineLevel="0" collapsed="false">
      <c r="A45" s="22"/>
      <c r="B45" s="23"/>
      <c r="C45" s="23"/>
      <c r="D45" s="22"/>
      <c r="E45" s="22"/>
      <c r="F45" s="22"/>
      <c r="G45" s="22"/>
      <c r="H45" s="22"/>
      <c r="I45" s="22"/>
      <c r="J45" s="22"/>
      <c r="K45" s="22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2"/>
      <c r="X45" s="22"/>
      <c r="Y45" s="22"/>
      <c r="Z45" s="22"/>
    </row>
    <row r="46" customFormat="false" ht="12.75" hidden="false" customHeight="false" outlineLevel="0" collapsed="false">
      <c r="A46" s="22"/>
      <c r="B46" s="23"/>
      <c r="C46" s="23"/>
      <c r="D46" s="22"/>
      <c r="E46" s="22"/>
      <c r="F46" s="22"/>
      <c r="G46" s="22"/>
      <c r="H46" s="22"/>
      <c r="I46" s="22"/>
      <c r="J46" s="22"/>
      <c r="K46" s="22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2"/>
      <c r="X46" s="22"/>
      <c r="Y46" s="22"/>
      <c r="Z46" s="22"/>
    </row>
    <row r="47" s="26" customFormat="true" ht="12.75" hidden="false" customHeight="false" outlineLevel="0" collapsed="false">
      <c r="A47" s="24" t="s">
        <v>80</v>
      </c>
      <c r="B47" s="25" t="n">
        <f aca="false">SUM(B9:B46)</f>
        <v>3794</v>
      </c>
      <c r="C47" s="25" t="n">
        <f aca="false">SUM(C9:C46)</f>
        <v>2413</v>
      </c>
      <c r="D47" s="24" t="n">
        <f aca="false">SUM(D9:D46)</f>
        <v>219</v>
      </c>
      <c r="E47" s="24" t="n">
        <f aca="false">SUM(E9:E46)</f>
        <v>415</v>
      </c>
      <c r="F47" s="24" t="n">
        <f aca="false">SUM(F9:F46)</f>
        <v>282</v>
      </c>
      <c r="G47" s="24" t="n">
        <f aca="false">SUM(G9:G46)</f>
        <v>976</v>
      </c>
      <c r="H47" s="24" t="n">
        <f aca="false">SUM(H9:H46)</f>
        <v>4877</v>
      </c>
      <c r="I47" s="24" t="n">
        <f aca="false">SUM(I9:I46)</f>
        <v>1611</v>
      </c>
      <c r="J47" s="24" t="n">
        <f aca="false">SUM(J9:J46)</f>
        <v>9176</v>
      </c>
      <c r="K47" s="24" t="n">
        <f aca="false">SUM(K9:K46)</f>
        <v>995</v>
      </c>
      <c r="L47" s="25" t="n">
        <f aca="false">SUM(L9:L46)</f>
        <v>195</v>
      </c>
      <c r="M47" s="25" t="n">
        <f aca="false">SUM(M9:M46)</f>
        <v>690</v>
      </c>
      <c r="N47" s="25" t="n">
        <f aca="false">SUM(N9:N46)</f>
        <v>110</v>
      </c>
      <c r="O47" s="25"/>
      <c r="P47" s="25"/>
      <c r="Q47" s="25"/>
      <c r="R47" s="25"/>
      <c r="S47" s="25"/>
      <c r="T47" s="25"/>
      <c r="U47" s="25" t="n">
        <f aca="false">SUM(U9:U46)</f>
        <v>33</v>
      </c>
      <c r="V47" s="25"/>
      <c r="W47" s="24"/>
      <c r="X47" s="24" t="n">
        <f aca="false">SUM(X9:X46)</f>
        <v>50</v>
      </c>
      <c r="Y47" s="24"/>
      <c r="Z47" s="24"/>
    </row>
    <row r="48" customFormat="false" ht="12.75" hidden="false" customHeight="false" outlineLevel="0" collapsed="false">
      <c r="A48" s="22"/>
      <c r="B48" s="23"/>
      <c r="C48" s="23"/>
      <c r="D48" s="22"/>
      <c r="E48" s="22"/>
      <c r="F48" s="22"/>
      <c r="G48" s="22"/>
      <c r="H48" s="22"/>
      <c r="I48" s="22"/>
      <c r="J48" s="22"/>
      <c r="K48" s="22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2"/>
      <c r="X48" s="22"/>
      <c r="Y48" s="22"/>
      <c r="Z48" s="22"/>
    </row>
    <row r="49" customFormat="false" ht="12.75" hidden="false" customHeight="false" outlineLevel="0" collapsed="false">
      <c r="A49" s="27" t="s">
        <v>81</v>
      </c>
      <c r="B49" s="23" t="n">
        <v>26112</v>
      </c>
      <c r="C49" s="23" t="n">
        <v>6291</v>
      </c>
      <c r="D49" s="22" t="n">
        <v>5648</v>
      </c>
      <c r="E49" s="22" t="n">
        <v>6291</v>
      </c>
      <c r="F49" s="22" t="n">
        <v>5648</v>
      </c>
      <c r="G49" s="28"/>
      <c r="H49" s="28"/>
      <c r="I49" s="28"/>
      <c r="J49" s="22"/>
      <c r="K49" s="29" t="n">
        <v>9176</v>
      </c>
      <c r="L49" s="29" t="n">
        <v>3998</v>
      </c>
      <c r="M49" s="29" t="n">
        <v>3359</v>
      </c>
      <c r="N49" s="29" t="n">
        <v>982</v>
      </c>
      <c r="O49" s="29" t="n">
        <v>200</v>
      </c>
      <c r="P49" s="29" t="n">
        <v>118</v>
      </c>
      <c r="Q49" s="29" t="n">
        <v>1</v>
      </c>
      <c r="R49" s="29" t="n">
        <v>50</v>
      </c>
      <c r="S49" s="29" t="n">
        <v>32</v>
      </c>
      <c r="T49" s="29" t="n">
        <v>0</v>
      </c>
      <c r="U49" s="29" t="n">
        <v>66</v>
      </c>
      <c r="V49" s="29" t="n">
        <v>10</v>
      </c>
      <c r="W49" s="29" t="n">
        <v>118</v>
      </c>
      <c r="X49" s="29" t="n">
        <v>2089</v>
      </c>
      <c r="Y49" s="22" t="n">
        <v>150</v>
      </c>
      <c r="Z49" s="22" t="n">
        <v>2276</v>
      </c>
    </row>
    <row r="50" customFormat="false" ht="12.75" hidden="false" customHeight="false" outlineLevel="0" collapsed="false">
      <c r="A50" s="0" t="s">
        <v>82</v>
      </c>
      <c r="B50" s="30" t="n">
        <f aca="false">B47/B49*100</f>
        <v>14.5297181372549</v>
      </c>
      <c r="C50" s="30" t="n">
        <f aca="false">C47/C49*100</f>
        <v>38.3563821332062</v>
      </c>
      <c r="D50" s="30" t="n">
        <f aca="false">D47/D49*100</f>
        <v>3.87747875354108</v>
      </c>
      <c r="E50" s="30" t="n">
        <f aca="false">E47/E49*100</f>
        <v>6.59672548084565</v>
      </c>
      <c r="F50" s="30" t="n">
        <f aca="false">F47/F49*100</f>
        <v>4.9929178470255</v>
      </c>
      <c r="G50" s="30"/>
      <c r="H50" s="30"/>
      <c r="I50" s="30"/>
      <c r="J50" s="30"/>
      <c r="K50" s="30" t="n">
        <f aca="false">K47/K49*100</f>
        <v>10.8435047951177</v>
      </c>
      <c r="L50" s="30" t="n">
        <f aca="false">L47/L49*100</f>
        <v>4.87743871935968</v>
      </c>
      <c r="M50" s="30" t="n">
        <f aca="false">M47/M49*100</f>
        <v>20.5418279249777</v>
      </c>
      <c r="N50" s="30" t="n">
        <f aca="false">N47/N49*100</f>
        <v>11.2016293279022</v>
      </c>
      <c r="O50" s="30" t="n">
        <f aca="false">O47/O49*100</f>
        <v>0</v>
      </c>
      <c r="P50" s="30" t="n">
        <f aca="false">P47/P49*100</f>
        <v>0</v>
      </c>
      <c r="Q50" s="30" t="n">
        <f aca="false">Q47/Q49*100</f>
        <v>0</v>
      </c>
      <c r="R50" s="30" t="n">
        <f aca="false">R47/R49*100</f>
        <v>0</v>
      </c>
      <c r="S50" s="30" t="n">
        <f aca="false">S47/S49*100</f>
        <v>0</v>
      </c>
      <c r="T50" s="30" t="e">
        <f aca="false">T47/T49*100</f>
        <v>#DIV/0!</v>
      </c>
      <c r="U50" s="30" t="n">
        <f aca="false">U47/U49*100</f>
        <v>50</v>
      </c>
      <c r="V50" s="30" t="n">
        <f aca="false">V47/V49*100</f>
        <v>0</v>
      </c>
      <c r="W50" s="30" t="n">
        <f aca="false">W47/W49*100</f>
        <v>0</v>
      </c>
      <c r="X50" s="30" t="n">
        <f aca="false">X47/X49*100</f>
        <v>2.39348970799426</v>
      </c>
      <c r="Y50" s="30" t="n">
        <f aca="false">Y47/Y49*100</f>
        <v>0</v>
      </c>
      <c r="Z50" s="30" t="n">
        <f aca="false">Z47/Z49*100</f>
        <v>0</v>
      </c>
    </row>
    <row r="52" customFormat="false" ht="12.75" hidden="false" customHeight="false" outlineLevel="0" collapsed="false">
      <c r="A52" s="0" t="s">
        <v>83</v>
      </c>
    </row>
  </sheetData>
  <mergeCells count="3">
    <mergeCell ref="A4:Y4"/>
    <mergeCell ref="J6:P6"/>
    <mergeCell ref="Q6:V6"/>
  </mergeCells>
  <printOptions headings="false" gridLines="false" gridLinesSet="true" horizontalCentered="false" verticalCentered="false"/>
  <pageMargins left="0.159722222222222" right="0.170138888888889" top="0.44027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Пресс-секретарь</cp:lastModifiedBy>
  <cp:lastPrinted>2010-04-22T05:53:08Z</cp:lastPrinted>
  <dcterms:modified xsi:type="dcterms:W3CDTF">2010-04-22T06:10:33Z</dcterms:modified>
  <cp:revision>0</cp:revision>
  <dc:subject/>
  <dc:title/>
</cp:coreProperties>
</file>