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8" uniqueCount="905">
  <si>
    <t xml:space="preserve">План проведения плановых проверок на 2013 год</t>
  </si>
  <si>
    <t xml:space="preserve">Федеральный</t>
  </si>
  <si>
    <t xml:space="preserve">Прокуратура Чувашской Респуб. </t>
  </si>
  <si>
    <t xml:space="preserve">НЕИЗВЕСТНАЯ КАТЕГОРИЯ КО</t>
  </si>
  <si>
    <t xml:space="preserve">Отделение надзорной деятельности Батыревского района управления надзорной деятельности Главного управления МЧС России по Чувашской Республике</t>
  </si>
  <si>
    <t xml:space="preserve">Федеральный государственный пож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агазин «Акапулько» ИП Иванова Александра Николаевича</t>
  </si>
  <si>
    <t xml:space="preserve">21 д.Чувашские Ишаки ул.Светлая д.5А;</t>
  </si>
  <si>
    <t xml:space="preserve">304213223900040</t>
  </si>
  <si>
    <t xml:space="preserve">210300504378</t>
  </si>
  <si>
    <t xml:space="preserve">соблюдение требований пожарной безопасности (ФЗ от 21.12.1994г. №69-ФЗ)</t>
  </si>
  <si>
    <t xml:space="preserve">ФЗ ОТ 21.12.1994Г. №69-ФЗ</t>
  </si>
  <si>
    <t xml:space="preserve">В</t>
  </si>
  <si>
    <t xml:space="preserve">Контактный телефон (83532)61496 ;1604741395</t>
  </si>
  <si>
    <t xml:space="preserve">Утверждена</t>
  </si>
  <si>
    <t xml:space="preserve">
</t>
  </si>
  <si>
    <t xml:space="preserve">  </t>
  </si>
  <si>
    <t xml:space="preserve">21 д.Чувашские Ишаки ул.Светлая, д.5А;</t>
  </si>
  <si>
    <t xml:space="preserve">2 </t>
  </si>
  <si>
    <t xml:space="preserve">Магазин "Крепеж" ИП Эрюкова Сергея Леонидовича</t>
  </si>
  <si>
    <t xml:space="preserve">21 с.Батырево ул.Дружбы д.8 Б;</t>
  </si>
  <si>
    <t xml:space="preserve">305213210900088</t>
  </si>
  <si>
    <t xml:space="preserve">211701220329</t>
  </si>
  <si>
    <t xml:space="preserve">Межрайонный отдел УФМС России по Чувашской Республике в с. Батырево</t>
  </si>
  <si>
    <t xml:space="preserve">Контактный телефон (83532)61496;214643166</t>
  </si>
  <si>
    <t xml:space="preserve">21 с.Батырево ул.Крепкова д.11;</t>
  </si>
  <si>
    <t xml:space="preserve">3 </t>
  </si>
  <si>
    <t xml:space="preserve">Администрация Татарско-Сугутского сельского поселения Батыревского района Чувашской Республики</t>
  </si>
  <si>
    <t xml:space="preserve">21 д.Татарские Сугуты ул.Школьная д.22;</t>
  </si>
  <si>
    <t xml:space="preserve">1052132013702</t>
  </si>
  <si>
    <t xml:space="preserve">2103903343</t>
  </si>
  <si>
    <t xml:space="preserve">соблюдение требований пожарной безопасности (ФЗ от 21.12.1994г. №69-ФЗ);
соблюдение требований и мероприятий гражданской обороны (ФЗ от 26.12.2008г. №294-ФЗ);
соблюдение требований защиты населения и территорий от чрезвычайных ситуаций природного и техногенного характера (ФЗ от 
26.12.2008г. №294-ФЗ</t>
  </si>
  <si>
    <t xml:space="preserve">Управление Федеральной службы по ветеринарному и фитосанитарному надзору по Чувашской Республике</t>
  </si>
  <si>
    <t xml:space="preserve">Контактный телефон (83532)61496;-162969409</t>
  </si>
  <si>
    <t xml:space="preserve">4 </t>
  </si>
  <si>
    <t xml:space="preserve">МБОУ "Новокотяковская НОШ им. А.Т. Краснова"</t>
  </si>
  <si>
    <t xml:space="preserve">21 д.Новое Котяково ул.Н.Кошкина, д.35;</t>
  </si>
  <si>
    <t xml:space="preserve">1032132002517</t>
  </si>
  <si>
    <t xml:space="preserve">2103005847</t>
  </si>
  <si>
    <t xml:space="preserve">Контактный телефон (83532)61496 ;1957534859</t>
  </si>
  <si>
    <t xml:space="preserve">5 </t>
  </si>
  <si>
    <t xml:space="preserve">СХПК "Дуслык"</t>
  </si>
  <si>
    <t xml:space="preserve">21 Батыревский район, с.Шыгырдан ул.Ленина, д. 37;</t>
  </si>
  <si>
    <t xml:space="preserve">1022101831597</t>
  </si>
  <si>
    <t xml:space="preserve">2103004804</t>
  </si>
  <si>
    <t xml:space="preserve">Управление Федеральной службы по ветеринарному и фитосанитарному надзору по Чувашской Республике; Межрайонный отдел УФМС России по Чувашской Республике в с. Батырево; Приволжское управление Ростехнадзора</t>
  </si>
  <si>
    <t xml:space="preserve">Контактный телефон (83532)61496 ;934808700</t>
  </si>
  <si>
    <t xml:space="preserve">
</t>
  </si>
  <si>
    <t xml:space="preserve">6 </t>
  </si>
  <si>
    <t xml:space="preserve">ИП Шарипова Гильфисе Минсеитовна</t>
  </si>
  <si>
    <t xml:space="preserve">21 Батыревский район, с. Шыгырдан ул. Полевая, 1 "А";</t>
  </si>
  <si>
    <t xml:space="preserve">308213231900027</t>
  </si>
  <si>
    <t xml:space="preserve">210302243308</t>
  </si>
  <si>
    <t xml:space="preserve">Контактный телефон (83532)61496 ;-1735220924</t>
  </si>
  <si>
    <t xml:space="preserve">21 Батыревский район, с. Шыгырдан ул. Наримана, 149;</t>
  </si>
  <si>
    <t xml:space="preserve">7 </t>
  </si>
  <si>
    <t xml:space="preserve">МБОУ "Сугутская СОШ"</t>
  </si>
  <si>
    <t xml:space="preserve">21 с.Сугуты ул.Советская д.2;</t>
  </si>
  <si>
    <t xml:space="preserve">1032132002803</t>
  </si>
  <si>
    <t xml:space="preserve">2103005967</t>
  </si>
  <si>
    <t xml:space="preserve">Территориальный отдел Управления Роспотребнадзора по Чувашской Республике в Батыревском районе; Межрайонный отдел УФМС России по Чувашской Республике в с. Батырево</t>
  </si>
  <si>
    <t xml:space="preserve">Контактный телефон (83532)61496 ;-128561400</t>
  </si>
  <si>
    <t xml:space="preserve">
</t>
  </si>
  <si>
    <t xml:space="preserve">8 </t>
  </si>
  <si>
    <t xml:space="preserve">БУ "Центр развития культуры и библиотечного обслуживания населения Сигачинского сельского поселения Батыревского района ЧР"</t>
  </si>
  <si>
    <t xml:space="preserve">21 с.Сигачи ул.Победы д.2;</t>
  </si>
  <si>
    <t xml:space="preserve">1082132000675</t>
  </si>
  <si>
    <t xml:space="preserve">2103904516</t>
  </si>
  <si>
    <t xml:space="preserve">Контактный телефон (83532)61496;1504139537</t>
  </si>
  <si>
    <t xml:space="preserve">9 </t>
  </si>
  <si>
    <t xml:space="preserve">Федеральное государственное бюджетное учреждение "Чувашский республиканский центр по гидрометеорологии и мониторингу окружающей среды" Метеорологическая станция с. Батырево</t>
  </si>
  <si>
    <t xml:space="preserve">21 с.Батырево ул.Мичурина д.56;</t>
  </si>
  <si>
    <t xml:space="preserve">1022100908830</t>
  </si>
  <si>
    <t xml:space="preserve">2124009909</t>
  </si>
  <si>
    <t xml:space="preserve">ОНД г.Новочебоксарск УНД ГУ МЧС России по Чувашской Республике</t>
  </si>
  <si>
    <t xml:space="preserve">Контактный телефон (83532)61496;-239009705</t>
  </si>
  <si>
    <t xml:space="preserve">10 </t>
  </si>
  <si>
    <t xml:space="preserve">МБОУ "Тарханская СОШ"</t>
  </si>
  <si>
    <t xml:space="preserve">21 с.Тарханы ул.Школьная д.1;</t>
  </si>
  <si>
    <t xml:space="preserve">1032132002594</t>
  </si>
  <si>
    <t xml:space="preserve">2103005861</t>
  </si>
  <si>
    <t xml:space="preserve">Территориальный отдел Управления Роспотребнадзора по Чувашской Республике в Батыревском районе</t>
  </si>
  <si>
    <t xml:space="preserve">Контактный телефон (83532)61496;-907680537</t>
  </si>
  <si>
    <t xml:space="preserve">11 </t>
  </si>
  <si>
    <t xml:space="preserve">Муниципальное бюджетное дошкольное образовательное учреждение "Сугутский детский сад "Родник" Батыревского района Чувашской Республики</t>
  </si>
  <si>
    <t xml:space="preserve">21 с.Сугуты ул.Советская, д.6;</t>
  </si>
  <si>
    <t xml:space="preserve">1042132000657</t>
  </si>
  <si>
    <t xml:space="preserve">2103006150</t>
  </si>
  <si>
    <t xml:space="preserve">Контактный телефон (83532)61496;1010916198</t>
  </si>
  <si>
    <t xml:space="preserve">12 </t>
  </si>
  <si>
    <t xml:space="preserve">МБДОУ "Новоахпердинский д/с "Сеспель"</t>
  </si>
  <si>
    <t xml:space="preserve">21 с.Новое Ахпердино ул.Школьная д.16;</t>
  </si>
  <si>
    <t xml:space="preserve">1042132000602</t>
  </si>
  <si>
    <t xml:space="preserve">2103006103</t>
  </si>
  <si>
    <t xml:space="preserve">Контактный телефон (83532)61496;-723147581</t>
  </si>
  <si>
    <t xml:space="preserve">13 </t>
  </si>
  <si>
    <t xml:space="preserve">Администрация Норваш-Шигалинского сельского поселения Батыревского района Чувашской Республики</t>
  </si>
  <si>
    <t xml:space="preserve">21 с.Норваш Шигали ул.Главной дороги д.8;</t>
  </si>
  <si>
    <t xml:space="preserve">1052132013592</t>
  </si>
  <si>
    <t xml:space="preserve">2103003310</t>
  </si>
  <si>
    <t xml:space="preserve">Контактный телефон (83532)61496;-1001127480</t>
  </si>
  <si>
    <t xml:space="preserve">Отклонена</t>
  </si>
  <si>
    <t xml:space="preserve">14 </t>
  </si>
  <si>
    <t xml:space="preserve">Филиал ФГУЗ «Центр гигиены и эпидемиологии в ЧР-Чувашия»</t>
  </si>
  <si>
    <t xml:space="preserve">21 с.Батырево пр.Ленина, д.13;</t>
  </si>
  <si>
    <t xml:space="preserve">1052128008448</t>
  </si>
  <si>
    <t xml:space="preserve">2128701099</t>
  </si>
  <si>
    <t xml:space="preserve">Контактный телефон (83532)61496;-1789940549</t>
  </si>
  <si>
    <t xml:space="preserve">15 </t>
  </si>
  <si>
    <t xml:space="preserve">магазин «Тарават» ИП Егоровой Альбины Николаевны</t>
  </si>
  <si>
    <t xml:space="preserve">21 с.Тойси ул.Ленина, д.59 «А»;</t>
  </si>
  <si>
    <t xml:space="preserve">310213221800032</t>
  </si>
  <si>
    <t xml:space="preserve">210300208410</t>
  </si>
  <si>
    <t xml:space="preserve">Контактный телефон (83532)61496;-943244841</t>
  </si>
  <si>
    <t xml:space="preserve">21 с.Батырево, ул.Гагарина д.2 кв.6;</t>
  </si>
  <si>
    <t xml:space="preserve">16 </t>
  </si>
  <si>
    <t xml:space="preserve">РГУ «Батыревский ЦСОН» МЗ СР ЧР</t>
  </si>
  <si>
    <t xml:space="preserve">21 с.Батырево ул.Южная, д.5;</t>
  </si>
  <si>
    <t xml:space="preserve">1022101830519</t>
  </si>
  <si>
    <t xml:space="preserve">2103004603</t>
  </si>
  <si>
    <t xml:space="preserve">Контактный телефон (83532)61496;-826716861</t>
  </si>
  <si>
    <t xml:space="preserve">17 </t>
  </si>
  <si>
    <t xml:space="preserve">18 </t>
  </si>
  <si>
    <t xml:space="preserve">19 </t>
  </si>
  <si>
    <t xml:space="preserve">МДОУ "Первомайский д/с "Шусам"</t>
  </si>
  <si>
    <t xml:space="preserve">21 с.Первомайское ул.Кирова, д.71;</t>
  </si>
  <si>
    <t xml:space="preserve">1042132000734</t>
  </si>
  <si>
    <t xml:space="preserve">2103006223</t>
  </si>
  <si>
    <t xml:space="preserve">Контактный телефон (83532)61496;-88250993</t>
  </si>
  <si>
    <t xml:space="preserve">20 </t>
  </si>
  <si>
    <t xml:space="preserve">ООО «Союз»</t>
  </si>
  <si>
    <t xml:space="preserve">21 с.Батырево ул.Мира, д.13;</t>
  </si>
  <si>
    <t xml:space="preserve">1042132003374</t>
  </si>
  <si>
    <t xml:space="preserve">2103006463</t>
  </si>
  <si>
    <t xml:space="preserve">Контактный телефон (83532)61496 ;-18008976</t>
  </si>
  <si>
    <t xml:space="preserve">21 </t>
  </si>
  <si>
    <t xml:space="preserve">Магазины «Добрый» ИП Трофимова Юрия Михайловича</t>
  </si>
  <si>
    <t xml:space="preserve">21 с.Батырево ул.Мира, д.27;</t>
  </si>
  <si>
    <t xml:space="preserve">304212911400223</t>
  </si>
  <si>
    <t xml:space="preserve">212708472334</t>
  </si>
  <si>
    <t xml:space="preserve">Управление государственного автодорожного надзора по Чувашской Республике; Межрайонный отдел УФМС России по Чувашской Республике в с. Батырево</t>
  </si>
  <si>
    <t xml:space="preserve">Контактный телефон (83532)61496 ;-1931566394</t>
  </si>
  <si>
    <t xml:space="preserve">21 г.Чебоксары ул.Матэ Залка, д.11, кв.273;</t>
  </si>
  <si>
    <t xml:space="preserve">22 </t>
  </si>
  <si>
    <t xml:space="preserve">МБДОУ «Батыревский д/с «Василек»</t>
  </si>
  <si>
    <t xml:space="preserve">21 с.Батырево ул.Мичурина, д.25а;</t>
  </si>
  <si>
    <t xml:space="preserve">1042132000668</t>
  </si>
  <si>
    <t xml:space="preserve">2103006167</t>
  </si>
  <si>
    <t xml:space="preserve">Контактный телефон (83532)61496 ;-1761284950</t>
  </si>
  <si>
    <t xml:space="preserve">23 </t>
  </si>
  <si>
    <t xml:space="preserve">Администрация Тарханского сельского поселения Батыревского района Чувашской Республики</t>
  </si>
  <si>
    <t xml:space="preserve">21 с.Тарханы ул.Кокеля, д.23;</t>
  </si>
  <si>
    <t xml:space="preserve">1052132013636</t>
  </si>
  <si>
    <t xml:space="preserve">2103903270</t>
  </si>
  <si>
    <t xml:space="preserve">Управление Федеральной службы по ветеринарному и фитосанитарному надзору по Чувашской Республике;</t>
  </si>
  <si>
    <t xml:space="preserve">Контактный телефон (83532)61496 ;-232721137</t>
  </si>
  <si>
    <t xml:space="preserve">24 </t>
  </si>
  <si>
    <t xml:space="preserve">БУ «Центр развития культуры и библиотечного обслуживания населения Татарско-Сугутского сельского поселения Батыревского района ЧР</t>
  </si>
  <si>
    <t xml:space="preserve">21 д.Татарские Сугуты ул.Школьная, д.29;</t>
  </si>
  <si>
    <t xml:space="preserve">1082132000609</t>
  </si>
  <si>
    <t xml:space="preserve">2103904450</t>
  </si>
  <si>
    <t xml:space="preserve">Контактный телефон (83532)61496 ;726769269</t>
  </si>
  <si>
    <t xml:space="preserve">25 </t>
  </si>
  <si>
    <t xml:space="preserve">БУ «Центр развития культуры и библиотечного обслуживания населения Кзыл-Чишминского сельского поселения Батыревского района ЧР»</t>
  </si>
  <si>
    <t xml:space="preserve">21 д.Кзыл Чишма ул.Центральная, д.1;</t>
  </si>
  <si>
    <t xml:space="preserve">1082132000720</t>
  </si>
  <si>
    <t xml:space="preserve">2103904530</t>
  </si>
  <si>
    <t xml:space="preserve">Контактный телефон (83532)61496 ;1189890531</t>
  </si>
  <si>
    <t xml:space="preserve">26 </t>
  </si>
  <si>
    <t xml:space="preserve">27 </t>
  </si>
  <si>
    <t xml:space="preserve">КФХ Каштановой Виталины Анатольевны</t>
  </si>
  <si>
    <t xml:space="preserve">21 д.Полевые Бикшики ул.Адмнистративная, д.6 «А»;</t>
  </si>
  <si>
    <t xml:space="preserve">310213211100122</t>
  </si>
  <si>
    <t xml:space="preserve">210300815486</t>
  </si>
  <si>
    <t xml:space="preserve">Контактный телефон (83532)61496 ;-1643160895</t>
  </si>
  <si>
    <t xml:space="preserve">21 д.Полевые Бикшики ул.Адмнистративная, д.6;</t>
  </si>
  <si>
    <t xml:space="preserve">28 </t>
  </si>
  <si>
    <t xml:space="preserve">ИП Белинов Юрий Анатольевич</t>
  </si>
  <si>
    <t xml:space="preserve">21 с.Батырево ул.Дружбы, д.5;</t>
  </si>
  <si>
    <t xml:space="preserve">304213234300021</t>
  </si>
  <si>
    <t xml:space="preserve">210300041987</t>
  </si>
  <si>
    <t xml:space="preserve">Контактный телефон (83532)61496 ;-490500168</t>
  </si>
  <si>
    <t xml:space="preserve">21 с.Батырево ул.Советсая, д.91;</t>
  </si>
  <si>
    <t xml:space="preserve">29 </t>
  </si>
  <si>
    <t xml:space="preserve">Местная религиозная организация Приход храма Богоявления Господня с. Тарханы Батыревского района ЧР Чебоксарско-Чувашской Епархии Русской православной церкви (Московский Патриархат)</t>
  </si>
  <si>
    <t xml:space="preserve">21 с.Тарханы ул.Кокеля, д.10;</t>
  </si>
  <si>
    <t xml:space="preserve">1022100006961</t>
  </si>
  <si>
    <t xml:space="preserve">2103000461</t>
  </si>
  <si>
    <t xml:space="preserve">Контактный телефон (83532)61496 ;-1170614348</t>
  </si>
  <si>
    <t xml:space="preserve">30 </t>
  </si>
  <si>
    <t xml:space="preserve">Магазин «Александра» ООО "Ростфортуна"</t>
  </si>
  <si>
    <t xml:space="preserve">21 д.Тат. Югелево ул.Улангина, д.12;</t>
  </si>
  <si>
    <t xml:space="preserve">1082132000400</t>
  </si>
  <si>
    <t xml:space="preserve">2103904330</t>
  </si>
  <si>
    <t xml:space="preserve">Контактный телефон (83532)61496 ;-552758392</t>
  </si>
  <si>
    <t xml:space="preserve">31 </t>
  </si>
  <si>
    <t xml:space="preserve">МБОУ «Батыревская СОШ №2»</t>
  </si>
  <si>
    <t xml:space="preserve">21 с.Батырево ул.Табакова д.11;</t>
  </si>
  <si>
    <t xml:space="preserve">1042132001460</t>
  </si>
  <si>
    <t xml:space="preserve">2103006343</t>
  </si>
  <si>
    <t xml:space="preserve">Контактный телефон (83532)61496 ;-1109503693</t>
  </si>
  <si>
    <t xml:space="preserve">32 </t>
  </si>
  <si>
    <t xml:space="preserve">"МБОУ «Батыревская СОШ №1»</t>
  </si>
  <si>
    <t xml:space="preserve">21 с.Батырево пр.Ленина д.30;</t>
  </si>
  <si>
    <t xml:space="preserve">1032132002627</t>
  </si>
  <si>
    <t xml:space="preserve">2103005893</t>
  </si>
  <si>
    <t xml:space="preserve">Контактный телефон (83532)61496 ;79713963</t>
  </si>
  <si>
    <t xml:space="preserve">33 </t>
  </si>
  <si>
    <t xml:space="preserve">ИП Яковлев Александр Сергеевич</t>
  </si>
  <si>
    <t xml:space="preserve">21 с.Батырево ул.Дружбы, д.7;</t>
  </si>
  <si>
    <t xml:space="preserve">305213201500264</t>
  </si>
  <si>
    <t xml:space="preserve">210300029161</t>
  </si>
  <si>
    <t xml:space="preserve">Контактный телефон (83532)61496 ;-482230319</t>
  </si>
  <si>
    <t xml:space="preserve">21 д. Нижнее Турмышево ул. Школьная;</t>
  </si>
  <si>
    <t xml:space="preserve">34 </t>
  </si>
  <si>
    <t xml:space="preserve">МБОУ «Абамзинская НШ- д/с»</t>
  </si>
  <si>
    <t xml:space="preserve">21 д.Абамза ул.Новая, д.51;</t>
  </si>
  <si>
    <t xml:space="preserve">1032132002430</t>
  </si>
  <si>
    <t xml:space="preserve">2103005766</t>
  </si>
  <si>
    <t xml:space="preserve">Контактный телефон (83532)61496 ;1512410726</t>
  </si>
  <si>
    <t xml:space="preserve">35 </t>
  </si>
  <si>
    <t xml:space="preserve">Местная религиозная организация Приход храма Святой Троицыс.Тойси Батыревского района ЧР Чебоксарско-Чувашской Епархии Русской православной церкви (Московский Патриархат)</t>
  </si>
  <si>
    <t xml:space="preserve">21 с.Тойси ул.Церковная, д.1;</t>
  </si>
  <si>
    <t xml:space="preserve">1022100010965</t>
  </si>
  <si>
    <t xml:space="preserve">2103000180</t>
  </si>
  <si>
    <t xml:space="preserve">Управление Министерства юстиции Российской Федерации по Чувашской Республике</t>
  </si>
  <si>
    <t xml:space="preserve">Контактный телефон (83532)61496 ;348410272</t>
  </si>
  <si>
    <t xml:space="preserve">36 </t>
  </si>
  <si>
    <t xml:space="preserve">Муниципальное бюджетное дошкольное общеобразовательное учреждение "Большечеменевский детский сад Хунав"</t>
  </si>
  <si>
    <t xml:space="preserve">21 д.Большое Чеменево ул.Туптова, д.40;</t>
  </si>
  <si>
    <t xml:space="preserve">1042132000591</t>
  </si>
  <si>
    <t xml:space="preserve">2103006093</t>
  </si>
  <si>
    <t xml:space="preserve">Контактный телефон (83532)61496 ;1914782841</t>
  </si>
  <si>
    <t xml:space="preserve">37 </t>
  </si>
  <si>
    <t xml:space="preserve">Местная религиозная организация Приход храма Святителя Николая с.Новое Ахпердино Батыревского района ЧР Чебоксарско-Чувашской Епархии Русской православной церкви (Московский Патриархат)</t>
  </si>
  <si>
    <t xml:space="preserve">21 с.Новое Ахпердино ул. Комсомольская, д.22;</t>
  </si>
  <si>
    <t xml:space="preserve">1032100001670</t>
  </si>
  <si>
    <t xml:space="preserve">2103000447</t>
  </si>
  <si>
    <t xml:space="preserve">Контактный телефон (83532)61496 ;-344715347</t>
  </si>
  <si>
    <t xml:space="preserve">38 </t>
  </si>
  <si>
    <t xml:space="preserve">Общество с ограниченной ответственностью "Батыревский водоканал"</t>
  </si>
  <si>
    <t xml:space="preserve">21 с.Батырево пр.Ленина, д.25 «А»;</t>
  </si>
  <si>
    <t xml:space="preserve">1092132000135</t>
  </si>
  <si>
    <t xml:space="preserve">2103904643</t>
  </si>
  <si>
    <t xml:space="preserve">Государственная служба Чувашской Республике по конкурентной политике и тарифам</t>
  </si>
  <si>
    <t xml:space="preserve">Контактный телефон (83532)61496 ;1497794339</t>
  </si>
  <si>
    <t xml:space="preserve">39 </t>
  </si>
  <si>
    <t xml:space="preserve">БУ «Центр развития культуры и библиотечного обслуживания населения Бикшикского сельского поселения Батыревского района ЧР»</t>
  </si>
  <si>
    <t xml:space="preserve">21 д.Малые Арабузи ул.Садовая, д.19;</t>
  </si>
  <si>
    <t xml:space="preserve">1082132000587</t>
  </si>
  <si>
    <t xml:space="preserve">2103904435</t>
  </si>
  <si>
    <t xml:space="preserve">Контактный телефон (83532)61496 ;476409678</t>
  </si>
  <si>
    <t xml:space="preserve">40 </t>
  </si>
  <si>
    <t xml:space="preserve">41 </t>
  </si>
  <si>
    <t xml:space="preserve">42 </t>
  </si>
  <si>
    <t xml:space="preserve">43 </t>
  </si>
  <si>
    <t xml:space="preserve">44 </t>
  </si>
  <si>
    <t xml:space="preserve">ИП Насибуллов Элулла Минетуллович</t>
  </si>
  <si>
    <t xml:space="preserve">21 д.Татарские Сугуты ул.Центральная, д.75 Б;</t>
  </si>
  <si>
    <t xml:space="preserve">304213211400443</t>
  </si>
  <si>
    <t xml:space="preserve">210300029482</t>
  </si>
  <si>
    <t xml:space="preserve">Контактный телефон (83532)61496 ;647182308</t>
  </si>
  <si>
    <t xml:space="preserve">21 д.Татарские Сугуты ул.Центральная, д.25 ;</t>
  </si>
  <si>
    <t xml:space="preserve">45 </t>
  </si>
  <si>
    <t xml:space="preserve">магазин «Салкус» ИП Крысина Валерия Николаевича</t>
  </si>
  <si>
    <t xml:space="preserve">21 с.Батырево ул.Ленина д.67;</t>
  </si>
  <si>
    <t xml:space="preserve">304213215600041</t>
  </si>
  <si>
    <t xml:space="preserve">210300164040</t>
  </si>
  <si>
    <t xml:space="preserve">Контактный телефон (83532)61496 ;-2072756469</t>
  </si>
  <si>
    <t xml:space="preserve">46 </t>
  </si>
  <si>
    <t xml:space="preserve">МБОУ «Батыревская вечерняя СОШ»</t>
  </si>
  <si>
    <t xml:space="preserve">21 с.Батырево пр.Ленина д.18;</t>
  </si>
  <si>
    <t xml:space="preserve">1042132001504</t>
  </si>
  <si>
    <t xml:space="preserve">2103006382</t>
  </si>
  <si>
    <t xml:space="preserve">Контактный телефон (83532)61496 ;921616115</t>
  </si>
  <si>
    <t xml:space="preserve">47 </t>
  </si>
  <si>
    <t xml:space="preserve">Торговый дом "Выбор" ИП Киргизовой Светланы Александровны</t>
  </si>
  <si>
    <t xml:space="preserve">21 с.Батырево ул.Дружбы д.20;</t>
  </si>
  <si>
    <t xml:space="preserve">304213210300090</t>
  </si>
  <si>
    <t xml:space="preserve">210300129783</t>
  </si>
  <si>
    <t xml:space="preserve">Контактный телефон (83532)61496 ;1547761624</t>
  </si>
  <si>
    <t xml:space="preserve">21 с.Алманчиково ул.Советская д.46;</t>
  </si>
  <si>
    <t xml:space="preserve">48 </t>
  </si>
  <si>
    <t xml:space="preserve">МБОУ «Нижнетурмышевская НШ-д/с»</t>
  </si>
  <si>
    <t xml:space="preserve">21 д.Н.Турмышево ул.Школьная, д.17;</t>
  </si>
  <si>
    <t xml:space="preserve">1032132002462</t>
  </si>
  <si>
    <t xml:space="preserve">2103005798</t>
  </si>
  <si>
    <t xml:space="preserve">Контактный телефон (83532)61496 ;1527150883</t>
  </si>
  <si>
    <t xml:space="preserve">49 </t>
  </si>
  <si>
    <t xml:space="preserve">МБОУ ДО «Батыревская детская школа искусств»</t>
  </si>
  <si>
    <t xml:space="preserve">21 с.Батырево ул.Советская д.12;</t>
  </si>
  <si>
    <t xml:space="preserve">1052132014340</t>
  </si>
  <si>
    <t xml:space="preserve">2103903350</t>
  </si>
  <si>
    <t xml:space="preserve">Контактный телефон (83532)61496 ;1650433689</t>
  </si>
  <si>
    <t xml:space="preserve">50 </t>
  </si>
  <si>
    <t xml:space="preserve">Местная религиозная организация Приход храма Рождества Христова с. Сугуты Батыревского района ЧР Чебоксарско-Чувашской Епархии Русской православной церкви (Московский Патриархат)</t>
  </si>
  <si>
    <t xml:space="preserve">21 с.Сугуты ул.Советская, д.29;</t>
  </si>
  <si>
    <t xml:space="preserve">1032100000470</t>
  </si>
  <si>
    <t xml:space="preserve">2103000574</t>
  </si>
  <si>
    <t xml:space="preserve">Контактный телефон (83532)61496 ;-9226327</t>
  </si>
  <si>
    <t xml:space="preserve">51 </t>
  </si>
  <si>
    <t xml:space="preserve">Автомойка ООО «Алия».</t>
  </si>
  <si>
    <t xml:space="preserve">21 с.Шыгырдан ул.Вахитова, д.31;</t>
  </si>
  <si>
    <t xml:space="preserve">1032132002693</t>
  </si>
  <si>
    <t xml:space="preserve">2103005942</t>
  </si>
  <si>
    <t xml:space="preserve">Контактный телефон (83532)61496 ;-2029433804</t>
  </si>
  <si>
    <t xml:space="preserve">52 </t>
  </si>
  <si>
    <t xml:space="preserve">филиал ГУП ЧР Министерства здравоохранения и социального развития Чувашской Республики "Аптека №43 села Батырево"</t>
  </si>
  <si>
    <t xml:space="preserve">21 с.Батырево ул.Мира, д.19;</t>
  </si>
  <si>
    <t xml:space="preserve">1022101831091</t>
  </si>
  <si>
    <t xml:space="preserve">2103004586</t>
  </si>
  <si>
    <t xml:space="preserve">ОНД г.Чебоксары УНД ГУ МЧС России по Чувашской Республике; ОНД Ибресинского района УНД ГУ МЧС России по Чувашской Республике; ОНД Комсомольского района УНД ГУ МЧС России по Чувашской Республике; ОНД Ядринского района УНД ГУ МЧС России по Чувашской Республике; ОНД Янтиковского района УНД ГУ МЧС России по Чувашской Республике</t>
  </si>
  <si>
    <t xml:space="preserve">Контактный телефон (83532)61496 ;-1801752525</t>
  </si>
  <si>
    <t xml:space="preserve">53 </t>
  </si>
  <si>
    <t xml:space="preserve">54 </t>
  </si>
  <si>
    <t xml:space="preserve">55 </t>
  </si>
  <si>
    <t xml:space="preserve">56 </t>
  </si>
  <si>
    <t xml:space="preserve">57 </t>
  </si>
  <si>
    <t xml:space="preserve">21 с.Батырево ул.Советская, л.3;</t>
  </si>
  <si>
    <t xml:space="preserve">21 с.Первомайское ул.Ленина д.14;</t>
  </si>
  <si>
    <t xml:space="preserve">1022101274502</t>
  </si>
  <si>
    <t xml:space="preserve">2126003123</t>
  </si>
  <si>
    <t xml:space="preserve">Контактный телефон (83532)61496 ;-418019540</t>
  </si>
  <si>
    <t xml:space="preserve">58 </t>
  </si>
  <si>
    <t xml:space="preserve">МБДОУ «Батыревский д/с «Солнышко»</t>
  </si>
  <si>
    <t xml:space="preserve">21 с.Батырево ул.Мичурина, д.20;</t>
  </si>
  <si>
    <t xml:space="preserve">1042132000680</t>
  </si>
  <si>
    <t xml:space="preserve">2103006174</t>
  </si>
  <si>
    <t xml:space="preserve">Министерство образования и молодежной политики Чувашской Республики</t>
  </si>
  <si>
    <t xml:space="preserve">Контактный телефон (83532)61496 ;1830063654</t>
  </si>
  <si>
    <t xml:space="preserve">59 </t>
  </si>
  <si>
    <t xml:space="preserve">Батыревская автостанция ООО «Восток- АвтоВАС»</t>
  </si>
  <si>
    <t xml:space="preserve">21 с.Батырево ул.Дружбы, д.6а;</t>
  </si>
  <si>
    <t xml:space="preserve">1022101137233</t>
  </si>
  <si>
    <t xml:space="preserve">2126000549</t>
  </si>
  <si>
    <t xml:space="preserve">Министерство здравоохранения и социального развития Чувашской Республики; ОНД Комсомольского района УНД ГУ МЧС России по Чувашской Республике; Управление государственного авиационного надзора и надзора за обеспечением транспортной безопасности по Приволжскому федеральному округу Ространснадзора; Территориальный отдел Управления Роспотребнадзора по Чувашской Республике в г. Новочебоксарск; ОНД Ядринского района УНД ГУ МЧС России по Чувашской Республике; ОНД г.Чебоксары УНД ГУ МЧС России по Чувашской Республике</t>
  </si>
  <si>
    <t xml:space="preserve">Контактный телефон (83532)61496 ;-1046043202</t>
  </si>
  <si>
    <t xml:space="preserve">60 </t>
  </si>
  <si>
    <t xml:space="preserve">Батыревский филиал ФГУ «Российский сельскохозяйственный центр» по ЧР</t>
  </si>
  <si>
    <t xml:space="preserve">21 с.Батырево ул.Южная, д.14;</t>
  </si>
  <si>
    <t xml:space="preserve">1077762014110</t>
  </si>
  <si>
    <t xml:space="preserve">7708652888</t>
  </si>
  <si>
    <t xml:space="preserve">ОНД Яльчикского района УНД ГУ МЧС России по Чувашской Республике; ОНД Ядринского района УНД ГУ МЧС России по Чувашской Республике; ОНД г.Алатырь и Алатырского района УНД ГУ МЧС России по Чувашской Республике</t>
  </si>
  <si>
    <t xml:space="preserve">Контактный телефон (83532)61496 ;-7581733</t>
  </si>
  <si>
    <t xml:space="preserve">61 </t>
  </si>
  <si>
    <t xml:space="preserve">МБОУ «Шыгырданская СОШ №1»</t>
  </si>
  <si>
    <t xml:space="preserve">21 с.Шыгырдан ул.Наримана, д.78;</t>
  </si>
  <si>
    <t xml:space="preserve">1032132002660</t>
  </si>
  <si>
    <t xml:space="preserve">2103005910</t>
  </si>
  <si>
    <t xml:space="preserve">Контактный телефон (83532)61496 ;370493794</t>
  </si>
  <si>
    <t xml:space="preserve">62 </t>
  </si>
  <si>
    <t xml:space="preserve">ИП Хайртдинов Айдар Рифкатьевич</t>
  </si>
  <si>
    <t xml:space="preserve">310213212500014</t>
  </si>
  <si>
    <t xml:space="preserve">210802400703</t>
  </si>
  <si>
    <t xml:space="preserve">Контактный телефон (83532)61496 ;-478237600</t>
  </si>
  <si>
    <t xml:space="preserve">21 д.Урмаево ул.Пионерская, д.19;</t>
  </si>
  <si>
    <t xml:space="preserve">63 </t>
  </si>
  <si>
    <t xml:space="preserve">Местная религиозная организация Приход храма Иоанна Богослова д. Сидели Батыревского района ЧР Чебоксарско-Чувашской Епархии Русской православной церкви (Московский Патриархат)</t>
  </si>
  <si>
    <t xml:space="preserve">21 д.Сидели ул.Пионерская д.21;</t>
  </si>
  <si>
    <t xml:space="preserve">1022100011163</t>
  </si>
  <si>
    <t xml:space="preserve">2103000969</t>
  </si>
  <si>
    <t xml:space="preserve">Контактный телефон (83532)61496 ;287686879</t>
  </si>
  <si>
    <t xml:space="preserve">64 </t>
  </si>
  <si>
    <t xml:space="preserve">БУ «Центр развития культуры и библиотечного обслуживания населения Шаймурзинского сельского поселения Батыревского района ЧР»</t>
  </si>
  <si>
    <t xml:space="preserve">21 д.Нижнее Турмышево ул.Школьная, д.22;</t>
  </si>
  <si>
    <t xml:space="preserve">1092132000014</t>
  </si>
  <si>
    <t xml:space="preserve">2103904570</t>
  </si>
  <si>
    <t xml:space="preserve">Контактный телефон (83532)61496 ;1973362599</t>
  </si>
  <si>
    <t xml:space="preserve">65 </t>
  </si>
  <si>
    <t xml:space="preserve">66 </t>
  </si>
  <si>
    <t xml:space="preserve">ИП Владимирова Л.И.</t>
  </si>
  <si>
    <t xml:space="preserve">21 с. Батырево ул.Советская д.33а;</t>
  </si>
  <si>
    <t xml:space="preserve">304213231600092</t>
  </si>
  <si>
    <t xml:space="preserve">210300021444</t>
  </si>
  <si>
    <t xml:space="preserve">Администрация Батыревского района Чувашской Республики</t>
  </si>
  <si>
    <t xml:space="preserve">Контактный телефон (83532)61496 ;734555798</t>
  </si>
  <si>
    <t xml:space="preserve">21 с.Батырево ул.Талвира;</t>
  </si>
  <si>
    <t xml:space="preserve">67 </t>
  </si>
  <si>
    <t xml:space="preserve">68 </t>
  </si>
  <si>
    <t xml:space="preserve">СХПК «Звезда».</t>
  </si>
  <si>
    <t xml:space="preserve">21 д. Старые Тойси ул.Мельничная, д.2;</t>
  </si>
  <si>
    <t xml:space="preserve">1022101833247</t>
  </si>
  <si>
    <t xml:space="preserve">2103004836</t>
  </si>
  <si>
    <t xml:space="preserve">Контактный телефон (83532)61496 ;-2051618247</t>
  </si>
  <si>
    <t xml:space="preserve">69 </t>
  </si>
  <si>
    <t xml:space="preserve">МАЗС № 71 Чувашский филиал ООО «Татнефть-АЗС центр»</t>
  </si>
  <si>
    <t xml:space="preserve">21 с.Батырево а/д Цивильск- Сызрань км 96+500;</t>
  </si>
  <si>
    <t xml:space="preserve">1061644064371</t>
  </si>
  <si>
    <t xml:space="preserve">1644040195</t>
  </si>
  <si>
    <t xml:space="preserve">Управление надзорной деятельности Главного управления МЧС России по Чувашской Республике</t>
  </si>
  <si>
    <t xml:space="preserve">Контактный телефон (83532)61496 ;247412166</t>
  </si>
  <si>
    <t xml:space="preserve">70 </t>
  </si>
  <si>
    <t xml:space="preserve">ИП Карама Марат Велимухаметович</t>
  </si>
  <si>
    <t xml:space="preserve">21 с.Шыгырдан ул.Ленина, д.40;</t>
  </si>
  <si>
    <t xml:space="preserve">305213209500041</t>
  </si>
  <si>
    <t xml:space="preserve">210300029235</t>
  </si>
  <si>
    <t xml:space="preserve">Контактный телефон (83532)61496 ;460156380</t>
  </si>
  <si>
    <t xml:space="preserve">21 с.Шыгырдан ул.Наримана, д.47;</t>
  </si>
  <si>
    <t xml:space="preserve">71 </t>
  </si>
  <si>
    <t xml:space="preserve">СХПК «Труд»</t>
  </si>
  <si>
    <t xml:space="preserve">21 с.Норваш Шигали ул. Главной дороги, д.9;</t>
  </si>
  <si>
    <t xml:space="preserve">1022101829750</t>
  </si>
  <si>
    <t xml:space="preserve">2103000976</t>
  </si>
  <si>
    <t xml:space="preserve">Контактный телефон (83532)61496 ;71701674</t>
  </si>
  <si>
    <t xml:space="preserve">72 </t>
  </si>
  <si>
    <t xml:space="preserve">МБОУ «Чуваш-Ишаковская НОШ- д/с»</t>
  </si>
  <si>
    <t xml:space="preserve">21 д.Чувашские Ишаки ул.Школьная, д.24;</t>
  </si>
  <si>
    <t xml:space="preserve">1032132002650</t>
  </si>
  <si>
    <t xml:space="preserve">2103005903</t>
  </si>
  <si>
    <t xml:space="preserve">Контактный телефон (83532)61496 ;-216838893</t>
  </si>
  <si>
    <t xml:space="preserve">73 </t>
  </si>
  <si>
    <t xml:space="preserve">ООО Агрофирма "Корма"</t>
  </si>
  <si>
    <t xml:space="preserve">21 с.Батырево ул.Советская, д.171;</t>
  </si>
  <si>
    <t xml:space="preserve">1052132003879</t>
  </si>
  <si>
    <t xml:space="preserve">2103006625</t>
  </si>
  <si>
    <t xml:space="preserve">Государственная инспекция Гостехнадзора Батыревского района Чувашской Республики</t>
  </si>
  <si>
    <t xml:space="preserve">Контактный телефон (83532)61496 ;-1973280510</t>
  </si>
  <si>
    <t xml:space="preserve">74 </t>
  </si>
  <si>
    <t xml:space="preserve">МБОУ «Староахпердинская ООШ»</t>
  </si>
  <si>
    <t xml:space="preserve">21 д.Старое Ахпердино ул.Калинина, д.1;</t>
  </si>
  <si>
    <t xml:space="preserve">1032132002671</t>
  </si>
  <si>
    <t xml:space="preserve">2103005928</t>
  </si>
  <si>
    <t xml:space="preserve">Министерство образования и молодежной политики Чувашской Республики; Территориальный отдел Управления Роспотребнадзора по Чувашской Республике в Батыревском районе</t>
  </si>
  <si>
    <t xml:space="preserve">Контактный телефон (83532)61496 ;-71226914</t>
  </si>
  <si>
    <t xml:space="preserve">75 </t>
  </si>
  <si>
    <t xml:space="preserve">Магазин ИП Кдрасова Миндуса Шефигулловича</t>
  </si>
  <si>
    <t xml:space="preserve">21 с.Шыгырдан ул.М.Валитова д.43;</t>
  </si>
  <si>
    <t xml:space="preserve">306213221500011</t>
  </si>
  <si>
    <t xml:space="preserve">210302856223</t>
  </si>
  <si>
    <t xml:space="preserve">Контактный телефон (83532)61496 ;2006506651</t>
  </si>
  <si>
    <t xml:space="preserve">76 </t>
  </si>
  <si>
    <t xml:space="preserve">ОАО «Плодопитомник Батыревский»</t>
  </si>
  <si>
    <t xml:space="preserve">21 с. Батырево ул.Мичурина, д.53;</t>
  </si>
  <si>
    <t xml:space="preserve">1092132000311</t>
  </si>
  <si>
    <t xml:space="preserve">2103904724</t>
  </si>
  <si>
    <t xml:space="preserve">ОГИБДД МО МВД РФ «Батыревский»; Территориальный отдел Управления Роспотребнадзора по Чувашской Республике в Батыревском районе; Межрайонный отдел УФМС России по Чувашской Республике в с. Батырево; Средневолжское территориальное управление Росрыболовства; Приволжское управление Ростехнадзора</t>
  </si>
  <si>
    <t xml:space="preserve">Контактный телефон (83532)61496 ;-223143574</t>
  </si>
  <si>
    <t xml:space="preserve">77 </t>
  </si>
  <si>
    <t xml:space="preserve">АЗС № 167 ООО «Агротехснаб».</t>
  </si>
  <si>
    <t xml:space="preserve">21 с.Батырево, а/д Цивильск- Сызрань км 97+100;</t>
  </si>
  <si>
    <t xml:space="preserve">1042132000756</t>
  </si>
  <si>
    <t xml:space="preserve">2103006230</t>
  </si>
  <si>
    <t xml:space="preserve">Контактный телефон (83532)61496 ;-178969616</t>
  </si>
  <si>
    <t xml:space="preserve">78 </t>
  </si>
  <si>
    <t xml:space="preserve">Мусульманский приход №21 ЧР при ДУМ ЧР</t>
  </si>
  <si>
    <t xml:space="preserve">21 д.Именево ул.Братьев Шигабетдиновых, д.21;</t>
  </si>
  <si>
    <t xml:space="preserve">1072100002380</t>
  </si>
  <si>
    <t xml:space="preserve">2103904033</t>
  </si>
  <si>
    <t xml:space="preserve">Контактный телефон (83532)61496 ;-1293641689</t>
  </si>
  <si>
    <t xml:space="preserve">79 </t>
  </si>
  <si>
    <t xml:space="preserve">ЗАО «Батыревскагропромснаб»</t>
  </si>
  <si>
    <t xml:space="preserve">21 с.Батырево ул.Мичурина, д.22;</t>
  </si>
  <si>
    <t xml:space="preserve">1022101830541</t>
  </si>
  <si>
    <t xml:space="preserve">2103000221</t>
  </si>
  <si>
    <t xml:space="preserve">Контактный телефон (83532)61496 ;-1501602480</t>
  </si>
  <si>
    <t xml:space="preserve">80 </t>
  </si>
  <si>
    <t xml:space="preserve">Автономное учреждение дополнительного образования детей "Детско-юношеская спортивная школа "Паттар" муниципального образования "Батыревский район" Чувашской Республики</t>
  </si>
  <si>
    <t xml:space="preserve">21 с.Батырево ул. Гагарина, 17;</t>
  </si>
  <si>
    <t xml:space="preserve">1112132000133</t>
  </si>
  <si>
    <t xml:space="preserve">2103904925</t>
  </si>
  <si>
    <t xml:space="preserve">Контактный телефон (83532)61496 ;1364269603</t>
  </si>
  <si>
    <t xml:space="preserve">81 </t>
  </si>
  <si>
    <t xml:space="preserve">ИП Степанов В.Н.</t>
  </si>
  <si>
    <t xml:space="preserve">21 с.Новое Ахпердино ул.Спортивная, д.25;</t>
  </si>
  <si>
    <t xml:space="preserve">304213213200229</t>
  </si>
  <si>
    <t xml:space="preserve">210300097500</t>
  </si>
  <si>
    <t xml:space="preserve">Контактный телефон (83532)61496 ;2118926339</t>
  </si>
  <si>
    <t xml:space="preserve">82 </t>
  </si>
  <si>
    <t xml:space="preserve">Магазин «Садовник» ИП Чебенова Марата Хасиятулловича</t>
  </si>
  <si>
    <t xml:space="preserve">21 с Батырево пр.Ленина д.48;</t>
  </si>
  <si>
    <t xml:space="preserve">305213201900014</t>
  </si>
  <si>
    <t xml:space="preserve">210300206727</t>
  </si>
  <si>
    <t xml:space="preserve">Контактный телефон (83532)61496 ;805609575</t>
  </si>
  <si>
    <t xml:space="preserve">21 д.Полевые Бикшики ул.Школьная д.39;</t>
  </si>
  <si>
    <t xml:space="preserve">83 </t>
  </si>
  <si>
    <t xml:space="preserve">Муниципальное бюджетное дошкольное общеобразовательное учреждение "Тарханский детский сад "Сеспель" Батыревского района Чувашской Республики</t>
  </si>
  <si>
    <t xml:space="preserve">21 с.Тарханы ул.Центральная д.34;</t>
  </si>
  <si>
    <t xml:space="preserve">1042132000613</t>
  </si>
  <si>
    <t xml:space="preserve">2103006110</t>
  </si>
  <si>
    <t xml:space="preserve">Контактный телефон (83532)61496 ;49561115</t>
  </si>
  <si>
    <t xml:space="preserve">84 </t>
  </si>
  <si>
    <t xml:space="preserve">ООО " Управляющая компания "Управдом"</t>
  </si>
  <si>
    <t xml:space="preserve">21 с.Батырево пр.Ленина д.25;</t>
  </si>
  <si>
    <t xml:space="preserve">1102132000090</t>
  </si>
  <si>
    <t xml:space="preserve">2103904763</t>
  </si>
  <si>
    <t xml:space="preserve">Контактный телефон (83532)61496 ;1840572431</t>
  </si>
  <si>
    <t xml:space="preserve">85 </t>
  </si>
  <si>
    <t xml:space="preserve">"МБОУ «Норваш-Шигалинская СОШ»
"</t>
  </si>
  <si>
    <t xml:space="preserve">21 с.Норваш Шигали ул.Молоцыгина д.56;</t>
  </si>
  <si>
    <t xml:space="preserve">1042132000371</t>
  </si>
  <si>
    <t xml:space="preserve">2103006030</t>
  </si>
  <si>
    <t xml:space="preserve">Контактный телефон (83532)61496 ;-1466807768</t>
  </si>
  <si>
    <t xml:space="preserve">86 </t>
  </si>
  <si>
    <t xml:space="preserve">РГУ «Тарханский ПНИ» МЗ СР ЧР
"</t>
  </si>
  <si>
    <t xml:space="preserve">21 с.Тарханы ул.Лесная, д.1;</t>
  </si>
  <si>
    <t xml:space="preserve">1022100006301</t>
  </si>
  <si>
    <t xml:space="preserve">2103003328</t>
  </si>
  <si>
    <t xml:space="preserve">Территориальный орган Федеральной службы по надзору в сфере здравоохранения и социального развития по Чувашской Республике; Приволжское управление Ростехнадзора</t>
  </si>
  <si>
    <t xml:space="preserve">Контактный телефон (83532)61496 ;-562277733</t>
  </si>
  <si>
    <t xml:space="preserve">87 </t>
  </si>
  <si>
    <t xml:space="preserve">МБОУ «Яншиховская НОШ им. П.А.Сидорова»</t>
  </si>
  <si>
    <t xml:space="preserve">21 д.Яншихово ул.Школьная, д.9;</t>
  </si>
  <si>
    <t xml:space="preserve">1032132002605</t>
  </si>
  <si>
    <t xml:space="preserve">2103005879</t>
  </si>
  <si>
    <t xml:space="preserve">Контактный телефон (83532)61496 ;2044468059</t>
  </si>
  <si>
    <t xml:space="preserve">88 </t>
  </si>
  <si>
    <t xml:space="preserve">МБДОУ «Шыгырданский д/с «Ромашка»</t>
  </si>
  <si>
    <t xml:space="preserve">21 с. Шыгырдан ул.Ленина д.35;</t>
  </si>
  <si>
    <t xml:space="preserve">1042132000712</t>
  </si>
  <si>
    <t xml:space="preserve">2103006209</t>
  </si>
  <si>
    <t xml:space="preserve">Контактный телефон (83532)61496 ;-2137780326</t>
  </si>
  <si>
    <t xml:space="preserve">89 </t>
  </si>
  <si>
    <t xml:space="preserve">Отдел социальной защиты населения Батыревского района МЗ СР ЧР</t>
  </si>
  <si>
    <t xml:space="preserve">1062132000281</t>
  </si>
  <si>
    <t xml:space="preserve">2103903382</t>
  </si>
  <si>
    <t xml:space="preserve">Контактный телефон (83532)61496 ;1561345471</t>
  </si>
  <si>
    <t xml:space="preserve">90 </t>
  </si>
  <si>
    <t xml:space="preserve">АУ НПО «ПУ-7»</t>
  </si>
  <si>
    <t xml:space="preserve">21 с.Батырево ул.К.Маркса, д.65;</t>
  </si>
  <si>
    <t xml:space="preserve">1022101832180</t>
  </si>
  <si>
    <t xml:space="preserve">2103000052</t>
  </si>
  <si>
    <t xml:space="preserve">Контактный телефон (83532)61496 ;1110950312</t>
  </si>
  <si>
    <t xml:space="preserve">91 </t>
  </si>
  <si>
    <t xml:space="preserve">ИП Мартышкин Евгений Михайлович</t>
  </si>
  <si>
    <t xml:space="preserve">21 с.Новое Ахпердино ул.Мира, д.19;</t>
  </si>
  <si>
    <t xml:space="preserve">304213208500046</t>
  </si>
  <si>
    <t xml:space="preserve">210300029620</t>
  </si>
  <si>
    <t xml:space="preserve">Контактный телефон (83532)61496 ;2076241851</t>
  </si>
  <si>
    <t xml:space="preserve">92 </t>
  </si>
  <si>
    <t xml:space="preserve">Магазин «Уют» ИП Немцева Владимира Геннадьевича</t>
  </si>
  <si>
    <t xml:space="preserve">21 д.Старые Тойси ул.Центральная, д.55А;</t>
  </si>
  <si>
    <t xml:space="preserve">304213208200028</t>
  </si>
  <si>
    <t xml:space="preserve">210301222584</t>
  </si>
  <si>
    <t xml:space="preserve">Контактный телефон (83532)61496 ;-1736550000</t>
  </si>
  <si>
    <t xml:space="preserve">21 д.Старые Тойси ул.Молодежная, д.1;</t>
  </si>
  <si>
    <t xml:space="preserve">93 </t>
  </si>
  <si>
    <t xml:space="preserve">"Дом Быта" ИП Ермиловой Елены Арсентьевны</t>
  </si>
  <si>
    <t xml:space="preserve">21 с.Первомайское пер.Ленина, д.9;</t>
  </si>
  <si>
    <t xml:space="preserve">304213216000017</t>
  </si>
  <si>
    <t xml:space="preserve">210300113254</t>
  </si>
  <si>
    <t xml:space="preserve">Контактный телефон (83532)61496 ;1643783619</t>
  </si>
  <si>
    <t xml:space="preserve">21 д.Кокшаново ул.Советская, д.9;</t>
  </si>
  <si>
    <t xml:space="preserve">94 </t>
  </si>
  <si>
    <t xml:space="preserve">офис мобильной связи, ООО "Евросеть-Ритейл" (филиал "Поволжский")</t>
  </si>
  <si>
    <t xml:space="preserve">21 с.Батырево ул.Дружбы, д.6 Е;</t>
  </si>
  <si>
    <t xml:space="preserve">1057748288850</t>
  </si>
  <si>
    <t xml:space="preserve">7714617793</t>
  </si>
  <si>
    <t xml:space="preserve">ОНД Вурнарского района УНД ГУ МЧС России по Чувашской Республике; ОНД г.Канаш и Канашского района УНД ГУ МЧС России по Чувашской Республике</t>
  </si>
  <si>
    <t xml:space="preserve">Контактный телефон (83532)61496 ;-748843292</t>
  </si>
  <si>
    <t xml:space="preserve">95 </t>
  </si>
  <si>
    <t xml:space="preserve">Мусульманский приход №7 ЧР при ДУМ ЧР</t>
  </si>
  <si>
    <t xml:space="preserve">21 д.Татарские Сугуты ул.Центральная д.97а;</t>
  </si>
  <si>
    <t xml:space="preserve">1032100001306</t>
  </si>
  <si>
    <t xml:space="preserve">2103005124</t>
  </si>
  <si>
    <t xml:space="preserve">Контактный телефон (83532)61496 ;327912793</t>
  </si>
  <si>
    <t xml:space="preserve">96 </t>
  </si>
  <si>
    <t xml:space="preserve">МБОУ «Шаймурзинская СОШ»</t>
  </si>
  <si>
    <t xml:space="preserve">21 д.Шаймурзино ул.Николаева, д.1;</t>
  </si>
  <si>
    <t xml:space="preserve">1042132001493</t>
  </si>
  <si>
    <t xml:space="preserve">2103006375</t>
  </si>
  <si>
    <t xml:space="preserve">Контактный телефон (83532)61496 ;1170640654</t>
  </si>
  <si>
    <t xml:space="preserve">97 </t>
  </si>
  <si>
    <t xml:space="preserve">Магазин "Взлет" ИП Поповой Надежды Федоровны</t>
  </si>
  <si>
    <t xml:space="preserve">21 с.Батырево ул. Дружбы, 6 "Г";</t>
  </si>
  <si>
    <t xml:space="preserve">311213223800020</t>
  </si>
  <si>
    <t xml:space="preserve">210300067801</t>
  </si>
  <si>
    <t xml:space="preserve">Контактный телефон (83532)61496 ;1292897459</t>
  </si>
  <si>
    <t xml:space="preserve">21 с.Алманчиково ул.Хитрова, д.13;</t>
  </si>
  <si>
    <t xml:space="preserve">98 </t>
  </si>
  <si>
    <t xml:space="preserve">дополнительный офис Канашское отделение ОАО "Сбербанк" № 7507</t>
  </si>
  <si>
    <t xml:space="preserve">21 с.Батырево ул.Ленина, д.17;</t>
  </si>
  <si>
    <t xml:space="preserve">1027700132195</t>
  </si>
  <si>
    <t xml:space="preserve">7707083893</t>
  </si>
  <si>
    <t xml:space="preserve">МВД по Чувашской Республике; Государственная инспекция труда в Чувашской Республике; ОНД г.Чебоксары УНД ГУ МЧС России по Чувашской Республике; ОНД Комсомольского района УНД ГУ МЧС России по Чувашской Республике; ОНД Яльчикского района УНД ГУ МЧС России по Чувашской Республике; ОНД г.Алатырь и Алатырского района УНД ГУ МЧС России по Чувашской Республике; ОНД Ядринского района УНД ГУ МЧС России по Чувашской Республике; ОНД Чебоксарского района УНД ГУ МЧС России по Чувашской Республике</t>
  </si>
  <si>
    <t xml:space="preserve">Контактный телефон (83532)61496 ;-1304761817</t>
  </si>
  <si>
    <t xml:space="preserve">99 </t>
  </si>
  <si>
    <t xml:space="preserve">МИ ФНС России №2 по ЧР</t>
  </si>
  <si>
    <t xml:space="preserve">21 с.Батырево пр.Ленина д.21;</t>
  </si>
  <si>
    <t xml:space="preserve">1042132005046</t>
  </si>
  <si>
    <t xml:space="preserve">2103004748</t>
  </si>
  <si>
    <t xml:space="preserve">ОНД Яльчикского района УНД ГУ МЧС России по Чувашской Республике</t>
  </si>
  <si>
    <t xml:space="preserve">Контактный телефон (83532)61496 ;1539770301</t>
  </si>
  <si>
    <t xml:space="preserve">100 </t>
  </si>
  <si>
    <t xml:space="preserve">ИП Порфирьев Сергей Арсентьевич</t>
  </si>
  <si>
    <t xml:space="preserve">307213222600042</t>
  </si>
  <si>
    <t xml:space="preserve">210302864961</t>
  </si>
  <si>
    <t xml:space="preserve">Контактный телефон (83532)61496 ;1652323901</t>
  </si>
  <si>
    <t xml:space="preserve">21 д.Нижнее Атыково ул.60 лет СССР д.10;</t>
  </si>
  <si>
    <t xml:space="preserve">101 </t>
  </si>
  <si>
    <t xml:space="preserve">Мусульманский приход №39 ЧР при ДУМ ЧР</t>
  </si>
  <si>
    <t xml:space="preserve">21 с.Шыгырдан ул. М. Валитова, д.1А;</t>
  </si>
  <si>
    <t xml:space="preserve">1082100000586</t>
  </si>
  <si>
    <t xml:space="preserve">2103904266</t>
  </si>
  <si>
    <t xml:space="preserve">Контактный телефон (83532)61496 ;-92376200</t>
  </si>
  <si>
    <t xml:space="preserve">102 </t>
  </si>
  <si>
    <t xml:space="preserve">СПСК «Мария» ИП Петровой Галины Васильевны</t>
  </si>
  <si>
    <t xml:space="preserve">21 д.Старое Ахпердино ул.Калинина, д.60А;</t>
  </si>
  <si>
    <t xml:space="preserve">306213233300077</t>
  </si>
  <si>
    <t xml:space="preserve">210300657159</t>
  </si>
  <si>
    <t xml:space="preserve">Контактный телефон (83532)61496 ;215244631</t>
  </si>
  <si>
    <t xml:space="preserve">103 </t>
  </si>
  <si>
    <t xml:space="preserve">ИП Прохоров Николай Петрович</t>
  </si>
  <si>
    <t xml:space="preserve">305213226300030</t>
  </si>
  <si>
    <t xml:space="preserve">212000935507</t>
  </si>
  <si>
    <t xml:space="preserve">Контактный телефон (83532)61496 ;-1504534619</t>
  </si>
  <si>
    <t xml:space="preserve">21 д.Яманчурино ул. Ленина, 2;</t>
  </si>
  <si>
    <t xml:space="preserve">104 </t>
  </si>
  <si>
    <t xml:space="preserve">МБОУ «Татмыш-Югелевская НШ-д/с»</t>
  </si>
  <si>
    <t xml:space="preserve">21 д.Тат. Югелево, ул.Школьная,д.1;</t>
  </si>
  <si>
    <t xml:space="preserve">1032132002814</t>
  </si>
  <si>
    <t xml:space="preserve">2103005974</t>
  </si>
  <si>
    <t xml:space="preserve">Контактный телефон (83532)61496 ;-2085602380</t>
  </si>
  <si>
    <t xml:space="preserve">105 </t>
  </si>
  <si>
    <t xml:space="preserve">Администрация Алманчиковского сельского поселения Батыревского района Чувашской Республики</t>
  </si>
  <si>
    <t xml:space="preserve">21 с.Алманчиково ул.Центральная, д.3;</t>
  </si>
  <si>
    <t xml:space="preserve">1052132013515</t>
  </si>
  <si>
    <t xml:space="preserve">2103903150</t>
  </si>
  <si>
    <t xml:space="preserve">Контактный телефон (83532)61496 ;-1439338365</t>
  </si>
  <si>
    <t xml:space="preserve">106 </t>
  </si>
  <si>
    <t xml:space="preserve">Мусульманский приход №8 ЧР при ДУМ ЧР</t>
  </si>
  <si>
    <t xml:space="preserve">21 с.Шыгырданы ул.Наримана, д.81 А;</t>
  </si>
  <si>
    <t xml:space="preserve">1022100009975</t>
  </si>
  <si>
    <t xml:space="preserve">2103004762</t>
  </si>
  <si>
    <t xml:space="preserve">Контактный телефон (83532)61496 ;1451030795</t>
  </si>
  <si>
    <t xml:space="preserve">107 </t>
  </si>
  <si>
    <t xml:space="preserve">МБОУ «Новоахпердинская ООШ»</t>
  </si>
  <si>
    <t xml:space="preserve">21 с.Новое Ахпердино ул.Школьная, д.17;</t>
  </si>
  <si>
    <t xml:space="preserve">1042132001449</t>
  </si>
  <si>
    <t xml:space="preserve">2103006329</t>
  </si>
  <si>
    <t xml:space="preserve">Контактный телефон (83532)61496 ;-1854572881</t>
  </si>
  <si>
    <t xml:space="preserve">108 </t>
  </si>
  <si>
    <t xml:space="preserve">Магазин «Продукты» ИП Резяпова Рафиса Нурулловича</t>
  </si>
  <si>
    <t xml:space="preserve">21 с.Шыгырдан ул.М. Валитова, д.16А;</t>
  </si>
  <si>
    <t xml:space="preserve">305213200500066</t>
  </si>
  <si>
    <t xml:space="preserve">210302377630</t>
  </si>
  <si>
    <t xml:space="preserve">Контактный телефон (83532)61496 ;-598341978</t>
  </si>
  <si>
    <t xml:space="preserve">109 </t>
  </si>
  <si>
    <t xml:space="preserve">ООО «Ландыш»</t>
  </si>
  <si>
    <t xml:space="preserve">21 с.Батырево пр.Ленина д.39;</t>
  </si>
  <si>
    <t xml:space="preserve">1022101832191</t>
  </si>
  <si>
    <t xml:space="preserve">2103004480</t>
  </si>
  <si>
    <t xml:space="preserve">Контактный телефон (83532)61496 ;-548971865</t>
  </si>
  <si>
    <t xml:space="preserve">110 </t>
  </si>
  <si>
    <t xml:space="preserve">Магазин «Аннушка» ИП Солдатовой Татьяны Николаевны</t>
  </si>
  <si>
    <t xml:space="preserve">21 д.МалыеАрабузи ул.Пушкина, д.23 а;</t>
  </si>
  <si>
    <t xml:space="preserve">305213201100072</t>
  </si>
  <si>
    <t xml:space="preserve">210300119506</t>
  </si>
  <si>
    <t xml:space="preserve">Контактный телефон (83532)61496 ;-1314273455</t>
  </si>
  <si>
    <t xml:space="preserve">111 </t>
  </si>
  <si>
    <t xml:space="preserve">МБОУ «Шыгырданская СОШ им проф. Феизова»</t>
  </si>
  <si>
    <t xml:space="preserve">21 Батыревский район, с. Шыгырданы Ленина, 56;</t>
  </si>
  <si>
    <t xml:space="preserve">1032132002836</t>
  </si>
  <si>
    <t xml:space="preserve">2103005999</t>
  </si>
  <si>
    <t xml:space="preserve">Контактный телефон (83532)61496 ;-394274186</t>
  </si>
  <si>
    <t xml:space="preserve">112 </t>
  </si>
  <si>
    <t xml:space="preserve">МБОУ «Балабаш-Баишевская СОШ»</t>
  </si>
  <si>
    <t xml:space="preserve">21 с.Балабаш Баишево ул.Аптечная, д.50;</t>
  </si>
  <si>
    <t xml:space="preserve">1032132002682</t>
  </si>
  <si>
    <t xml:space="preserve">2103005935</t>
  </si>
  <si>
    <t xml:space="preserve">Контактный телефон (83532)61496 ;-951666824</t>
  </si>
  <si>
    <t xml:space="preserve">113 </t>
  </si>
  <si>
    <t xml:space="preserve">МБОУ «Первомайская СОШ»</t>
  </si>
  <si>
    <t xml:space="preserve">21 с.Первомайское ул.Кирова д.71;</t>
  </si>
  <si>
    <t xml:space="preserve">1032132001912</t>
  </si>
  <si>
    <t xml:space="preserve">2103005727</t>
  </si>
  <si>
    <t xml:space="preserve">Контактный телефон (83532)61496 ;848761102</t>
  </si>
  <si>
    <t xml:space="preserve">114 </t>
  </si>
  <si>
    <t xml:space="preserve">магазин «Удача», ИП Николаева А.Ф.</t>
  </si>
  <si>
    <t xml:space="preserve">21 д.Красномайск ул.Центральная, д.60;</t>
  </si>
  <si>
    <t xml:space="preserve">310213206400035</t>
  </si>
  <si>
    <t xml:space="preserve">210300638452</t>
  </si>
  <si>
    <t xml:space="preserve">Контактный телефон (83532)61496 ;515889780</t>
  </si>
  <si>
    <t xml:space="preserve">21 д.Красномайск ул.Центральная, д.74;</t>
  </si>
  <si>
    <t xml:space="preserve">115 </t>
  </si>
  <si>
    <t xml:space="preserve">«Батыревское дорожное ремонтно-строительное управление» ф-ал ОАО «Чувашавтодор» Минстроя Чувашии</t>
  </si>
  <si>
    <t xml:space="preserve">21 д.Малое Батырево ул.Дружбы д.1;</t>
  </si>
  <si>
    <t xml:space="preserve">1022102633046</t>
  </si>
  <si>
    <t xml:space="preserve">2129009067</t>
  </si>
  <si>
    <t xml:space="preserve">Контактный телефон (83532)61496 ;337651647</t>
  </si>
  <si>
    <t xml:space="preserve">116 </t>
  </si>
  <si>
    <t xml:space="preserve">ИП Шамсутдинова Гульсиня Небиулловна</t>
  </si>
  <si>
    <t xml:space="preserve">21 д.Татарские Сугуты ул.Центральная д.58;</t>
  </si>
  <si>
    <t xml:space="preserve">304213221800031</t>
  </si>
  <si>
    <t xml:space="preserve">210300076002</t>
  </si>
  <si>
    <t xml:space="preserve">Контактный телефон (83532)61496 ;1112366670</t>
  </si>
  <si>
    <t xml:space="preserve">21 д.Татарские Сугуты ул.Нижняя д.13;</t>
  </si>
  <si>
    <t xml:space="preserve">117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4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4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4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2" activeCellId="0" sqref="A122:IV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94</v>
      </c>
      <c r="D8" s="29"/>
      <c r="E8" s="30"/>
      <c r="F8" s="30" t="s">
        <v>110</v>
      </c>
      <c r="G8" s="27" t="s">
        <v>110</v>
      </c>
      <c r="H8" s="27" t="s">
        <v>111</v>
      </c>
      <c r="I8" s="31" t="s">
        <v>112</v>
      </c>
      <c r="J8" s="31" t="s">
        <v>113</v>
      </c>
      <c r="K8" s="32" t="n">
        <v>38225</v>
      </c>
      <c r="L8" s="32" t="n">
        <v>40095</v>
      </c>
      <c r="M8" s="32"/>
      <c r="N8" s="32" t="s">
        <v>114</v>
      </c>
      <c r="O8" s="33" t="s">
        <v>74</v>
      </c>
      <c r="P8" s="34" t="n">
        <v>0</v>
      </c>
      <c r="Q8" s="34" t="n">
        <v>15</v>
      </c>
      <c r="R8" s="27" t="s">
        <v>115</v>
      </c>
      <c r="S8" s="27"/>
      <c r="T8" s="27" t="s">
        <v>116</v>
      </c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6793581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94</v>
      </c>
      <c r="D9" s="29"/>
      <c r="E9" s="30"/>
      <c r="F9" s="30" t="s">
        <v>123</v>
      </c>
      <c r="G9" s="27" t="s">
        <v>123</v>
      </c>
      <c r="H9" s="27" t="s">
        <v>124</v>
      </c>
      <c r="I9" s="31" t="s">
        <v>125</v>
      </c>
      <c r="J9" s="31" t="s">
        <v>113</v>
      </c>
      <c r="K9" s="32" t="n">
        <v>38461</v>
      </c>
      <c r="L9" s="32"/>
      <c r="M9" s="32"/>
      <c r="N9" s="32" t="s">
        <v>114</v>
      </c>
      <c r="O9" s="33" t="s">
        <v>75</v>
      </c>
      <c r="P9" s="34" t="n">
        <v>0</v>
      </c>
      <c r="Q9" s="34" t="n">
        <v>15</v>
      </c>
      <c r="R9" s="27" t="s">
        <v>115</v>
      </c>
      <c r="S9" s="27" t="s">
        <v>126</v>
      </c>
      <c r="T9" s="27" t="s">
        <v>127</v>
      </c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8</v>
      </c>
      <c r="AE9" s="38"/>
      <c r="AF9" s="39" t="n">
        <v>6793582</v>
      </c>
      <c r="AG9" s="39" t="n">
        <v>211701220329</v>
      </c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94</v>
      </c>
      <c r="D10" s="29"/>
      <c r="E10" s="30"/>
      <c r="F10" s="30" t="s">
        <v>131</v>
      </c>
      <c r="G10" s="27" t="s">
        <v>131</v>
      </c>
      <c r="H10" s="27" t="s">
        <v>132</v>
      </c>
      <c r="I10" s="31" t="s">
        <v>133</v>
      </c>
      <c r="J10" s="31" t="s">
        <v>134</v>
      </c>
      <c r="K10" s="32" t="n">
        <v>38693</v>
      </c>
      <c r="L10" s="32" t="n">
        <v>39294</v>
      </c>
      <c r="M10" s="32"/>
      <c r="N10" s="32" t="s">
        <v>114</v>
      </c>
      <c r="O10" s="33" t="s">
        <v>81</v>
      </c>
      <c r="P10" s="34" t="n">
        <v>20</v>
      </c>
      <c r="Q10" s="34" t="n">
        <v>0</v>
      </c>
      <c r="R10" s="27" t="s">
        <v>115</v>
      </c>
      <c r="S10" s="27" t="s">
        <v>135</v>
      </c>
      <c r="T10" s="27" t="s">
        <v>136</v>
      </c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793583</v>
      </c>
      <c r="AG10" s="39" t="n">
        <v>2103903343</v>
      </c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94</v>
      </c>
      <c r="D11" s="29"/>
      <c r="E11" s="30"/>
      <c r="F11" s="30" t="s">
        <v>139</v>
      </c>
      <c r="G11" s="27" t="s">
        <v>139</v>
      </c>
      <c r="H11" s="27" t="s">
        <v>140</v>
      </c>
      <c r="I11" s="31" t="s">
        <v>141</v>
      </c>
      <c r="J11" s="31" t="s">
        <v>134</v>
      </c>
      <c r="K11" s="32" t="n">
        <v>37965</v>
      </c>
      <c r="L11" s="32" t="n">
        <v>40660</v>
      </c>
      <c r="M11" s="32"/>
      <c r="N11" s="32" t="s">
        <v>114</v>
      </c>
      <c r="O11" s="33" t="s">
        <v>74</v>
      </c>
      <c r="P11" s="34" t="n">
        <v>20</v>
      </c>
      <c r="Q11" s="34" t="n">
        <v>0</v>
      </c>
      <c r="R11" s="27" t="s">
        <v>115</v>
      </c>
      <c r="S11" s="27"/>
      <c r="T11" s="27" t="s">
        <v>142</v>
      </c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793584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94</v>
      </c>
      <c r="D12" s="29"/>
      <c r="E12" s="30"/>
      <c r="F12" s="30" t="s">
        <v>145</v>
      </c>
      <c r="G12" s="27" t="s">
        <v>145</v>
      </c>
      <c r="H12" s="27" t="s">
        <v>146</v>
      </c>
      <c r="I12" s="31" t="s">
        <v>147</v>
      </c>
      <c r="J12" s="31" t="s">
        <v>113</v>
      </c>
      <c r="K12" s="32" t="n">
        <v>37307</v>
      </c>
      <c r="L12" s="32" t="n">
        <v>40155</v>
      </c>
      <c r="M12" s="32"/>
      <c r="N12" s="32" t="s">
        <v>114</v>
      </c>
      <c r="O12" s="33" t="s">
        <v>77</v>
      </c>
      <c r="P12" s="34" t="n">
        <v>0</v>
      </c>
      <c r="Q12" s="34" t="n">
        <v>50</v>
      </c>
      <c r="R12" s="27" t="s">
        <v>115</v>
      </c>
      <c r="S12" s="27" t="s">
        <v>148</v>
      </c>
      <c r="T12" s="27" t="s">
        <v>149</v>
      </c>
      <c r="U12" s="35" t="s">
        <v>117</v>
      </c>
      <c r="V12" s="36" t="s">
        <v>150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793585</v>
      </c>
      <c r="AG12" s="39" t="n">
        <v>2103004804</v>
      </c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94</v>
      </c>
      <c r="D13" s="29"/>
      <c r="E13" s="30"/>
      <c r="F13" s="30" t="s">
        <v>153</v>
      </c>
      <c r="G13" s="27" t="s">
        <v>153</v>
      </c>
      <c r="H13" s="27" t="s">
        <v>154</v>
      </c>
      <c r="I13" s="31" t="s">
        <v>155</v>
      </c>
      <c r="J13" s="31" t="s">
        <v>113</v>
      </c>
      <c r="K13" s="32" t="n">
        <v>39766</v>
      </c>
      <c r="L13" s="32"/>
      <c r="M13" s="32"/>
      <c r="N13" s="32" t="s">
        <v>114</v>
      </c>
      <c r="O13" s="33" t="s">
        <v>77</v>
      </c>
      <c r="P13" s="34" t="n">
        <v>0</v>
      </c>
      <c r="Q13" s="34" t="n">
        <v>15</v>
      </c>
      <c r="R13" s="27" t="s">
        <v>115</v>
      </c>
      <c r="S13" s="27" t="s">
        <v>126</v>
      </c>
      <c r="T13" s="27" t="s">
        <v>156</v>
      </c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57</v>
      </c>
      <c r="AE13" s="38"/>
      <c r="AF13" s="39" t="n">
        <v>6793586</v>
      </c>
      <c r="AG13" s="39" t="n">
        <v>210302243308</v>
      </c>
      <c r="AH13" s="39"/>
    </row>
    <row r="14" customFormat="false" ht="51" hidden="false" customHeight="true" outlineLevel="0" collapsed="false">
      <c r="A14" s="26" t="s">
        <v>158</v>
      </c>
      <c r="B14" s="27" t="s">
        <v>159</v>
      </c>
      <c r="C14" s="28" t="s">
        <v>94</v>
      </c>
      <c r="D14" s="29"/>
      <c r="E14" s="30"/>
      <c r="F14" s="30" t="s">
        <v>160</v>
      </c>
      <c r="G14" s="27" t="s">
        <v>160</v>
      </c>
      <c r="H14" s="27" t="s">
        <v>161</v>
      </c>
      <c r="I14" s="31" t="s">
        <v>162</v>
      </c>
      <c r="J14" s="31" t="s">
        <v>134</v>
      </c>
      <c r="K14" s="32" t="n">
        <v>37979</v>
      </c>
      <c r="L14" s="32" t="n">
        <v>40841</v>
      </c>
      <c r="M14" s="32"/>
      <c r="N14" s="32" t="s">
        <v>114</v>
      </c>
      <c r="O14" s="33" t="s">
        <v>74</v>
      </c>
      <c r="P14" s="34" t="n">
        <v>20</v>
      </c>
      <c r="Q14" s="34" t="n">
        <v>0</v>
      </c>
      <c r="R14" s="27" t="s">
        <v>115</v>
      </c>
      <c r="S14" s="27" t="s">
        <v>163</v>
      </c>
      <c r="T14" s="27" t="s">
        <v>164</v>
      </c>
      <c r="U14" s="35" t="s">
        <v>117</v>
      </c>
      <c r="V14" s="36" t="s">
        <v>165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793587</v>
      </c>
      <c r="AG14" s="39" t="n">
        <v>2103005967</v>
      </c>
      <c r="AH14" s="39"/>
    </row>
    <row r="15" customFormat="false" ht="51" hidden="false" customHeight="true" outlineLevel="0" collapsed="false">
      <c r="A15" s="26" t="s">
        <v>166</v>
      </c>
      <c r="B15" s="27" t="s">
        <v>167</v>
      </c>
      <c r="C15" s="28" t="s">
        <v>94</v>
      </c>
      <c r="D15" s="29"/>
      <c r="E15" s="30"/>
      <c r="F15" s="30" t="s">
        <v>168</v>
      </c>
      <c r="G15" s="27" t="s">
        <v>168</v>
      </c>
      <c r="H15" s="27" t="s">
        <v>169</v>
      </c>
      <c r="I15" s="31" t="s">
        <v>170</v>
      </c>
      <c r="J15" s="31" t="s">
        <v>113</v>
      </c>
      <c r="K15" s="32" t="n">
        <v>39769</v>
      </c>
      <c r="L15" s="32"/>
      <c r="M15" s="32"/>
      <c r="N15" s="32" t="s">
        <v>114</v>
      </c>
      <c r="O15" s="33" t="s">
        <v>75</v>
      </c>
      <c r="P15" s="34" t="n">
        <v>20</v>
      </c>
      <c r="Q15" s="34" t="n">
        <v>0</v>
      </c>
      <c r="R15" s="27" t="s">
        <v>115</v>
      </c>
      <c r="S15" s="27"/>
      <c r="T15" s="27" t="s">
        <v>171</v>
      </c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793588</v>
      </c>
      <c r="AG15" s="39"/>
      <c r="AH15" s="39"/>
    </row>
    <row r="16" customFormat="false" ht="51" hidden="false" customHeight="true" outlineLevel="0" collapsed="false">
      <c r="A16" s="26" t="s">
        <v>172</v>
      </c>
      <c r="B16" s="27" t="s">
        <v>173</v>
      </c>
      <c r="C16" s="28" t="s">
        <v>94</v>
      </c>
      <c r="D16" s="29"/>
      <c r="E16" s="30"/>
      <c r="F16" s="30" t="s">
        <v>174</v>
      </c>
      <c r="G16" s="27" t="s">
        <v>174</v>
      </c>
      <c r="H16" s="27" t="s">
        <v>175</v>
      </c>
      <c r="I16" s="31" t="s">
        <v>176</v>
      </c>
      <c r="J16" s="31" t="s">
        <v>113</v>
      </c>
      <c r="K16" s="32" t="n">
        <v>34887</v>
      </c>
      <c r="L16" s="32" t="n">
        <v>39834</v>
      </c>
      <c r="M16" s="32"/>
      <c r="N16" s="32" t="s">
        <v>114</v>
      </c>
      <c r="O16" s="33" t="s">
        <v>83</v>
      </c>
      <c r="P16" s="34" t="n">
        <v>20</v>
      </c>
      <c r="Q16" s="34" t="n">
        <v>0</v>
      </c>
      <c r="R16" s="27" t="s">
        <v>115</v>
      </c>
      <c r="S16" s="27" t="s">
        <v>177</v>
      </c>
      <c r="T16" s="27" t="s">
        <v>178</v>
      </c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793589</v>
      </c>
      <c r="AG16" s="39" t="n">
        <v>2124009909</v>
      </c>
      <c r="AH16" s="39"/>
    </row>
    <row r="17" customFormat="false" ht="51" hidden="false" customHeight="true" outlineLevel="0" collapsed="false">
      <c r="A17" s="26" t="s">
        <v>179</v>
      </c>
      <c r="B17" s="27" t="s">
        <v>180</v>
      </c>
      <c r="C17" s="28" t="s">
        <v>94</v>
      </c>
      <c r="D17" s="29"/>
      <c r="E17" s="30"/>
      <c r="F17" s="30" t="s">
        <v>181</v>
      </c>
      <c r="G17" s="27" t="s">
        <v>181</v>
      </c>
      <c r="H17" s="27" t="s">
        <v>182</v>
      </c>
      <c r="I17" s="31" t="s">
        <v>183</v>
      </c>
      <c r="J17" s="31" t="s">
        <v>134</v>
      </c>
      <c r="K17" s="32" t="n">
        <v>37971</v>
      </c>
      <c r="L17" s="32" t="n">
        <v>40660</v>
      </c>
      <c r="M17" s="32"/>
      <c r="N17" s="32" t="s">
        <v>114</v>
      </c>
      <c r="O17" s="33" t="s">
        <v>75</v>
      </c>
      <c r="P17" s="34" t="n">
        <v>20</v>
      </c>
      <c r="Q17" s="34" t="n">
        <v>0</v>
      </c>
      <c r="R17" s="27" t="s">
        <v>115</v>
      </c>
      <c r="S17" s="27" t="s">
        <v>184</v>
      </c>
      <c r="T17" s="27" t="s">
        <v>185</v>
      </c>
      <c r="U17" s="35" t="s">
        <v>117</v>
      </c>
      <c r="V17" s="36" t="s">
        <v>150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793590</v>
      </c>
      <c r="AG17" s="39" t="n">
        <v>2103005861</v>
      </c>
      <c r="AH17" s="39"/>
    </row>
    <row r="18" customFormat="false" ht="51" hidden="false" customHeight="true" outlineLevel="0" collapsed="false">
      <c r="A18" s="26" t="s">
        <v>186</v>
      </c>
      <c r="B18" s="27" t="s">
        <v>187</v>
      </c>
      <c r="C18" s="28" t="s">
        <v>94</v>
      </c>
      <c r="D18" s="29"/>
      <c r="E18" s="30"/>
      <c r="F18" s="30" t="s">
        <v>188</v>
      </c>
      <c r="G18" s="27" t="s">
        <v>188</v>
      </c>
      <c r="H18" s="27" t="s">
        <v>189</v>
      </c>
      <c r="I18" s="31" t="s">
        <v>190</v>
      </c>
      <c r="J18" s="31" t="s">
        <v>134</v>
      </c>
      <c r="K18" s="32" t="n">
        <v>38019</v>
      </c>
      <c r="L18" s="32" t="n">
        <v>38924</v>
      </c>
      <c r="M18" s="32"/>
      <c r="N18" s="32" t="s">
        <v>114</v>
      </c>
      <c r="O18" s="33" t="s">
        <v>75</v>
      </c>
      <c r="P18" s="34" t="n">
        <v>20</v>
      </c>
      <c r="Q18" s="34" t="n">
        <v>0</v>
      </c>
      <c r="R18" s="27" t="s">
        <v>115</v>
      </c>
      <c r="S18" s="27"/>
      <c r="T18" s="27" t="s">
        <v>191</v>
      </c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793592</v>
      </c>
      <c r="AG18" s="39"/>
      <c r="AH18" s="39"/>
    </row>
    <row r="19" customFormat="false" ht="51" hidden="false" customHeight="true" outlineLevel="0" collapsed="false">
      <c r="A19" s="26" t="s">
        <v>192</v>
      </c>
      <c r="B19" s="27" t="s">
        <v>193</v>
      </c>
      <c r="C19" s="28" t="s">
        <v>94</v>
      </c>
      <c r="D19" s="29"/>
      <c r="E19" s="30"/>
      <c r="F19" s="30" t="s">
        <v>194</v>
      </c>
      <c r="G19" s="27" t="s">
        <v>194</v>
      </c>
      <c r="H19" s="27" t="s">
        <v>195</v>
      </c>
      <c r="I19" s="31" t="s">
        <v>196</v>
      </c>
      <c r="J19" s="31" t="s">
        <v>134</v>
      </c>
      <c r="K19" s="32" t="n">
        <v>38019</v>
      </c>
      <c r="L19" s="32" t="n">
        <v>40679</v>
      </c>
      <c r="M19" s="32"/>
      <c r="N19" s="32" t="s">
        <v>114</v>
      </c>
      <c r="O19" s="33" t="s">
        <v>75</v>
      </c>
      <c r="P19" s="34" t="n">
        <v>20</v>
      </c>
      <c r="Q19" s="34" t="n">
        <v>0</v>
      </c>
      <c r="R19" s="27" t="s">
        <v>115</v>
      </c>
      <c r="S19" s="27"/>
      <c r="T19" s="27" t="s">
        <v>197</v>
      </c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793594</v>
      </c>
      <c r="AG19" s="39"/>
      <c r="AH19" s="39"/>
    </row>
    <row r="20" s="54" customFormat="true" ht="51" hidden="false" customHeight="true" outlineLevel="0" collapsed="false">
      <c r="A20" s="40" t="s">
        <v>198</v>
      </c>
      <c r="B20" s="41" t="s">
        <v>199</v>
      </c>
      <c r="C20" s="42" t="s">
        <v>94</v>
      </c>
      <c r="D20" s="43"/>
      <c r="E20" s="44"/>
      <c r="F20" s="44" t="s">
        <v>200</v>
      </c>
      <c r="G20" s="41" t="s">
        <v>200</v>
      </c>
      <c r="H20" s="41" t="s">
        <v>201</v>
      </c>
      <c r="I20" s="45" t="s">
        <v>202</v>
      </c>
      <c r="J20" s="45" t="s">
        <v>134</v>
      </c>
      <c r="K20" s="46" t="n">
        <v>38692</v>
      </c>
      <c r="L20" s="46" t="n">
        <v>39191</v>
      </c>
      <c r="M20" s="46"/>
      <c r="N20" s="46" t="s">
        <v>114</v>
      </c>
      <c r="O20" s="47" t="s">
        <v>75</v>
      </c>
      <c r="P20" s="48" t="n">
        <v>20</v>
      </c>
      <c r="Q20" s="48" t="n">
        <v>0</v>
      </c>
      <c r="R20" s="41" t="s">
        <v>115</v>
      </c>
      <c r="S20" s="41"/>
      <c r="T20" s="41" t="s">
        <v>203</v>
      </c>
      <c r="U20" s="49" t="s">
        <v>204</v>
      </c>
      <c r="V20" s="50"/>
      <c r="W20" s="51"/>
      <c r="X20" s="51"/>
      <c r="Y20" s="51"/>
      <c r="Z20" s="49"/>
      <c r="AA20" s="42"/>
      <c r="AB20" s="43"/>
      <c r="AC20" s="44"/>
      <c r="AD20" s="44"/>
      <c r="AE20" s="52"/>
      <c r="AF20" s="53" t="n">
        <v>6793596</v>
      </c>
      <c r="AG20" s="53"/>
      <c r="AH20" s="53"/>
    </row>
    <row r="21" customFormat="false" ht="51" hidden="false" customHeight="true" outlineLevel="0" collapsed="false">
      <c r="A21" s="26" t="s">
        <v>205</v>
      </c>
      <c r="B21" s="27" t="s">
        <v>206</v>
      </c>
      <c r="C21" s="28" t="s">
        <v>94</v>
      </c>
      <c r="D21" s="29"/>
      <c r="E21" s="30"/>
      <c r="F21" s="30" t="s">
        <v>207</v>
      </c>
      <c r="G21" s="27" t="s">
        <v>207</v>
      </c>
      <c r="H21" s="27" t="s">
        <v>208</v>
      </c>
      <c r="I21" s="31" t="s">
        <v>209</v>
      </c>
      <c r="J21" s="31" t="s">
        <v>113</v>
      </c>
      <c r="K21" s="32" t="n">
        <v>38397</v>
      </c>
      <c r="L21" s="32" t="n">
        <v>39832</v>
      </c>
      <c r="M21" s="32"/>
      <c r="N21" s="32" t="s">
        <v>114</v>
      </c>
      <c r="O21" s="33" t="s">
        <v>75</v>
      </c>
      <c r="P21" s="34" t="n">
        <v>20</v>
      </c>
      <c r="Q21" s="34" t="n">
        <v>0</v>
      </c>
      <c r="R21" s="27" t="s">
        <v>115</v>
      </c>
      <c r="S21" s="27"/>
      <c r="T21" s="27" t="s">
        <v>210</v>
      </c>
      <c r="U21" s="35" t="s">
        <v>117</v>
      </c>
      <c r="V21" s="36" t="s">
        <v>150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793598</v>
      </c>
      <c r="AG21" s="39"/>
      <c r="AH21" s="39"/>
    </row>
    <row r="22" customFormat="false" ht="51" hidden="false" customHeight="true" outlineLevel="0" collapsed="false">
      <c r="A22" s="26" t="s">
        <v>211</v>
      </c>
      <c r="B22" s="27" t="s">
        <v>212</v>
      </c>
      <c r="C22" s="28" t="s">
        <v>94</v>
      </c>
      <c r="D22" s="29"/>
      <c r="E22" s="30"/>
      <c r="F22" s="30" t="s">
        <v>213</v>
      </c>
      <c r="G22" s="27" t="s">
        <v>213</v>
      </c>
      <c r="H22" s="27" t="s">
        <v>214</v>
      </c>
      <c r="I22" s="31" t="s">
        <v>215</v>
      </c>
      <c r="J22" s="31" t="s">
        <v>113</v>
      </c>
      <c r="K22" s="32" t="n">
        <v>40396</v>
      </c>
      <c r="L22" s="32"/>
      <c r="M22" s="32"/>
      <c r="N22" s="32" t="s">
        <v>114</v>
      </c>
      <c r="O22" s="33" t="s">
        <v>75</v>
      </c>
      <c r="P22" s="34" t="n">
        <v>0</v>
      </c>
      <c r="Q22" s="34" t="n">
        <v>15</v>
      </c>
      <c r="R22" s="27" t="s">
        <v>115</v>
      </c>
      <c r="S22" s="27" t="s">
        <v>126</v>
      </c>
      <c r="T22" s="27" t="s">
        <v>216</v>
      </c>
      <c r="U22" s="35" t="s">
        <v>117</v>
      </c>
      <c r="V22" s="36" t="s">
        <v>150</v>
      </c>
      <c r="W22" s="37"/>
      <c r="X22" s="37"/>
      <c r="Y22" s="37"/>
      <c r="Z22" s="35"/>
      <c r="AA22" s="28" t="s">
        <v>119</v>
      </c>
      <c r="AB22" s="29"/>
      <c r="AC22" s="30"/>
      <c r="AD22" s="30" t="s">
        <v>217</v>
      </c>
      <c r="AE22" s="38"/>
      <c r="AF22" s="39" t="n">
        <v>6793600</v>
      </c>
      <c r="AG22" s="39" t="n">
        <v>210300208410</v>
      </c>
      <c r="AH22" s="39"/>
    </row>
    <row r="23" customFormat="false" ht="51" hidden="false" customHeight="true" outlineLevel="0" collapsed="false">
      <c r="A23" s="26" t="s">
        <v>218</v>
      </c>
      <c r="B23" s="27" t="s">
        <v>219</v>
      </c>
      <c r="C23" s="28" t="s">
        <v>94</v>
      </c>
      <c r="D23" s="29"/>
      <c r="E23" s="30"/>
      <c r="F23" s="30" t="s">
        <v>220</v>
      </c>
      <c r="G23" s="27" t="s">
        <v>220</v>
      </c>
      <c r="H23" s="27" t="s">
        <v>221</v>
      </c>
      <c r="I23" s="31" t="s">
        <v>222</v>
      </c>
      <c r="J23" s="31" t="s">
        <v>113</v>
      </c>
      <c r="K23" s="32" t="n">
        <v>36419</v>
      </c>
      <c r="L23" s="32" t="n">
        <v>40584</v>
      </c>
      <c r="M23" s="32"/>
      <c r="N23" s="32" t="s">
        <v>114</v>
      </c>
      <c r="O23" s="33" t="s">
        <v>76</v>
      </c>
      <c r="P23" s="34" t="n">
        <v>20</v>
      </c>
      <c r="Q23" s="34" t="n">
        <v>0</v>
      </c>
      <c r="R23" s="27" t="s">
        <v>115</v>
      </c>
      <c r="S23" s="27"/>
      <c r="T23" s="27" t="s">
        <v>223</v>
      </c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793601</v>
      </c>
      <c r="AG23" s="39"/>
      <c r="AH23" s="39"/>
    </row>
    <row r="24" customFormat="false" ht="51" hidden="false" customHeight="true" outlineLevel="0" collapsed="false">
      <c r="A24" s="26" t="s">
        <v>224</v>
      </c>
      <c r="B24" s="27" t="s">
        <v>219</v>
      </c>
      <c r="C24" s="28" t="s">
        <v>94</v>
      </c>
      <c r="D24" s="29"/>
      <c r="E24" s="30"/>
      <c r="F24" s="30" t="s">
        <v>220</v>
      </c>
      <c r="G24" s="27" t="s">
        <v>220</v>
      </c>
      <c r="H24" s="27" t="s">
        <v>221</v>
      </c>
      <c r="I24" s="31" t="s">
        <v>222</v>
      </c>
      <c r="J24" s="31" t="s">
        <v>113</v>
      </c>
      <c r="K24" s="32" t="n">
        <v>36419</v>
      </c>
      <c r="L24" s="32" t="n">
        <v>40584</v>
      </c>
      <c r="M24" s="32"/>
      <c r="N24" s="32" t="s">
        <v>114</v>
      </c>
      <c r="O24" s="33" t="s">
        <v>76</v>
      </c>
      <c r="P24" s="34" t="n">
        <v>20</v>
      </c>
      <c r="Q24" s="34" t="n">
        <v>0</v>
      </c>
      <c r="R24" s="27" t="s">
        <v>115</v>
      </c>
      <c r="S24" s="27"/>
      <c r="T24" s="27" t="s">
        <v>223</v>
      </c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793601</v>
      </c>
      <c r="AG24" s="39"/>
      <c r="AH24" s="39"/>
    </row>
    <row r="25" customFormat="false" ht="51" hidden="false" customHeight="true" outlineLevel="0" collapsed="false">
      <c r="A25" s="26" t="s">
        <v>225</v>
      </c>
      <c r="B25" s="27" t="s">
        <v>219</v>
      </c>
      <c r="C25" s="28" t="s">
        <v>94</v>
      </c>
      <c r="D25" s="29"/>
      <c r="E25" s="30"/>
      <c r="F25" s="30" t="s">
        <v>220</v>
      </c>
      <c r="G25" s="27" t="s">
        <v>220</v>
      </c>
      <c r="H25" s="27" t="s">
        <v>221</v>
      </c>
      <c r="I25" s="31" t="s">
        <v>222</v>
      </c>
      <c r="J25" s="31" t="s">
        <v>113</v>
      </c>
      <c r="K25" s="32" t="n">
        <v>36419</v>
      </c>
      <c r="L25" s="32" t="n">
        <v>40584</v>
      </c>
      <c r="M25" s="32"/>
      <c r="N25" s="32" t="s">
        <v>114</v>
      </c>
      <c r="O25" s="33" t="s">
        <v>76</v>
      </c>
      <c r="P25" s="34" t="n">
        <v>20</v>
      </c>
      <c r="Q25" s="34" t="n">
        <v>0</v>
      </c>
      <c r="R25" s="27" t="s">
        <v>115</v>
      </c>
      <c r="S25" s="27"/>
      <c r="T25" s="27" t="s">
        <v>223</v>
      </c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793601</v>
      </c>
      <c r="AG25" s="39"/>
      <c r="AH25" s="39"/>
    </row>
    <row r="26" customFormat="false" ht="51" hidden="false" customHeight="true" outlineLevel="0" collapsed="false">
      <c r="A26" s="26" t="s">
        <v>226</v>
      </c>
      <c r="B26" s="27" t="s">
        <v>227</v>
      </c>
      <c r="C26" s="28" t="s">
        <v>94</v>
      </c>
      <c r="D26" s="29"/>
      <c r="E26" s="30"/>
      <c r="F26" s="30" t="s">
        <v>228</v>
      </c>
      <c r="G26" s="27" t="s">
        <v>228</v>
      </c>
      <c r="H26" s="27" t="s">
        <v>229</v>
      </c>
      <c r="I26" s="31" t="s">
        <v>230</v>
      </c>
      <c r="J26" s="31" t="s">
        <v>134</v>
      </c>
      <c r="K26" s="32" t="n">
        <v>38324</v>
      </c>
      <c r="L26" s="32" t="n">
        <v>40807</v>
      </c>
      <c r="M26" s="32"/>
      <c r="N26" s="32" t="s">
        <v>114</v>
      </c>
      <c r="O26" s="33" t="s">
        <v>76</v>
      </c>
      <c r="P26" s="34" t="n">
        <v>20</v>
      </c>
      <c r="Q26" s="34" t="n">
        <v>0</v>
      </c>
      <c r="R26" s="27" t="s">
        <v>115</v>
      </c>
      <c r="S26" s="27"/>
      <c r="T26" s="27" t="s">
        <v>231</v>
      </c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793602</v>
      </c>
      <c r="AG26" s="39"/>
      <c r="AH26" s="39"/>
    </row>
    <row r="27" customFormat="false" ht="51" hidden="false" customHeight="true" outlineLevel="0" collapsed="false">
      <c r="A27" s="26" t="s">
        <v>232</v>
      </c>
      <c r="B27" s="27" t="s">
        <v>233</v>
      </c>
      <c r="C27" s="28" t="s">
        <v>94</v>
      </c>
      <c r="D27" s="29"/>
      <c r="E27" s="30"/>
      <c r="F27" s="30" t="s">
        <v>234</v>
      </c>
      <c r="G27" s="27" t="s">
        <v>234</v>
      </c>
      <c r="H27" s="27" t="s">
        <v>235</v>
      </c>
      <c r="I27" s="31" t="s">
        <v>236</v>
      </c>
      <c r="J27" s="31" t="s">
        <v>134</v>
      </c>
      <c r="K27" s="32" t="n">
        <v>38230</v>
      </c>
      <c r="L27" s="32" t="n">
        <v>39871</v>
      </c>
      <c r="M27" s="32"/>
      <c r="N27" s="32" t="s">
        <v>114</v>
      </c>
      <c r="O27" s="33" t="s">
        <v>75</v>
      </c>
      <c r="P27" s="34" t="n">
        <v>0</v>
      </c>
      <c r="Q27" s="34" t="n">
        <v>50</v>
      </c>
      <c r="R27" s="27" t="s">
        <v>115</v>
      </c>
      <c r="S27" s="27" t="s">
        <v>135</v>
      </c>
      <c r="T27" s="27" t="s">
        <v>237</v>
      </c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793603</v>
      </c>
      <c r="AG27" s="39" t="n">
        <v>2103006463</v>
      </c>
      <c r="AH27" s="39"/>
    </row>
    <row r="28" customFormat="false" ht="51" hidden="false" customHeight="true" outlineLevel="0" collapsed="false">
      <c r="A28" s="26" t="s">
        <v>238</v>
      </c>
      <c r="B28" s="27" t="s">
        <v>239</v>
      </c>
      <c r="C28" s="28" t="s">
        <v>94</v>
      </c>
      <c r="D28" s="29"/>
      <c r="E28" s="30"/>
      <c r="F28" s="30" t="s">
        <v>240</v>
      </c>
      <c r="G28" s="27" t="s">
        <v>240</v>
      </c>
      <c r="H28" s="27" t="s">
        <v>241</v>
      </c>
      <c r="I28" s="31" t="s">
        <v>242</v>
      </c>
      <c r="J28" s="31" t="s">
        <v>113</v>
      </c>
      <c r="K28" s="32" t="n">
        <v>38100</v>
      </c>
      <c r="L28" s="32"/>
      <c r="M28" s="32"/>
      <c r="N28" s="32" t="s">
        <v>114</v>
      </c>
      <c r="O28" s="33" t="s">
        <v>76</v>
      </c>
      <c r="P28" s="34" t="n">
        <v>0</v>
      </c>
      <c r="Q28" s="34" t="n">
        <v>15</v>
      </c>
      <c r="R28" s="27" t="s">
        <v>115</v>
      </c>
      <c r="S28" s="27" t="s">
        <v>243</v>
      </c>
      <c r="T28" s="27" t="s">
        <v>244</v>
      </c>
      <c r="U28" s="35" t="s">
        <v>117</v>
      </c>
      <c r="V28" s="36" t="s">
        <v>150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45</v>
      </c>
      <c r="AE28" s="38"/>
      <c r="AF28" s="39" t="n">
        <v>6793604</v>
      </c>
      <c r="AG28" s="39" t="n">
        <v>212708472334</v>
      </c>
      <c r="AH28" s="39"/>
    </row>
    <row r="29" customFormat="false" ht="51" hidden="false" customHeight="true" outlineLevel="0" collapsed="false">
      <c r="A29" s="26" t="s">
        <v>246</v>
      </c>
      <c r="B29" s="27" t="s">
        <v>247</v>
      </c>
      <c r="C29" s="28" t="s">
        <v>94</v>
      </c>
      <c r="D29" s="29"/>
      <c r="E29" s="30"/>
      <c r="F29" s="30" t="s">
        <v>248</v>
      </c>
      <c r="G29" s="27" t="s">
        <v>248</v>
      </c>
      <c r="H29" s="27" t="s">
        <v>249</v>
      </c>
      <c r="I29" s="31" t="s">
        <v>250</v>
      </c>
      <c r="J29" s="31" t="s">
        <v>134</v>
      </c>
      <c r="K29" s="32" t="n">
        <v>38020</v>
      </c>
      <c r="L29" s="32" t="n">
        <v>40668</v>
      </c>
      <c r="M29" s="32"/>
      <c r="N29" s="32" t="s">
        <v>114</v>
      </c>
      <c r="O29" s="33" t="s">
        <v>76</v>
      </c>
      <c r="P29" s="34" t="n">
        <v>20</v>
      </c>
      <c r="Q29" s="34" t="n">
        <v>0</v>
      </c>
      <c r="R29" s="27" t="s">
        <v>115</v>
      </c>
      <c r="S29" s="27"/>
      <c r="T29" s="27" t="s">
        <v>251</v>
      </c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793605</v>
      </c>
      <c r="AG29" s="39"/>
      <c r="AH29" s="39"/>
    </row>
    <row r="30" customFormat="false" ht="51" hidden="false" customHeight="true" outlineLevel="0" collapsed="false">
      <c r="A30" s="26" t="s">
        <v>252</v>
      </c>
      <c r="B30" s="27" t="s">
        <v>253</v>
      </c>
      <c r="C30" s="28" t="s">
        <v>94</v>
      </c>
      <c r="D30" s="29"/>
      <c r="E30" s="30"/>
      <c r="F30" s="30" t="s">
        <v>254</v>
      </c>
      <c r="G30" s="27" t="s">
        <v>254</v>
      </c>
      <c r="H30" s="27" t="s">
        <v>255</v>
      </c>
      <c r="I30" s="31" t="s">
        <v>256</v>
      </c>
      <c r="J30" s="31" t="s">
        <v>134</v>
      </c>
      <c r="K30" s="32" t="n">
        <v>38692</v>
      </c>
      <c r="L30" s="32"/>
      <c r="M30" s="32"/>
      <c r="N30" s="32" t="s">
        <v>114</v>
      </c>
      <c r="O30" s="33" t="s">
        <v>76</v>
      </c>
      <c r="P30" s="34" t="n">
        <v>20</v>
      </c>
      <c r="Q30" s="34" t="n">
        <v>0</v>
      </c>
      <c r="R30" s="27" t="s">
        <v>115</v>
      </c>
      <c r="S30" s="27" t="s">
        <v>257</v>
      </c>
      <c r="T30" s="27" t="s">
        <v>258</v>
      </c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793606</v>
      </c>
      <c r="AG30" s="39" t="n">
        <v>2103903270</v>
      </c>
      <c r="AH30" s="39"/>
    </row>
    <row r="31" customFormat="false" ht="51" hidden="false" customHeight="true" outlineLevel="0" collapsed="false">
      <c r="A31" s="26" t="s">
        <v>259</v>
      </c>
      <c r="B31" s="27" t="s">
        <v>260</v>
      </c>
      <c r="C31" s="28" t="s">
        <v>94</v>
      </c>
      <c r="D31" s="29"/>
      <c r="E31" s="30"/>
      <c r="F31" s="30" t="s">
        <v>261</v>
      </c>
      <c r="G31" s="27" t="s">
        <v>261</v>
      </c>
      <c r="H31" s="27" t="s">
        <v>262</v>
      </c>
      <c r="I31" s="31" t="s">
        <v>263</v>
      </c>
      <c r="J31" s="31" t="s">
        <v>113</v>
      </c>
      <c r="K31" s="32" t="n">
        <v>39758</v>
      </c>
      <c r="L31" s="32" t="n">
        <v>39989</v>
      </c>
      <c r="M31" s="32"/>
      <c r="N31" s="32" t="s">
        <v>114</v>
      </c>
      <c r="O31" s="33" t="s">
        <v>76</v>
      </c>
      <c r="P31" s="34" t="n">
        <v>20</v>
      </c>
      <c r="Q31" s="34" t="n">
        <v>0</v>
      </c>
      <c r="R31" s="27" t="s">
        <v>115</v>
      </c>
      <c r="S31" s="27"/>
      <c r="T31" s="27" t="s">
        <v>264</v>
      </c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793607</v>
      </c>
      <c r="AG31" s="39"/>
      <c r="AH31" s="39"/>
    </row>
    <row r="32" customFormat="false" ht="51" hidden="false" customHeight="true" outlineLevel="0" collapsed="false">
      <c r="A32" s="26" t="s">
        <v>265</v>
      </c>
      <c r="B32" s="27" t="s">
        <v>266</v>
      </c>
      <c r="C32" s="28" t="s">
        <v>94</v>
      </c>
      <c r="D32" s="29"/>
      <c r="E32" s="30"/>
      <c r="F32" s="30" t="s">
        <v>267</v>
      </c>
      <c r="G32" s="27" t="s">
        <v>267</v>
      </c>
      <c r="H32" s="27" t="s">
        <v>268</v>
      </c>
      <c r="I32" s="31" t="s">
        <v>269</v>
      </c>
      <c r="J32" s="31" t="s">
        <v>113</v>
      </c>
      <c r="K32" s="32" t="n">
        <v>39807</v>
      </c>
      <c r="L32" s="32"/>
      <c r="M32" s="32"/>
      <c r="N32" s="32" t="s">
        <v>114</v>
      </c>
      <c r="O32" s="33" t="s">
        <v>76</v>
      </c>
      <c r="P32" s="34" t="n">
        <v>20</v>
      </c>
      <c r="Q32" s="34" t="n">
        <v>0</v>
      </c>
      <c r="R32" s="27" t="s">
        <v>115</v>
      </c>
      <c r="S32" s="27"/>
      <c r="T32" s="27" t="s">
        <v>270</v>
      </c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793608</v>
      </c>
      <c r="AG32" s="39"/>
      <c r="AH32" s="39"/>
    </row>
    <row r="33" customFormat="false" ht="51" hidden="false" customHeight="true" outlineLevel="0" collapsed="false">
      <c r="A33" s="26" t="s">
        <v>271</v>
      </c>
      <c r="B33" s="27" t="s">
        <v>266</v>
      </c>
      <c r="C33" s="28" t="s">
        <v>94</v>
      </c>
      <c r="D33" s="29"/>
      <c r="E33" s="30"/>
      <c r="F33" s="30" t="s">
        <v>267</v>
      </c>
      <c r="G33" s="27" t="s">
        <v>267</v>
      </c>
      <c r="H33" s="27" t="s">
        <v>268</v>
      </c>
      <c r="I33" s="31" t="s">
        <v>269</v>
      </c>
      <c r="J33" s="31" t="s">
        <v>113</v>
      </c>
      <c r="K33" s="32" t="n">
        <v>39807</v>
      </c>
      <c r="L33" s="32"/>
      <c r="M33" s="32"/>
      <c r="N33" s="32" t="s">
        <v>114</v>
      </c>
      <c r="O33" s="33" t="s">
        <v>76</v>
      </c>
      <c r="P33" s="34" t="n">
        <v>20</v>
      </c>
      <c r="Q33" s="34" t="n">
        <v>0</v>
      </c>
      <c r="R33" s="27" t="s">
        <v>115</v>
      </c>
      <c r="S33" s="27"/>
      <c r="T33" s="27" t="s">
        <v>270</v>
      </c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793608</v>
      </c>
      <c r="AG33" s="39"/>
      <c r="AH33" s="39"/>
    </row>
    <row r="34" s="54" customFormat="true" ht="51" hidden="false" customHeight="true" outlineLevel="0" collapsed="false">
      <c r="A34" s="40" t="s">
        <v>272</v>
      </c>
      <c r="B34" s="41" t="s">
        <v>273</v>
      </c>
      <c r="C34" s="42" t="s">
        <v>94</v>
      </c>
      <c r="D34" s="43"/>
      <c r="E34" s="44"/>
      <c r="F34" s="44" t="s">
        <v>274</v>
      </c>
      <c r="G34" s="41" t="s">
        <v>274</v>
      </c>
      <c r="H34" s="41" t="s">
        <v>275</v>
      </c>
      <c r="I34" s="45" t="s">
        <v>276</v>
      </c>
      <c r="J34" s="45" t="s">
        <v>113</v>
      </c>
      <c r="K34" s="46" t="n">
        <v>40289</v>
      </c>
      <c r="L34" s="46"/>
      <c r="M34" s="46"/>
      <c r="N34" s="46" t="s">
        <v>114</v>
      </c>
      <c r="O34" s="47" t="s">
        <v>76</v>
      </c>
      <c r="P34" s="48" t="n">
        <v>0</v>
      </c>
      <c r="Q34" s="48" t="n">
        <v>15</v>
      </c>
      <c r="R34" s="41" t="s">
        <v>115</v>
      </c>
      <c r="S34" s="41"/>
      <c r="T34" s="41" t="s">
        <v>277</v>
      </c>
      <c r="U34" s="49" t="s">
        <v>204</v>
      </c>
      <c r="V34" s="50"/>
      <c r="W34" s="51"/>
      <c r="X34" s="51"/>
      <c r="Y34" s="51"/>
      <c r="Z34" s="49"/>
      <c r="AA34" s="42"/>
      <c r="AB34" s="43"/>
      <c r="AC34" s="44"/>
      <c r="AD34" s="44" t="s">
        <v>278</v>
      </c>
      <c r="AE34" s="52"/>
      <c r="AF34" s="53" t="n">
        <v>6793609</v>
      </c>
      <c r="AG34" s="53"/>
      <c r="AH34" s="53"/>
    </row>
    <row r="35" customFormat="false" ht="51" hidden="false" customHeight="true" outlineLevel="0" collapsed="false">
      <c r="A35" s="26" t="s">
        <v>279</v>
      </c>
      <c r="B35" s="27" t="s">
        <v>280</v>
      </c>
      <c r="C35" s="28" t="s">
        <v>94</v>
      </c>
      <c r="D35" s="29"/>
      <c r="E35" s="30"/>
      <c r="F35" s="30" t="s">
        <v>281</v>
      </c>
      <c r="G35" s="27" t="s">
        <v>281</v>
      </c>
      <c r="H35" s="27" t="s">
        <v>282</v>
      </c>
      <c r="I35" s="31" t="s">
        <v>283</v>
      </c>
      <c r="J35" s="31" t="s">
        <v>113</v>
      </c>
      <c r="K35" s="32" t="n">
        <v>38329</v>
      </c>
      <c r="L35" s="32"/>
      <c r="M35" s="32"/>
      <c r="N35" s="32" t="s">
        <v>114</v>
      </c>
      <c r="O35" s="33" t="s">
        <v>76</v>
      </c>
      <c r="P35" s="34" t="n">
        <v>0</v>
      </c>
      <c r="Q35" s="34" t="n">
        <v>15</v>
      </c>
      <c r="R35" s="27" t="s">
        <v>115</v>
      </c>
      <c r="S35" s="27" t="s">
        <v>126</v>
      </c>
      <c r="T35" s="27" t="s">
        <v>284</v>
      </c>
      <c r="U35" s="35" t="s">
        <v>117</v>
      </c>
      <c r="V35" s="36" t="s">
        <v>150</v>
      </c>
      <c r="W35" s="37"/>
      <c r="X35" s="37"/>
      <c r="Y35" s="37"/>
      <c r="Z35" s="35"/>
      <c r="AA35" s="28" t="s">
        <v>119</v>
      </c>
      <c r="AB35" s="29"/>
      <c r="AC35" s="30"/>
      <c r="AD35" s="30" t="s">
        <v>285</v>
      </c>
      <c r="AE35" s="38"/>
      <c r="AF35" s="39" t="n">
        <v>6793610</v>
      </c>
      <c r="AG35" s="39" t="n">
        <v>210300041987</v>
      </c>
      <c r="AH35" s="39"/>
    </row>
    <row r="36" customFormat="false" ht="51" hidden="false" customHeight="true" outlineLevel="0" collapsed="false">
      <c r="A36" s="26" t="s">
        <v>286</v>
      </c>
      <c r="B36" s="27" t="s">
        <v>287</v>
      </c>
      <c r="C36" s="28" t="s">
        <v>94</v>
      </c>
      <c r="D36" s="29"/>
      <c r="E36" s="30"/>
      <c r="F36" s="30" t="s">
        <v>288</v>
      </c>
      <c r="G36" s="27" t="s">
        <v>288</v>
      </c>
      <c r="H36" s="27" t="s">
        <v>289</v>
      </c>
      <c r="I36" s="31" t="s">
        <v>290</v>
      </c>
      <c r="J36" s="31" t="s">
        <v>113</v>
      </c>
      <c r="K36" s="32" t="n">
        <v>36523</v>
      </c>
      <c r="L36" s="32" t="n">
        <v>39913</v>
      </c>
      <c r="M36" s="32"/>
      <c r="N36" s="32" t="s">
        <v>114</v>
      </c>
      <c r="O36" s="33" t="s">
        <v>77</v>
      </c>
      <c r="P36" s="34" t="n">
        <v>20</v>
      </c>
      <c r="Q36" s="34" t="n">
        <v>0</v>
      </c>
      <c r="R36" s="27" t="s">
        <v>115</v>
      </c>
      <c r="S36" s="27"/>
      <c r="T36" s="27" t="s">
        <v>291</v>
      </c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793611</v>
      </c>
      <c r="AG36" s="39"/>
      <c r="AH36" s="39"/>
    </row>
    <row r="37" customFormat="false" ht="51" hidden="false" customHeight="true" outlineLevel="0" collapsed="false">
      <c r="A37" s="26" t="s">
        <v>292</v>
      </c>
      <c r="B37" s="27" t="s">
        <v>293</v>
      </c>
      <c r="C37" s="28" t="s">
        <v>94</v>
      </c>
      <c r="D37" s="29"/>
      <c r="E37" s="30"/>
      <c r="F37" s="30" t="s">
        <v>294</v>
      </c>
      <c r="G37" s="27" t="s">
        <v>294</v>
      </c>
      <c r="H37" s="27" t="s">
        <v>295</v>
      </c>
      <c r="I37" s="31" t="s">
        <v>296</v>
      </c>
      <c r="J37" s="31" t="s">
        <v>113</v>
      </c>
      <c r="K37" s="32" t="n">
        <v>39682</v>
      </c>
      <c r="L37" s="32" t="n">
        <v>40246</v>
      </c>
      <c r="M37" s="32"/>
      <c r="N37" s="32" t="s">
        <v>114</v>
      </c>
      <c r="O37" s="33" t="s">
        <v>77</v>
      </c>
      <c r="P37" s="34" t="n">
        <v>0</v>
      </c>
      <c r="Q37" s="34" t="n">
        <v>50</v>
      </c>
      <c r="R37" s="27" t="s">
        <v>115</v>
      </c>
      <c r="S37" s="27"/>
      <c r="T37" s="27" t="s">
        <v>297</v>
      </c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793612</v>
      </c>
      <c r="AG37" s="39"/>
      <c r="AH37" s="39"/>
    </row>
    <row r="38" customFormat="false" ht="51" hidden="false" customHeight="true" outlineLevel="0" collapsed="false">
      <c r="A38" s="26" t="s">
        <v>298</v>
      </c>
      <c r="B38" s="27" t="s">
        <v>299</v>
      </c>
      <c r="C38" s="28" t="s">
        <v>94</v>
      </c>
      <c r="D38" s="29"/>
      <c r="E38" s="30"/>
      <c r="F38" s="30" t="s">
        <v>300</v>
      </c>
      <c r="G38" s="27" t="s">
        <v>300</v>
      </c>
      <c r="H38" s="27" t="s">
        <v>301</v>
      </c>
      <c r="I38" s="31" t="s">
        <v>302</v>
      </c>
      <c r="J38" s="31" t="s">
        <v>134</v>
      </c>
      <c r="K38" s="32" t="n">
        <v>38072</v>
      </c>
      <c r="L38" s="32" t="n">
        <v>40736</v>
      </c>
      <c r="M38" s="32"/>
      <c r="N38" s="32" t="s">
        <v>114</v>
      </c>
      <c r="O38" s="33" t="s">
        <v>78</v>
      </c>
      <c r="P38" s="34" t="n">
        <v>20</v>
      </c>
      <c r="Q38" s="34" t="n">
        <v>0</v>
      </c>
      <c r="R38" s="27" t="s">
        <v>115</v>
      </c>
      <c r="S38" s="27" t="s">
        <v>184</v>
      </c>
      <c r="T38" s="27" t="s">
        <v>303</v>
      </c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793613</v>
      </c>
      <c r="AG38" s="39" t="n">
        <v>2103006343</v>
      </c>
      <c r="AH38" s="39"/>
    </row>
    <row r="39" customFormat="false" ht="51" hidden="false" customHeight="true" outlineLevel="0" collapsed="false">
      <c r="A39" s="26" t="s">
        <v>304</v>
      </c>
      <c r="B39" s="27" t="s">
        <v>305</v>
      </c>
      <c r="C39" s="28" t="s">
        <v>94</v>
      </c>
      <c r="D39" s="29"/>
      <c r="E39" s="30"/>
      <c r="F39" s="30" t="s">
        <v>306</v>
      </c>
      <c r="G39" s="27" t="s">
        <v>306</v>
      </c>
      <c r="H39" s="27" t="s">
        <v>307</v>
      </c>
      <c r="I39" s="31" t="s">
        <v>308</v>
      </c>
      <c r="J39" s="31" t="s">
        <v>134</v>
      </c>
      <c r="K39" s="32" t="n">
        <v>37973</v>
      </c>
      <c r="L39" s="32" t="n">
        <v>40646</v>
      </c>
      <c r="M39" s="32"/>
      <c r="N39" s="32" t="s">
        <v>114</v>
      </c>
      <c r="O39" s="33" t="s">
        <v>77</v>
      </c>
      <c r="P39" s="34" t="n">
        <v>20</v>
      </c>
      <c r="Q39" s="34" t="n">
        <v>0</v>
      </c>
      <c r="R39" s="27" t="s">
        <v>115</v>
      </c>
      <c r="S39" s="27" t="s">
        <v>184</v>
      </c>
      <c r="T39" s="27" t="s">
        <v>309</v>
      </c>
      <c r="U39" s="35" t="s">
        <v>117</v>
      </c>
      <c r="V39" s="36" t="s">
        <v>150</v>
      </c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793614</v>
      </c>
      <c r="AG39" s="39" t="n">
        <v>2103005893</v>
      </c>
      <c r="AH39" s="39"/>
    </row>
    <row r="40" customFormat="false" ht="51" hidden="false" customHeight="true" outlineLevel="0" collapsed="false">
      <c r="A40" s="26" t="s">
        <v>310</v>
      </c>
      <c r="B40" s="27" t="s">
        <v>311</v>
      </c>
      <c r="C40" s="28" t="s">
        <v>94</v>
      </c>
      <c r="D40" s="29"/>
      <c r="E40" s="30"/>
      <c r="F40" s="30" t="s">
        <v>312</v>
      </c>
      <c r="G40" s="27" t="s">
        <v>312</v>
      </c>
      <c r="H40" s="27" t="s">
        <v>313</v>
      </c>
      <c r="I40" s="31" t="s">
        <v>314</v>
      </c>
      <c r="J40" s="31" t="s">
        <v>113</v>
      </c>
      <c r="K40" s="32" t="n">
        <v>38367</v>
      </c>
      <c r="L40" s="32"/>
      <c r="M40" s="32"/>
      <c r="N40" s="32" t="s">
        <v>114</v>
      </c>
      <c r="O40" s="33" t="s">
        <v>77</v>
      </c>
      <c r="P40" s="34" t="n">
        <v>0</v>
      </c>
      <c r="Q40" s="34" t="n">
        <v>15</v>
      </c>
      <c r="R40" s="27" t="s">
        <v>115</v>
      </c>
      <c r="S40" s="27"/>
      <c r="T40" s="27" t="s">
        <v>315</v>
      </c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 t="s">
        <v>316</v>
      </c>
      <c r="AE40" s="38"/>
      <c r="AF40" s="39" t="n">
        <v>6793615</v>
      </c>
      <c r="AG40" s="39"/>
      <c r="AH40" s="39"/>
    </row>
    <row r="41" customFormat="false" ht="51" hidden="false" customHeight="true" outlineLevel="0" collapsed="false">
      <c r="A41" s="26" t="s">
        <v>317</v>
      </c>
      <c r="B41" s="27" t="s">
        <v>318</v>
      </c>
      <c r="C41" s="28" t="s">
        <v>94</v>
      </c>
      <c r="D41" s="29"/>
      <c r="E41" s="30"/>
      <c r="F41" s="30" t="s">
        <v>319</v>
      </c>
      <c r="G41" s="27" t="s">
        <v>319</v>
      </c>
      <c r="H41" s="27" t="s">
        <v>320</v>
      </c>
      <c r="I41" s="31" t="s">
        <v>321</v>
      </c>
      <c r="J41" s="31" t="s">
        <v>113</v>
      </c>
      <c r="K41" s="32" t="n">
        <v>37964</v>
      </c>
      <c r="L41" s="32" t="n">
        <v>40660</v>
      </c>
      <c r="M41" s="32"/>
      <c r="N41" s="32" t="s">
        <v>114</v>
      </c>
      <c r="O41" s="33" t="s">
        <v>77</v>
      </c>
      <c r="P41" s="34" t="n">
        <v>20</v>
      </c>
      <c r="Q41" s="34" t="n">
        <v>0</v>
      </c>
      <c r="R41" s="27" t="s">
        <v>115</v>
      </c>
      <c r="S41" s="27"/>
      <c r="T41" s="27" t="s">
        <v>322</v>
      </c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793616</v>
      </c>
      <c r="AG41" s="39"/>
      <c r="AH41" s="39"/>
    </row>
    <row r="42" customFormat="false" ht="51" hidden="false" customHeight="true" outlineLevel="0" collapsed="false">
      <c r="A42" s="26" t="s">
        <v>323</v>
      </c>
      <c r="B42" s="27" t="s">
        <v>324</v>
      </c>
      <c r="C42" s="28" t="s">
        <v>94</v>
      </c>
      <c r="D42" s="29"/>
      <c r="E42" s="30"/>
      <c r="F42" s="30" t="s">
        <v>325</v>
      </c>
      <c r="G42" s="27" t="s">
        <v>325</v>
      </c>
      <c r="H42" s="27" t="s">
        <v>326</v>
      </c>
      <c r="I42" s="31" t="s">
        <v>327</v>
      </c>
      <c r="J42" s="31" t="s">
        <v>113</v>
      </c>
      <c r="K42" s="32" t="n">
        <v>36535</v>
      </c>
      <c r="L42" s="32" t="n">
        <v>39917</v>
      </c>
      <c r="M42" s="32"/>
      <c r="N42" s="32" t="s">
        <v>114</v>
      </c>
      <c r="O42" s="33" t="s">
        <v>75</v>
      </c>
      <c r="P42" s="34" t="n">
        <v>20</v>
      </c>
      <c r="Q42" s="34" t="n">
        <v>0</v>
      </c>
      <c r="R42" s="27" t="s">
        <v>115</v>
      </c>
      <c r="S42" s="27" t="s">
        <v>328</v>
      </c>
      <c r="T42" s="27" t="s">
        <v>329</v>
      </c>
      <c r="U42" s="35" t="s">
        <v>117</v>
      </c>
      <c r="V42" s="36" t="s">
        <v>150</v>
      </c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793617</v>
      </c>
      <c r="AG42" s="39" t="n">
        <v>2103000180</v>
      </c>
      <c r="AH42" s="39"/>
    </row>
    <row r="43" customFormat="false" ht="51" hidden="false" customHeight="true" outlineLevel="0" collapsed="false">
      <c r="A43" s="26" t="s">
        <v>330</v>
      </c>
      <c r="B43" s="27" t="s">
        <v>331</v>
      </c>
      <c r="C43" s="28" t="s">
        <v>94</v>
      </c>
      <c r="D43" s="29"/>
      <c r="E43" s="30"/>
      <c r="F43" s="30" t="s">
        <v>332</v>
      </c>
      <c r="G43" s="27" t="s">
        <v>332</v>
      </c>
      <c r="H43" s="27" t="s">
        <v>333</v>
      </c>
      <c r="I43" s="31" t="s">
        <v>334</v>
      </c>
      <c r="J43" s="31" t="s">
        <v>113</v>
      </c>
      <c r="K43" s="32" t="n">
        <v>38019</v>
      </c>
      <c r="L43" s="32" t="n">
        <v>40777</v>
      </c>
      <c r="M43" s="32"/>
      <c r="N43" s="32" t="s">
        <v>114</v>
      </c>
      <c r="O43" s="33" t="s">
        <v>77</v>
      </c>
      <c r="P43" s="34" t="n">
        <v>20</v>
      </c>
      <c r="Q43" s="34" t="n">
        <v>0</v>
      </c>
      <c r="R43" s="27" t="s">
        <v>115</v>
      </c>
      <c r="S43" s="27"/>
      <c r="T43" s="27" t="s">
        <v>335</v>
      </c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793618</v>
      </c>
      <c r="AG43" s="39"/>
      <c r="AH43" s="39"/>
    </row>
    <row r="44" customFormat="false" ht="51" hidden="false" customHeight="true" outlineLevel="0" collapsed="false">
      <c r="A44" s="26" t="s">
        <v>336</v>
      </c>
      <c r="B44" s="27" t="s">
        <v>337</v>
      </c>
      <c r="C44" s="28" t="s">
        <v>94</v>
      </c>
      <c r="D44" s="29"/>
      <c r="E44" s="30"/>
      <c r="F44" s="30" t="s">
        <v>338</v>
      </c>
      <c r="G44" s="27" t="s">
        <v>338</v>
      </c>
      <c r="H44" s="27" t="s">
        <v>339</v>
      </c>
      <c r="I44" s="31" t="s">
        <v>340</v>
      </c>
      <c r="J44" s="31" t="s">
        <v>113</v>
      </c>
      <c r="K44" s="32" t="n">
        <v>37652</v>
      </c>
      <c r="L44" s="32" t="n">
        <v>39910</v>
      </c>
      <c r="M44" s="32"/>
      <c r="N44" s="32" t="s">
        <v>114</v>
      </c>
      <c r="O44" s="33" t="s">
        <v>77</v>
      </c>
      <c r="P44" s="34" t="n">
        <v>20</v>
      </c>
      <c r="Q44" s="34" t="n">
        <v>0</v>
      </c>
      <c r="R44" s="27" t="s">
        <v>115</v>
      </c>
      <c r="S44" s="27"/>
      <c r="T44" s="27" t="s">
        <v>341</v>
      </c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6793619</v>
      </c>
      <c r="AG44" s="39"/>
      <c r="AH44" s="39"/>
    </row>
    <row r="45" customFormat="false" ht="51" hidden="false" customHeight="true" outlineLevel="0" collapsed="false">
      <c r="A45" s="26" t="s">
        <v>342</v>
      </c>
      <c r="B45" s="27" t="s">
        <v>343</v>
      </c>
      <c r="C45" s="28" t="s">
        <v>94</v>
      </c>
      <c r="D45" s="29"/>
      <c r="E45" s="30"/>
      <c r="F45" s="30" t="s">
        <v>344</v>
      </c>
      <c r="G45" s="27" t="s">
        <v>344</v>
      </c>
      <c r="H45" s="27" t="s">
        <v>345</v>
      </c>
      <c r="I45" s="31" t="s">
        <v>346</v>
      </c>
      <c r="J45" s="31" t="s">
        <v>134</v>
      </c>
      <c r="K45" s="32" t="n">
        <v>39996</v>
      </c>
      <c r="L45" s="32"/>
      <c r="M45" s="32"/>
      <c r="N45" s="32" t="s">
        <v>114</v>
      </c>
      <c r="O45" s="33" t="s">
        <v>77</v>
      </c>
      <c r="P45" s="34" t="n">
        <v>0</v>
      </c>
      <c r="Q45" s="34" t="n">
        <v>50</v>
      </c>
      <c r="R45" s="27" t="s">
        <v>115</v>
      </c>
      <c r="S45" s="27" t="s">
        <v>347</v>
      </c>
      <c r="T45" s="27" t="s">
        <v>348</v>
      </c>
      <c r="U45" s="35" t="s">
        <v>117</v>
      </c>
      <c r="V45" s="36" t="s">
        <v>150</v>
      </c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6793620</v>
      </c>
      <c r="AG45" s="39"/>
      <c r="AH45" s="39"/>
    </row>
    <row r="46" customFormat="false" ht="51" hidden="false" customHeight="true" outlineLevel="0" collapsed="false">
      <c r="A46" s="26" t="s">
        <v>349</v>
      </c>
      <c r="B46" s="27" t="s">
        <v>350</v>
      </c>
      <c r="C46" s="28" t="s">
        <v>94</v>
      </c>
      <c r="D46" s="29"/>
      <c r="E46" s="30"/>
      <c r="F46" s="30" t="s">
        <v>351</v>
      </c>
      <c r="G46" s="27" t="s">
        <v>351</v>
      </c>
      <c r="H46" s="27" t="s">
        <v>352</v>
      </c>
      <c r="I46" s="31" t="s">
        <v>353</v>
      </c>
      <c r="J46" s="31" t="s">
        <v>113</v>
      </c>
      <c r="K46" s="32" t="n">
        <v>39758</v>
      </c>
      <c r="L46" s="32"/>
      <c r="M46" s="32"/>
      <c r="N46" s="32" t="s">
        <v>114</v>
      </c>
      <c r="O46" s="33" t="s">
        <v>77</v>
      </c>
      <c r="P46" s="34" t="n">
        <v>20</v>
      </c>
      <c r="Q46" s="34" t="n">
        <v>0</v>
      </c>
      <c r="R46" s="27" t="s">
        <v>115</v>
      </c>
      <c r="S46" s="27"/>
      <c r="T46" s="27" t="s">
        <v>354</v>
      </c>
      <c r="U46" s="35" t="s">
        <v>117</v>
      </c>
      <c r="V46" s="36" t="s">
        <v>118</v>
      </c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793621</v>
      </c>
      <c r="AG46" s="39"/>
      <c r="AH46" s="39"/>
    </row>
    <row r="47" customFormat="false" ht="51" hidden="false" customHeight="true" outlineLevel="0" collapsed="false">
      <c r="A47" s="26" t="s">
        <v>355</v>
      </c>
      <c r="B47" s="27" t="s">
        <v>350</v>
      </c>
      <c r="C47" s="28" t="s">
        <v>94</v>
      </c>
      <c r="D47" s="29"/>
      <c r="E47" s="30"/>
      <c r="F47" s="30" t="s">
        <v>351</v>
      </c>
      <c r="G47" s="27" t="s">
        <v>351</v>
      </c>
      <c r="H47" s="27" t="s">
        <v>352</v>
      </c>
      <c r="I47" s="31" t="s">
        <v>353</v>
      </c>
      <c r="J47" s="31" t="s">
        <v>113</v>
      </c>
      <c r="K47" s="32" t="n">
        <v>39758</v>
      </c>
      <c r="L47" s="32"/>
      <c r="M47" s="32"/>
      <c r="N47" s="32" t="s">
        <v>114</v>
      </c>
      <c r="O47" s="33" t="s">
        <v>77</v>
      </c>
      <c r="P47" s="34" t="n">
        <v>20</v>
      </c>
      <c r="Q47" s="34" t="n">
        <v>0</v>
      </c>
      <c r="R47" s="27" t="s">
        <v>115</v>
      </c>
      <c r="S47" s="27"/>
      <c r="T47" s="27" t="s">
        <v>354</v>
      </c>
      <c r="U47" s="35" t="s">
        <v>117</v>
      </c>
      <c r="V47" s="36" t="s">
        <v>118</v>
      </c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793621</v>
      </c>
      <c r="AG47" s="39"/>
      <c r="AH47" s="39"/>
    </row>
    <row r="48" customFormat="false" ht="51" hidden="false" customHeight="true" outlineLevel="0" collapsed="false">
      <c r="A48" s="26" t="s">
        <v>356</v>
      </c>
      <c r="B48" s="27" t="s">
        <v>350</v>
      </c>
      <c r="C48" s="28" t="s">
        <v>94</v>
      </c>
      <c r="D48" s="29"/>
      <c r="E48" s="30"/>
      <c r="F48" s="30" t="s">
        <v>351</v>
      </c>
      <c r="G48" s="27" t="s">
        <v>351</v>
      </c>
      <c r="H48" s="27" t="s">
        <v>352</v>
      </c>
      <c r="I48" s="31" t="s">
        <v>353</v>
      </c>
      <c r="J48" s="31" t="s">
        <v>113</v>
      </c>
      <c r="K48" s="32" t="n">
        <v>39758</v>
      </c>
      <c r="L48" s="32"/>
      <c r="M48" s="32"/>
      <c r="N48" s="32" t="s">
        <v>114</v>
      </c>
      <c r="O48" s="33" t="s">
        <v>77</v>
      </c>
      <c r="P48" s="34" t="n">
        <v>20</v>
      </c>
      <c r="Q48" s="34" t="n">
        <v>0</v>
      </c>
      <c r="R48" s="27" t="s">
        <v>115</v>
      </c>
      <c r="S48" s="27"/>
      <c r="T48" s="27" t="s">
        <v>354</v>
      </c>
      <c r="U48" s="35" t="s">
        <v>117</v>
      </c>
      <c r="V48" s="36" t="s">
        <v>118</v>
      </c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6793621</v>
      </c>
      <c r="AG48" s="39"/>
      <c r="AH48" s="39"/>
    </row>
    <row r="49" customFormat="false" ht="51" hidden="false" customHeight="true" outlineLevel="0" collapsed="false">
      <c r="A49" s="26" t="s">
        <v>357</v>
      </c>
      <c r="B49" s="27" t="s">
        <v>350</v>
      </c>
      <c r="C49" s="28" t="s">
        <v>94</v>
      </c>
      <c r="D49" s="29"/>
      <c r="E49" s="30"/>
      <c r="F49" s="30" t="s">
        <v>351</v>
      </c>
      <c r="G49" s="27" t="s">
        <v>351</v>
      </c>
      <c r="H49" s="27" t="s">
        <v>352</v>
      </c>
      <c r="I49" s="31" t="s">
        <v>353</v>
      </c>
      <c r="J49" s="31" t="s">
        <v>113</v>
      </c>
      <c r="K49" s="32" t="n">
        <v>39758</v>
      </c>
      <c r="L49" s="32"/>
      <c r="M49" s="32"/>
      <c r="N49" s="32" t="s">
        <v>114</v>
      </c>
      <c r="O49" s="33" t="s">
        <v>77</v>
      </c>
      <c r="P49" s="34" t="n">
        <v>20</v>
      </c>
      <c r="Q49" s="34" t="n">
        <v>0</v>
      </c>
      <c r="R49" s="27" t="s">
        <v>115</v>
      </c>
      <c r="S49" s="27"/>
      <c r="T49" s="27" t="s">
        <v>354</v>
      </c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6793621</v>
      </c>
      <c r="AG49" s="39"/>
      <c r="AH49" s="39"/>
    </row>
    <row r="50" customFormat="false" ht="51" hidden="false" customHeight="true" outlineLevel="0" collapsed="false">
      <c r="A50" s="26" t="s">
        <v>358</v>
      </c>
      <c r="B50" s="27" t="s">
        <v>350</v>
      </c>
      <c r="C50" s="28" t="s">
        <v>94</v>
      </c>
      <c r="D50" s="29"/>
      <c r="E50" s="30"/>
      <c r="F50" s="30" t="s">
        <v>351</v>
      </c>
      <c r="G50" s="27" t="s">
        <v>351</v>
      </c>
      <c r="H50" s="27" t="s">
        <v>352</v>
      </c>
      <c r="I50" s="31" t="s">
        <v>353</v>
      </c>
      <c r="J50" s="31" t="s">
        <v>113</v>
      </c>
      <c r="K50" s="32" t="n">
        <v>39758</v>
      </c>
      <c r="L50" s="32"/>
      <c r="M50" s="32"/>
      <c r="N50" s="32" t="s">
        <v>114</v>
      </c>
      <c r="O50" s="33" t="s">
        <v>77</v>
      </c>
      <c r="P50" s="34" t="n">
        <v>20</v>
      </c>
      <c r="Q50" s="34" t="n">
        <v>0</v>
      </c>
      <c r="R50" s="27" t="s">
        <v>115</v>
      </c>
      <c r="S50" s="27"/>
      <c r="T50" s="27" t="s">
        <v>354</v>
      </c>
      <c r="U50" s="35" t="s">
        <v>117</v>
      </c>
      <c r="V50" s="36" t="s">
        <v>118</v>
      </c>
      <c r="W50" s="37"/>
      <c r="X50" s="37"/>
      <c r="Y50" s="37"/>
      <c r="Z50" s="35"/>
      <c r="AA50" s="28" t="s">
        <v>119</v>
      </c>
      <c r="AB50" s="29"/>
      <c r="AC50" s="30"/>
      <c r="AD50" s="30"/>
      <c r="AE50" s="38"/>
      <c r="AF50" s="39" t="n">
        <v>6793621</v>
      </c>
      <c r="AG50" s="39"/>
      <c r="AH50" s="39"/>
    </row>
    <row r="51" customFormat="false" ht="51" hidden="false" customHeight="true" outlineLevel="0" collapsed="false">
      <c r="A51" s="26" t="s">
        <v>359</v>
      </c>
      <c r="B51" s="27" t="s">
        <v>360</v>
      </c>
      <c r="C51" s="28" t="s">
        <v>94</v>
      </c>
      <c r="D51" s="29"/>
      <c r="E51" s="30"/>
      <c r="F51" s="30" t="s">
        <v>361</v>
      </c>
      <c r="G51" s="27" t="s">
        <v>361</v>
      </c>
      <c r="H51" s="27" t="s">
        <v>362</v>
      </c>
      <c r="I51" s="31" t="s">
        <v>363</v>
      </c>
      <c r="J51" s="31" t="s">
        <v>113</v>
      </c>
      <c r="K51" s="32" t="n">
        <v>38100</v>
      </c>
      <c r="L51" s="32" t="n">
        <v>39933</v>
      </c>
      <c r="M51" s="32"/>
      <c r="N51" s="32" t="s">
        <v>114</v>
      </c>
      <c r="O51" s="33" t="s">
        <v>77</v>
      </c>
      <c r="P51" s="34" t="n">
        <v>0</v>
      </c>
      <c r="Q51" s="34" t="n">
        <v>15</v>
      </c>
      <c r="R51" s="27" t="s">
        <v>115</v>
      </c>
      <c r="S51" s="27"/>
      <c r="T51" s="27" t="s">
        <v>364</v>
      </c>
      <c r="U51" s="35" t="s">
        <v>117</v>
      </c>
      <c r="V51" s="36" t="s">
        <v>118</v>
      </c>
      <c r="W51" s="37"/>
      <c r="X51" s="37"/>
      <c r="Y51" s="37"/>
      <c r="Z51" s="35"/>
      <c r="AA51" s="28" t="s">
        <v>119</v>
      </c>
      <c r="AB51" s="29"/>
      <c r="AC51" s="30"/>
      <c r="AD51" s="30" t="s">
        <v>365</v>
      </c>
      <c r="AE51" s="38"/>
      <c r="AF51" s="39" t="n">
        <v>6793622</v>
      </c>
      <c r="AG51" s="39"/>
      <c r="AH51" s="39"/>
    </row>
    <row r="52" customFormat="false" ht="51" hidden="false" customHeight="true" outlineLevel="0" collapsed="false">
      <c r="A52" s="26" t="s">
        <v>366</v>
      </c>
      <c r="B52" s="27" t="s">
        <v>367</v>
      </c>
      <c r="C52" s="28" t="s">
        <v>94</v>
      </c>
      <c r="D52" s="29"/>
      <c r="E52" s="30"/>
      <c r="F52" s="30" t="s">
        <v>368</v>
      </c>
      <c r="G52" s="27" t="s">
        <v>368</v>
      </c>
      <c r="H52" s="27" t="s">
        <v>369</v>
      </c>
      <c r="I52" s="31" t="s">
        <v>370</v>
      </c>
      <c r="J52" s="31" t="s">
        <v>113</v>
      </c>
      <c r="K52" s="32" t="n">
        <v>38142</v>
      </c>
      <c r="L52" s="32"/>
      <c r="M52" s="32"/>
      <c r="N52" s="32" t="s">
        <v>114</v>
      </c>
      <c r="O52" s="33" t="s">
        <v>84</v>
      </c>
      <c r="P52" s="34" t="n">
        <v>0</v>
      </c>
      <c r="Q52" s="34" t="n">
        <v>15</v>
      </c>
      <c r="R52" s="27" t="s">
        <v>115</v>
      </c>
      <c r="S52" s="27" t="s">
        <v>126</v>
      </c>
      <c r="T52" s="27" t="s">
        <v>371</v>
      </c>
      <c r="U52" s="35" t="s">
        <v>117</v>
      </c>
      <c r="V52" s="36" t="s">
        <v>118</v>
      </c>
      <c r="W52" s="37"/>
      <c r="X52" s="37"/>
      <c r="Y52" s="37"/>
      <c r="Z52" s="35"/>
      <c r="AA52" s="28" t="s">
        <v>119</v>
      </c>
      <c r="AB52" s="29"/>
      <c r="AC52" s="30"/>
      <c r="AD52" s="30" t="s">
        <v>368</v>
      </c>
      <c r="AE52" s="38"/>
      <c r="AF52" s="39" t="n">
        <v>6793623</v>
      </c>
      <c r="AG52" s="39" t="n">
        <v>210300164040</v>
      </c>
      <c r="AH52" s="39"/>
    </row>
    <row r="53" customFormat="false" ht="51" hidden="false" customHeight="true" outlineLevel="0" collapsed="false">
      <c r="A53" s="26" t="s">
        <v>372</v>
      </c>
      <c r="B53" s="27" t="s">
        <v>373</v>
      </c>
      <c r="C53" s="28" t="s">
        <v>94</v>
      </c>
      <c r="D53" s="29"/>
      <c r="E53" s="30"/>
      <c r="F53" s="30" t="s">
        <v>374</v>
      </c>
      <c r="G53" s="27" t="s">
        <v>374</v>
      </c>
      <c r="H53" s="27" t="s">
        <v>375</v>
      </c>
      <c r="I53" s="31" t="s">
        <v>376</v>
      </c>
      <c r="J53" s="31" t="s">
        <v>113</v>
      </c>
      <c r="K53" s="32" t="n">
        <v>38072</v>
      </c>
      <c r="L53" s="32" t="n">
        <v>40842</v>
      </c>
      <c r="M53" s="32"/>
      <c r="N53" s="32" t="s">
        <v>114</v>
      </c>
      <c r="O53" s="33" t="s">
        <v>78</v>
      </c>
      <c r="P53" s="34" t="n">
        <v>20</v>
      </c>
      <c r="Q53" s="34" t="n">
        <v>0</v>
      </c>
      <c r="R53" s="27" t="s">
        <v>115</v>
      </c>
      <c r="S53" s="27"/>
      <c r="T53" s="27" t="s">
        <v>377</v>
      </c>
      <c r="U53" s="35" t="s">
        <v>117</v>
      </c>
      <c r="V53" s="36" t="s">
        <v>118</v>
      </c>
      <c r="W53" s="37"/>
      <c r="X53" s="37"/>
      <c r="Y53" s="37"/>
      <c r="Z53" s="35"/>
      <c r="AA53" s="28" t="s">
        <v>119</v>
      </c>
      <c r="AB53" s="29"/>
      <c r="AC53" s="30"/>
      <c r="AD53" s="30"/>
      <c r="AE53" s="38"/>
      <c r="AF53" s="39" t="n">
        <v>6793624</v>
      </c>
      <c r="AG53" s="39"/>
      <c r="AH53" s="39"/>
    </row>
    <row r="54" customFormat="false" ht="51" hidden="false" customHeight="true" outlineLevel="0" collapsed="false">
      <c r="A54" s="26" t="s">
        <v>378</v>
      </c>
      <c r="B54" s="27" t="s">
        <v>379</v>
      </c>
      <c r="C54" s="28" t="s">
        <v>94</v>
      </c>
      <c r="D54" s="29"/>
      <c r="E54" s="30"/>
      <c r="F54" s="30" t="s">
        <v>380</v>
      </c>
      <c r="G54" s="27" t="s">
        <v>380</v>
      </c>
      <c r="H54" s="27" t="s">
        <v>381</v>
      </c>
      <c r="I54" s="31" t="s">
        <v>382</v>
      </c>
      <c r="J54" s="31" t="s">
        <v>113</v>
      </c>
      <c r="K54" s="32" t="n">
        <v>38089</v>
      </c>
      <c r="L54" s="32" t="n">
        <v>39878</v>
      </c>
      <c r="M54" s="32"/>
      <c r="N54" s="32" t="s">
        <v>114</v>
      </c>
      <c r="O54" s="33" t="s">
        <v>85</v>
      </c>
      <c r="P54" s="34" t="n">
        <v>0</v>
      </c>
      <c r="Q54" s="34" t="n">
        <v>15</v>
      </c>
      <c r="R54" s="27" t="s">
        <v>115</v>
      </c>
      <c r="S54" s="27" t="s">
        <v>126</v>
      </c>
      <c r="T54" s="27" t="s">
        <v>383</v>
      </c>
      <c r="U54" s="35" t="s">
        <v>117</v>
      </c>
      <c r="V54" s="36" t="s">
        <v>118</v>
      </c>
      <c r="W54" s="37"/>
      <c r="X54" s="37"/>
      <c r="Y54" s="37"/>
      <c r="Z54" s="35"/>
      <c r="AA54" s="28" t="s">
        <v>119</v>
      </c>
      <c r="AB54" s="29"/>
      <c r="AC54" s="30"/>
      <c r="AD54" s="30" t="s">
        <v>384</v>
      </c>
      <c r="AE54" s="38"/>
      <c r="AF54" s="39" t="n">
        <v>6793625</v>
      </c>
      <c r="AG54" s="39" t="n">
        <v>210300129783</v>
      </c>
      <c r="AH54" s="39"/>
    </row>
    <row r="55" customFormat="false" ht="51" hidden="false" customHeight="true" outlineLevel="0" collapsed="false">
      <c r="A55" s="26" t="s">
        <v>385</v>
      </c>
      <c r="B55" s="27" t="s">
        <v>386</v>
      </c>
      <c r="C55" s="28" t="s">
        <v>94</v>
      </c>
      <c r="D55" s="29"/>
      <c r="E55" s="30"/>
      <c r="F55" s="30" t="s">
        <v>387</v>
      </c>
      <c r="G55" s="27" t="s">
        <v>387</v>
      </c>
      <c r="H55" s="27" t="s">
        <v>388</v>
      </c>
      <c r="I55" s="31" t="s">
        <v>389</v>
      </c>
      <c r="J55" s="31" t="s">
        <v>113</v>
      </c>
      <c r="K55" s="32" t="n">
        <v>37965</v>
      </c>
      <c r="L55" s="32" t="n">
        <v>40778</v>
      </c>
      <c r="M55" s="32"/>
      <c r="N55" s="32" t="s">
        <v>114</v>
      </c>
      <c r="O55" s="33" t="s">
        <v>78</v>
      </c>
      <c r="P55" s="34" t="n">
        <v>20</v>
      </c>
      <c r="Q55" s="34" t="n">
        <v>0</v>
      </c>
      <c r="R55" s="27" t="s">
        <v>115</v>
      </c>
      <c r="S55" s="27"/>
      <c r="T55" s="27" t="s">
        <v>390</v>
      </c>
      <c r="U55" s="35" t="s">
        <v>117</v>
      </c>
      <c r="V55" s="36" t="s">
        <v>118</v>
      </c>
      <c r="W55" s="37"/>
      <c r="X55" s="37"/>
      <c r="Y55" s="37"/>
      <c r="Z55" s="35"/>
      <c r="AA55" s="28" t="s">
        <v>119</v>
      </c>
      <c r="AB55" s="29"/>
      <c r="AC55" s="30"/>
      <c r="AD55" s="30"/>
      <c r="AE55" s="38"/>
      <c r="AF55" s="39" t="n">
        <v>6793626</v>
      </c>
      <c r="AG55" s="39"/>
      <c r="AH55" s="39"/>
    </row>
    <row r="56" customFormat="false" ht="51" hidden="false" customHeight="true" outlineLevel="0" collapsed="false">
      <c r="A56" s="26" t="s">
        <v>391</v>
      </c>
      <c r="B56" s="27" t="s">
        <v>392</v>
      </c>
      <c r="C56" s="28" t="s">
        <v>94</v>
      </c>
      <c r="D56" s="29"/>
      <c r="E56" s="30"/>
      <c r="F56" s="30" t="s">
        <v>393</v>
      </c>
      <c r="G56" s="27" t="s">
        <v>393</v>
      </c>
      <c r="H56" s="27" t="s">
        <v>394</v>
      </c>
      <c r="I56" s="31" t="s">
        <v>395</v>
      </c>
      <c r="J56" s="31" t="s">
        <v>113</v>
      </c>
      <c r="K56" s="32" t="n">
        <v>38706</v>
      </c>
      <c r="L56" s="32" t="n">
        <v>40011</v>
      </c>
      <c r="M56" s="32"/>
      <c r="N56" s="32" t="s">
        <v>114</v>
      </c>
      <c r="O56" s="33" t="s">
        <v>78</v>
      </c>
      <c r="P56" s="34" t="n">
        <v>20</v>
      </c>
      <c r="Q56" s="34" t="n">
        <v>0</v>
      </c>
      <c r="R56" s="27" t="s">
        <v>115</v>
      </c>
      <c r="S56" s="27"/>
      <c r="T56" s="27" t="s">
        <v>396</v>
      </c>
      <c r="U56" s="35" t="s">
        <v>117</v>
      </c>
      <c r="V56" s="36" t="s">
        <v>118</v>
      </c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6793627</v>
      </c>
      <c r="AG56" s="39"/>
      <c r="AH56" s="39"/>
    </row>
    <row r="57" customFormat="false" ht="51" hidden="false" customHeight="true" outlineLevel="0" collapsed="false">
      <c r="A57" s="26" t="s">
        <v>397</v>
      </c>
      <c r="B57" s="27" t="s">
        <v>398</v>
      </c>
      <c r="C57" s="28" t="s">
        <v>94</v>
      </c>
      <c r="D57" s="29"/>
      <c r="E57" s="30"/>
      <c r="F57" s="30" t="s">
        <v>399</v>
      </c>
      <c r="G57" s="27" t="s">
        <v>399</v>
      </c>
      <c r="H57" s="27" t="s">
        <v>400</v>
      </c>
      <c r="I57" s="31" t="s">
        <v>401</v>
      </c>
      <c r="J57" s="31" t="s">
        <v>113</v>
      </c>
      <c r="K57" s="32" t="n">
        <v>37629</v>
      </c>
      <c r="L57" s="32" t="n">
        <v>39910</v>
      </c>
      <c r="M57" s="32"/>
      <c r="N57" s="32" t="s">
        <v>114</v>
      </c>
      <c r="O57" s="33" t="s">
        <v>78</v>
      </c>
      <c r="P57" s="34" t="n">
        <v>20</v>
      </c>
      <c r="Q57" s="34" t="n">
        <v>0</v>
      </c>
      <c r="R57" s="27" t="s">
        <v>115</v>
      </c>
      <c r="S57" s="27"/>
      <c r="T57" s="27" t="s">
        <v>402</v>
      </c>
      <c r="U57" s="35" t="s">
        <v>117</v>
      </c>
      <c r="V57" s="36" t="s">
        <v>118</v>
      </c>
      <c r="W57" s="37"/>
      <c r="X57" s="37"/>
      <c r="Y57" s="37"/>
      <c r="Z57" s="35"/>
      <c r="AA57" s="28" t="s">
        <v>119</v>
      </c>
      <c r="AB57" s="29"/>
      <c r="AC57" s="30"/>
      <c r="AD57" s="30"/>
      <c r="AE57" s="38"/>
      <c r="AF57" s="39" t="n">
        <v>6793628</v>
      </c>
      <c r="AG57" s="39"/>
      <c r="AH57" s="39"/>
    </row>
    <row r="58" customFormat="false" ht="51" hidden="false" customHeight="true" outlineLevel="0" collapsed="false">
      <c r="A58" s="26" t="s">
        <v>403</v>
      </c>
      <c r="B58" s="27" t="s">
        <v>404</v>
      </c>
      <c r="C58" s="28" t="s">
        <v>94</v>
      </c>
      <c r="D58" s="29"/>
      <c r="E58" s="30"/>
      <c r="F58" s="30" t="s">
        <v>405</v>
      </c>
      <c r="G58" s="27" t="s">
        <v>405</v>
      </c>
      <c r="H58" s="27" t="s">
        <v>406</v>
      </c>
      <c r="I58" s="31" t="s">
        <v>407</v>
      </c>
      <c r="J58" s="31" t="s">
        <v>113</v>
      </c>
      <c r="K58" s="32" t="n">
        <v>37973</v>
      </c>
      <c r="L58" s="32" t="n">
        <v>39891</v>
      </c>
      <c r="M58" s="32"/>
      <c r="N58" s="32" t="s">
        <v>114</v>
      </c>
      <c r="O58" s="33" t="s">
        <v>82</v>
      </c>
      <c r="P58" s="34" t="n">
        <v>0</v>
      </c>
      <c r="Q58" s="34" t="n">
        <v>50</v>
      </c>
      <c r="R58" s="27" t="s">
        <v>115</v>
      </c>
      <c r="S58" s="27" t="s">
        <v>126</v>
      </c>
      <c r="T58" s="27" t="s">
        <v>408</v>
      </c>
      <c r="U58" s="35" t="s">
        <v>117</v>
      </c>
      <c r="V58" s="36" t="s">
        <v>118</v>
      </c>
      <c r="W58" s="37"/>
      <c r="X58" s="37"/>
      <c r="Y58" s="37"/>
      <c r="Z58" s="35"/>
      <c r="AA58" s="28" t="s">
        <v>119</v>
      </c>
      <c r="AB58" s="29"/>
      <c r="AC58" s="30"/>
      <c r="AD58" s="30"/>
      <c r="AE58" s="38"/>
      <c r="AF58" s="39" t="n">
        <v>6793629</v>
      </c>
      <c r="AG58" s="39" t="n">
        <v>2103005942</v>
      </c>
      <c r="AH58" s="39"/>
    </row>
    <row r="59" s="54" customFormat="true" ht="51" hidden="false" customHeight="true" outlineLevel="0" collapsed="false">
      <c r="A59" s="40" t="s">
        <v>409</v>
      </c>
      <c r="B59" s="41" t="s">
        <v>410</v>
      </c>
      <c r="C59" s="42" t="s">
        <v>94</v>
      </c>
      <c r="D59" s="43"/>
      <c r="E59" s="44"/>
      <c r="F59" s="44" t="s">
        <v>411</v>
      </c>
      <c r="G59" s="41" t="s">
        <v>411</v>
      </c>
      <c r="H59" s="41" t="s">
        <v>412</v>
      </c>
      <c r="I59" s="45" t="s">
        <v>413</v>
      </c>
      <c r="J59" s="45" t="s">
        <v>113</v>
      </c>
      <c r="K59" s="46" t="n">
        <v>34472</v>
      </c>
      <c r="L59" s="46"/>
      <c r="M59" s="46"/>
      <c r="N59" s="46" t="s">
        <v>114</v>
      </c>
      <c r="O59" s="47" t="s">
        <v>74</v>
      </c>
      <c r="P59" s="48" t="n">
        <v>20</v>
      </c>
      <c r="Q59" s="48" t="n">
        <v>0</v>
      </c>
      <c r="R59" s="41" t="s">
        <v>115</v>
      </c>
      <c r="S59" s="41" t="s">
        <v>414</v>
      </c>
      <c r="T59" s="41" t="s">
        <v>415</v>
      </c>
      <c r="U59" s="49" t="s">
        <v>204</v>
      </c>
      <c r="V59" s="50"/>
      <c r="W59" s="51"/>
      <c r="X59" s="51"/>
      <c r="Y59" s="51"/>
      <c r="Z59" s="49"/>
      <c r="AA59" s="42"/>
      <c r="AB59" s="43"/>
      <c r="AC59" s="44"/>
      <c r="AD59" s="44"/>
      <c r="AE59" s="52"/>
      <c r="AF59" s="53" t="n">
        <v>6793630</v>
      </c>
      <c r="AG59" s="53" t="n">
        <v>2126003123</v>
      </c>
      <c r="AH59" s="53"/>
    </row>
    <row r="60" s="54" customFormat="true" ht="51" hidden="false" customHeight="true" outlineLevel="0" collapsed="false">
      <c r="A60" s="40" t="s">
        <v>416</v>
      </c>
      <c r="B60" s="41" t="s">
        <v>410</v>
      </c>
      <c r="C60" s="42" t="s">
        <v>94</v>
      </c>
      <c r="D60" s="43"/>
      <c r="E60" s="44"/>
      <c r="F60" s="44" t="s">
        <v>411</v>
      </c>
      <c r="G60" s="41" t="s">
        <v>411</v>
      </c>
      <c r="H60" s="41" t="s">
        <v>412</v>
      </c>
      <c r="I60" s="45" t="s">
        <v>413</v>
      </c>
      <c r="J60" s="45" t="s">
        <v>113</v>
      </c>
      <c r="K60" s="46" t="n">
        <v>34472</v>
      </c>
      <c r="L60" s="46"/>
      <c r="M60" s="46"/>
      <c r="N60" s="46" t="s">
        <v>114</v>
      </c>
      <c r="O60" s="47" t="s">
        <v>74</v>
      </c>
      <c r="P60" s="48" t="n">
        <v>20</v>
      </c>
      <c r="Q60" s="48" t="n">
        <v>0</v>
      </c>
      <c r="R60" s="41" t="s">
        <v>115</v>
      </c>
      <c r="S60" s="41" t="s">
        <v>414</v>
      </c>
      <c r="T60" s="41" t="s">
        <v>415</v>
      </c>
      <c r="U60" s="49" t="s">
        <v>204</v>
      </c>
      <c r="V60" s="50"/>
      <c r="W60" s="51"/>
      <c r="X60" s="51"/>
      <c r="Y60" s="51"/>
      <c r="Z60" s="49"/>
      <c r="AA60" s="42"/>
      <c r="AB60" s="43"/>
      <c r="AC60" s="44"/>
      <c r="AD60" s="44"/>
      <c r="AE60" s="52"/>
      <c r="AF60" s="53" t="n">
        <v>6793630</v>
      </c>
      <c r="AG60" s="53" t="n">
        <v>2126003123</v>
      </c>
      <c r="AH60" s="53"/>
    </row>
    <row r="61" s="54" customFormat="true" ht="51" hidden="false" customHeight="true" outlineLevel="0" collapsed="false">
      <c r="A61" s="40" t="s">
        <v>417</v>
      </c>
      <c r="B61" s="41" t="s">
        <v>410</v>
      </c>
      <c r="C61" s="42" t="s">
        <v>94</v>
      </c>
      <c r="D61" s="43"/>
      <c r="E61" s="44"/>
      <c r="F61" s="44" t="s">
        <v>411</v>
      </c>
      <c r="G61" s="41" t="s">
        <v>411</v>
      </c>
      <c r="H61" s="41" t="s">
        <v>412</v>
      </c>
      <c r="I61" s="45" t="s">
        <v>413</v>
      </c>
      <c r="J61" s="45" t="s">
        <v>113</v>
      </c>
      <c r="K61" s="46" t="n">
        <v>34472</v>
      </c>
      <c r="L61" s="46"/>
      <c r="M61" s="46"/>
      <c r="N61" s="46" t="s">
        <v>114</v>
      </c>
      <c r="O61" s="47" t="s">
        <v>74</v>
      </c>
      <c r="P61" s="48" t="n">
        <v>20</v>
      </c>
      <c r="Q61" s="48" t="n">
        <v>0</v>
      </c>
      <c r="R61" s="41" t="s">
        <v>115</v>
      </c>
      <c r="S61" s="41" t="s">
        <v>414</v>
      </c>
      <c r="T61" s="41" t="s">
        <v>415</v>
      </c>
      <c r="U61" s="49" t="s">
        <v>204</v>
      </c>
      <c r="V61" s="50"/>
      <c r="W61" s="51"/>
      <c r="X61" s="51"/>
      <c r="Y61" s="51"/>
      <c r="Z61" s="49"/>
      <c r="AA61" s="42"/>
      <c r="AB61" s="43"/>
      <c r="AC61" s="44"/>
      <c r="AD61" s="44"/>
      <c r="AE61" s="52"/>
      <c r="AF61" s="53" t="n">
        <v>6793630</v>
      </c>
      <c r="AG61" s="53" t="n">
        <v>2126003123</v>
      </c>
      <c r="AH61" s="53"/>
    </row>
    <row r="62" s="54" customFormat="true" ht="51" hidden="false" customHeight="true" outlineLevel="0" collapsed="false">
      <c r="A62" s="40" t="s">
        <v>418</v>
      </c>
      <c r="B62" s="41" t="s">
        <v>410</v>
      </c>
      <c r="C62" s="42" t="s">
        <v>94</v>
      </c>
      <c r="D62" s="43"/>
      <c r="E62" s="44"/>
      <c r="F62" s="44" t="s">
        <v>411</v>
      </c>
      <c r="G62" s="41" t="s">
        <v>411</v>
      </c>
      <c r="H62" s="41" t="s">
        <v>412</v>
      </c>
      <c r="I62" s="45" t="s">
        <v>413</v>
      </c>
      <c r="J62" s="45" t="s">
        <v>113</v>
      </c>
      <c r="K62" s="46" t="n">
        <v>34472</v>
      </c>
      <c r="L62" s="46"/>
      <c r="M62" s="46"/>
      <c r="N62" s="46" t="s">
        <v>114</v>
      </c>
      <c r="O62" s="47" t="s">
        <v>74</v>
      </c>
      <c r="P62" s="48" t="n">
        <v>20</v>
      </c>
      <c r="Q62" s="48" t="n">
        <v>0</v>
      </c>
      <c r="R62" s="41" t="s">
        <v>115</v>
      </c>
      <c r="S62" s="41" t="s">
        <v>414</v>
      </c>
      <c r="T62" s="41" t="s">
        <v>415</v>
      </c>
      <c r="U62" s="49" t="s">
        <v>204</v>
      </c>
      <c r="V62" s="50"/>
      <c r="W62" s="51"/>
      <c r="X62" s="51"/>
      <c r="Y62" s="51"/>
      <c r="Z62" s="49"/>
      <c r="AA62" s="42"/>
      <c r="AB62" s="43"/>
      <c r="AC62" s="44"/>
      <c r="AD62" s="44"/>
      <c r="AE62" s="52"/>
      <c r="AF62" s="53" t="n">
        <v>6793630</v>
      </c>
      <c r="AG62" s="53" t="n">
        <v>2126003123</v>
      </c>
      <c r="AH62" s="53"/>
    </row>
    <row r="63" s="54" customFormat="true" ht="51" hidden="false" customHeight="true" outlineLevel="0" collapsed="false">
      <c r="A63" s="40" t="s">
        <v>419</v>
      </c>
      <c r="B63" s="41" t="s">
        <v>410</v>
      </c>
      <c r="C63" s="42" t="s">
        <v>94</v>
      </c>
      <c r="D63" s="43"/>
      <c r="E63" s="44"/>
      <c r="F63" s="44" t="s">
        <v>411</v>
      </c>
      <c r="G63" s="41" t="s">
        <v>411</v>
      </c>
      <c r="H63" s="41" t="s">
        <v>412</v>
      </c>
      <c r="I63" s="45" t="s">
        <v>413</v>
      </c>
      <c r="J63" s="45" t="s">
        <v>113</v>
      </c>
      <c r="K63" s="46" t="n">
        <v>34472</v>
      </c>
      <c r="L63" s="46"/>
      <c r="M63" s="46"/>
      <c r="N63" s="46" t="s">
        <v>114</v>
      </c>
      <c r="O63" s="47" t="s">
        <v>74</v>
      </c>
      <c r="P63" s="48" t="n">
        <v>20</v>
      </c>
      <c r="Q63" s="48" t="n">
        <v>0</v>
      </c>
      <c r="R63" s="41" t="s">
        <v>115</v>
      </c>
      <c r="S63" s="41" t="s">
        <v>414</v>
      </c>
      <c r="T63" s="41" t="s">
        <v>415</v>
      </c>
      <c r="U63" s="49" t="s">
        <v>204</v>
      </c>
      <c r="V63" s="50"/>
      <c r="W63" s="51"/>
      <c r="X63" s="51"/>
      <c r="Y63" s="51"/>
      <c r="Z63" s="49"/>
      <c r="AA63" s="42"/>
      <c r="AB63" s="43"/>
      <c r="AC63" s="44"/>
      <c r="AD63" s="44"/>
      <c r="AE63" s="52"/>
      <c r="AF63" s="53" t="n">
        <v>6793630</v>
      </c>
      <c r="AG63" s="53" t="n">
        <v>2126003123</v>
      </c>
      <c r="AH63" s="53"/>
    </row>
    <row r="64" customFormat="false" ht="51" hidden="false" customHeight="true" outlineLevel="0" collapsed="false">
      <c r="A64" s="26" t="s">
        <v>420</v>
      </c>
      <c r="B64" s="27" t="s">
        <v>410</v>
      </c>
      <c r="C64" s="28" t="s">
        <v>94</v>
      </c>
      <c r="D64" s="29"/>
      <c r="E64" s="30"/>
      <c r="F64" s="30" t="s">
        <v>421</v>
      </c>
      <c r="G64" s="27" t="s">
        <v>422</v>
      </c>
      <c r="H64" s="27" t="s">
        <v>423</v>
      </c>
      <c r="I64" s="31" t="s">
        <v>424</v>
      </c>
      <c r="J64" s="31" t="s">
        <v>113</v>
      </c>
      <c r="K64" s="32" t="n">
        <v>34472</v>
      </c>
      <c r="L64" s="32"/>
      <c r="M64" s="32"/>
      <c r="N64" s="32" t="s">
        <v>114</v>
      </c>
      <c r="O64" s="33" t="s">
        <v>74</v>
      </c>
      <c r="P64" s="34" t="n">
        <v>20</v>
      </c>
      <c r="Q64" s="34" t="n">
        <v>0</v>
      </c>
      <c r="R64" s="27" t="s">
        <v>115</v>
      </c>
      <c r="S64" s="27" t="s">
        <v>414</v>
      </c>
      <c r="T64" s="27" t="s">
        <v>425</v>
      </c>
      <c r="U64" s="35" t="s">
        <v>117</v>
      </c>
      <c r="V64" s="36" t="s">
        <v>150</v>
      </c>
      <c r="W64" s="37"/>
      <c r="X64" s="37"/>
      <c r="Y64" s="37"/>
      <c r="Z64" s="35"/>
      <c r="AA64" s="28" t="s">
        <v>119</v>
      </c>
      <c r="AB64" s="29"/>
      <c r="AC64" s="30"/>
      <c r="AD64" s="30"/>
      <c r="AE64" s="38"/>
      <c r="AF64" s="39" t="n">
        <v>6793631</v>
      </c>
      <c r="AG64" s="39" t="n">
        <v>2126003123</v>
      </c>
      <c r="AH64" s="39"/>
    </row>
    <row r="65" customFormat="false" ht="51" hidden="false" customHeight="true" outlineLevel="0" collapsed="false">
      <c r="A65" s="26" t="s">
        <v>426</v>
      </c>
      <c r="B65" s="27" t="s">
        <v>427</v>
      </c>
      <c r="C65" s="28" t="s">
        <v>94</v>
      </c>
      <c r="D65" s="29"/>
      <c r="E65" s="30"/>
      <c r="F65" s="30" t="s">
        <v>428</v>
      </c>
      <c r="G65" s="27" t="s">
        <v>428</v>
      </c>
      <c r="H65" s="27" t="s">
        <v>429</v>
      </c>
      <c r="I65" s="31" t="s">
        <v>430</v>
      </c>
      <c r="J65" s="31" t="s">
        <v>113</v>
      </c>
      <c r="K65" s="32" t="n">
        <v>38020</v>
      </c>
      <c r="L65" s="32" t="n">
        <v>40661</v>
      </c>
      <c r="M65" s="32"/>
      <c r="N65" s="32" t="s">
        <v>114</v>
      </c>
      <c r="O65" s="33" t="s">
        <v>78</v>
      </c>
      <c r="P65" s="34" t="n">
        <v>20</v>
      </c>
      <c r="Q65" s="34" t="n">
        <v>0</v>
      </c>
      <c r="R65" s="27" t="s">
        <v>115</v>
      </c>
      <c r="S65" s="27" t="s">
        <v>431</v>
      </c>
      <c r="T65" s="27" t="s">
        <v>432</v>
      </c>
      <c r="U65" s="35" t="s">
        <v>117</v>
      </c>
      <c r="V65" s="36" t="s">
        <v>118</v>
      </c>
      <c r="W65" s="37"/>
      <c r="X65" s="37"/>
      <c r="Y65" s="37"/>
      <c r="Z65" s="35"/>
      <c r="AA65" s="28" t="s">
        <v>119</v>
      </c>
      <c r="AB65" s="29"/>
      <c r="AC65" s="30"/>
      <c r="AD65" s="30"/>
      <c r="AE65" s="38"/>
      <c r="AF65" s="39" t="n">
        <v>6793632</v>
      </c>
      <c r="AG65" s="39" t="n">
        <v>2103006174</v>
      </c>
      <c r="AH65" s="39"/>
    </row>
    <row r="66" customFormat="false" ht="51" hidden="false" customHeight="true" outlineLevel="0" collapsed="false">
      <c r="A66" s="26" t="s">
        <v>433</v>
      </c>
      <c r="B66" s="27" t="s">
        <v>434</v>
      </c>
      <c r="C66" s="28" t="s">
        <v>94</v>
      </c>
      <c r="D66" s="29"/>
      <c r="E66" s="30"/>
      <c r="F66" s="30" t="s">
        <v>435</v>
      </c>
      <c r="G66" s="27" t="s">
        <v>435</v>
      </c>
      <c r="H66" s="27" t="s">
        <v>436</v>
      </c>
      <c r="I66" s="31" t="s">
        <v>437</v>
      </c>
      <c r="J66" s="31" t="s">
        <v>113</v>
      </c>
      <c r="K66" s="32" t="n">
        <v>33968</v>
      </c>
      <c r="L66" s="32" t="n">
        <v>39923</v>
      </c>
      <c r="M66" s="32"/>
      <c r="N66" s="32" t="s">
        <v>114</v>
      </c>
      <c r="O66" s="33" t="s">
        <v>81</v>
      </c>
      <c r="P66" s="34" t="n">
        <v>0</v>
      </c>
      <c r="Q66" s="34" t="n">
        <v>50</v>
      </c>
      <c r="R66" s="27" t="s">
        <v>115</v>
      </c>
      <c r="S66" s="27" t="s">
        <v>438</v>
      </c>
      <c r="T66" s="27" t="s">
        <v>439</v>
      </c>
      <c r="U66" s="35" t="s">
        <v>117</v>
      </c>
      <c r="V66" s="36" t="s">
        <v>150</v>
      </c>
      <c r="W66" s="37"/>
      <c r="X66" s="37"/>
      <c r="Y66" s="37"/>
      <c r="Z66" s="35"/>
      <c r="AA66" s="28" t="s">
        <v>119</v>
      </c>
      <c r="AB66" s="29"/>
      <c r="AC66" s="30"/>
      <c r="AD66" s="30"/>
      <c r="AE66" s="38"/>
      <c r="AF66" s="39" t="n">
        <v>6793633</v>
      </c>
      <c r="AG66" s="39" t="n">
        <v>2126000549</v>
      </c>
      <c r="AH66" s="39"/>
    </row>
    <row r="67" customFormat="false" ht="51" hidden="false" customHeight="true" outlineLevel="0" collapsed="false">
      <c r="A67" s="26" t="s">
        <v>440</v>
      </c>
      <c r="B67" s="27" t="s">
        <v>441</v>
      </c>
      <c r="C67" s="28" t="s">
        <v>94</v>
      </c>
      <c r="D67" s="29"/>
      <c r="E67" s="30"/>
      <c r="F67" s="30" t="s">
        <v>442</v>
      </c>
      <c r="G67" s="27" t="s">
        <v>442</v>
      </c>
      <c r="H67" s="27" t="s">
        <v>443</v>
      </c>
      <c r="I67" s="31" t="s">
        <v>444</v>
      </c>
      <c r="J67" s="31" t="s">
        <v>113</v>
      </c>
      <c r="K67" s="32" t="n">
        <v>39388</v>
      </c>
      <c r="L67" s="32" t="n">
        <v>39962</v>
      </c>
      <c r="M67" s="32"/>
      <c r="N67" s="32" t="s">
        <v>114</v>
      </c>
      <c r="O67" s="33" t="s">
        <v>80</v>
      </c>
      <c r="P67" s="34" t="n">
        <v>20</v>
      </c>
      <c r="Q67" s="34" t="n">
        <v>0</v>
      </c>
      <c r="R67" s="27" t="s">
        <v>115</v>
      </c>
      <c r="S67" s="27" t="s">
        <v>445</v>
      </c>
      <c r="T67" s="27" t="s">
        <v>446</v>
      </c>
      <c r="U67" s="35" t="s">
        <v>117</v>
      </c>
      <c r="V67" s="36" t="s">
        <v>150</v>
      </c>
      <c r="W67" s="37"/>
      <c r="X67" s="37"/>
      <c r="Y67" s="37"/>
      <c r="Z67" s="35"/>
      <c r="AA67" s="28" t="s">
        <v>119</v>
      </c>
      <c r="AB67" s="29"/>
      <c r="AC67" s="30"/>
      <c r="AD67" s="30"/>
      <c r="AE67" s="38"/>
      <c r="AF67" s="39" t="n">
        <v>6793634</v>
      </c>
      <c r="AG67" s="39" t="n">
        <v>7708652888</v>
      </c>
      <c r="AH67" s="39"/>
    </row>
    <row r="68" customFormat="false" ht="51" hidden="false" customHeight="true" outlineLevel="0" collapsed="false">
      <c r="A68" s="26" t="s">
        <v>447</v>
      </c>
      <c r="B68" s="27" t="s">
        <v>448</v>
      </c>
      <c r="C68" s="28" t="s">
        <v>94</v>
      </c>
      <c r="D68" s="29"/>
      <c r="E68" s="30"/>
      <c r="F68" s="30" t="s">
        <v>449</v>
      </c>
      <c r="G68" s="27" t="s">
        <v>449</v>
      </c>
      <c r="H68" s="27" t="s">
        <v>450</v>
      </c>
      <c r="I68" s="31" t="s">
        <v>451</v>
      </c>
      <c r="J68" s="31" t="s">
        <v>134</v>
      </c>
      <c r="K68" s="32" t="n">
        <v>37972</v>
      </c>
      <c r="L68" s="32" t="n">
        <v>40770</v>
      </c>
      <c r="M68" s="32"/>
      <c r="N68" s="32" t="s">
        <v>114</v>
      </c>
      <c r="O68" s="33" t="s">
        <v>78</v>
      </c>
      <c r="P68" s="34" t="n">
        <v>20</v>
      </c>
      <c r="Q68" s="34" t="n">
        <v>0</v>
      </c>
      <c r="R68" s="27" t="s">
        <v>115</v>
      </c>
      <c r="S68" s="27" t="s">
        <v>184</v>
      </c>
      <c r="T68" s="27" t="s">
        <v>452</v>
      </c>
      <c r="U68" s="35" t="s">
        <v>117</v>
      </c>
      <c r="V68" s="36" t="s">
        <v>118</v>
      </c>
      <c r="W68" s="37"/>
      <c r="X68" s="37"/>
      <c r="Y68" s="37"/>
      <c r="Z68" s="35"/>
      <c r="AA68" s="28" t="s">
        <v>119</v>
      </c>
      <c r="AB68" s="29"/>
      <c r="AC68" s="30"/>
      <c r="AD68" s="30"/>
      <c r="AE68" s="38"/>
      <c r="AF68" s="39" t="n">
        <v>6793635</v>
      </c>
      <c r="AG68" s="39" t="n">
        <v>2103005910</v>
      </c>
      <c r="AH68" s="39"/>
    </row>
    <row r="69" customFormat="false" ht="51" hidden="false" customHeight="true" outlineLevel="0" collapsed="false">
      <c r="A69" s="26" t="s">
        <v>453</v>
      </c>
      <c r="B69" s="27" t="s">
        <v>454</v>
      </c>
      <c r="C69" s="28" t="s">
        <v>94</v>
      </c>
      <c r="D69" s="29"/>
      <c r="E69" s="30"/>
      <c r="F69" s="30" t="s">
        <v>312</v>
      </c>
      <c r="G69" s="27" t="s">
        <v>312</v>
      </c>
      <c r="H69" s="27" t="s">
        <v>455</v>
      </c>
      <c r="I69" s="31" t="s">
        <v>456</v>
      </c>
      <c r="J69" s="31" t="s">
        <v>113</v>
      </c>
      <c r="K69" s="32" t="n">
        <v>40303</v>
      </c>
      <c r="L69" s="32"/>
      <c r="M69" s="32"/>
      <c r="N69" s="32" t="s">
        <v>114</v>
      </c>
      <c r="O69" s="33" t="s">
        <v>79</v>
      </c>
      <c r="P69" s="34" t="n">
        <v>0</v>
      </c>
      <c r="Q69" s="34" t="n">
        <v>15</v>
      </c>
      <c r="R69" s="27" t="s">
        <v>115</v>
      </c>
      <c r="S69" s="27"/>
      <c r="T69" s="27" t="s">
        <v>457</v>
      </c>
      <c r="U69" s="35" t="s">
        <v>117</v>
      </c>
      <c r="V69" s="36" t="s">
        <v>118</v>
      </c>
      <c r="W69" s="37"/>
      <c r="X69" s="37"/>
      <c r="Y69" s="37"/>
      <c r="Z69" s="35"/>
      <c r="AA69" s="28" t="s">
        <v>119</v>
      </c>
      <c r="AB69" s="29"/>
      <c r="AC69" s="30"/>
      <c r="AD69" s="30" t="s">
        <v>458</v>
      </c>
      <c r="AE69" s="38"/>
      <c r="AF69" s="39" t="n">
        <v>6793636</v>
      </c>
      <c r="AG69" s="39"/>
      <c r="AH69" s="39"/>
    </row>
    <row r="70" customFormat="false" ht="51" hidden="false" customHeight="true" outlineLevel="0" collapsed="false">
      <c r="A70" s="26" t="s">
        <v>459</v>
      </c>
      <c r="B70" s="27" t="s">
        <v>460</v>
      </c>
      <c r="C70" s="28" t="s">
        <v>94</v>
      </c>
      <c r="D70" s="29"/>
      <c r="E70" s="30"/>
      <c r="F70" s="30" t="s">
        <v>461</v>
      </c>
      <c r="G70" s="27" t="s">
        <v>461</v>
      </c>
      <c r="H70" s="27" t="s">
        <v>462</v>
      </c>
      <c r="I70" s="31" t="s">
        <v>463</v>
      </c>
      <c r="J70" s="31" t="s">
        <v>113</v>
      </c>
      <c r="K70" s="32" t="n">
        <v>36873</v>
      </c>
      <c r="L70" s="32" t="n">
        <v>39960</v>
      </c>
      <c r="M70" s="32"/>
      <c r="N70" s="32" t="s">
        <v>114</v>
      </c>
      <c r="O70" s="33" t="s">
        <v>79</v>
      </c>
      <c r="P70" s="34" t="n">
        <v>20</v>
      </c>
      <c r="Q70" s="34" t="n">
        <v>0</v>
      </c>
      <c r="R70" s="27" t="s">
        <v>115</v>
      </c>
      <c r="S70" s="27"/>
      <c r="T70" s="27" t="s">
        <v>464</v>
      </c>
      <c r="U70" s="35" t="s">
        <v>117</v>
      </c>
      <c r="V70" s="36" t="s">
        <v>118</v>
      </c>
      <c r="W70" s="37"/>
      <c r="X70" s="37"/>
      <c r="Y70" s="37"/>
      <c r="Z70" s="35"/>
      <c r="AA70" s="28" t="s">
        <v>119</v>
      </c>
      <c r="AB70" s="29"/>
      <c r="AC70" s="30"/>
      <c r="AD70" s="30"/>
      <c r="AE70" s="38"/>
      <c r="AF70" s="39" t="n">
        <v>6793637</v>
      </c>
      <c r="AG70" s="39"/>
      <c r="AH70" s="39"/>
    </row>
    <row r="71" customFormat="false" ht="51" hidden="false" customHeight="true" outlineLevel="0" collapsed="false">
      <c r="A71" s="26" t="s">
        <v>465</v>
      </c>
      <c r="B71" s="27" t="s">
        <v>466</v>
      </c>
      <c r="C71" s="28" t="s">
        <v>94</v>
      </c>
      <c r="D71" s="29"/>
      <c r="E71" s="30"/>
      <c r="F71" s="30" t="s">
        <v>467</v>
      </c>
      <c r="G71" s="27" t="s">
        <v>467</v>
      </c>
      <c r="H71" s="27" t="s">
        <v>468</v>
      </c>
      <c r="I71" s="31" t="s">
        <v>469</v>
      </c>
      <c r="J71" s="31" t="s">
        <v>113</v>
      </c>
      <c r="K71" s="32" t="n">
        <v>39839</v>
      </c>
      <c r="L71" s="32"/>
      <c r="M71" s="32"/>
      <c r="N71" s="32" t="s">
        <v>114</v>
      </c>
      <c r="O71" s="33" t="s">
        <v>79</v>
      </c>
      <c r="P71" s="34" t="n">
        <v>20</v>
      </c>
      <c r="Q71" s="34" t="n">
        <v>0</v>
      </c>
      <c r="R71" s="27" t="s">
        <v>115</v>
      </c>
      <c r="S71" s="27"/>
      <c r="T71" s="27" t="s">
        <v>470</v>
      </c>
      <c r="U71" s="35" t="s">
        <v>117</v>
      </c>
      <c r="V71" s="36" t="s">
        <v>118</v>
      </c>
      <c r="W71" s="37"/>
      <c r="X71" s="37"/>
      <c r="Y71" s="37"/>
      <c r="Z71" s="35"/>
      <c r="AA71" s="28" t="s">
        <v>119</v>
      </c>
      <c r="AB71" s="29"/>
      <c r="AC71" s="30"/>
      <c r="AD71" s="30"/>
      <c r="AE71" s="38"/>
      <c r="AF71" s="39" t="n">
        <v>6793638</v>
      </c>
      <c r="AG71" s="39"/>
      <c r="AH71" s="39"/>
    </row>
    <row r="72" customFormat="false" ht="51" hidden="false" customHeight="true" outlineLevel="0" collapsed="false">
      <c r="A72" s="26" t="s">
        <v>471</v>
      </c>
      <c r="B72" s="27" t="s">
        <v>466</v>
      </c>
      <c r="C72" s="28" t="s">
        <v>94</v>
      </c>
      <c r="D72" s="29"/>
      <c r="E72" s="30"/>
      <c r="F72" s="30" t="s">
        <v>467</v>
      </c>
      <c r="G72" s="27" t="s">
        <v>467</v>
      </c>
      <c r="H72" s="27" t="s">
        <v>468</v>
      </c>
      <c r="I72" s="31" t="s">
        <v>469</v>
      </c>
      <c r="J72" s="31" t="s">
        <v>113</v>
      </c>
      <c r="K72" s="32" t="n">
        <v>39839</v>
      </c>
      <c r="L72" s="32"/>
      <c r="M72" s="32"/>
      <c r="N72" s="32" t="s">
        <v>114</v>
      </c>
      <c r="O72" s="33" t="s">
        <v>79</v>
      </c>
      <c r="P72" s="34" t="n">
        <v>20</v>
      </c>
      <c r="Q72" s="34" t="n">
        <v>0</v>
      </c>
      <c r="R72" s="27" t="s">
        <v>115</v>
      </c>
      <c r="S72" s="27"/>
      <c r="T72" s="27" t="s">
        <v>470</v>
      </c>
      <c r="U72" s="35" t="s">
        <v>117</v>
      </c>
      <c r="V72" s="36" t="s">
        <v>118</v>
      </c>
      <c r="W72" s="37"/>
      <c r="X72" s="37"/>
      <c r="Y72" s="37"/>
      <c r="Z72" s="35"/>
      <c r="AA72" s="28" t="s">
        <v>119</v>
      </c>
      <c r="AB72" s="29"/>
      <c r="AC72" s="30"/>
      <c r="AD72" s="30"/>
      <c r="AE72" s="38"/>
      <c r="AF72" s="39" t="n">
        <v>6793638</v>
      </c>
      <c r="AG72" s="39"/>
      <c r="AH72" s="39"/>
    </row>
    <row r="73" customFormat="false" ht="51" hidden="false" customHeight="true" outlineLevel="0" collapsed="false">
      <c r="A73" s="26" t="s">
        <v>472</v>
      </c>
      <c r="B73" s="27" t="s">
        <v>473</v>
      </c>
      <c r="C73" s="28" t="s">
        <v>94</v>
      </c>
      <c r="D73" s="29"/>
      <c r="E73" s="30"/>
      <c r="F73" s="30" t="s">
        <v>474</v>
      </c>
      <c r="G73" s="27" t="s">
        <v>474</v>
      </c>
      <c r="H73" s="27" t="s">
        <v>475</v>
      </c>
      <c r="I73" s="31" t="s">
        <v>476</v>
      </c>
      <c r="J73" s="31" t="s">
        <v>113</v>
      </c>
      <c r="K73" s="32" t="n">
        <v>38302</v>
      </c>
      <c r="L73" s="32" t="n">
        <v>39994</v>
      </c>
      <c r="M73" s="32"/>
      <c r="N73" s="32" t="s">
        <v>114</v>
      </c>
      <c r="O73" s="33" t="s">
        <v>79</v>
      </c>
      <c r="P73" s="34" t="n">
        <v>0</v>
      </c>
      <c r="Q73" s="34" t="n">
        <v>15</v>
      </c>
      <c r="R73" s="27" t="s">
        <v>115</v>
      </c>
      <c r="S73" s="27" t="s">
        <v>477</v>
      </c>
      <c r="T73" s="27" t="s">
        <v>478</v>
      </c>
      <c r="U73" s="35" t="s">
        <v>117</v>
      </c>
      <c r="V73" s="36" t="s">
        <v>118</v>
      </c>
      <c r="W73" s="37"/>
      <c r="X73" s="37"/>
      <c r="Y73" s="37"/>
      <c r="Z73" s="35"/>
      <c r="AA73" s="28" t="s">
        <v>119</v>
      </c>
      <c r="AB73" s="29"/>
      <c r="AC73" s="30"/>
      <c r="AD73" s="30" t="s">
        <v>479</v>
      </c>
      <c r="AE73" s="38"/>
      <c r="AF73" s="39" t="n">
        <v>6793639</v>
      </c>
      <c r="AG73" s="39" t="n">
        <v>210300021444</v>
      </c>
      <c r="AH73" s="39"/>
    </row>
    <row r="74" customFormat="false" ht="51" hidden="false" customHeight="true" outlineLevel="0" collapsed="false">
      <c r="A74" s="26" t="s">
        <v>480</v>
      </c>
      <c r="B74" s="27" t="s">
        <v>473</v>
      </c>
      <c r="C74" s="28" t="s">
        <v>94</v>
      </c>
      <c r="D74" s="29"/>
      <c r="E74" s="30"/>
      <c r="F74" s="30" t="s">
        <v>474</v>
      </c>
      <c r="G74" s="27" t="s">
        <v>474</v>
      </c>
      <c r="H74" s="27" t="s">
        <v>475</v>
      </c>
      <c r="I74" s="31" t="s">
        <v>476</v>
      </c>
      <c r="J74" s="31" t="s">
        <v>113</v>
      </c>
      <c r="K74" s="32" t="n">
        <v>38302</v>
      </c>
      <c r="L74" s="32" t="n">
        <v>39994</v>
      </c>
      <c r="M74" s="32"/>
      <c r="N74" s="32" t="s">
        <v>114</v>
      </c>
      <c r="O74" s="33" t="s">
        <v>79</v>
      </c>
      <c r="P74" s="34" t="n">
        <v>0</v>
      </c>
      <c r="Q74" s="34" t="n">
        <v>15</v>
      </c>
      <c r="R74" s="27" t="s">
        <v>115</v>
      </c>
      <c r="S74" s="27" t="s">
        <v>477</v>
      </c>
      <c r="T74" s="27" t="s">
        <v>478</v>
      </c>
      <c r="U74" s="35" t="s">
        <v>117</v>
      </c>
      <c r="V74" s="36" t="s">
        <v>118</v>
      </c>
      <c r="W74" s="37"/>
      <c r="X74" s="37"/>
      <c r="Y74" s="37"/>
      <c r="Z74" s="35"/>
      <c r="AA74" s="28" t="s">
        <v>119</v>
      </c>
      <c r="AB74" s="29"/>
      <c r="AC74" s="30"/>
      <c r="AD74" s="30" t="s">
        <v>479</v>
      </c>
      <c r="AE74" s="38"/>
      <c r="AF74" s="39" t="n">
        <v>6793639</v>
      </c>
      <c r="AG74" s="39" t="n">
        <v>210300021444</v>
      </c>
      <c r="AH74" s="39"/>
    </row>
    <row r="75" s="54" customFormat="true" ht="51" hidden="false" customHeight="true" outlineLevel="0" collapsed="false">
      <c r="A75" s="40" t="s">
        <v>481</v>
      </c>
      <c r="B75" s="41" t="s">
        <v>482</v>
      </c>
      <c r="C75" s="42" t="s">
        <v>94</v>
      </c>
      <c r="D75" s="43"/>
      <c r="E75" s="44"/>
      <c r="F75" s="44" t="s">
        <v>483</v>
      </c>
      <c r="G75" s="41"/>
      <c r="H75" s="41" t="s">
        <v>484</v>
      </c>
      <c r="I75" s="45" t="s">
        <v>485</v>
      </c>
      <c r="J75" s="45" t="s">
        <v>113</v>
      </c>
      <c r="K75" s="46" t="n">
        <v>35626</v>
      </c>
      <c r="L75" s="46" t="n">
        <v>39953</v>
      </c>
      <c r="M75" s="46"/>
      <c r="N75" s="46" t="s">
        <v>114</v>
      </c>
      <c r="O75" s="47" t="s">
        <v>79</v>
      </c>
      <c r="P75" s="48" t="n">
        <v>0</v>
      </c>
      <c r="Q75" s="48" t="n">
        <v>50</v>
      </c>
      <c r="R75" s="41" t="s">
        <v>115</v>
      </c>
      <c r="S75" s="41"/>
      <c r="T75" s="41" t="s">
        <v>486</v>
      </c>
      <c r="U75" s="49" t="s">
        <v>204</v>
      </c>
      <c r="V75" s="50"/>
      <c r="W75" s="51"/>
      <c r="X75" s="51"/>
      <c r="Y75" s="51"/>
      <c r="Z75" s="49"/>
      <c r="AA75" s="42"/>
      <c r="AB75" s="43"/>
      <c r="AC75" s="44"/>
      <c r="AD75" s="44"/>
      <c r="AE75" s="52"/>
      <c r="AF75" s="53" t="n">
        <v>6793640</v>
      </c>
      <c r="AG75" s="53"/>
      <c r="AH75" s="53"/>
    </row>
    <row r="76" customFormat="false" ht="51" hidden="false" customHeight="true" outlineLevel="0" collapsed="false">
      <c r="A76" s="26" t="s">
        <v>487</v>
      </c>
      <c r="B76" s="27" t="s">
        <v>488</v>
      </c>
      <c r="C76" s="28" t="s">
        <v>94</v>
      </c>
      <c r="D76" s="29"/>
      <c r="E76" s="30"/>
      <c r="F76" s="30" t="s">
        <v>489</v>
      </c>
      <c r="G76" s="27" t="s">
        <v>489</v>
      </c>
      <c r="H76" s="27" t="s">
        <v>490</v>
      </c>
      <c r="I76" s="31" t="s">
        <v>491</v>
      </c>
      <c r="J76" s="31" t="s">
        <v>113</v>
      </c>
      <c r="K76" s="32" t="n">
        <v>38905</v>
      </c>
      <c r="L76" s="32" t="n">
        <v>39951</v>
      </c>
      <c r="M76" s="32"/>
      <c r="N76" s="32" t="s">
        <v>114</v>
      </c>
      <c r="O76" s="33" t="s">
        <v>78</v>
      </c>
      <c r="P76" s="34" t="n">
        <v>0</v>
      </c>
      <c r="Q76" s="34" t="n">
        <v>50</v>
      </c>
      <c r="R76" s="27" t="s">
        <v>115</v>
      </c>
      <c r="S76" s="27" t="s">
        <v>492</v>
      </c>
      <c r="T76" s="27" t="s">
        <v>493</v>
      </c>
      <c r="U76" s="35" t="s">
        <v>117</v>
      </c>
      <c r="V76" s="36" t="s">
        <v>150</v>
      </c>
      <c r="W76" s="37"/>
      <c r="X76" s="37"/>
      <c r="Y76" s="37"/>
      <c r="Z76" s="35"/>
      <c r="AA76" s="28" t="s">
        <v>119</v>
      </c>
      <c r="AB76" s="29"/>
      <c r="AC76" s="30"/>
      <c r="AD76" s="30"/>
      <c r="AE76" s="38"/>
      <c r="AF76" s="39" t="n">
        <v>6793641</v>
      </c>
      <c r="AG76" s="39" t="n">
        <v>1644040195</v>
      </c>
      <c r="AH76" s="39"/>
    </row>
    <row r="77" customFormat="false" ht="51" hidden="false" customHeight="true" outlineLevel="0" collapsed="false">
      <c r="A77" s="26" t="s">
        <v>494</v>
      </c>
      <c r="B77" s="27" t="s">
        <v>495</v>
      </c>
      <c r="C77" s="28" t="s">
        <v>94</v>
      </c>
      <c r="D77" s="29"/>
      <c r="E77" s="30"/>
      <c r="F77" s="30" t="s">
        <v>496</v>
      </c>
      <c r="G77" s="27" t="s">
        <v>496</v>
      </c>
      <c r="H77" s="27" t="s">
        <v>497</v>
      </c>
      <c r="I77" s="31" t="s">
        <v>498</v>
      </c>
      <c r="J77" s="31" t="s">
        <v>113</v>
      </c>
      <c r="K77" s="32" t="n">
        <v>38447</v>
      </c>
      <c r="L77" s="32" t="n">
        <v>40074</v>
      </c>
      <c r="M77" s="32"/>
      <c r="N77" s="32" t="s">
        <v>114</v>
      </c>
      <c r="O77" s="33" t="s">
        <v>79</v>
      </c>
      <c r="P77" s="34" t="n">
        <v>0</v>
      </c>
      <c r="Q77" s="34" t="n">
        <v>15</v>
      </c>
      <c r="R77" s="27" t="s">
        <v>115</v>
      </c>
      <c r="S77" s="27"/>
      <c r="T77" s="27" t="s">
        <v>499</v>
      </c>
      <c r="U77" s="35" t="s">
        <v>117</v>
      </c>
      <c r="V77" s="36" t="s">
        <v>118</v>
      </c>
      <c r="W77" s="37"/>
      <c r="X77" s="37"/>
      <c r="Y77" s="37"/>
      <c r="Z77" s="35"/>
      <c r="AA77" s="28" t="s">
        <v>119</v>
      </c>
      <c r="AB77" s="29"/>
      <c r="AC77" s="30"/>
      <c r="AD77" s="30" t="s">
        <v>500</v>
      </c>
      <c r="AE77" s="38"/>
      <c r="AF77" s="39" t="n">
        <v>6793642</v>
      </c>
      <c r="AG77" s="39"/>
      <c r="AH77" s="39"/>
    </row>
    <row r="78" customFormat="false" ht="51" hidden="false" customHeight="true" outlineLevel="0" collapsed="false">
      <c r="A78" s="26" t="s">
        <v>501</v>
      </c>
      <c r="B78" s="27" t="s">
        <v>502</v>
      </c>
      <c r="C78" s="28" t="s">
        <v>94</v>
      </c>
      <c r="D78" s="29"/>
      <c r="E78" s="30"/>
      <c r="F78" s="30" t="s">
        <v>503</v>
      </c>
      <c r="G78" s="27" t="s">
        <v>503</v>
      </c>
      <c r="H78" s="27" t="s">
        <v>504</v>
      </c>
      <c r="I78" s="31" t="s">
        <v>505</v>
      </c>
      <c r="J78" s="31" t="s">
        <v>113</v>
      </c>
      <c r="K78" s="32" t="n">
        <v>35702</v>
      </c>
      <c r="L78" s="32" t="n">
        <v>39926</v>
      </c>
      <c r="M78" s="32"/>
      <c r="N78" s="32" t="s">
        <v>114</v>
      </c>
      <c r="O78" s="33" t="s">
        <v>80</v>
      </c>
      <c r="P78" s="34" t="n">
        <v>0</v>
      </c>
      <c r="Q78" s="34" t="n">
        <v>50</v>
      </c>
      <c r="R78" s="27" t="s">
        <v>115</v>
      </c>
      <c r="S78" s="27"/>
      <c r="T78" s="27" t="s">
        <v>506</v>
      </c>
      <c r="U78" s="35" t="s">
        <v>117</v>
      </c>
      <c r="V78" s="36" t="s">
        <v>150</v>
      </c>
      <c r="W78" s="37"/>
      <c r="X78" s="37"/>
      <c r="Y78" s="37"/>
      <c r="Z78" s="35"/>
      <c r="AA78" s="28" t="s">
        <v>119</v>
      </c>
      <c r="AB78" s="29"/>
      <c r="AC78" s="30"/>
      <c r="AD78" s="30"/>
      <c r="AE78" s="38"/>
      <c r="AF78" s="39" t="n">
        <v>6793643</v>
      </c>
      <c r="AG78" s="39"/>
      <c r="AH78" s="39"/>
    </row>
    <row r="79" customFormat="false" ht="51" hidden="false" customHeight="true" outlineLevel="0" collapsed="false">
      <c r="A79" s="26" t="s">
        <v>507</v>
      </c>
      <c r="B79" s="27" t="s">
        <v>508</v>
      </c>
      <c r="C79" s="28" t="s">
        <v>94</v>
      </c>
      <c r="D79" s="29"/>
      <c r="E79" s="30"/>
      <c r="F79" s="30" t="s">
        <v>509</v>
      </c>
      <c r="G79" s="27" t="s">
        <v>509</v>
      </c>
      <c r="H79" s="27" t="s">
        <v>510</v>
      </c>
      <c r="I79" s="31" t="s">
        <v>511</v>
      </c>
      <c r="J79" s="31" t="s">
        <v>134</v>
      </c>
      <c r="K79" s="32" t="n">
        <v>37973</v>
      </c>
      <c r="L79" s="32" t="n">
        <v>40774</v>
      </c>
      <c r="M79" s="32"/>
      <c r="N79" s="32" t="s">
        <v>114</v>
      </c>
      <c r="O79" s="33" t="s">
        <v>80</v>
      </c>
      <c r="P79" s="34" t="n">
        <v>20</v>
      </c>
      <c r="Q79" s="34" t="n">
        <v>0</v>
      </c>
      <c r="R79" s="27" t="s">
        <v>115</v>
      </c>
      <c r="S79" s="27"/>
      <c r="T79" s="27" t="s">
        <v>512</v>
      </c>
      <c r="U79" s="35" t="s">
        <v>117</v>
      </c>
      <c r="V79" s="36" t="s">
        <v>118</v>
      </c>
      <c r="W79" s="37"/>
      <c r="X79" s="37"/>
      <c r="Y79" s="37"/>
      <c r="Z79" s="35"/>
      <c r="AA79" s="28" t="s">
        <v>119</v>
      </c>
      <c r="AB79" s="29"/>
      <c r="AC79" s="30"/>
      <c r="AD79" s="30"/>
      <c r="AE79" s="38"/>
      <c r="AF79" s="39" t="n">
        <v>6793644</v>
      </c>
      <c r="AG79" s="39"/>
      <c r="AH79" s="39"/>
    </row>
    <row r="80" customFormat="false" ht="51" hidden="false" customHeight="true" outlineLevel="0" collapsed="false">
      <c r="A80" s="26" t="s">
        <v>513</v>
      </c>
      <c r="B80" s="27" t="s">
        <v>514</v>
      </c>
      <c r="C80" s="28" t="s">
        <v>94</v>
      </c>
      <c r="D80" s="29"/>
      <c r="E80" s="30"/>
      <c r="F80" s="30" t="s">
        <v>515</v>
      </c>
      <c r="G80" s="27" t="s">
        <v>515</v>
      </c>
      <c r="H80" s="27" t="s">
        <v>516</v>
      </c>
      <c r="I80" s="31" t="s">
        <v>517</v>
      </c>
      <c r="J80" s="31" t="s">
        <v>113</v>
      </c>
      <c r="K80" s="32" t="n">
        <v>38497</v>
      </c>
      <c r="L80" s="32" t="n">
        <v>39871</v>
      </c>
      <c r="M80" s="32"/>
      <c r="N80" s="32" t="s">
        <v>114</v>
      </c>
      <c r="O80" s="33" t="s">
        <v>84</v>
      </c>
      <c r="P80" s="34" t="n">
        <v>0</v>
      </c>
      <c r="Q80" s="34" t="n">
        <v>50</v>
      </c>
      <c r="R80" s="27" t="s">
        <v>115</v>
      </c>
      <c r="S80" s="27" t="s">
        <v>518</v>
      </c>
      <c r="T80" s="27" t="s">
        <v>519</v>
      </c>
      <c r="U80" s="35" t="s">
        <v>117</v>
      </c>
      <c r="V80" s="36" t="s">
        <v>118</v>
      </c>
      <c r="W80" s="37"/>
      <c r="X80" s="37"/>
      <c r="Y80" s="37"/>
      <c r="Z80" s="35"/>
      <c r="AA80" s="28" t="s">
        <v>119</v>
      </c>
      <c r="AB80" s="29"/>
      <c r="AC80" s="30"/>
      <c r="AD80" s="30"/>
      <c r="AE80" s="38"/>
      <c r="AF80" s="39" t="n">
        <v>6793645</v>
      </c>
      <c r="AG80" s="39" t="n">
        <v>2103006625</v>
      </c>
      <c r="AH80" s="39"/>
    </row>
    <row r="81" customFormat="false" ht="51" hidden="false" customHeight="true" outlineLevel="0" collapsed="false">
      <c r="A81" s="26" t="s">
        <v>520</v>
      </c>
      <c r="B81" s="27" t="s">
        <v>521</v>
      </c>
      <c r="C81" s="28" t="s">
        <v>94</v>
      </c>
      <c r="D81" s="29"/>
      <c r="E81" s="30"/>
      <c r="F81" s="30" t="s">
        <v>522</v>
      </c>
      <c r="G81" s="27" t="s">
        <v>522</v>
      </c>
      <c r="H81" s="27" t="s">
        <v>523</v>
      </c>
      <c r="I81" s="31" t="s">
        <v>524</v>
      </c>
      <c r="J81" s="31" t="s">
        <v>134</v>
      </c>
      <c r="K81" s="32" t="n">
        <v>37972</v>
      </c>
      <c r="L81" s="32" t="n">
        <v>40900</v>
      </c>
      <c r="M81" s="32"/>
      <c r="N81" s="32" t="s">
        <v>114</v>
      </c>
      <c r="O81" s="33" t="s">
        <v>76</v>
      </c>
      <c r="P81" s="34" t="n">
        <v>20</v>
      </c>
      <c r="Q81" s="34" t="n">
        <v>0</v>
      </c>
      <c r="R81" s="27" t="s">
        <v>115</v>
      </c>
      <c r="S81" s="27" t="s">
        <v>525</v>
      </c>
      <c r="T81" s="27" t="s">
        <v>526</v>
      </c>
      <c r="U81" s="35" t="s">
        <v>117</v>
      </c>
      <c r="V81" s="36" t="s">
        <v>150</v>
      </c>
      <c r="W81" s="37"/>
      <c r="X81" s="37"/>
      <c r="Y81" s="37"/>
      <c r="Z81" s="35"/>
      <c r="AA81" s="28" t="s">
        <v>119</v>
      </c>
      <c r="AB81" s="29"/>
      <c r="AC81" s="30"/>
      <c r="AD81" s="30"/>
      <c r="AE81" s="38"/>
      <c r="AF81" s="39" t="n">
        <v>6793646</v>
      </c>
      <c r="AG81" s="39" t="n">
        <v>2103005928</v>
      </c>
      <c r="AH81" s="39"/>
    </row>
    <row r="82" customFormat="false" ht="51" hidden="false" customHeight="true" outlineLevel="0" collapsed="false">
      <c r="A82" s="26" t="s">
        <v>527</v>
      </c>
      <c r="B82" s="27" t="s">
        <v>528</v>
      </c>
      <c r="C82" s="28" t="s">
        <v>94</v>
      </c>
      <c r="D82" s="29"/>
      <c r="E82" s="30"/>
      <c r="F82" s="30" t="s">
        <v>529</v>
      </c>
      <c r="G82" s="27" t="s">
        <v>529</v>
      </c>
      <c r="H82" s="27" t="s">
        <v>530</v>
      </c>
      <c r="I82" s="31" t="s">
        <v>531</v>
      </c>
      <c r="J82" s="31" t="s">
        <v>113</v>
      </c>
      <c r="K82" s="32" t="n">
        <v>38932</v>
      </c>
      <c r="L82" s="32"/>
      <c r="M82" s="32"/>
      <c r="N82" s="32" t="s">
        <v>114</v>
      </c>
      <c r="O82" s="33" t="s">
        <v>80</v>
      </c>
      <c r="P82" s="34" t="n">
        <v>0</v>
      </c>
      <c r="Q82" s="34" t="n">
        <v>15</v>
      </c>
      <c r="R82" s="27" t="s">
        <v>115</v>
      </c>
      <c r="S82" s="27"/>
      <c r="T82" s="27" t="s">
        <v>532</v>
      </c>
      <c r="U82" s="35" t="s">
        <v>117</v>
      </c>
      <c r="V82" s="36" t="s">
        <v>118</v>
      </c>
      <c r="W82" s="37"/>
      <c r="X82" s="37"/>
      <c r="Y82" s="37"/>
      <c r="Z82" s="35"/>
      <c r="AA82" s="28" t="s">
        <v>119</v>
      </c>
      <c r="AB82" s="29"/>
      <c r="AC82" s="30"/>
      <c r="AD82" s="30" t="s">
        <v>529</v>
      </c>
      <c r="AE82" s="38"/>
      <c r="AF82" s="39" t="n">
        <v>6793647</v>
      </c>
      <c r="AG82" s="39"/>
      <c r="AH82" s="39"/>
    </row>
    <row r="83" customFormat="false" ht="51" hidden="false" customHeight="true" outlineLevel="0" collapsed="false">
      <c r="A83" s="26" t="s">
        <v>533</v>
      </c>
      <c r="B83" s="27" t="s">
        <v>534</v>
      </c>
      <c r="C83" s="28" t="s">
        <v>94</v>
      </c>
      <c r="D83" s="29"/>
      <c r="E83" s="30"/>
      <c r="F83" s="30" t="s">
        <v>535</v>
      </c>
      <c r="G83" s="27" t="s">
        <v>535</v>
      </c>
      <c r="H83" s="27" t="s">
        <v>536</v>
      </c>
      <c r="I83" s="31" t="s">
        <v>537</v>
      </c>
      <c r="J83" s="31" t="s">
        <v>113</v>
      </c>
      <c r="K83" s="32" t="n">
        <v>40169</v>
      </c>
      <c r="L83" s="32"/>
      <c r="M83" s="32"/>
      <c r="N83" s="32" t="s">
        <v>114</v>
      </c>
      <c r="O83" s="33" t="s">
        <v>80</v>
      </c>
      <c r="P83" s="34" t="n">
        <v>0</v>
      </c>
      <c r="Q83" s="34" t="n">
        <v>50</v>
      </c>
      <c r="R83" s="27" t="s">
        <v>115</v>
      </c>
      <c r="S83" s="27" t="s">
        <v>538</v>
      </c>
      <c r="T83" s="27" t="s">
        <v>539</v>
      </c>
      <c r="U83" s="35" t="s">
        <v>117</v>
      </c>
      <c r="V83" s="36" t="s">
        <v>150</v>
      </c>
      <c r="W83" s="37"/>
      <c r="X83" s="37"/>
      <c r="Y83" s="37"/>
      <c r="Z83" s="35"/>
      <c r="AA83" s="28" t="s">
        <v>119</v>
      </c>
      <c r="AB83" s="29"/>
      <c r="AC83" s="30"/>
      <c r="AD83" s="30"/>
      <c r="AE83" s="38"/>
      <c r="AF83" s="39" t="n">
        <v>6793648</v>
      </c>
      <c r="AG83" s="39" t="n">
        <v>2103904724</v>
      </c>
      <c r="AH83" s="39"/>
    </row>
    <row r="84" customFormat="false" ht="51" hidden="false" customHeight="true" outlineLevel="0" collapsed="false">
      <c r="A84" s="26" t="s">
        <v>540</v>
      </c>
      <c r="B84" s="27" t="s">
        <v>541</v>
      </c>
      <c r="C84" s="28" t="s">
        <v>94</v>
      </c>
      <c r="D84" s="29"/>
      <c r="E84" s="30"/>
      <c r="F84" s="30" t="s">
        <v>542</v>
      </c>
      <c r="G84" s="27" t="s">
        <v>542</v>
      </c>
      <c r="H84" s="27" t="s">
        <v>543</v>
      </c>
      <c r="I84" s="31" t="s">
        <v>544</v>
      </c>
      <c r="J84" s="31" t="s">
        <v>113</v>
      </c>
      <c r="K84" s="32" t="n">
        <v>38022</v>
      </c>
      <c r="L84" s="32" t="n">
        <v>39941</v>
      </c>
      <c r="M84" s="32"/>
      <c r="N84" s="32" t="s">
        <v>114</v>
      </c>
      <c r="O84" s="33" t="s">
        <v>80</v>
      </c>
      <c r="P84" s="34" t="n">
        <v>0</v>
      </c>
      <c r="Q84" s="34" t="n">
        <v>50</v>
      </c>
      <c r="R84" s="27" t="s">
        <v>115</v>
      </c>
      <c r="S84" s="27"/>
      <c r="T84" s="27" t="s">
        <v>545</v>
      </c>
      <c r="U84" s="35" t="s">
        <v>117</v>
      </c>
      <c r="V84" s="36" t="s">
        <v>118</v>
      </c>
      <c r="W84" s="37"/>
      <c r="X84" s="37"/>
      <c r="Y84" s="37"/>
      <c r="Z84" s="35"/>
      <c r="AA84" s="28" t="s">
        <v>119</v>
      </c>
      <c r="AB84" s="29"/>
      <c r="AC84" s="30"/>
      <c r="AD84" s="30"/>
      <c r="AE84" s="38"/>
      <c r="AF84" s="39" t="n">
        <v>6793649</v>
      </c>
      <c r="AG84" s="39"/>
      <c r="AH84" s="39"/>
    </row>
    <row r="85" customFormat="false" ht="51" hidden="false" customHeight="true" outlineLevel="0" collapsed="false">
      <c r="A85" s="26" t="s">
        <v>546</v>
      </c>
      <c r="B85" s="27" t="s">
        <v>547</v>
      </c>
      <c r="C85" s="28" t="s">
        <v>94</v>
      </c>
      <c r="D85" s="29"/>
      <c r="E85" s="30"/>
      <c r="F85" s="30" t="s">
        <v>548</v>
      </c>
      <c r="G85" s="27" t="s">
        <v>548</v>
      </c>
      <c r="H85" s="27" t="s">
        <v>549</v>
      </c>
      <c r="I85" s="31" t="s">
        <v>550</v>
      </c>
      <c r="J85" s="31" t="s">
        <v>113</v>
      </c>
      <c r="K85" s="32" t="n">
        <v>39394</v>
      </c>
      <c r="L85" s="32" t="n">
        <v>39997</v>
      </c>
      <c r="M85" s="32"/>
      <c r="N85" s="32" t="s">
        <v>114</v>
      </c>
      <c r="O85" s="33" t="s">
        <v>75</v>
      </c>
      <c r="P85" s="34" t="n">
        <v>20</v>
      </c>
      <c r="Q85" s="34" t="n">
        <v>0</v>
      </c>
      <c r="R85" s="27" t="s">
        <v>115</v>
      </c>
      <c r="S85" s="27" t="s">
        <v>328</v>
      </c>
      <c r="T85" s="27" t="s">
        <v>551</v>
      </c>
      <c r="U85" s="35" t="s">
        <v>117</v>
      </c>
      <c r="V85" s="36" t="s">
        <v>118</v>
      </c>
      <c r="W85" s="37"/>
      <c r="X85" s="37"/>
      <c r="Y85" s="37"/>
      <c r="Z85" s="35"/>
      <c r="AA85" s="28" t="s">
        <v>119</v>
      </c>
      <c r="AB85" s="29"/>
      <c r="AC85" s="30"/>
      <c r="AD85" s="30"/>
      <c r="AE85" s="38"/>
      <c r="AF85" s="39" t="n">
        <v>6793650</v>
      </c>
      <c r="AG85" s="39" t="n">
        <v>2103904033</v>
      </c>
      <c r="AH85" s="39"/>
    </row>
    <row r="86" customFormat="false" ht="51" hidden="false" customHeight="true" outlineLevel="0" collapsed="false">
      <c r="A86" s="26" t="s">
        <v>552</v>
      </c>
      <c r="B86" s="27" t="s">
        <v>553</v>
      </c>
      <c r="C86" s="28" t="s">
        <v>94</v>
      </c>
      <c r="D86" s="29"/>
      <c r="E86" s="30"/>
      <c r="F86" s="30" t="s">
        <v>554</v>
      </c>
      <c r="G86" s="27" t="s">
        <v>554</v>
      </c>
      <c r="H86" s="27" t="s">
        <v>555</v>
      </c>
      <c r="I86" s="31" t="s">
        <v>556</v>
      </c>
      <c r="J86" s="31" t="s">
        <v>113</v>
      </c>
      <c r="K86" s="32" t="n">
        <v>35303</v>
      </c>
      <c r="L86" s="32" t="n">
        <v>39997</v>
      </c>
      <c r="M86" s="32"/>
      <c r="N86" s="32" t="s">
        <v>114</v>
      </c>
      <c r="O86" s="33" t="s">
        <v>81</v>
      </c>
      <c r="P86" s="34" t="n">
        <v>0</v>
      </c>
      <c r="Q86" s="34" t="n">
        <v>50</v>
      </c>
      <c r="R86" s="27" t="s">
        <v>115</v>
      </c>
      <c r="S86" s="27"/>
      <c r="T86" s="27" t="s">
        <v>557</v>
      </c>
      <c r="U86" s="35" t="s">
        <v>117</v>
      </c>
      <c r="V86" s="36" t="s">
        <v>118</v>
      </c>
      <c r="W86" s="37"/>
      <c r="X86" s="37"/>
      <c r="Y86" s="37"/>
      <c r="Z86" s="35"/>
      <c r="AA86" s="28" t="s">
        <v>119</v>
      </c>
      <c r="AB86" s="29"/>
      <c r="AC86" s="30"/>
      <c r="AD86" s="30"/>
      <c r="AE86" s="38"/>
      <c r="AF86" s="39" t="n">
        <v>6793651</v>
      </c>
      <c r="AG86" s="39"/>
      <c r="AH86" s="39"/>
    </row>
    <row r="87" customFormat="false" ht="51" hidden="false" customHeight="true" outlineLevel="0" collapsed="false">
      <c r="A87" s="26" t="s">
        <v>558</v>
      </c>
      <c r="B87" s="27" t="s">
        <v>559</v>
      </c>
      <c r="C87" s="28" t="s">
        <v>94</v>
      </c>
      <c r="D87" s="29"/>
      <c r="E87" s="30"/>
      <c r="F87" s="30" t="s">
        <v>560</v>
      </c>
      <c r="G87" s="27" t="s">
        <v>560</v>
      </c>
      <c r="H87" s="27" t="s">
        <v>561</v>
      </c>
      <c r="I87" s="31" t="s">
        <v>562</v>
      </c>
      <c r="J87" s="31" t="s">
        <v>113</v>
      </c>
      <c r="K87" s="32" t="n">
        <v>40659</v>
      </c>
      <c r="L87" s="32"/>
      <c r="M87" s="32"/>
      <c r="N87" s="32" t="s">
        <v>114</v>
      </c>
      <c r="O87" s="33" t="s">
        <v>81</v>
      </c>
      <c r="P87" s="34" t="n">
        <v>20</v>
      </c>
      <c r="Q87" s="34" t="n">
        <v>0</v>
      </c>
      <c r="R87" s="27" t="s">
        <v>115</v>
      </c>
      <c r="S87" s="27"/>
      <c r="T87" s="27" t="s">
        <v>563</v>
      </c>
      <c r="U87" s="35" t="s">
        <v>117</v>
      </c>
      <c r="V87" s="36" t="s">
        <v>118</v>
      </c>
      <c r="W87" s="37"/>
      <c r="X87" s="37"/>
      <c r="Y87" s="37"/>
      <c r="Z87" s="35"/>
      <c r="AA87" s="28" t="s">
        <v>119</v>
      </c>
      <c r="AB87" s="29"/>
      <c r="AC87" s="30"/>
      <c r="AD87" s="30"/>
      <c r="AE87" s="38"/>
      <c r="AF87" s="39" t="n">
        <v>6793652</v>
      </c>
      <c r="AG87" s="39"/>
      <c r="AH87" s="39"/>
    </row>
    <row r="88" customFormat="false" ht="51" hidden="false" customHeight="true" outlineLevel="0" collapsed="false">
      <c r="A88" s="26" t="s">
        <v>564</v>
      </c>
      <c r="B88" s="27" t="s">
        <v>565</v>
      </c>
      <c r="C88" s="28" t="s">
        <v>94</v>
      </c>
      <c r="D88" s="29"/>
      <c r="E88" s="30"/>
      <c r="F88" s="30" t="s">
        <v>566</v>
      </c>
      <c r="G88" s="27" t="s">
        <v>566</v>
      </c>
      <c r="H88" s="27" t="s">
        <v>567</v>
      </c>
      <c r="I88" s="31" t="s">
        <v>568</v>
      </c>
      <c r="J88" s="31" t="s">
        <v>113</v>
      </c>
      <c r="K88" s="32" t="n">
        <v>38118</v>
      </c>
      <c r="L88" s="32" t="n">
        <v>40049</v>
      </c>
      <c r="M88" s="32"/>
      <c r="N88" s="32" t="s">
        <v>114</v>
      </c>
      <c r="O88" s="33" t="s">
        <v>81</v>
      </c>
      <c r="P88" s="34" t="n">
        <v>0</v>
      </c>
      <c r="Q88" s="34" t="n">
        <v>15</v>
      </c>
      <c r="R88" s="27" t="s">
        <v>115</v>
      </c>
      <c r="S88" s="27"/>
      <c r="T88" s="27" t="s">
        <v>569</v>
      </c>
      <c r="U88" s="35" t="s">
        <v>117</v>
      </c>
      <c r="V88" s="36" t="s">
        <v>118</v>
      </c>
      <c r="W88" s="37"/>
      <c r="X88" s="37"/>
      <c r="Y88" s="37"/>
      <c r="Z88" s="35"/>
      <c r="AA88" s="28" t="s">
        <v>119</v>
      </c>
      <c r="AB88" s="29"/>
      <c r="AC88" s="30"/>
      <c r="AD88" s="30" t="s">
        <v>566</v>
      </c>
      <c r="AE88" s="38"/>
      <c r="AF88" s="39" t="n">
        <v>6793653</v>
      </c>
      <c r="AG88" s="39"/>
      <c r="AH88" s="39"/>
    </row>
    <row r="89" customFormat="false" ht="51" hidden="false" customHeight="true" outlineLevel="0" collapsed="false">
      <c r="A89" s="26" t="s">
        <v>570</v>
      </c>
      <c r="B89" s="27" t="s">
        <v>571</v>
      </c>
      <c r="C89" s="28" t="s">
        <v>94</v>
      </c>
      <c r="D89" s="29"/>
      <c r="E89" s="30"/>
      <c r="F89" s="30" t="s">
        <v>572</v>
      </c>
      <c r="G89" s="27" t="s">
        <v>572</v>
      </c>
      <c r="H89" s="27" t="s">
        <v>573</v>
      </c>
      <c r="I89" s="31" t="s">
        <v>574</v>
      </c>
      <c r="J89" s="31" t="s">
        <v>113</v>
      </c>
      <c r="K89" s="32" t="n">
        <v>38371</v>
      </c>
      <c r="L89" s="32" t="n">
        <v>39479</v>
      </c>
      <c r="M89" s="32"/>
      <c r="N89" s="32" t="s">
        <v>114</v>
      </c>
      <c r="O89" s="33" t="s">
        <v>81</v>
      </c>
      <c r="P89" s="34" t="n">
        <v>0</v>
      </c>
      <c r="Q89" s="34" t="n">
        <v>15</v>
      </c>
      <c r="R89" s="27" t="s">
        <v>115</v>
      </c>
      <c r="S89" s="27"/>
      <c r="T89" s="27" t="s">
        <v>575</v>
      </c>
      <c r="U89" s="35" t="s">
        <v>117</v>
      </c>
      <c r="V89" s="36" t="s">
        <v>118</v>
      </c>
      <c r="W89" s="37"/>
      <c r="X89" s="37"/>
      <c r="Y89" s="37"/>
      <c r="Z89" s="35"/>
      <c r="AA89" s="28" t="s">
        <v>119</v>
      </c>
      <c r="AB89" s="29"/>
      <c r="AC89" s="30"/>
      <c r="AD89" s="30" t="s">
        <v>576</v>
      </c>
      <c r="AE89" s="38"/>
      <c r="AF89" s="39" t="n">
        <v>6793654</v>
      </c>
      <c r="AG89" s="39"/>
      <c r="AH89" s="39"/>
    </row>
    <row r="90" customFormat="false" ht="51" hidden="false" customHeight="true" outlineLevel="0" collapsed="false">
      <c r="A90" s="26" t="s">
        <v>577</v>
      </c>
      <c r="B90" s="27" t="s">
        <v>578</v>
      </c>
      <c r="C90" s="28" t="s">
        <v>94</v>
      </c>
      <c r="D90" s="29"/>
      <c r="E90" s="30"/>
      <c r="F90" s="30" t="s">
        <v>579</v>
      </c>
      <c r="G90" s="27" t="s">
        <v>579</v>
      </c>
      <c r="H90" s="27" t="s">
        <v>580</v>
      </c>
      <c r="I90" s="31" t="s">
        <v>581</v>
      </c>
      <c r="J90" s="31" t="s">
        <v>134</v>
      </c>
      <c r="K90" s="32" t="n">
        <v>38019</v>
      </c>
      <c r="L90" s="32" t="n">
        <v>40662</v>
      </c>
      <c r="M90" s="32"/>
      <c r="N90" s="32" t="s">
        <v>114</v>
      </c>
      <c r="O90" s="33" t="s">
        <v>81</v>
      </c>
      <c r="P90" s="34" t="n">
        <v>20</v>
      </c>
      <c r="Q90" s="34" t="n">
        <v>0</v>
      </c>
      <c r="R90" s="27" t="s">
        <v>115</v>
      </c>
      <c r="S90" s="27"/>
      <c r="T90" s="27" t="s">
        <v>582</v>
      </c>
      <c r="U90" s="35" t="s">
        <v>117</v>
      </c>
      <c r="V90" s="36" t="s">
        <v>118</v>
      </c>
      <c r="W90" s="37"/>
      <c r="X90" s="37"/>
      <c r="Y90" s="37"/>
      <c r="Z90" s="35"/>
      <c r="AA90" s="28" t="s">
        <v>119</v>
      </c>
      <c r="AB90" s="29"/>
      <c r="AC90" s="30"/>
      <c r="AD90" s="30"/>
      <c r="AE90" s="38"/>
      <c r="AF90" s="39" t="n">
        <v>6793655</v>
      </c>
      <c r="AG90" s="39"/>
      <c r="AH90" s="39"/>
    </row>
    <row r="91" customFormat="false" ht="51" hidden="false" customHeight="true" outlineLevel="0" collapsed="false">
      <c r="A91" s="26" t="s">
        <v>583</v>
      </c>
      <c r="B91" s="27" t="s">
        <v>584</v>
      </c>
      <c r="C91" s="28" t="s">
        <v>94</v>
      </c>
      <c r="D91" s="29"/>
      <c r="E91" s="30"/>
      <c r="F91" s="30" t="s">
        <v>585</v>
      </c>
      <c r="G91" s="27" t="s">
        <v>585</v>
      </c>
      <c r="H91" s="27" t="s">
        <v>586</v>
      </c>
      <c r="I91" s="31" t="s">
        <v>587</v>
      </c>
      <c r="J91" s="31" t="s">
        <v>113</v>
      </c>
      <c r="K91" s="32" t="n">
        <v>40254</v>
      </c>
      <c r="L91" s="32"/>
      <c r="M91" s="32"/>
      <c r="N91" s="32" t="s">
        <v>114</v>
      </c>
      <c r="O91" s="33" t="s">
        <v>81</v>
      </c>
      <c r="P91" s="34" t="n">
        <v>0</v>
      </c>
      <c r="Q91" s="34" t="n">
        <v>50</v>
      </c>
      <c r="R91" s="27" t="s">
        <v>115</v>
      </c>
      <c r="S91" s="27"/>
      <c r="T91" s="27" t="s">
        <v>588</v>
      </c>
      <c r="U91" s="35" t="s">
        <v>117</v>
      </c>
      <c r="V91" s="36" t="s">
        <v>118</v>
      </c>
      <c r="W91" s="37"/>
      <c r="X91" s="37"/>
      <c r="Y91" s="37"/>
      <c r="Z91" s="35"/>
      <c r="AA91" s="28" t="s">
        <v>119</v>
      </c>
      <c r="AB91" s="29"/>
      <c r="AC91" s="30"/>
      <c r="AD91" s="30"/>
      <c r="AE91" s="38"/>
      <c r="AF91" s="39" t="n">
        <v>6793656</v>
      </c>
      <c r="AG91" s="39"/>
      <c r="AH91" s="39"/>
    </row>
    <row r="92" customFormat="false" ht="51" hidden="false" customHeight="true" outlineLevel="0" collapsed="false">
      <c r="A92" s="26" t="s">
        <v>589</v>
      </c>
      <c r="B92" s="27" t="s">
        <v>590</v>
      </c>
      <c r="C92" s="28" t="s">
        <v>94</v>
      </c>
      <c r="D92" s="29"/>
      <c r="E92" s="30"/>
      <c r="F92" s="30" t="s">
        <v>591</v>
      </c>
      <c r="G92" s="27" t="s">
        <v>591</v>
      </c>
      <c r="H92" s="27" t="s">
        <v>592</v>
      </c>
      <c r="I92" s="31" t="s">
        <v>593</v>
      </c>
      <c r="J92" s="31" t="s">
        <v>134</v>
      </c>
      <c r="K92" s="32" t="n">
        <v>38007</v>
      </c>
      <c r="L92" s="32" t="n">
        <v>40801</v>
      </c>
      <c r="M92" s="32"/>
      <c r="N92" s="32" t="s">
        <v>114</v>
      </c>
      <c r="O92" s="33" t="s">
        <v>84</v>
      </c>
      <c r="P92" s="34" t="n">
        <v>20</v>
      </c>
      <c r="Q92" s="34" t="n">
        <v>0</v>
      </c>
      <c r="R92" s="27" t="s">
        <v>115</v>
      </c>
      <c r="S92" s="27" t="s">
        <v>525</v>
      </c>
      <c r="T92" s="27" t="s">
        <v>594</v>
      </c>
      <c r="U92" s="35" t="s">
        <v>117</v>
      </c>
      <c r="V92" s="36" t="s">
        <v>150</v>
      </c>
      <c r="W92" s="37"/>
      <c r="X92" s="37"/>
      <c r="Y92" s="37"/>
      <c r="Z92" s="35"/>
      <c r="AA92" s="28" t="s">
        <v>119</v>
      </c>
      <c r="AB92" s="29"/>
      <c r="AC92" s="30"/>
      <c r="AD92" s="30"/>
      <c r="AE92" s="38"/>
      <c r="AF92" s="39" t="n">
        <v>6793657</v>
      </c>
      <c r="AG92" s="39" t="n">
        <v>2103006030</v>
      </c>
      <c r="AH92" s="39"/>
    </row>
    <row r="93" customFormat="false" ht="51" hidden="false" customHeight="true" outlineLevel="0" collapsed="false">
      <c r="A93" s="26" t="s">
        <v>595</v>
      </c>
      <c r="B93" s="27" t="s">
        <v>596</v>
      </c>
      <c r="C93" s="28" t="s">
        <v>94</v>
      </c>
      <c r="D93" s="29"/>
      <c r="E93" s="30"/>
      <c r="F93" s="30" t="s">
        <v>597</v>
      </c>
      <c r="G93" s="27" t="s">
        <v>597</v>
      </c>
      <c r="H93" s="27" t="s">
        <v>598</v>
      </c>
      <c r="I93" s="31" t="s">
        <v>599</v>
      </c>
      <c r="J93" s="31" t="s">
        <v>113</v>
      </c>
      <c r="K93" s="32" t="n">
        <v>35255</v>
      </c>
      <c r="L93" s="32" t="n">
        <v>40847</v>
      </c>
      <c r="M93" s="32"/>
      <c r="N93" s="32" t="s">
        <v>114</v>
      </c>
      <c r="O93" s="33" t="s">
        <v>82</v>
      </c>
      <c r="P93" s="34" t="n">
        <v>20</v>
      </c>
      <c r="Q93" s="34" t="n">
        <v>0</v>
      </c>
      <c r="R93" s="27" t="s">
        <v>115</v>
      </c>
      <c r="S93" s="27" t="s">
        <v>600</v>
      </c>
      <c r="T93" s="27" t="s">
        <v>601</v>
      </c>
      <c r="U93" s="35" t="s">
        <v>117</v>
      </c>
      <c r="V93" s="36" t="s">
        <v>118</v>
      </c>
      <c r="W93" s="37"/>
      <c r="X93" s="37"/>
      <c r="Y93" s="37"/>
      <c r="Z93" s="35"/>
      <c r="AA93" s="28" t="s">
        <v>119</v>
      </c>
      <c r="AB93" s="29"/>
      <c r="AC93" s="30"/>
      <c r="AD93" s="30"/>
      <c r="AE93" s="38"/>
      <c r="AF93" s="39" t="n">
        <v>6793658</v>
      </c>
      <c r="AG93" s="39" t="n">
        <v>2103003328</v>
      </c>
      <c r="AH93" s="39"/>
    </row>
    <row r="94" customFormat="false" ht="51" hidden="false" customHeight="true" outlineLevel="0" collapsed="false">
      <c r="A94" s="26" t="s">
        <v>602</v>
      </c>
      <c r="B94" s="27" t="s">
        <v>603</v>
      </c>
      <c r="C94" s="28" t="s">
        <v>94</v>
      </c>
      <c r="D94" s="29"/>
      <c r="E94" s="30"/>
      <c r="F94" s="30" t="s">
        <v>604</v>
      </c>
      <c r="G94" s="27" t="s">
        <v>604</v>
      </c>
      <c r="H94" s="27" t="s">
        <v>605</v>
      </c>
      <c r="I94" s="31" t="s">
        <v>606</v>
      </c>
      <c r="J94" s="31" t="s">
        <v>113</v>
      </c>
      <c r="K94" s="32" t="n">
        <v>37971</v>
      </c>
      <c r="L94" s="32" t="n">
        <v>40702</v>
      </c>
      <c r="M94" s="32"/>
      <c r="N94" s="32" t="s">
        <v>114</v>
      </c>
      <c r="O94" s="33" t="s">
        <v>82</v>
      </c>
      <c r="P94" s="34" t="n">
        <v>20</v>
      </c>
      <c r="Q94" s="34" t="n">
        <v>0</v>
      </c>
      <c r="R94" s="27" t="s">
        <v>115</v>
      </c>
      <c r="S94" s="27"/>
      <c r="T94" s="27" t="s">
        <v>607</v>
      </c>
      <c r="U94" s="35" t="s">
        <v>117</v>
      </c>
      <c r="V94" s="36"/>
      <c r="W94" s="37"/>
      <c r="X94" s="37"/>
      <c r="Y94" s="37"/>
      <c r="Z94" s="35"/>
      <c r="AA94" s="28"/>
      <c r="AB94" s="29"/>
      <c r="AC94" s="30"/>
      <c r="AD94" s="30"/>
      <c r="AE94" s="38"/>
      <c r="AF94" s="39" t="n">
        <v>6793659</v>
      </c>
      <c r="AG94" s="39"/>
      <c r="AH94" s="39"/>
    </row>
    <row r="95" customFormat="false" ht="51" hidden="false" customHeight="true" outlineLevel="0" collapsed="false">
      <c r="A95" s="26" t="s">
        <v>608</v>
      </c>
      <c r="B95" s="27" t="s">
        <v>609</v>
      </c>
      <c r="C95" s="28" t="s">
        <v>94</v>
      </c>
      <c r="D95" s="29"/>
      <c r="E95" s="30"/>
      <c r="F95" s="30" t="s">
        <v>610</v>
      </c>
      <c r="G95" s="27" t="s">
        <v>610</v>
      </c>
      <c r="H95" s="27" t="s">
        <v>611</v>
      </c>
      <c r="I95" s="31" t="s">
        <v>612</v>
      </c>
      <c r="J95" s="31" t="s">
        <v>134</v>
      </c>
      <c r="K95" s="32" t="n">
        <v>38020</v>
      </c>
      <c r="L95" s="32" t="n">
        <v>40875</v>
      </c>
      <c r="M95" s="32"/>
      <c r="N95" s="32" t="s">
        <v>114</v>
      </c>
      <c r="O95" s="33" t="s">
        <v>80</v>
      </c>
      <c r="P95" s="34" t="n">
        <v>20</v>
      </c>
      <c r="Q95" s="34" t="n">
        <v>0</v>
      </c>
      <c r="R95" s="27" t="s">
        <v>115</v>
      </c>
      <c r="S95" s="27" t="s">
        <v>184</v>
      </c>
      <c r="T95" s="27" t="s">
        <v>613</v>
      </c>
      <c r="U95" s="35" t="s">
        <v>117</v>
      </c>
      <c r="V95" s="36" t="s">
        <v>118</v>
      </c>
      <c r="W95" s="37"/>
      <c r="X95" s="37"/>
      <c r="Y95" s="37"/>
      <c r="Z95" s="35"/>
      <c r="AA95" s="28" t="s">
        <v>119</v>
      </c>
      <c r="AB95" s="29"/>
      <c r="AC95" s="30"/>
      <c r="AD95" s="30"/>
      <c r="AE95" s="38"/>
      <c r="AF95" s="39" t="n">
        <v>6793660</v>
      </c>
      <c r="AG95" s="39" t="n">
        <v>2103006209</v>
      </c>
      <c r="AH95" s="39"/>
    </row>
    <row r="96" customFormat="false" ht="51" hidden="false" customHeight="true" outlineLevel="0" collapsed="false">
      <c r="A96" s="26" t="s">
        <v>614</v>
      </c>
      <c r="B96" s="27" t="s">
        <v>615</v>
      </c>
      <c r="C96" s="28" t="s">
        <v>94</v>
      </c>
      <c r="D96" s="29"/>
      <c r="E96" s="30"/>
      <c r="F96" s="30" t="s">
        <v>585</v>
      </c>
      <c r="G96" s="27" t="s">
        <v>585</v>
      </c>
      <c r="H96" s="27" t="s">
        <v>616</v>
      </c>
      <c r="I96" s="31" t="s">
        <v>617</v>
      </c>
      <c r="J96" s="31" t="s">
        <v>113</v>
      </c>
      <c r="K96" s="32" t="n">
        <v>38734</v>
      </c>
      <c r="L96" s="32" t="n">
        <v>38885</v>
      </c>
      <c r="M96" s="32"/>
      <c r="N96" s="32" t="s">
        <v>114</v>
      </c>
      <c r="O96" s="33" t="s">
        <v>82</v>
      </c>
      <c r="P96" s="34" t="n">
        <v>20</v>
      </c>
      <c r="Q96" s="34" t="n">
        <v>0</v>
      </c>
      <c r="R96" s="27" t="s">
        <v>115</v>
      </c>
      <c r="S96" s="27"/>
      <c r="T96" s="27" t="s">
        <v>618</v>
      </c>
      <c r="U96" s="35" t="s">
        <v>117</v>
      </c>
      <c r="V96" s="36" t="s">
        <v>118</v>
      </c>
      <c r="W96" s="37"/>
      <c r="X96" s="37"/>
      <c r="Y96" s="37"/>
      <c r="Z96" s="35"/>
      <c r="AA96" s="28" t="s">
        <v>119</v>
      </c>
      <c r="AB96" s="29"/>
      <c r="AC96" s="30"/>
      <c r="AD96" s="30"/>
      <c r="AE96" s="38"/>
      <c r="AF96" s="39" t="n">
        <v>6793661</v>
      </c>
      <c r="AG96" s="39"/>
      <c r="AH96" s="39"/>
    </row>
    <row r="97" customFormat="false" ht="51" hidden="false" customHeight="true" outlineLevel="0" collapsed="false">
      <c r="A97" s="26" t="s">
        <v>619</v>
      </c>
      <c r="B97" s="27" t="s">
        <v>620</v>
      </c>
      <c r="C97" s="28" t="s">
        <v>94</v>
      </c>
      <c r="D97" s="29"/>
      <c r="E97" s="30"/>
      <c r="F97" s="30" t="s">
        <v>621</v>
      </c>
      <c r="G97" s="27" t="s">
        <v>621</v>
      </c>
      <c r="H97" s="27" t="s">
        <v>622</v>
      </c>
      <c r="I97" s="31" t="s">
        <v>623</v>
      </c>
      <c r="J97" s="31" t="s">
        <v>113</v>
      </c>
      <c r="K97" s="32" t="n">
        <v>36375</v>
      </c>
      <c r="L97" s="32" t="n">
        <v>40410</v>
      </c>
      <c r="M97" s="32"/>
      <c r="N97" s="32" t="s">
        <v>114</v>
      </c>
      <c r="O97" s="33" t="s">
        <v>85</v>
      </c>
      <c r="P97" s="34" t="n">
        <v>20</v>
      </c>
      <c r="Q97" s="34" t="n">
        <v>0</v>
      </c>
      <c r="R97" s="27" t="s">
        <v>115</v>
      </c>
      <c r="S97" s="27"/>
      <c r="T97" s="27" t="s">
        <v>624</v>
      </c>
      <c r="U97" s="35" t="s">
        <v>117</v>
      </c>
      <c r="V97" s="36" t="s">
        <v>118</v>
      </c>
      <c r="W97" s="37"/>
      <c r="X97" s="37"/>
      <c r="Y97" s="37"/>
      <c r="Z97" s="35"/>
      <c r="AA97" s="28" t="s">
        <v>119</v>
      </c>
      <c r="AB97" s="29"/>
      <c r="AC97" s="30"/>
      <c r="AD97" s="30"/>
      <c r="AE97" s="38"/>
      <c r="AF97" s="39" t="n">
        <v>6793662</v>
      </c>
      <c r="AG97" s="39" t="n">
        <v>2103000052</v>
      </c>
      <c r="AH97" s="39"/>
    </row>
    <row r="98" customFormat="false" ht="51" hidden="false" customHeight="true" outlineLevel="0" collapsed="false">
      <c r="A98" s="26" t="s">
        <v>625</v>
      </c>
      <c r="B98" s="27" t="s">
        <v>626</v>
      </c>
      <c r="C98" s="28" t="s">
        <v>94</v>
      </c>
      <c r="D98" s="29"/>
      <c r="E98" s="30"/>
      <c r="F98" s="30" t="s">
        <v>627</v>
      </c>
      <c r="G98" s="27" t="s">
        <v>627</v>
      </c>
      <c r="H98" s="27" t="s">
        <v>628</v>
      </c>
      <c r="I98" s="31" t="s">
        <v>629</v>
      </c>
      <c r="J98" s="31" t="s">
        <v>113</v>
      </c>
      <c r="K98" s="32" t="n">
        <v>38071</v>
      </c>
      <c r="L98" s="32" t="n">
        <v>40051</v>
      </c>
      <c r="M98" s="32"/>
      <c r="N98" s="32" t="s">
        <v>114</v>
      </c>
      <c r="O98" s="33" t="s">
        <v>82</v>
      </c>
      <c r="P98" s="34" t="n">
        <v>0</v>
      </c>
      <c r="Q98" s="34" t="n">
        <v>15</v>
      </c>
      <c r="R98" s="27" t="s">
        <v>115</v>
      </c>
      <c r="S98" s="27"/>
      <c r="T98" s="27" t="s">
        <v>630</v>
      </c>
      <c r="U98" s="35" t="s">
        <v>117</v>
      </c>
      <c r="V98" s="36" t="s">
        <v>118</v>
      </c>
      <c r="W98" s="37"/>
      <c r="X98" s="37"/>
      <c r="Y98" s="37"/>
      <c r="Z98" s="35"/>
      <c r="AA98" s="28" t="s">
        <v>119</v>
      </c>
      <c r="AB98" s="29"/>
      <c r="AC98" s="30"/>
      <c r="AD98" s="30" t="s">
        <v>627</v>
      </c>
      <c r="AE98" s="38"/>
      <c r="AF98" s="39" t="n">
        <v>6793663</v>
      </c>
      <c r="AG98" s="39"/>
      <c r="AH98" s="39"/>
    </row>
    <row r="99" customFormat="false" ht="51" hidden="false" customHeight="true" outlineLevel="0" collapsed="false">
      <c r="A99" s="26" t="s">
        <v>631</v>
      </c>
      <c r="B99" s="27" t="s">
        <v>632</v>
      </c>
      <c r="C99" s="28" t="s">
        <v>94</v>
      </c>
      <c r="D99" s="29"/>
      <c r="E99" s="30"/>
      <c r="F99" s="30" t="s">
        <v>633</v>
      </c>
      <c r="G99" s="27" t="s">
        <v>633</v>
      </c>
      <c r="H99" s="27" t="s">
        <v>634</v>
      </c>
      <c r="I99" s="31" t="s">
        <v>635</v>
      </c>
      <c r="J99" s="31" t="s">
        <v>113</v>
      </c>
      <c r="K99" s="32" t="n">
        <v>38068</v>
      </c>
      <c r="L99" s="32" t="n">
        <v>40066</v>
      </c>
      <c r="M99" s="32"/>
      <c r="N99" s="32" t="s">
        <v>114</v>
      </c>
      <c r="O99" s="33" t="s">
        <v>82</v>
      </c>
      <c r="P99" s="34" t="n">
        <v>0</v>
      </c>
      <c r="Q99" s="34" t="n">
        <v>15</v>
      </c>
      <c r="R99" s="27" t="s">
        <v>115</v>
      </c>
      <c r="S99" s="27"/>
      <c r="T99" s="27" t="s">
        <v>636</v>
      </c>
      <c r="U99" s="35" t="s">
        <v>117</v>
      </c>
      <c r="V99" s="36" t="s">
        <v>118</v>
      </c>
      <c r="W99" s="37"/>
      <c r="X99" s="37"/>
      <c r="Y99" s="37"/>
      <c r="Z99" s="35"/>
      <c r="AA99" s="28" t="s">
        <v>119</v>
      </c>
      <c r="AB99" s="29"/>
      <c r="AC99" s="30"/>
      <c r="AD99" s="30" t="s">
        <v>637</v>
      </c>
      <c r="AE99" s="38"/>
      <c r="AF99" s="39" t="n">
        <v>6793664</v>
      </c>
      <c r="AG99" s="39"/>
      <c r="AH99" s="39"/>
    </row>
    <row r="100" customFormat="false" ht="51" hidden="false" customHeight="true" outlineLevel="0" collapsed="false">
      <c r="A100" s="26" t="s">
        <v>638</v>
      </c>
      <c r="B100" s="27" t="s">
        <v>639</v>
      </c>
      <c r="C100" s="28" t="s">
        <v>94</v>
      </c>
      <c r="D100" s="29"/>
      <c r="E100" s="30"/>
      <c r="F100" s="30" t="s">
        <v>640</v>
      </c>
      <c r="G100" s="27" t="s">
        <v>640</v>
      </c>
      <c r="H100" s="27" t="s">
        <v>641</v>
      </c>
      <c r="I100" s="31" t="s">
        <v>642</v>
      </c>
      <c r="J100" s="31" t="s">
        <v>113</v>
      </c>
      <c r="K100" s="32" t="n">
        <v>38146</v>
      </c>
      <c r="L100" s="32" t="n">
        <v>40056</v>
      </c>
      <c r="M100" s="32"/>
      <c r="N100" s="32" t="s">
        <v>114</v>
      </c>
      <c r="O100" s="33" t="s">
        <v>82</v>
      </c>
      <c r="P100" s="34" t="n">
        <v>0</v>
      </c>
      <c r="Q100" s="34" t="n">
        <v>15</v>
      </c>
      <c r="R100" s="27" t="s">
        <v>115</v>
      </c>
      <c r="S100" s="27"/>
      <c r="T100" s="27" t="s">
        <v>643</v>
      </c>
      <c r="U100" s="35" t="s">
        <v>117</v>
      </c>
      <c r="V100" s="36" t="s">
        <v>118</v>
      </c>
      <c r="W100" s="37"/>
      <c r="X100" s="37"/>
      <c r="Y100" s="37"/>
      <c r="Z100" s="35"/>
      <c r="AA100" s="28" t="s">
        <v>119</v>
      </c>
      <c r="AB100" s="29"/>
      <c r="AC100" s="30"/>
      <c r="AD100" s="30" t="s">
        <v>644</v>
      </c>
      <c r="AE100" s="38"/>
      <c r="AF100" s="39" t="n">
        <v>6793665</v>
      </c>
      <c r="AG100" s="39"/>
      <c r="AH100" s="39"/>
    </row>
    <row r="101" customFormat="false" ht="51" hidden="false" customHeight="true" outlineLevel="0" collapsed="false">
      <c r="A101" s="26" t="s">
        <v>645</v>
      </c>
      <c r="B101" s="27" t="s">
        <v>646</v>
      </c>
      <c r="C101" s="28" t="s">
        <v>94</v>
      </c>
      <c r="D101" s="29"/>
      <c r="E101" s="30"/>
      <c r="F101" s="30" t="s">
        <v>647</v>
      </c>
      <c r="G101" s="27" t="s">
        <v>647</v>
      </c>
      <c r="H101" s="27" t="s">
        <v>648</v>
      </c>
      <c r="I101" s="31" t="s">
        <v>649</v>
      </c>
      <c r="J101" s="31" t="s">
        <v>113</v>
      </c>
      <c r="K101" s="32" t="n">
        <v>38615</v>
      </c>
      <c r="L101" s="32"/>
      <c r="M101" s="32"/>
      <c r="N101" s="32" t="s">
        <v>114</v>
      </c>
      <c r="O101" s="33" t="s">
        <v>76</v>
      </c>
      <c r="P101" s="34" t="n">
        <v>0</v>
      </c>
      <c r="Q101" s="34" t="n">
        <v>50</v>
      </c>
      <c r="R101" s="27" t="s">
        <v>115</v>
      </c>
      <c r="S101" s="27" t="s">
        <v>650</v>
      </c>
      <c r="T101" s="27" t="s">
        <v>651</v>
      </c>
      <c r="U101" s="35" t="s">
        <v>117</v>
      </c>
      <c r="V101" s="36" t="s">
        <v>150</v>
      </c>
      <c r="W101" s="37"/>
      <c r="X101" s="37"/>
      <c r="Y101" s="37"/>
      <c r="Z101" s="35"/>
      <c r="AA101" s="28" t="s">
        <v>119</v>
      </c>
      <c r="AB101" s="29"/>
      <c r="AC101" s="30"/>
      <c r="AD101" s="30"/>
      <c r="AE101" s="38"/>
      <c r="AF101" s="39" t="n">
        <v>6793666</v>
      </c>
      <c r="AG101" s="39" t="n">
        <v>7714617793</v>
      </c>
      <c r="AH101" s="39"/>
    </row>
    <row r="102" customFormat="false" ht="51" hidden="false" customHeight="true" outlineLevel="0" collapsed="false">
      <c r="A102" s="26" t="s">
        <v>652</v>
      </c>
      <c r="B102" s="27" t="s">
        <v>653</v>
      </c>
      <c r="C102" s="28" t="s">
        <v>94</v>
      </c>
      <c r="D102" s="29"/>
      <c r="E102" s="30"/>
      <c r="F102" s="30" t="s">
        <v>654</v>
      </c>
      <c r="G102" s="27" t="s">
        <v>654</v>
      </c>
      <c r="H102" s="27" t="s">
        <v>655</v>
      </c>
      <c r="I102" s="31" t="s">
        <v>656</v>
      </c>
      <c r="J102" s="31" t="s">
        <v>113</v>
      </c>
      <c r="K102" s="32" t="n">
        <v>37642</v>
      </c>
      <c r="L102" s="32"/>
      <c r="M102" s="32"/>
      <c r="N102" s="32" t="s">
        <v>114</v>
      </c>
      <c r="O102" s="33" t="s">
        <v>83</v>
      </c>
      <c r="P102" s="34" t="n">
        <v>20</v>
      </c>
      <c r="Q102" s="34" t="n">
        <v>0</v>
      </c>
      <c r="R102" s="27" t="s">
        <v>115</v>
      </c>
      <c r="S102" s="27"/>
      <c r="T102" s="27" t="s">
        <v>657</v>
      </c>
      <c r="U102" s="35" t="s">
        <v>117</v>
      </c>
      <c r="V102" s="36" t="s">
        <v>118</v>
      </c>
      <c r="W102" s="37"/>
      <c r="X102" s="37"/>
      <c r="Y102" s="37"/>
      <c r="Z102" s="35"/>
      <c r="AA102" s="28" t="s">
        <v>119</v>
      </c>
      <c r="AB102" s="29"/>
      <c r="AC102" s="30"/>
      <c r="AD102" s="30"/>
      <c r="AE102" s="38"/>
      <c r="AF102" s="39" t="n">
        <v>6793667</v>
      </c>
      <c r="AG102" s="39"/>
      <c r="AH102" s="39"/>
    </row>
    <row r="103" customFormat="false" ht="51" hidden="false" customHeight="true" outlineLevel="0" collapsed="false">
      <c r="A103" s="26" t="s">
        <v>658</v>
      </c>
      <c r="B103" s="27" t="s">
        <v>659</v>
      </c>
      <c r="C103" s="28" t="s">
        <v>94</v>
      </c>
      <c r="D103" s="29"/>
      <c r="E103" s="30"/>
      <c r="F103" s="30" t="s">
        <v>660</v>
      </c>
      <c r="G103" s="27" t="s">
        <v>660</v>
      </c>
      <c r="H103" s="27" t="s">
        <v>661</v>
      </c>
      <c r="I103" s="31" t="s">
        <v>662</v>
      </c>
      <c r="J103" s="31" t="s">
        <v>134</v>
      </c>
      <c r="K103" s="32" t="n">
        <v>38072</v>
      </c>
      <c r="L103" s="32"/>
      <c r="M103" s="32"/>
      <c r="N103" s="32" t="s">
        <v>114</v>
      </c>
      <c r="O103" s="33" t="s">
        <v>83</v>
      </c>
      <c r="P103" s="34" t="n">
        <v>20</v>
      </c>
      <c r="Q103" s="34" t="n">
        <v>0</v>
      </c>
      <c r="R103" s="27" t="s">
        <v>115</v>
      </c>
      <c r="S103" s="27" t="s">
        <v>184</v>
      </c>
      <c r="T103" s="27" t="s">
        <v>663</v>
      </c>
      <c r="U103" s="35" t="s">
        <v>117</v>
      </c>
      <c r="V103" s="36" t="s">
        <v>150</v>
      </c>
      <c r="W103" s="37"/>
      <c r="X103" s="37"/>
      <c r="Y103" s="37"/>
      <c r="Z103" s="35"/>
      <c r="AA103" s="28" t="s">
        <v>119</v>
      </c>
      <c r="AB103" s="29"/>
      <c r="AC103" s="30"/>
      <c r="AD103" s="30"/>
      <c r="AE103" s="38"/>
      <c r="AF103" s="39" t="n">
        <v>6793668</v>
      </c>
      <c r="AG103" s="39" t="n">
        <v>2103006375</v>
      </c>
      <c r="AH103" s="39"/>
    </row>
    <row r="104" customFormat="false" ht="51" hidden="false" customHeight="true" outlineLevel="0" collapsed="false">
      <c r="A104" s="26" t="s">
        <v>664</v>
      </c>
      <c r="B104" s="27" t="s">
        <v>665</v>
      </c>
      <c r="C104" s="28" t="s">
        <v>94</v>
      </c>
      <c r="D104" s="29"/>
      <c r="E104" s="30"/>
      <c r="F104" s="30" t="s">
        <v>666</v>
      </c>
      <c r="G104" s="27" t="s">
        <v>666</v>
      </c>
      <c r="H104" s="27" t="s">
        <v>667</v>
      </c>
      <c r="I104" s="31" t="s">
        <v>668</v>
      </c>
      <c r="J104" s="31" t="s">
        <v>113</v>
      </c>
      <c r="K104" s="32" t="n">
        <v>40781</v>
      </c>
      <c r="L104" s="32"/>
      <c r="M104" s="32"/>
      <c r="N104" s="32" t="s">
        <v>114</v>
      </c>
      <c r="O104" s="33" t="s">
        <v>83</v>
      </c>
      <c r="P104" s="34" t="n">
        <v>0</v>
      </c>
      <c r="Q104" s="34" t="n">
        <v>15</v>
      </c>
      <c r="R104" s="27" t="s">
        <v>115</v>
      </c>
      <c r="S104" s="27"/>
      <c r="T104" s="27" t="s">
        <v>669</v>
      </c>
      <c r="U104" s="35" t="s">
        <v>117</v>
      </c>
      <c r="V104" s="36" t="s">
        <v>118</v>
      </c>
      <c r="W104" s="37"/>
      <c r="X104" s="37"/>
      <c r="Y104" s="37"/>
      <c r="Z104" s="35"/>
      <c r="AA104" s="28" t="s">
        <v>119</v>
      </c>
      <c r="AB104" s="29"/>
      <c r="AC104" s="30"/>
      <c r="AD104" s="30" t="s">
        <v>670</v>
      </c>
      <c r="AE104" s="38"/>
      <c r="AF104" s="39" t="n">
        <v>6793669</v>
      </c>
      <c r="AG104" s="39"/>
      <c r="AH104" s="39"/>
    </row>
    <row r="105" customFormat="false" ht="51" hidden="false" customHeight="true" outlineLevel="0" collapsed="false">
      <c r="A105" s="26" t="s">
        <v>671</v>
      </c>
      <c r="B105" s="27" t="s">
        <v>672</v>
      </c>
      <c r="C105" s="28" t="s">
        <v>94</v>
      </c>
      <c r="D105" s="29"/>
      <c r="E105" s="30"/>
      <c r="F105" s="30" t="s">
        <v>673</v>
      </c>
      <c r="G105" s="27" t="s">
        <v>673</v>
      </c>
      <c r="H105" s="27" t="s">
        <v>674</v>
      </c>
      <c r="I105" s="31" t="s">
        <v>675</v>
      </c>
      <c r="J105" s="31" t="s">
        <v>113</v>
      </c>
      <c r="K105" s="32" t="n">
        <v>37484</v>
      </c>
      <c r="L105" s="32" t="n">
        <v>40147</v>
      </c>
      <c r="M105" s="32"/>
      <c r="N105" s="32" t="s">
        <v>114</v>
      </c>
      <c r="O105" s="33" t="s">
        <v>76</v>
      </c>
      <c r="P105" s="34" t="n">
        <v>0</v>
      </c>
      <c r="Q105" s="34" t="n">
        <v>50</v>
      </c>
      <c r="R105" s="27" t="s">
        <v>115</v>
      </c>
      <c r="S105" s="27" t="s">
        <v>676</v>
      </c>
      <c r="T105" s="27" t="s">
        <v>677</v>
      </c>
      <c r="U105" s="35" t="s">
        <v>117</v>
      </c>
      <c r="V105" s="36" t="s">
        <v>150</v>
      </c>
      <c r="W105" s="37"/>
      <c r="X105" s="37"/>
      <c r="Y105" s="37"/>
      <c r="Z105" s="35"/>
      <c r="AA105" s="28" t="s">
        <v>119</v>
      </c>
      <c r="AB105" s="29"/>
      <c r="AC105" s="30"/>
      <c r="AD105" s="30"/>
      <c r="AE105" s="38"/>
      <c r="AF105" s="39" t="n">
        <v>6793670</v>
      </c>
      <c r="AG105" s="39" t="n">
        <v>7707083893</v>
      </c>
      <c r="AH105" s="39"/>
    </row>
    <row r="106" customFormat="false" ht="51" hidden="false" customHeight="true" outlineLevel="0" collapsed="false">
      <c r="A106" s="26" t="s">
        <v>678</v>
      </c>
      <c r="B106" s="27" t="s">
        <v>679</v>
      </c>
      <c r="C106" s="28" t="s">
        <v>94</v>
      </c>
      <c r="D106" s="29"/>
      <c r="E106" s="30"/>
      <c r="F106" s="30" t="s">
        <v>680</v>
      </c>
      <c r="G106" s="27" t="s">
        <v>680</v>
      </c>
      <c r="H106" s="27" t="s">
        <v>681</v>
      </c>
      <c r="I106" s="31" t="s">
        <v>682</v>
      </c>
      <c r="J106" s="31" t="s">
        <v>113</v>
      </c>
      <c r="K106" s="32" t="n">
        <v>38348</v>
      </c>
      <c r="L106" s="32" t="n">
        <v>39836</v>
      </c>
      <c r="M106" s="32"/>
      <c r="N106" s="32" t="s">
        <v>114</v>
      </c>
      <c r="O106" s="33" t="s">
        <v>83</v>
      </c>
      <c r="P106" s="34" t="n">
        <v>20</v>
      </c>
      <c r="Q106" s="34" t="n">
        <v>0</v>
      </c>
      <c r="R106" s="27" t="s">
        <v>115</v>
      </c>
      <c r="S106" s="27" t="s">
        <v>683</v>
      </c>
      <c r="T106" s="27" t="s">
        <v>684</v>
      </c>
      <c r="U106" s="35" t="s">
        <v>117</v>
      </c>
      <c r="V106" s="36" t="s">
        <v>118</v>
      </c>
      <c r="W106" s="37"/>
      <c r="X106" s="37"/>
      <c r="Y106" s="37"/>
      <c r="Z106" s="35"/>
      <c r="AA106" s="28" t="s">
        <v>119</v>
      </c>
      <c r="AB106" s="29"/>
      <c r="AC106" s="30"/>
      <c r="AD106" s="30"/>
      <c r="AE106" s="38"/>
      <c r="AF106" s="39" t="n">
        <v>6793671</v>
      </c>
      <c r="AG106" s="39" t="n">
        <v>2103004748</v>
      </c>
      <c r="AH106" s="39"/>
    </row>
    <row r="107" customFormat="false" ht="51" hidden="false" customHeight="true" outlineLevel="0" collapsed="false">
      <c r="A107" s="26" t="s">
        <v>685</v>
      </c>
      <c r="B107" s="27" t="s">
        <v>686</v>
      </c>
      <c r="C107" s="28" t="s">
        <v>94</v>
      </c>
      <c r="D107" s="29"/>
      <c r="E107" s="30"/>
      <c r="F107" s="30" t="s">
        <v>281</v>
      </c>
      <c r="G107" s="27" t="s">
        <v>281</v>
      </c>
      <c r="H107" s="27" t="s">
        <v>687</v>
      </c>
      <c r="I107" s="31" t="s">
        <v>688</v>
      </c>
      <c r="J107" s="31" t="s">
        <v>113</v>
      </c>
      <c r="K107" s="32" t="n">
        <v>39308</v>
      </c>
      <c r="L107" s="32"/>
      <c r="M107" s="32"/>
      <c r="N107" s="32" t="s">
        <v>114</v>
      </c>
      <c r="O107" s="33" t="s">
        <v>83</v>
      </c>
      <c r="P107" s="34" t="n">
        <v>0</v>
      </c>
      <c r="Q107" s="34" t="n">
        <v>15</v>
      </c>
      <c r="R107" s="27" t="s">
        <v>115</v>
      </c>
      <c r="S107" s="27"/>
      <c r="T107" s="27" t="s">
        <v>689</v>
      </c>
      <c r="U107" s="35" t="s">
        <v>117</v>
      </c>
      <c r="V107" s="36" t="s">
        <v>118</v>
      </c>
      <c r="W107" s="37"/>
      <c r="X107" s="37"/>
      <c r="Y107" s="37"/>
      <c r="Z107" s="35"/>
      <c r="AA107" s="28" t="s">
        <v>119</v>
      </c>
      <c r="AB107" s="29"/>
      <c r="AC107" s="30"/>
      <c r="AD107" s="30" t="s">
        <v>690</v>
      </c>
      <c r="AE107" s="38"/>
      <c r="AF107" s="39" t="n">
        <v>6793672</v>
      </c>
      <c r="AG107" s="39"/>
      <c r="AH107" s="39"/>
    </row>
    <row r="108" customFormat="false" ht="51" hidden="false" customHeight="true" outlineLevel="0" collapsed="false">
      <c r="A108" s="26" t="s">
        <v>691</v>
      </c>
      <c r="B108" s="27" t="s">
        <v>692</v>
      </c>
      <c r="C108" s="28" t="s">
        <v>94</v>
      </c>
      <c r="D108" s="29"/>
      <c r="E108" s="30"/>
      <c r="F108" s="30" t="s">
        <v>693</v>
      </c>
      <c r="G108" s="27" t="s">
        <v>693</v>
      </c>
      <c r="H108" s="27" t="s">
        <v>694</v>
      </c>
      <c r="I108" s="31" t="s">
        <v>695</v>
      </c>
      <c r="J108" s="31" t="s">
        <v>113</v>
      </c>
      <c r="K108" s="32" t="n">
        <v>39595</v>
      </c>
      <c r="L108" s="32"/>
      <c r="M108" s="32"/>
      <c r="N108" s="32" t="s">
        <v>114</v>
      </c>
      <c r="O108" s="33" t="s">
        <v>75</v>
      </c>
      <c r="P108" s="34" t="n">
        <v>20</v>
      </c>
      <c r="Q108" s="34" t="n">
        <v>0</v>
      </c>
      <c r="R108" s="27" t="s">
        <v>115</v>
      </c>
      <c r="S108" s="27" t="s">
        <v>328</v>
      </c>
      <c r="T108" s="27" t="s">
        <v>696</v>
      </c>
      <c r="U108" s="35" t="s">
        <v>117</v>
      </c>
      <c r="V108" s="36" t="s">
        <v>118</v>
      </c>
      <c r="W108" s="37"/>
      <c r="X108" s="37"/>
      <c r="Y108" s="37"/>
      <c r="Z108" s="35"/>
      <c r="AA108" s="28" t="s">
        <v>119</v>
      </c>
      <c r="AB108" s="29"/>
      <c r="AC108" s="30"/>
      <c r="AD108" s="30"/>
      <c r="AE108" s="38"/>
      <c r="AF108" s="39" t="n">
        <v>6793673</v>
      </c>
      <c r="AG108" s="39" t="n">
        <v>2103904266</v>
      </c>
      <c r="AH108" s="39"/>
    </row>
    <row r="109" s="54" customFormat="true" ht="51" hidden="false" customHeight="true" outlineLevel="0" collapsed="false">
      <c r="A109" s="40" t="s">
        <v>697</v>
      </c>
      <c r="B109" s="41" t="s">
        <v>698</v>
      </c>
      <c r="C109" s="42" t="s">
        <v>94</v>
      </c>
      <c r="D109" s="43"/>
      <c r="E109" s="44"/>
      <c r="F109" s="44" t="s">
        <v>699</v>
      </c>
      <c r="G109" s="41" t="s">
        <v>699</v>
      </c>
      <c r="H109" s="41" t="s">
        <v>700</v>
      </c>
      <c r="I109" s="45" t="s">
        <v>701</v>
      </c>
      <c r="J109" s="45" t="s">
        <v>113</v>
      </c>
      <c r="K109" s="46" t="n">
        <v>39050</v>
      </c>
      <c r="L109" s="46"/>
      <c r="M109" s="46"/>
      <c r="N109" s="46" t="s">
        <v>114</v>
      </c>
      <c r="O109" s="47" t="s">
        <v>83</v>
      </c>
      <c r="P109" s="48" t="n">
        <v>0</v>
      </c>
      <c r="Q109" s="48" t="n">
        <v>50</v>
      </c>
      <c r="R109" s="41" t="s">
        <v>115</v>
      </c>
      <c r="S109" s="41"/>
      <c r="T109" s="41" t="s">
        <v>702</v>
      </c>
      <c r="U109" s="49" t="s">
        <v>204</v>
      </c>
      <c r="V109" s="50"/>
      <c r="W109" s="51"/>
      <c r="X109" s="51"/>
      <c r="Y109" s="51"/>
      <c r="Z109" s="49"/>
      <c r="AA109" s="42"/>
      <c r="AB109" s="43"/>
      <c r="AC109" s="44"/>
      <c r="AD109" s="44" t="s">
        <v>699</v>
      </c>
      <c r="AE109" s="52"/>
      <c r="AF109" s="53" t="n">
        <v>6793674</v>
      </c>
      <c r="AG109" s="53"/>
      <c r="AH109" s="53"/>
    </row>
    <row r="110" customFormat="false" ht="51" hidden="false" customHeight="true" outlineLevel="0" collapsed="false">
      <c r="A110" s="26" t="s">
        <v>703</v>
      </c>
      <c r="B110" s="27" t="s">
        <v>704</v>
      </c>
      <c r="C110" s="28" t="s">
        <v>94</v>
      </c>
      <c r="D110" s="29"/>
      <c r="E110" s="30"/>
      <c r="F110" s="30" t="s">
        <v>281</v>
      </c>
      <c r="G110" s="27" t="s">
        <v>281</v>
      </c>
      <c r="H110" s="27" t="s">
        <v>705</v>
      </c>
      <c r="I110" s="31" t="s">
        <v>706</v>
      </c>
      <c r="J110" s="31" t="s">
        <v>113</v>
      </c>
      <c r="K110" s="32" t="n">
        <v>38615</v>
      </c>
      <c r="L110" s="32"/>
      <c r="M110" s="32"/>
      <c r="N110" s="32" t="s">
        <v>114</v>
      </c>
      <c r="O110" s="33" t="s">
        <v>83</v>
      </c>
      <c r="P110" s="34" t="n">
        <v>0</v>
      </c>
      <c r="Q110" s="34" t="n">
        <v>15</v>
      </c>
      <c r="R110" s="27" t="s">
        <v>115</v>
      </c>
      <c r="S110" s="27"/>
      <c r="T110" s="27" t="s">
        <v>707</v>
      </c>
      <c r="U110" s="35" t="s">
        <v>117</v>
      </c>
      <c r="V110" s="36" t="s">
        <v>118</v>
      </c>
      <c r="W110" s="37"/>
      <c r="X110" s="37"/>
      <c r="Y110" s="37"/>
      <c r="Z110" s="35"/>
      <c r="AA110" s="28" t="s">
        <v>119</v>
      </c>
      <c r="AB110" s="29"/>
      <c r="AC110" s="30"/>
      <c r="AD110" s="30" t="s">
        <v>708</v>
      </c>
      <c r="AE110" s="38"/>
      <c r="AF110" s="39" t="n">
        <v>6793675</v>
      </c>
      <c r="AG110" s="39"/>
      <c r="AH110" s="39"/>
    </row>
    <row r="111" customFormat="false" ht="51" hidden="false" customHeight="true" outlineLevel="0" collapsed="false">
      <c r="A111" s="26" t="s">
        <v>709</v>
      </c>
      <c r="B111" s="27" t="s">
        <v>710</v>
      </c>
      <c r="C111" s="28" t="s">
        <v>94</v>
      </c>
      <c r="D111" s="29"/>
      <c r="E111" s="30"/>
      <c r="F111" s="30" t="s">
        <v>711</v>
      </c>
      <c r="G111" s="27" t="s">
        <v>711</v>
      </c>
      <c r="H111" s="27" t="s">
        <v>712</v>
      </c>
      <c r="I111" s="31" t="s">
        <v>713</v>
      </c>
      <c r="J111" s="31" t="s">
        <v>113</v>
      </c>
      <c r="K111" s="32" t="n">
        <v>37979</v>
      </c>
      <c r="L111" s="32" t="n">
        <v>40709</v>
      </c>
      <c r="M111" s="32"/>
      <c r="N111" s="32" t="s">
        <v>114</v>
      </c>
      <c r="O111" s="33" t="s">
        <v>84</v>
      </c>
      <c r="P111" s="34" t="n">
        <v>20</v>
      </c>
      <c r="Q111" s="34" t="n">
        <v>0</v>
      </c>
      <c r="R111" s="27" t="s">
        <v>115</v>
      </c>
      <c r="S111" s="27"/>
      <c r="T111" s="27" t="s">
        <v>714</v>
      </c>
      <c r="U111" s="35" t="s">
        <v>117</v>
      </c>
      <c r="V111" s="36" t="s">
        <v>118</v>
      </c>
      <c r="W111" s="37"/>
      <c r="X111" s="37"/>
      <c r="Y111" s="37"/>
      <c r="Z111" s="35"/>
      <c r="AA111" s="28" t="s">
        <v>119</v>
      </c>
      <c r="AB111" s="29"/>
      <c r="AC111" s="30"/>
      <c r="AD111" s="30"/>
      <c r="AE111" s="38"/>
      <c r="AF111" s="39" t="n">
        <v>6793676</v>
      </c>
      <c r="AG111" s="39"/>
      <c r="AH111" s="39"/>
    </row>
    <row r="112" customFormat="false" ht="51" hidden="false" customHeight="true" outlineLevel="0" collapsed="false">
      <c r="A112" s="26" t="s">
        <v>715</v>
      </c>
      <c r="B112" s="27" t="s">
        <v>716</v>
      </c>
      <c r="C112" s="28" t="s">
        <v>94</v>
      </c>
      <c r="D112" s="29"/>
      <c r="E112" s="30"/>
      <c r="F112" s="30" t="s">
        <v>717</v>
      </c>
      <c r="G112" s="27" t="s">
        <v>717</v>
      </c>
      <c r="H112" s="27" t="s">
        <v>718</v>
      </c>
      <c r="I112" s="31" t="s">
        <v>719</v>
      </c>
      <c r="J112" s="31" t="s">
        <v>134</v>
      </c>
      <c r="K112" s="32" t="n">
        <v>38692</v>
      </c>
      <c r="L112" s="32"/>
      <c r="M112" s="32"/>
      <c r="N112" s="32" t="s">
        <v>114</v>
      </c>
      <c r="O112" s="33" t="s">
        <v>84</v>
      </c>
      <c r="P112" s="34" t="n">
        <v>20</v>
      </c>
      <c r="Q112" s="34" t="n">
        <v>0</v>
      </c>
      <c r="R112" s="27" t="s">
        <v>115</v>
      </c>
      <c r="S112" s="27"/>
      <c r="T112" s="27" t="s">
        <v>720</v>
      </c>
      <c r="U112" s="35" t="s">
        <v>117</v>
      </c>
      <c r="V112" s="36" t="s">
        <v>118</v>
      </c>
      <c r="W112" s="37"/>
      <c r="X112" s="37"/>
      <c r="Y112" s="37"/>
      <c r="Z112" s="35"/>
      <c r="AA112" s="28" t="s">
        <v>119</v>
      </c>
      <c r="AB112" s="29"/>
      <c r="AC112" s="30"/>
      <c r="AD112" s="30"/>
      <c r="AE112" s="38"/>
      <c r="AF112" s="39" t="n">
        <v>6793677</v>
      </c>
      <c r="AG112" s="39"/>
      <c r="AH112" s="39"/>
    </row>
    <row r="113" customFormat="false" ht="51" hidden="false" customHeight="true" outlineLevel="0" collapsed="false">
      <c r="A113" s="26" t="s">
        <v>721</v>
      </c>
      <c r="B113" s="27" t="s">
        <v>722</v>
      </c>
      <c r="C113" s="28" t="s">
        <v>94</v>
      </c>
      <c r="D113" s="29"/>
      <c r="E113" s="30"/>
      <c r="F113" s="30" t="s">
        <v>723</v>
      </c>
      <c r="G113" s="27" t="s">
        <v>723</v>
      </c>
      <c r="H113" s="27" t="s">
        <v>724</v>
      </c>
      <c r="I113" s="31" t="s">
        <v>725</v>
      </c>
      <c r="J113" s="31" t="s">
        <v>113</v>
      </c>
      <c r="K113" s="32" t="n">
        <v>36887</v>
      </c>
      <c r="L113" s="32"/>
      <c r="M113" s="32"/>
      <c r="N113" s="32" t="s">
        <v>114</v>
      </c>
      <c r="O113" s="33" t="s">
        <v>75</v>
      </c>
      <c r="P113" s="34" t="n">
        <v>20</v>
      </c>
      <c r="Q113" s="34" t="n">
        <v>0</v>
      </c>
      <c r="R113" s="27" t="s">
        <v>115</v>
      </c>
      <c r="S113" s="27" t="s">
        <v>328</v>
      </c>
      <c r="T113" s="27" t="s">
        <v>726</v>
      </c>
      <c r="U113" s="35" t="s">
        <v>117</v>
      </c>
      <c r="V113" s="36" t="s">
        <v>118</v>
      </c>
      <c r="W113" s="37"/>
      <c r="X113" s="37"/>
      <c r="Y113" s="37"/>
      <c r="Z113" s="35"/>
      <c r="AA113" s="28" t="s">
        <v>119</v>
      </c>
      <c r="AB113" s="29"/>
      <c r="AC113" s="30"/>
      <c r="AD113" s="30"/>
      <c r="AE113" s="38"/>
      <c r="AF113" s="39" t="n">
        <v>6793678</v>
      </c>
      <c r="AG113" s="39" t="n">
        <v>2103004762</v>
      </c>
      <c r="AH113" s="39"/>
    </row>
    <row r="114" customFormat="false" ht="51" hidden="false" customHeight="true" outlineLevel="0" collapsed="false">
      <c r="A114" s="26" t="s">
        <v>727</v>
      </c>
      <c r="B114" s="27" t="s">
        <v>728</v>
      </c>
      <c r="C114" s="28" t="s">
        <v>94</v>
      </c>
      <c r="D114" s="29"/>
      <c r="E114" s="30"/>
      <c r="F114" s="30" t="s">
        <v>729</v>
      </c>
      <c r="G114" s="27" t="s">
        <v>729</v>
      </c>
      <c r="H114" s="27" t="s">
        <v>730</v>
      </c>
      <c r="I114" s="31" t="s">
        <v>731</v>
      </c>
      <c r="J114" s="31" t="s">
        <v>113</v>
      </c>
      <c r="K114" s="32" t="n">
        <v>38072</v>
      </c>
      <c r="L114" s="32" t="n">
        <v>40774</v>
      </c>
      <c r="M114" s="32"/>
      <c r="N114" s="32" t="s">
        <v>114</v>
      </c>
      <c r="O114" s="33" t="s">
        <v>84</v>
      </c>
      <c r="P114" s="34" t="n">
        <v>20</v>
      </c>
      <c r="Q114" s="34" t="n">
        <v>0</v>
      </c>
      <c r="R114" s="27" t="s">
        <v>115</v>
      </c>
      <c r="S114" s="27" t="s">
        <v>184</v>
      </c>
      <c r="T114" s="27" t="s">
        <v>732</v>
      </c>
      <c r="U114" s="35" t="s">
        <v>117</v>
      </c>
      <c r="V114" s="36" t="s">
        <v>150</v>
      </c>
      <c r="W114" s="37"/>
      <c r="X114" s="37"/>
      <c r="Y114" s="37"/>
      <c r="Z114" s="35"/>
      <c r="AA114" s="28" t="s">
        <v>119</v>
      </c>
      <c r="AB114" s="29"/>
      <c r="AC114" s="30"/>
      <c r="AD114" s="30"/>
      <c r="AE114" s="38"/>
      <c r="AF114" s="39" t="n">
        <v>6793679</v>
      </c>
      <c r="AG114" s="39" t="n">
        <v>2103006329</v>
      </c>
      <c r="AH114" s="39"/>
    </row>
    <row r="115" customFormat="false" ht="51" hidden="false" customHeight="true" outlineLevel="0" collapsed="false">
      <c r="A115" s="26" t="s">
        <v>733</v>
      </c>
      <c r="B115" s="27" t="s">
        <v>734</v>
      </c>
      <c r="C115" s="28" t="s">
        <v>94</v>
      </c>
      <c r="D115" s="29"/>
      <c r="E115" s="30"/>
      <c r="F115" s="30" t="s">
        <v>735</v>
      </c>
      <c r="G115" s="27" t="s">
        <v>735</v>
      </c>
      <c r="H115" s="27" t="s">
        <v>736</v>
      </c>
      <c r="I115" s="31" t="s">
        <v>737</v>
      </c>
      <c r="J115" s="31" t="s">
        <v>113</v>
      </c>
      <c r="K115" s="32" t="n">
        <v>38357</v>
      </c>
      <c r="L115" s="32" t="n">
        <v>40101</v>
      </c>
      <c r="M115" s="32"/>
      <c r="N115" s="32" t="s">
        <v>114</v>
      </c>
      <c r="O115" s="33" t="s">
        <v>84</v>
      </c>
      <c r="P115" s="34" t="n">
        <v>0</v>
      </c>
      <c r="Q115" s="34" t="n">
        <v>15</v>
      </c>
      <c r="R115" s="27" t="s">
        <v>115</v>
      </c>
      <c r="S115" s="27"/>
      <c r="T115" s="27" t="s">
        <v>738</v>
      </c>
      <c r="U115" s="35" t="s">
        <v>117</v>
      </c>
      <c r="V115" s="36" t="s">
        <v>118</v>
      </c>
      <c r="W115" s="37"/>
      <c r="X115" s="37"/>
      <c r="Y115" s="37"/>
      <c r="Z115" s="35"/>
      <c r="AA115" s="28" t="s">
        <v>119</v>
      </c>
      <c r="AB115" s="29"/>
      <c r="AC115" s="30"/>
      <c r="AD115" s="30" t="s">
        <v>735</v>
      </c>
      <c r="AE115" s="38"/>
      <c r="AF115" s="39" t="n">
        <v>6793680</v>
      </c>
      <c r="AG115" s="39"/>
      <c r="AH115" s="39"/>
    </row>
    <row r="116" customFormat="false" ht="51" hidden="false" customHeight="true" outlineLevel="0" collapsed="false">
      <c r="A116" s="26" t="s">
        <v>739</v>
      </c>
      <c r="B116" s="27" t="s">
        <v>740</v>
      </c>
      <c r="C116" s="28" t="s">
        <v>94</v>
      </c>
      <c r="D116" s="29"/>
      <c r="E116" s="30"/>
      <c r="F116" s="30" t="s">
        <v>741</v>
      </c>
      <c r="G116" s="27" t="s">
        <v>741</v>
      </c>
      <c r="H116" s="27" t="s">
        <v>742</v>
      </c>
      <c r="I116" s="31" t="s">
        <v>743</v>
      </c>
      <c r="J116" s="31" t="s">
        <v>113</v>
      </c>
      <c r="K116" s="32" t="n">
        <v>36977</v>
      </c>
      <c r="L116" s="32" t="n">
        <v>40010</v>
      </c>
      <c r="M116" s="32"/>
      <c r="N116" s="32" t="s">
        <v>114</v>
      </c>
      <c r="O116" s="33" t="s">
        <v>84</v>
      </c>
      <c r="P116" s="34" t="n">
        <v>0</v>
      </c>
      <c r="Q116" s="34" t="n">
        <v>50</v>
      </c>
      <c r="R116" s="27" t="s">
        <v>115</v>
      </c>
      <c r="S116" s="27"/>
      <c r="T116" s="27" t="s">
        <v>744</v>
      </c>
      <c r="U116" s="35" t="s">
        <v>117</v>
      </c>
      <c r="V116" s="36" t="s">
        <v>118</v>
      </c>
      <c r="W116" s="37"/>
      <c r="X116" s="37"/>
      <c r="Y116" s="37"/>
      <c r="Z116" s="35"/>
      <c r="AA116" s="28" t="s">
        <v>119</v>
      </c>
      <c r="AB116" s="29"/>
      <c r="AC116" s="30"/>
      <c r="AD116" s="30"/>
      <c r="AE116" s="38"/>
      <c r="AF116" s="39" t="n">
        <v>6793681</v>
      </c>
      <c r="AG116" s="39"/>
      <c r="AH116" s="39"/>
    </row>
    <row r="117" customFormat="false" ht="51" hidden="false" customHeight="true" outlineLevel="0" collapsed="false">
      <c r="A117" s="26" t="s">
        <v>745</v>
      </c>
      <c r="B117" s="27" t="s">
        <v>746</v>
      </c>
      <c r="C117" s="28" t="s">
        <v>94</v>
      </c>
      <c r="D117" s="29"/>
      <c r="E117" s="30"/>
      <c r="F117" s="30" t="s">
        <v>747</v>
      </c>
      <c r="G117" s="27" t="s">
        <v>747</v>
      </c>
      <c r="H117" s="27" t="s">
        <v>748</v>
      </c>
      <c r="I117" s="31" t="s">
        <v>749</v>
      </c>
      <c r="J117" s="31" t="s">
        <v>113</v>
      </c>
      <c r="K117" s="32" t="n">
        <v>38363</v>
      </c>
      <c r="L117" s="32" t="n">
        <v>40025</v>
      </c>
      <c r="M117" s="32"/>
      <c r="N117" s="32" t="s">
        <v>114</v>
      </c>
      <c r="O117" s="33" t="s">
        <v>84</v>
      </c>
      <c r="P117" s="34" t="n">
        <v>0</v>
      </c>
      <c r="Q117" s="34" t="n">
        <v>15</v>
      </c>
      <c r="R117" s="27" t="s">
        <v>115</v>
      </c>
      <c r="S117" s="27"/>
      <c r="T117" s="27" t="s">
        <v>750</v>
      </c>
      <c r="U117" s="35" t="s">
        <v>117</v>
      </c>
      <c r="V117" s="36" t="s">
        <v>118</v>
      </c>
      <c r="W117" s="37"/>
      <c r="X117" s="37"/>
      <c r="Y117" s="37"/>
      <c r="Z117" s="35"/>
      <c r="AA117" s="28" t="s">
        <v>119</v>
      </c>
      <c r="AB117" s="29"/>
      <c r="AC117" s="30"/>
      <c r="AD117" s="30" t="s">
        <v>747</v>
      </c>
      <c r="AE117" s="38"/>
      <c r="AF117" s="39" t="n">
        <v>6793682</v>
      </c>
      <c r="AG117" s="39"/>
      <c r="AH117" s="39"/>
    </row>
    <row r="118" customFormat="false" ht="51" hidden="false" customHeight="true" outlineLevel="0" collapsed="false">
      <c r="A118" s="26" t="s">
        <v>751</v>
      </c>
      <c r="B118" s="27" t="s">
        <v>752</v>
      </c>
      <c r="C118" s="28" t="s">
        <v>94</v>
      </c>
      <c r="D118" s="29"/>
      <c r="E118" s="30"/>
      <c r="F118" s="30" t="s">
        <v>753</v>
      </c>
      <c r="G118" s="27" t="s">
        <v>753</v>
      </c>
      <c r="H118" s="27" t="s">
        <v>754</v>
      </c>
      <c r="I118" s="31" t="s">
        <v>755</v>
      </c>
      <c r="J118" s="31" t="s">
        <v>134</v>
      </c>
      <c r="K118" s="32" t="n">
        <v>37979</v>
      </c>
      <c r="L118" s="32"/>
      <c r="M118" s="32"/>
      <c r="N118" s="32" t="s">
        <v>114</v>
      </c>
      <c r="O118" s="33" t="s">
        <v>77</v>
      </c>
      <c r="P118" s="34" t="n">
        <v>20</v>
      </c>
      <c r="Q118" s="34" t="n">
        <v>0</v>
      </c>
      <c r="R118" s="27" t="s">
        <v>115</v>
      </c>
      <c r="S118" s="27" t="s">
        <v>184</v>
      </c>
      <c r="T118" s="27" t="s">
        <v>756</v>
      </c>
      <c r="U118" s="35" t="s">
        <v>117</v>
      </c>
      <c r="V118" s="36" t="s">
        <v>118</v>
      </c>
      <c r="W118" s="37"/>
      <c r="X118" s="37"/>
      <c r="Y118" s="37"/>
      <c r="Z118" s="35"/>
      <c r="AA118" s="28" t="s">
        <v>119</v>
      </c>
      <c r="AB118" s="29"/>
      <c r="AC118" s="30"/>
      <c r="AD118" s="30"/>
      <c r="AE118" s="38"/>
      <c r="AF118" s="39" t="n">
        <v>6793683</v>
      </c>
      <c r="AG118" s="39" t="n">
        <v>2103005999</v>
      </c>
      <c r="AH118" s="39"/>
    </row>
    <row r="119" customFormat="false" ht="51" hidden="false" customHeight="true" outlineLevel="0" collapsed="false">
      <c r="A119" s="26" t="s">
        <v>757</v>
      </c>
      <c r="B119" s="27" t="s">
        <v>758</v>
      </c>
      <c r="C119" s="28" t="s">
        <v>94</v>
      </c>
      <c r="D119" s="29"/>
      <c r="E119" s="30"/>
      <c r="F119" s="30" t="s">
        <v>759</v>
      </c>
      <c r="G119" s="27" t="s">
        <v>759</v>
      </c>
      <c r="H119" s="27" t="s">
        <v>760</v>
      </c>
      <c r="I119" s="31" t="s">
        <v>761</v>
      </c>
      <c r="J119" s="31" t="s">
        <v>113</v>
      </c>
      <c r="K119" s="32" t="n">
        <v>37973</v>
      </c>
      <c r="L119" s="32" t="n">
        <v>40721</v>
      </c>
      <c r="M119" s="32"/>
      <c r="N119" s="32" t="s">
        <v>114</v>
      </c>
      <c r="O119" s="33" t="s">
        <v>78</v>
      </c>
      <c r="P119" s="34" t="n">
        <v>20</v>
      </c>
      <c r="Q119" s="34" t="n">
        <v>0</v>
      </c>
      <c r="R119" s="27" t="s">
        <v>115</v>
      </c>
      <c r="S119" s="27" t="s">
        <v>184</v>
      </c>
      <c r="T119" s="27" t="s">
        <v>762</v>
      </c>
      <c r="U119" s="35" t="s">
        <v>117</v>
      </c>
      <c r="V119" s="36" t="s">
        <v>118</v>
      </c>
      <c r="W119" s="37"/>
      <c r="X119" s="37"/>
      <c r="Y119" s="37"/>
      <c r="Z119" s="35"/>
      <c r="AA119" s="28" t="s">
        <v>119</v>
      </c>
      <c r="AB119" s="29"/>
      <c r="AC119" s="30"/>
      <c r="AD119" s="30"/>
      <c r="AE119" s="38"/>
      <c r="AF119" s="39" t="n">
        <v>6793684</v>
      </c>
      <c r="AG119" s="39" t="n">
        <v>2103005935</v>
      </c>
      <c r="AH119" s="39"/>
    </row>
    <row r="120" customFormat="false" ht="51" hidden="false" customHeight="true" outlineLevel="0" collapsed="false">
      <c r="A120" s="26" t="s">
        <v>763</v>
      </c>
      <c r="B120" s="27" t="s">
        <v>764</v>
      </c>
      <c r="C120" s="28" t="s">
        <v>94</v>
      </c>
      <c r="D120" s="29"/>
      <c r="E120" s="30"/>
      <c r="F120" s="30" t="s">
        <v>765</v>
      </c>
      <c r="G120" s="27" t="s">
        <v>765</v>
      </c>
      <c r="H120" s="27" t="s">
        <v>766</v>
      </c>
      <c r="I120" s="31" t="s">
        <v>767</v>
      </c>
      <c r="J120" s="31" t="s">
        <v>134</v>
      </c>
      <c r="K120" s="32" t="n">
        <v>37904</v>
      </c>
      <c r="L120" s="32" t="n">
        <v>40847</v>
      </c>
      <c r="M120" s="32"/>
      <c r="N120" s="32" t="s">
        <v>114</v>
      </c>
      <c r="O120" s="33" t="s">
        <v>76</v>
      </c>
      <c r="P120" s="34" t="n">
        <v>20</v>
      </c>
      <c r="Q120" s="34" t="n">
        <v>0</v>
      </c>
      <c r="R120" s="27" t="s">
        <v>115</v>
      </c>
      <c r="S120" s="27" t="s">
        <v>525</v>
      </c>
      <c r="T120" s="27" t="s">
        <v>768</v>
      </c>
      <c r="U120" s="35" t="s">
        <v>117</v>
      </c>
      <c r="V120" s="36" t="s">
        <v>150</v>
      </c>
      <c r="W120" s="37"/>
      <c r="X120" s="37"/>
      <c r="Y120" s="37"/>
      <c r="Z120" s="35"/>
      <c r="AA120" s="28" t="s">
        <v>119</v>
      </c>
      <c r="AB120" s="29"/>
      <c r="AC120" s="30"/>
      <c r="AD120" s="30"/>
      <c r="AE120" s="38"/>
      <c r="AF120" s="39" t="n">
        <v>6793685</v>
      </c>
      <c r="AG120" s="39" t="n">
        <v>2103005727</v>
      </c>
      <c r="AH120" s="39"/>
    </row>
    <row r="121" customFormat="false" ht="51" hidden="false" customHeight="true" outlineLevel="0" collapsed="false">
      <c r="A121" s="26" t="s">
        <v>769</v>
      </c>
      <c r="B121" s="27" t="s">
        <v>770</v>
      </c>
      <c r="C121" s="28" t="s">
        <v>94</v>
      </c>
      <c r="D121" s="29"/>
      <c r="E121" s="30"/>
      <c r="F121" s="30" t="s">
        <v>771</v>
      </c>
      <c r="G121" s="27" t="s">
        <v>771</v>
      </c>
      <c r="H121" s="27" t="s">
        <v>772</v>
      </c>
      <c r="I121" s="31" t="s">
        <v>773</v>
      </c>
      <c r="J121" s="31" t="s">
        <v>113</v>
      </c>
      <c r="K121" s="32" t="n">
        <v>40242</v>
      </c>
      <c r="L121" s="32"/>
      <c r="M121" s="32"/>
      <c r="N121" s="32" t="s">
        <v>114</v>
      </c>
      <c r="O121" s="33" t="s">
        <v>85</v>
      </c>
      <c r="P121" s="34" t="n">
        <v>0</v>
      </c>
      <c r="Q121" s="34" t="n">
        <v>15</v>
      </c>
      <c r="R121" s="27" t="s">
        <v>115</v>
      </c>
      <c r="S121" s="27"/>
      <c r="T121" s="27" t="s">
        <v>774</v>
      </c>
      <c r="U121" s="35" t="s">
        <v>117</v>
      </c>
      <c r="V121" s="36" t="s">
        <v>118</v>
      </c>
      <c r="W121" s="37"/>
      <c r="X121" s="37"/>
      <c r="Y121" s="37"/>
      <c r="Z121" s="35"/>
      <c r="AA121" s="28" t="s">
        <v>119</v>
      </c>
      <c r="AB121" s="29"/>
      <c r="AC121" s="30"/>
      <c r="AD121" s="30" t="s">
        <v>775</v>
      </c>
      <c r="AE121" s="38"/>
      <c r="AF121" s="39" t="n">
        <v>6793686</v>
      </c>
      <c r="AG121" s="39"/>
      <c r="AH121" s="39"/>
    </row>
    <row r="122" s="54" customFormat="true" ht="51" hidden="false" customHeight="true" outlineLevel="0" collapsed="false">
      <c r="A122" s="40" t="s">
        <v>776</v>
      </c>
      <c r="B122" s="41" t="s">
        <v>777</v>
      </c>
      <c r="C122" s="42" t="s">
        <v>94</v>
      </c>
      <c r="D122" s="43"/>
      <c r="E122" s="44"/>
      <c r="F122" s="44" t="s">
        <v>778</v>
      </c>
      <c r="G122" s="41"/>
      <c r="H122" s="41" t="s">
        <v>779</v>
      </c>
      <c r="I122" s="45" t="s">
        <v>780</v>
      </c>
      <c r="J122" s="45" t="s">
        <v>134</v>
      </c>
      <c r="K122" s="46" t="n">
        <v>37609</v>
      </c>
      <c r="L122" s="46" t="n">
        <v>39933</v>
      </c>
      <c r="M122" s="46"/>
      <c r="N122" s="46" t="s">
        <v>114</v>
      </c>
      <c r="O122" s="47" t="s">
        <v>85</v>
      </c>
      <c r="P122" s="48" t="n">
        <v>0</v>
      </c>
      <c r="Q122" s="48" t="n">
        <v>50</v>
      </c>
      <c r="R122" s="41" t="s">
        <v>115</v>
      </c>
      <c r="S122" s="41"/>
      <c r="T122" s="41" t="s">
        <v>781</v>
      </c>
      <c r="U122" s="49" t="s">
        <v>204</v>
      </c>
      <c r="V122" s="50"/>
      <c r="W122" s="51"/>
      <c r="X122" s="51"/>
      <c r="Y122" s="51"/>
      <c r="Z122" s="49"/>
      <c r="AA122" s="42"/>
      <c r="AB122" s="43"/>
      <c r="AC122" s="44"/>
      <c r="AD122" s="44"/>
      <c r="AE122" s="52"/>
      <c r="AF122" s="53" t="n">
        <v>6793687</v>
      </c>
      <c r="AG122" s="53"/>
      <c r="AH122" s="53"/>
    </row>
    <row r="123" customFormat="false" ht="51" hidden="false" customHeight="true" outlineLevel="0" collapsed="false">
      <c r="A123" s="26" t="s">
        <v>782</v>
      </c>
      <c r="B123" s="27" t="s">
        <v>783</v>
      </c>
      <c r="C123" s="28" t="s">
        <v>94</v>
      </c>
      <c r="D123" s="29"/>
      <c r="E123" s="30"/>
      <c r="F123" s="30" t="s">
        <v>784</v>
      </c>
      <c r="G123" s="27" t="s">
        <v>784</v>
      </c>
      <c r="H123" s="27" t="s">
        <v>785</v>
      </c>
      <c r="I123" s="31" t="s">
        <v>786</v>
      </c>
      <c r="J123" s="31" t="s">
        <v>113</v>
      </c>
      <c r="K123" s="32" t="n">
        <v>38204</v>
      </c>
      <c r="L123" s="32" t="n">
        <v>40142</v>
      </c>
      <c r="M123" s="32"/>
      <c r="N123" s="32" t="s">
        <v>114</v>
      </c>
      <c r="O123" s="33" t="s">
        <v>85</v>
      </c>
      <c r="P123" s="34" t="n">
        <v>0</v>
      </c>
      <c r="Q123" s="34" t="n">
        <v>15</v>
      </c>
      <c r="R123" s="27" t="s">
        <v>115</v>
      </c>
      <c r="S123" s="27"/>
      <c r="T123" s="27" t="s">
        <v>787</v>
      </c>
      <c r="U123" s="35" t="s">
        <v>117</v>
      </c>
      <c r="V123" s="36" t="s">
        <v>118</v>
      </c>
      <c r="W123" s="37"/>
      <c r="X123" s="37"/>
      <c r="Y123" s="37"/>
      <c r="Z123" s="35"/>
      <c r="AA123" s="28" t="s">
        <v>119</v>
      </c>
      <c r="AB123" s="29"/>
      <c r="AC123" s="30"/>
      <c r="AD123" s="30" t="s">
        <v>788</v>
      </c>
      <c r="AE123" s="38"/>
      <c r="AF123" s="39" t="n">
        <v>6793688</v>
      </c>
      <c r="AG123" s="39"/>
      <c r="AH123" s="39"/>
    </row>
    <row r="124" customFormat="false" ht="51" hidden="false" customHeight="true" outlineLevel="0" collapsed="false">
      <c r="A124" s="26" t="s">
        <v>789</v>
      </c>
      <c r="B124" s="27" t="s">
        <v>783</v>
      </c>
      <c r="C124" s="28" t="s">
        <v>94</v>
      </c>
      <c r="D124" s="29"/>
      <c r="E124" s="30"/>
      <c r="F124" s="30" t="s">
        <v>784</v>
      </c>
      <c r="G124" s="27" t="s">
        <v>784</v>
      </c>
      <c r="H124" s="27" t="s">
        <v>785</v>
      </c>
      <c r="I124" s="31" t="s">
        <v>786</v>
      </c>
      <c r="J124" s="31" t="s">
        <v>113</v>
      </c>
      <c r="K124" s="32" t="n">
        <v>38204</v>
      </c>
      <c r="L124" s="32" t="n">
        <v>40142</v>
      </c>
      <c r="M124" s="32"/>
      <c r="N124" s="32" t="s">
        <v>114</v>
      </c>
      <c r="O124" s="33" t="s">
        <v>85</v>
      </c>
      <c r="P124" s="34" t="n">
        <v>0</v>
      </c>
      <c r="Q124" s="34" t="n">
        <v>15</v>
      </c>
      <c r="R124" s="27" t="s">
        <v>115</v>
      </c>
      <c r="S124" s="27"/>
      <c r="T124" s="27" t="s">
        <v>787</v>
      </c>
      <c r="U124" s="35" t="s">
        <v>117</v>
      </c>
      <c r="V124" s="36" t="s">
        <v>118</v>
      </c>
      <c r="W124" s="37"/>
      <c r="X124" s="37"/>
      <c r="Y124" s="37"/>
      <c r="Z124" s="35"/>
      <c r="AA124" s="28" t="s">
        <v>119</v>
      </c>
      <c r="AB124" s="29"/>
      <c r="AC124" s="30"/>
      <c r="AD124" s="30" t="s">
        <v>788</v>
      </c>
      <c r="AE124" s="38"/>
      <c r="AF124" s="39" t="n">
        <v>6793688</v>
      </c>
      <c r="AG124" s="39"/>
      <c r="AH12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5" width="10.13"/>
    <col collapsed="false" customWidth="true" hidden="false" outlineLevel="0" max="3" min="3" style="56" width="4.41"/>
    <col collapsed="false" customWidth="true" hidden="false" outlineLevel="0" max="4" min="4" style="56" width="26.7"/>
    <col collapsed="false" customWidth="true" hidden="false" outlineLevel="0" max="5" min="5" style="0" width="34.85"/>
    <col collapsed="false" customWidth="true" hidden="false" outlineLevel="0" max="6" min="6" style="56" width="18.14"/>
    <col collapsed="false" customWidth="true" hidden="false" outlineLevel="0" max="7" min="7" style="56" width="14.99"/>
    <col collapsed="false" customWidth="true" hidden="false" outlineLevel="0" max="8" min="8" style="56" width="27.28"/>
  </cols>
  <sheetData>
    <row r="1" customFormat="false" ht="18.75" hidden="false" customHeight="false" outlineLevel="0" collapsed="false">
      <c r="A1" s="57" t="s">
        <v>790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58"/>
      <c r="F2" s="58"/>
      <c r="G2" s="58"/>
      <c r="H2" s="58"/>
    </row>
    <row r="3" customFormat="false" ht="18.75" hidden="false" customHeight="false" outlineLevel="0" collapsed="false">
      <c r="A3" s="60" t="s">
        <v>791</v>
      </c>
      <c r="C3" s="61"/>
    </row>
    <row r="4" customFormat="false" ht="19.5" hidden="false" customHeight="false" outlineLevel="0" collapsed="false">
      <c r="A4" s="60"/>
      <c r="C4" s="61"/>
    </row>
    <row r="5" customFormat="false" ht="48.75" hidden="false" customHeight="true" outlineLevel="0" collapsed="false">
      <c r="A5" s="62" t="s">
        <v>792</v>
      </c>
      <c r="B5" s="62" t="s">
        <v>793</v>
      </c>
      <c r="C5" s="63"/>
      <c r="D5" s="63" t="s">
        <v>794</v>
      </c>
      <c r="E5" s="63" t="s">
        <v>795</v>
      </c>
      <c r="F5" s="63" t="s">
        <v>796</v>
      </c>
      <c r="G5" s="62" t="s">
        <v>797</v>
      </c>
      <c r="H5" s="63" t="s">
        <v>798</v>
      </c>
    </row>
    <row r="6" s="71" customFormat="true" ht="51.75" hidden="false" customHeight="false" outlineLevel="0" collapsed="false">
      <c r="A6" s="64" t="s">
        <v>799</v>
      </c>
      <c r="B6" s="65" t="s">
        <v>800</v>
      </c>
      <c r="C6" s="66"/>
      <c r="D6" s="67" t="s">
        <v>801</v>
      </c>
      <c r="E6" s="68" t="s">
        <v>802</v>
      </c>
      <c r="F6" s="69" t="s">
        <v>803</v>
      </c>
      <c r="G6" s="69" t="s">
        <v>804</v>
      </c>
      <c r="H6" s="70" t="s">
        <v>805</v>
      </c>
    </row>
    <row r="7" s="71" customFormat="true" ht="51.75" hidden="false" customHeight="false" outlineLevel="0" collapsed="false">
      <c r="A7" s="64" t="s">
        <v>806</v>
      </c>
      <c r="B7" s="72" t="s">
        <v>800</v>
      </c>
      <c r="C7" s="73"/>
      <c r="D7" s="74" t="s">
        <v>807</v>
      </c>
      <c r="E7" s="75" t="s">
        <v>802</v>
      </c>
      <c r="F7" s="76" t="s">
        <v>808</v>
      </c>
      <c r="G7" s="76" t="s">
        <v>804</v>
      </c>
      <c r="H7" s="77" t="s">
        <v>809</v>
      </c>
    </row>
    <row r="8" s="71" customFormat="true" ht="39" hidden="false" customHeight="false" outlineLevel="0" collapsed="false">
      <c r="A8" s="64" t="s">
        <v>810</v>
      </c>
      <c r="B8" s="72" t="s">
        <v>800</v>
      </c>
      <c r="C8" s="73"/>
      <c r="D8" s="78" t="s">
        <v>811</v>
      </c>
      <c r="E8" s="75" t="s">
        <v>812</v>
      </c>
      <c r="F8" s="76" t="s">
        <v>813</v>
      </c>
      <c r="G8" s="76" t="s">
        <v>814</v>
      </c>
      <c r="H8" s="79" t="s">
        <v>815</v>
      </c>
    </row>
    <row r="9" s="71" customFormat="true" ht="77.25" hidden="false" customHeight="false" outlineLevel="0" collapsed="false">
      <c r="A9" s="64" t="s">
        <v>816</v>
      </c>
      <c r="B9" s="72" t="s">
        <v>800</v>
      </c>
      <c r="C9" s="73"/>
      <c r="D9" s="78" t="s">
        <v>817</v>
      </c>
      <c r="E9" s="75" t="s">
        <v>818</v>
      </c>
      <c r="F9" s="76" t="s">
        <v>813</v>
      </c>
      <c r="G9" s="76" t="s">
        <v>814</v>
      </c>
      <c r="H9" s="77" t="s">
        <v>819</v>
      </c>
    </row>
    <row r="10" s="71" customFormat="true" ht="51.75" hidden="false" customHeight="false" outlineLevel="0" collapsed="false">
      <c r="A10" s="64" t="s">
        <v>820</v>
      </c>
      <c r="B10" s="72" t="s">
        <v>800</v>
      </c>
      <c r="C10" s="73"/>
      <c r="D10" s="80" t="s">
        <v>821</v>
      </c>
      <c r="E10" s="81" t="s">
        <v>822</v>
      </c>
      <c r="F10" s="82" t="s">
        <v>813</v>
      </c>
      <c r="G10" s="82" t="s">
        <v>814</v>
      </c>
      <c r="H10" s="83" t="s">
        <v>823</v>
      </c>
    </row>
    <row r="11" s="71" customFormat="true" ht="77.25" hidden="false" customHeight="false" outlineLevel="0" collapsed="false">
      <c r="A11" s="64" t="s">
        <v>824</v>
      </c>
      <c r="B11" s="64" t="n">
        <v>1</v>
      </c>
      <c r="C11" s="73"/>
      <c r="D11" s="84" t="s">
        <v>825</v>
      </c>
      <c r="E11" s="85" t="s">
        <v>826</v>
      </c>
      <c r="F11" s="86" t="s">
        <v>827</v>
      </c>
      <c r="G11" s="86" t="s">
        <v>804</v>
      </c>
      <c r="H11" s="87" t="s">
        <v>828</v>
      </c>
    </row>
    <row r="12" s="71" customFormat="true" ht="69.75" hidden="false" customHeight="true" outlineLevel="0" collapsed="false">
      <c r="A12" s="64" t="s">
        <v>829</v>
      </c>
      <c r="B12" s="64" t="n">
        <v>2</v>
      </c>
      <c r="C12" s="88" t="s">
        <v>830</v>
      </c>
      <c r="D12" s="78" t="s">
        <v>13</v>
      </c>
      <c r="E12" s="75" t="s">
        <v>831</v>
      </c>
      <c r="F12" s="76" t="s">
        <v>832</v>
      </c>
      <c r="G12" s="76" t="s">
        <v>814</v>
      </c>
      <c r="H12" s="79" t="n">
        <v>77</v>
      </c>
    </row>
    <row r="13" s="71" customFormat="true" ht="60" hidden="false" customHeight="true" outlineLevel="0" collapsed="false">
      <c r="A13" s="64" t="s">
        <v>833</v>
      </c>
      <c r="B13" s="64" t="n">
        <v>3</v>
      </c>
      <c r="C13" s="88"/>
      <c r="D13" s="78" t="s">
        <v>834</v>
      </c>
      <c r="E13" s="75" t="s">
        <v>835</v>
      </c>
      <c r="F13" s="76" t="s">
        <v>836</v>
      </c>
      <c r="G13" s="76" t="s">
        <v>814</v>
      </c>
      <c r="H13" s="89" t="s">
        <v>837</v>
      </c>
    </row>
    <row r="14" s="71" customFormat="true" ht="51.75" hidden="false" customHeight="false" outlineLevel="0" collapsed="false">
      <c r="A14" s="64" t="s">
        <v>838</v>
      </c>
      <c r="B14" s="64" t="n">
        <v>4</v>
      </c>
      <c r="C14" s="88"/>
      <c r="D14" s="78" t="s">
        <v>839</v>
      </c>
      <c r="E14" s="75" t="s">
        <v>840</v>
      </c>
      <c r="F14" s="76" t="s">
        <v>836</v>
      </c>
      <c r="G14" s="76" t="s">
        <v>814</v>
      </c>
      <c r="H14" s="89" t="s">
        <v>841</v>
      </c>
    </row>
    <row r="15" s="71" customFormat="true" ht="51.75" hidden="false" customHeight="false" outlineLevel="0" collapsed="false">
      <c r="A15" s="64" t="s">
        <v>842</v>
      </c>
      <c r="B15" s="64" t="n">
        <v>5</v>
      </c>
      <c r="C15" s="88"/>
      <c r="D15" s="78" t="s">
        <v>843</v>
      </c>
      <c r="E15" s="75" t="s">
        <v>835</v>
      </c>
      <c r="F15" s="76" t="s">
        <v>836</v>
      </c>
      <c r="G15" s="76" t="s">
        <v>804</v>
      </c>
      <c r="H15" s="89" t="s">
        <v>844</v>
      </c>
    </row>
    <row r="16" s="71" customFormat="true" ht="204.75" hidden="false" customHeight="false" outlineLevel="0" collapsed="false">
      <c r="A16" s="64" t="s">
        <v>810</v>
      </c>
      <c r="B16" s="64" t="n">
        <v>6</v>
      </c>
      <c r="C16" s="88"/>
      <c r="D16" s="90" t="s">
        <v>17</v>
      </c>
      <c r="E16" s="91" t="s">
        <v>845</v>
      </c>
      <c r="F16" s="92" t="s">
        <v>846</v>
      </c>
      <c r="G16" s="92" t="s">
        <v>814</v>
      </c>
      <c r="H16" s="93" t="s">
        <v>844</v>
      </c>
    </row>
    <row r="17" s="71" customFormat="true" ht="51.75" hidden="false" customHeight="false" outlineLevel="0" collapsed="false">
      <c r="A17" s="64" t="s">
        <v>847</v>
      </c>
      <c r="B17" s="64" t="n">
        <v>7</v>
      </c>
      <c r="C17" s="73"/>
      <c r="D17" s="94" t="s">
        <v>18</v>
      </c>
      <c r="E17" s="68" t="s">
        <v>848</v>
      </c>
      <c r="F17" s="69" t="s">
        <v>849</v>
      </c>
      <c r="G17" s="69" t="s">
        <v>814</v>
      </c>
      <c r="H17" s="95" t="s">
        <v>850</v>
      </c>
    </row>
    <row r="18" s="71" customFormat="true" ht="64.5" hidden="false" customHeight="false" outlineLevel="0" collapsed="false">
      <c r="A18" s="64" t="s">
        <v>851</v>
      </c>
      <c r="B18" s="64" t="n">
        <v>8</v>
      </c>
      <c r="C18" s="73"/>
      <c r="D18" s="78" t="s">
        <v>19</v>
      </c>
      <c r="E18" s="75" t="s">
        <v>852</v>
      </c>
      <c r="F18" s="96" t="s">
        <v>853</v>
      </c>
      <c r="G18" s="96" t="s">
        <v>804</v>
      </c>
      <c r="H18" s="89" t="s">
        <v>854</v>
      </c>
    </row>
    <row r="19" s="71" customFormat="true" ht="78.75" hidden="false" customHeight="true" outlineLevel="0" collapsed="false">
      <c r="A19" s="64" t="s">
        <v>855</v>
      </c>
      <c r="B19" s="64" t="n">
        <v>9</v>
      </c>
      <c r="C19" s="73"/>
      <c r="D19" s="80" t="s">
        <v>20</v>
      </c>
      <c r="E19" s="97" t="s">
        <v>856</v>
      </c>
      <c r="F19" s="98" t="s">
        <v>857</v>
      </c>
      <c r="G19" s="98" t="s">
        <v>804</v>
      </c>
      <c r="H19" s="83" t="s">
        <v>858</v>
      </c>
    </row>
    <row r="20" s="71" customFormat="true" ht="53.25" hidden="false" customHeight="true" outlineLevel="0" collapsed="false">
      <c r="A20" s="64" t="s">
        <v>859</v>
      </c>
      <c r="B20" s="64" t="n">
        <v>10</v>
      </c>
      <c r="C20" s="88" t="s">
        <v>7</v>
      </c>
      <c r="D20" s="84" t="s">
        <v>21</v>
      </c>
      <c r="E20" s="85" t="s">
        <v>860</v>
      </c>
      <c r="F20" s="99" t="s">
        <v>861</v>
      </c>
      <c r="G20" s="86" t="s">
        <v>862</v>
      </c>
      <c r="H20" s="100" t="n">
        <v>39672</v>
      </c>
    </row>
    <row r="21" s="71" customFormat="true" ht="90" hidden="false" customHeight="false" outlineLevel="0" collapsed="false">
      <c r="A21" s="64" t="s">
        <v>863</v>
      </c>
      <c r="B21" s="64" t="n">
        <v>11</v>
      </c>
      <c r="C21" s="88"/>
      <c r="D21" s="101" t="s">
        <v>22</v>
      </c>
      <c r="E21" s="102" t="s">
        <v>864</v>
      </c>
      <c r="F21" s="103" t="s">
        <v>861</v>
      </c>
      <c r="G21" s="76" t="s">
        <v>862</v>
      </c>
      <c r="H21" s="89" t="s">
        <v>865</v>
      </c>
    </row>
    <row r="22" s="71" customFormat="true" ht="90.75" hidden="false" customHeight="true" outlineLevel="0" collapsed="false">
      <c r="A22" s="64" t="s">
        <v>866</v>
      </c>
      <c r="B22" s="64" t="n">
        <v>12</v>
      </c>
      <c r="C22" s="88"/>
      <c r="D22" s="78" t="s">
        <v>23</v>
      </c>
      <c r="E22" s="75" t="s">
        <v>867</v>
      </c>
      <c r="F22" s="103" t="s">
        <v>861</v>
      </c>
      <c r="G22" s="76" t="s">
        <v>862</v>
      </c>
      <c r="H22" s="104" t="n">
        <v>39692</v>
      </c>
    </row>
    <row r="23" s="71" customFormat="true" ht="90" hidden="false" customHeight="false" outlineLevel="0" collapsed="false">
      <c r="A23" s="64" t="s">
        <v>868</v>
      </c>
      <c r="B23" s="64" t="n">
        <v>13</v>
      </c>
      <c r="C23" s="88"/>
      <c r="D23" s="90" t="s">
        <v>24</v>
      </c>
      <c r="E23" s="91" t="s">
        <v>869</v>
      </c>
      <c r="F23" s="92" t="s">
        <v>870</v>
      </c>
      <c r="G23" s="92" t="s">
        <v>862</v>
      </c>
      <c r="H23" s="105" t="s">
        <v>871</v>
      </c>
    </row>
    <row r="24" s="71" customFormat="true" ht="90" hidden="false" customHeight="true" outlineLevel="0" collapsed="false">
      <c r="A24" s="64" t="s">
        <v>872</v>
      </c>
      <c r="B24" s="64" t="n">
        <v>14</v>
      </c>
      <c r="C24" s="73"/>
      <c r="D24" s="106" t="s">
        <v>25</v>
      </c>
      <c r="E24" s="107" t="s">
        <v>873</v>
      </c>
      <c r="F24" s="108" t="s">
        <v>874</v>
      </c>
      <c r="G24" s="108" t="s">
        <v>804</v>
      </c>
      <c r="H24" s="109" t="s">
        <v>875</v>
      </c>
    </row>
    <row r="25" s="71" customFormat="true" ht="53.25" hidden="false" customHeight="true" outlineLevel="0" collapsed="false">
      <c r="A25" s="64" t="s">
        <v>876</v>
      </c>
      <c r="B25" s="64" t="n">
        <v>15</v>
      </c>
      <c r="C25" s="110" t="s">
        <v>8</v>
      </c>
      <c r="D25" s="84" t="s">
        <v>26</v>
      </c>
      <c r="E25" s="85" t="s">
        <v>877</v>
      </c>
      <c r="F25" s="86" t="s">
        <v>878</v>
      </c>
      <c r="G25" s="86" t="s">
        <v>879</v>
      </c>
      <c r="H25" s="111" t="n">
        <v>2</v>
      </c>
    </row>
    <row r="26" s="71" customFormat="true" ht="57.75" hidden="false" customHeight="true" outlineLevel="0" collapsed="false">
      <c r="A26" s="64" t="s">
        <v>880</v>
      </c>
      <c r="B26" s="64" t="n">
        <v>16</v>
      </c>
      <c r="C26" s="110"/>
      <c r="D26" s="90" t="s">
        <v>27</v>
      </c>
      <c r="E26" s="91" t="s">
        <v>881</v>
      </c>
      <c r="F26" s="92" t="s">
        <v>882</v>
      </c>
      <c r="G26" s="92" t="s">
        <v>879</v>
      </c>
      <c r="H26" s="112" t="n">
        <v>15</v>
      </c>
    </row>
    <row r="27" s="71" customFormat="true" ht="129.75" hidden="false" customHeight="true" outlineLevel="0" collapsed="false">
      <c r="A27" s="64" t="s">
        <v>883</v>
      </c>
      <c r="B27" s="64" t="n">
        <v>17</v>
      </c>
      <c r="C27" s="73"/>
      <c r="D27" s="94" t="s">
        <v>28</v>
      </c>
      <c r="E27" s="68" t="s">
        <v>884</v>
      </c>
      <c r="F27" s="69" t="s">
        <v>885</v>
      </c>
      <c r="G27" s="69" t="s">
        <v>804</v>
      </c>
      <c r="H27" s="113" t="s">
        <v>886</v>
      </c>
    </row>
    <row r="28" s="71" customFormat="true" ht="77.25" hidden="false" customHeight="false" outlineLevel="0" collapsed="false">
      <c r="A28" s="64" t="s">
        <v>887</v>
      </c>
      <c r="B28" s="64" t="n">
        <v>18</v>
      </c>
      <c r="C28" s="73"/>
      <c r="D28" s="78" t="s">
        <v>29</v>
      </c>
      <c r="E28" s="114" t="s">
        <v>29</v>
      </c>
      <c r="F28" s="76" t="s">
        <v>888</v>
      </c>
      <c r="G28" s="103" t="s">
        <v>814</v>
      </c>
      <c r="H28" s="89" t="s">
        <v>889</v>
      </c>
    </row>
    <row r="29" s="71" customFormat="true" ht="51.75" hidden="false" customHeight="false" outlineLevel="0" collapsed="false">
      <c r="A29" s="64" t="s">
        <v>890</v>
      </c>
      <c r="B29" s="64" t="n">
        <v>19</v>
      </c>
      <c r="C29" s="73"/>
      <c r="D29" s="90" t="s">
        <v>30</v>
      </c>
      <c r="E29" s="91" t="s">
        <v>891</v>
      </c>
      <c r="F29" s="92" t="s">
        <v>836</v>
      </c>
      <c r="G29" s="115" t="s">
        <v>814</v>
      </c>
      <c r="H29" s="93" t="s">
        <v>892</v>
      </c>
    </row>
    <row r="30" customFormat="false" ht="102.75" hidden="false" customHeight="false" outlineLevel="0" collapsed="false">
      <c r="A30" s="64"/>
      <c r="B30" s="64" t="n">
        <v>20</v>
      </c>
      <c r="C30" s="116"/>
      <c r="D30" s="117" t="s">
        <v>893</v>
      </c>
      <c r="E30" s="118" t="s">
        <v>894</v>
      </c>
      <c r="F30" s="119" t="s">
        <v>895</v>
      </c>
      <c r="G30" s="99" t="s">
        <v>814</v>
      </c>
      <c r="H30" s="120" t="s">
        <v>814</v>
      </c>
    </row>
    <row r="31" customFormat="false" ht="128.25" hidden="false" customHeight="false" outlineLevel="0" collapsed="false">
      <c r="A31" s="64"/>
      <c r="B31" s="64" t="n">
        <v>21</v>
      </c>
      <c r="C31" s="116"/>
      <c r="D31" s="121" t="s">
        <v>896</v>
      </c>
      <c r="E31" s="75" t="s">
        <v>897</v>
      </c>
      <c r="F31" s="76" t="s">
        <v>836</v>
      </c>
      <c r="G31" s="76" t="s">
        <v>898</v>
      </c>
      <c r="H31" s="122" t="s">
        <v>899</v>
      </c>
    </row>
    <row r="32" customFormat="false" ht="64.5" hidden="false" customHeight="false" outlineLevel="0" collapsed="false">
      <c r="A32" s="64"/>
      <c r="B32" s="64" t="n">
        <v>22</v>
      </c>
      <c r="C32" s="116"/>
      <c r="D32" s="123" t="s">
        <v>33</v>
      </c>
      <c r="E32" s="124" t="s">
        <v>900</v>
      </c>
      <c r="F32" s="125" t="s">
        <v>901</v>
      </c>
      <c r="G32" s="103" t="s">
        <v>814</v>
      </c>
      <c r="H32" s="126" t="s">
        <v>804</v>
      </c>
    </row>
    <row r="33" customFormat="false" ht="77.25" hidden="false" customHeight="false" outlineLevel="0" collapsed="false">
      <c r="A33" s="64"/>
      <c r="B33" s="64" t="n">
        <v>23</v>
      </c>
      <c r="C33" s="116"/>
      <c r="D33" s="123" t="s">
        <v>34</v>
      </c>
      <c r="E33" s="124" t="s">
        <v>902</v>
      </c>
      <c r="F33" s="125" t="s">
        <v>901</v>
      </c>
      <c r="G33" s="103" t="s">
        <v>814</v>
      </c>
      <c r="H33" s="126" t="s">
        <v>804</v>
      </c>
    </row>
    <row r="34" customFormat="false" ht="64.5" hidden="false" customHeight="false" outlineLevel="0" collapsed="false">
      <c r="A34" s="64"/>
      <c r="B34" s="64" t="n">
        <v>24</v>
      </c>
      <c r="C34" s="116"/>
      <c r="D34" s="123" t="s">
        <v>35</v>
      </c>
      <c r="E34" s="124" t="s">
        <v>903</v>
      </c>
      <c r="F34" s="125" t="s">
        <v>901</v>
      </c>
      <c r="G34" s="103" t="s">
        <v>814</v>
      </c>
      <c r="H34" s="126" t="s">
        <v>804</v>
      </c>
    </row>
    <row r="35" customFormat="false" ht="64.5" hidden="false" customHeight="false" outlineLevel="0" collapsed="false">
      <c r="A35" s="64"/>
      <c r="B35" s="64" t="n">
        <v>25</v>
      </c>
      <c r="C35" s="116"/>
      <c r="D35" s="127" t="s">
        <v>36</v>
      </c>
      <c r="E35" s="128" t="s">
        <v>904</v>
      </c>
      <c r="F35" s="129" t="s">
        <v>901</v>
      </c>
      <c r="G35" s="115" t="s">
        <v>814</v>
      </c>
      <c r="H35" s="130" t="s">
        <v>8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3-01-16T06:16:19Z</dcterms:modified>
  <cp:revision>0</cp:revision>
  <dc:subject>Надзор за исполнением законодательства в сфере экономики</dc:subject>
  <dc:title>Шаблон плана 2013г.</dc:title>
</cp:coreProperties>
</file>