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КС-2 для ТЕР МО (индек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Информация по расчетам фактически оказаннгых услуг населению с.Аликово за 9 месяцев 2011г.</t>
  </si>
  <si>
    <t xml:space="preserve">Вода</t>
  </si>
  <si>
    <t xml:space="preserve">Перечислено ресурсоснабжающ. организации</t>
  </si>
  <si>
    <t xml:space="preserve">Канализация</t>
  </si>
  <si>
    <t xml:space="preserve">Электроэнергия</t>
  </si>
  <si>
    <t xml:space="preserve">Отопление</t>
  </si>
  <si>
    <t xml:space="preserve">Содержания</t>
  </si>
  <si>
    <t xml:space="preserve">ВСЕГО</t>
  </si>
  <si>
    <t xml:space="preserve">Всего перечислено ресурсоснабжающ. организации</t>
  </si>
  <si>
    <t xml:space="preserve">начислено</t>
  </si>
  <si>
    <t xml:space="preserve">жилья</t>
  </si>
  <si>
    <t xml:space="preserve">№</t>
  </si>
  <si>
    <t xml:space="preserve">Адрес</t>
  </si>
  <si>
    <t xml:space="preserve">куб.м.</t>
  </si>
  <si>
    <t xml:space="preserve">руб.</t>
  </si>
  <si>
    <t xml:space="preserve">кВт</t>
  </si>
  <si>
    <t xml:space="preserve">Гкал</t>
  </si>
  <si>
    <t xml:space="preserve">(руб.)</t>
  </si>
  <si>
    <t xml:space="preserve">60 лет Октября д.57</t>
  </si>
  <si>
    <t xml:space="preserve">61 лет Октября д.59</t>
  </si>
  <si>
    <t xml:space="preserve">62 лет Октября д.61</t>
  </si>
  <si>
    <t xml:space="preserve">Гагарина д.29</t>
  </si>
  <si>
    <t xml:space="preserve">Гагарина д.29 А</t>
  </si>
  <si>
    <t xml:space="preserve">Гагарина д.29 Б</t>
  </si>
  <si>
    <t xml:space="preserve">Гагарина д.29В</t>
  </si>
  <si>
    <t xml:space="preserve">Гагарина д.33</t>
  </si>
  <si>
    <t xml:space="preserve">Гагарина д.37</t>
  </si>
  <si>
    <t xml:space="preserve">Гагарина д.41</t>
  </si>
  <si>
    <t xml:space="preserve">Октябрьская д.2</t>
  </si>
  <si>
    <t xml:space="preserve">Октябрьская д.21А</t>
  </si>
  <si>
    <t xml:space="preserve">Октябрьская д.17</t>
  </si>
  <si>
    <t xml:space="preserve">Октябрьская д.9</t>
  </si>
  <si>
    <t xml:space="preserve">Парковая д.3</t>
  </si>
  <si>
    <t xml:space="preserve">Парковая д.5А</t>
  </si>
  <si>
    <t xml:space="preserve">Парковая д.7А</t>
  </si>
  <si>
    <t xml:space="preserve">Парковая д.9</t>
  </si>
  <si>
    <t xml:space="preserve">Парковая д.11</t>
  </si>
  <si>
    <t xml:space="preserve">Парковая д.13</t>
  </si>
  <si>
    <t xml:space="preserve">Парковая д.15</t>
  </si>
  <si>
    <t xml:space="preserve">Парковая д.16</t>
  </si>
  <si>
    <t xml:space="preserve">Пушкина д.5</t>
  </si>
  <si>
    <t xml:space="preserve">Советсекая д.14/1</t>
  </si>
  <si>
    <t xml:space="preserve">Советсекая д.18</t>
  </si>
  <si>
    <t xml:space="preserve">Советсекая д.36/1</t>
  </si>
  <si>
    <t xml:space="preserve">Советсекая д.36</t>
  </si>
  <si>
    <t xml:space="preserve">Советсекая д.37</t>
  </si>
  <si>
    <t xml:space="preserve">Советсекая д.38</t>
  </si>
  <si>
    <t xml:space="preserve">Советсекая д.38/1</t>
  </si>
  <si>
    <t xml:space="preserve">Советсекая д.38/2</t>
  </si>
  <si>
    <t xml:space="preserve">Чапаева д.11</t>
  </si>
  <si>
    <t xml:space="preserve">Восточная д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25.28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21.28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1" min="11" style="0" width="22.14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22.14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false" hidden="true" outlineLevel="0" max="30" min="17" style="0" width="9.06"/>
    <col collapsed="false" customWidth="true" hidden="false" outlineLevel="0" max="31" min="31" style="0" width="24.41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true" outlineLevel="0" collapsed="false">
      <c r="A4" s="1"/>
      <c r="B4" s="1"/>
      <c r="C4" s="1" t="s">
        <v>1</v>
      </c>
      <c r="D4" s="1"/>
      <c r="E4" s="2" t="s">
        <v>2</v>
      </c>
      <c r="F4" s="1" t="s">
        <v>3</v>
      </c>
      <c r="G4" s="1"/>
      <c r="H4" s="2" t="s">
        <v>2</v>
      </c>
      <c r="I4" s="1" t="s">
        <v>4</v>
      </c>
      <c r="J4" s="1"/>
      <c r="K4" s="2" t="s">
        <v>2</v>
      </c>
      <c r="L4" s="1" t="s">
        <v>5</v>
      </c>
      <c r="M4" s="1"/>
      <c r="N4" s="2" t="s">
        <v>2</v>
      </c>
      <c r="O4" s="1" t="s">
        <v>6</v>
      </c>
      <c r="P4" s="3" t="s">
        <v>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 t="s">
        <v>8</v>
      </c>
    </row>
    <row r="5" customFormat="false" ht="36" hidden="false" customHeight="true" outlineLevel="0" collapsed="false">
      <c r="A5" s="1"/>
      <c r="B5" s="1"/>
      <c r="C5" s="1" t="s">
        <v>9</v>
      </c>
      <c r="D5" s="1"/>
      <c r="E5" s="2"/>
      <c r="F5" s="1" t="s">
        <v>9</v>
      </c>
      <c r="G5" s="1"/>
      <c r="H5" s="2"/>
      <c r="I5" s="1" t="s">
        <v>9</v>
      </c>
      <c r="J5" s="1"/>
      <c r="K5" s="2"/>
      <c r="L5" s="1" t="s">
        <v>9</v>
      </c>
      <c r="M5" s="1"/>
      <c r="N5" s="2"/>
      <c r="O5" s="1" t="s">
        <v>10</v>
      </c>
      <c r="P5" s="3" t="s">
        <v>9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4" t="s">
        <v>14</v>
      </c>
      <c r="E6" s="5" t="s">
        <v>14</v>
      </c>
      <c r="F6" s="1" t="s">
        <v>13</v>
      </c>
      <c r="G6" s="4" t="s">
        <v>14</v>
      </c>
      <c r="H6" s="5" t="s">
        <v>14</v>
      </c>
      <c r="I6" s="1" t="s">
        <v>15</v>
      </c>
      <c r="J6" s="4" t="s">
        <v>14</v>
      </c>
      <c r="K6" s="5" t="s">
        <v>14</v>
      </c>
      <c r="L6" s="1" t="s">
        <v>16</v>
      </c>
      <c r="M6" s="4" t="s">
        <v>14</v>
      </c>
      <c r="N6" s="5" t="s">
        <v>14</v>
      </c>
      <c r="O6" s="4" t="s">
        <v>17</v>
      </c>
      <c r="P6" s="6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" t="s">
        <v>14</v>
      </c>
    </row>
    <row r="7" customFormat="false" ht="15" hidden="false" customHeight="false" outlineLevel="0" collapsed="false">
      <c r="A7" s="1" t="n">
        <v>1</v>
      </c>
      <c r="B7" s="7" t="s">
        <v>18</v>
      </c>
      <c r="C7" s="1" t="n">
        <v>747.3</v>
      </c>
      <c r="D7" s="4" t="n">
        <f aca="false">C7*18</f>
        <v>13451.4</v>
      </c>
      <c r="E7" s="8" t="n">
        <f aca="false">AE7/P7*D7</f>
        <v>11464.6309432055</v>
      </c>
      <c r="F7" s="1" t="n">
        <v>729.5</v>
      </c>
      <c r="G7" s="4" t="n">
        <f aca="false">F7*16.6</f>
        <v>12109.7</v>
      </c>
      <c r="H7" s="9" t="n">
        <f aca="false">AE7/P7*G7</f>
        <v>10321.0997615814</v>
      </c>
      <c r="I7" s="1" t="n">
        <v>21638.5</v>
      </c>
      <c r="J7" s="4" t="n">
        <f aca="false">I7*1.46</f>
        <v>31592.21</v>
      </c>
      <c r="K7" s="8" t="n">
        <f aca="false">AE7/P7*J7</f>
        <v>26926.0469787715</v>
      </c>
      <c r="L7" s="1" t="n">
        <v>2967.76</v>
      </c>
      <c r="M7" s="4" t="n">
        <f aca="false">L7*25.48</f>
        <v>75618.5248</v>
      </c>
      <c r="N7" s="8" t="n">
        <f aca="false">AE7/P7*M7-4000</f>
        <v>60449.6839958395</v>
      </c>
      <c r="O7" s="10" t="n">
        <v>41100</v>
      </c>
      <c r="P7" s="11" t="n">
        <f aca="false">O7+M7+J7+G7+D7</f>
        <v>173871.8348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1" t="n">
        <v>148191</v>
      </c>
    </row>
    <row r="8" customFormat="false" ht="15" hidden="false" customHeight="false" outlineLevel="0" collapsed="false">
      <c r="A8" s="1" t="n">
        <v>2</v>
      </c>
      <c r="B8" s="7" t="s">
        <v>19</v>
      </c>
      <c r="C8" s="1" t="n">
        <v>783.8</v>
      </c>
      <c r="D8" s="4" t="n">
        <f aca="false">C8*18</f>
        <v>14108.4</v>
      </c>
      <c r="E8" s="8" t="n">
        <f aca="false">AE8/P8*D8</f>
        <v>11588.8334544033</v>
      </c>
      <c r="F8" s="1" t="n">
        <v>773.7</v>
      </c>
      <c r="G8" s="4" t="n">
        <f aca="false">F8*16.6</f>
        <v>12843.42</v>
      </c>
      <c r="H8" s="9" t="n">
        <f aca="false">AE8/P8*G8</f>
        <v>10549.7615154768</v>
      </c>
      <c r="I8" s="1" t="n">
        <v>26054.9</v>
      </c>
      <c r="J8" s="4" t="n">
        <f aca="false">I8*1.46</f>
        <v>38040.154</v>
      </c>
      <c r="K8" s="8" t="n">
        <f aca="false">AE8/P8*J8</f>
        <v>31246.7047493588</v>
      </c>
      <c r="L8" s="1" t="n">
        <v>7735.23</v>
      </c>
      <c r="M8" s="4" t="n">
        <f aca="false">L8*25.48</f>
        <v>197093.6604</v>
      </c>
      <c r="N8" s="8" t="n">
        <f aca="false">AE8/P8*M8-4000</f>
        <v>157895.438553934</v>
      </c>
      <c r="O8" s="10" t="n">
        <v>52147</v>
      </c>
      <c r="P8" s="11" t="n">
        <f aca="false">O8+M8+J8+G8+D8</f>
        <v>314232.6344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" t="n">
        <v>258115</v>
      </c>
    </row>
    <row r="9" customFormat="false" ht="15" hidden="false" customHeight="false" outlineLevel="0" collapsed="false">
      <c r="A9" s="1" t="n">
        <v>3</v>
      </c>
      <c r="B9" s="7" t="s">
        <v>20</v>
      </c>
      <c r="C9" s="1" t="n">
        <v>375.5</v>
      </c>
      <c r="D9" s="4" t="n">
        <f aca="false">C9*18</f>
        <v>6759</v>
      </c>
      <c r="E9" s="8" t="n">
        <f aca="false">AE9/P9*D9</f>
        <v>6387.62256548338</v>
      </c>
      <c r="F9" s="1" t="n">
        <v>338.4</v>
      </c>
      <c r="G9" s="4" t="n">
        <f aca="false">F9*16.6</f>
        <v>5617.44</v>
      </c>
      <c r="H9" s="9" t="n">
        <f aca="false">AE9/P9*G9</f>
        <v>5308.78628558203</v>
      </c>
      <c r="I9" s="1" t="n">
        <v>18036</v>
      </c>
      <c r="J9" s="4" t="n">
        <f aca="false">I9*1.46</f>
        <v>26332.56</v>
      </c>
      <c r="K9" s="8" t="n">
        <f aca="false">AE9/P9*J9</f>
        <v>24885.7012077149</v>
      </c>
      <c r="L9" s="1" t="n">
        <v>4849.83</v>
      </c>
      <c r="M9" s="4" t="n">
        <f aca="false">L9*25.48</f>
        <v>123573.6684</v>
      </c>
      <c r="N9" s="8" t="n">
        <f aca="false">AE9/P9*M9-4000</f>
        <v>112783.836776358</v>
      </c>
      <c r="O9" s="10" t="n">
        <v>42168</v>
      </c>
      <c r="P9" s="11" t="n">
        <f aca="false">O9+M9+J9+G9+D9</f>
        <v>204450.6684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1" t="n">
        <v>193217</v>
      </c>
    </row>
    <row r="10" customFormat="false" ht="15" hidden="false" customHeight="false" outlineLevel="0" collapsed="false">
      <c r="A10" s="1" t="n">
        <v>4</v>
      </c>
      <c r="B10" s="7" t="s">
        <v>21</v>
      </c>
      <c r="C10" s="1" t="n">
        <v>400.8</v>
      </c>
      <c r="D10" s="4" t="n">
        <f aca="false">C10*18</f>
        <v>7214.4</v>
      </c>
      <c r="E10" s="8" t="n">
        <f aca="false">AE10/P10*D10</f>
        <v>5119.88746256661</v>
      </c>
      <c r="F10" s="1" t="n">
        <v>392.6</v>
      </c>
      <c r="G10" s="4" t="n">
        <f aca="false">F10*16.6</f>
        <v>6517.16</v>
      </c>
      <c r="H10" s="9" t="n">
        <f aca="false">AE10/P10*G10</f>
        <v>4625.0728786234</v>
      </c>
      <c r="I10" s="1" t="n">
        <v>20688.6</v>
      </c>
      <c r="J10" s="4" t="n">
        <f aca="false">I10*1.46</f>
        <v>30205.356</v>
      </c>
      <c r="K10" s="8" t="n">
        <f aca="false">AE10/P10*J10</f>
        <v>21436.0201107176</v>
      </c>
      <c r="L10" s="1" t="n">
        <v>2824.92</v>
      </c>
      <c r="M10" s="4" t="n">
        <f aca="false">L10*25.48</f>
        <v>71978.9616</v>
      </c>
      <c r="N10" s="8" t="n">
        <f aca="false">AE10/P10*M10-4000</f>
        <v>47081.7508128748</v>
      </c>
      <c r="O10" s="10" t="n">
        <v>41718</v>
      </c>
      <c r="P10" s="11" t="n">
        <f aca="false">O10+M10+J10+G10+D10</f>
        <v>157633.8776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1" t="n">
        <v>111869</v>
      </c>
    </row>
    <row r="11" customFormat="false" ht="15" hidden="false" customHeight="false" outlineLevel="0" collapsed="false">
      <c r="A11" s="1" t="n">
        <v>5</v>
      </c>
      <c r="B11" s="7" t="s">
        <v>22</v>
      </c>
      <c r="C11" s="1" t="n">
        <v>556.1</v>
      </c>
      <c r="D11" s="4" t="n">
        <f aca="false">C11*18</f>
        <v>10009.8</v>
      </c>
      <c r="E11" s="8" t="n">
        <f aca="false">D11</f>
        <v>10009.8</v>
      </c>
      <c r="F11" s="1" t="n">
        <v>546.25</v>
      </c>
      <c r="G11" s="4" t="n">
        <f aca="false">F11*16.6</f>
        <v>9067.75</v>
      </c>
      <c r="H11" s="9" t="n">
        <f aca="false">G11</f>
        <v>9067.75</v>
      </c>
      <c r="I11" s="1" t="n">
        <v>23551.7</v>
      </c>
      <c r="J11" s="4" t="n">
        <f aca="false">I11*1.46</f>
        <v>34385.482</v>
      </c>
      <c r="K11" s="8" t="n">
        <f aca="false">J11</f>
        <v>34385.482</v>
      </c>
      <c r="L11" s="1" t="n">
        <v>597.9</v>
      </c>
      <c r="M11" s="4" t="n">
        <f aca="false">L11*25.48</f>
        <v>15234.492</v>
      </c>
      <c r="N11" s="8" t="n">
        <f aca="false">M11-1000</f>
        <v>14234.492</v>
      </c>
      <c r="O11" s="10" t="n">
        <v>43261</v>
      </c>
      <c r="P11" s="11" t="n">
        <f aca="false">O11+M11+J11+G11+D11</f>
        <v>111958.52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1" t="n">
        <v>131274</v>
      </c>
    </row>
    <row r="12" customFormat="false" ht="15" hidden="false" customHeight="false" outlineLevel="0" collapsed="false">
      <c r="A12" s="1" t="n">
        <v>6</v>
      </c>
      <c r="B12" s="7" t="s">
        <v>23</v>
      </c>
      <c r="C12" s="1" t="n">
        <v>329.9</v>
      </c>
      <c r="D12" s="4" t="n">
        <f aca="false">C12*18</f>
        <v>5938.2</v>
      </c>
      <c r="E12" s="8" t="n">
        <f aca="false">AE12/P12*D12</f>
        <v>4767.92404514</v>
      </c>
      <c r="F12" s="1" t="n">
        <v>328.5</v>
      </c>
      <c r="G12" s="4" t="n">
        <f aca="false">F12*16.6</f>
        <v>5453.1</v>
      </c>
      <c r="H12" s="9" t="n">
        <f aca="false">AE12/P12*G12</f>
        <v>4378.42555160704</v>
      </c>
      <c r="I12" s="1" t="n">
        <v>20428</v>
      </c>
      <c r="J12" s="4" t="n">
        <f aca="false">I12*1.46</f>
        <v>29824.88</v>
      </c>
      <c r="K12" s="8" t="n">
        <f aca="false">AE12/P12*J12</f>
        <v>23947.1157076917</v>
      </c>
      <c r="L12" s="1" t="n">
        <v>2831.13</v>
      </c>
      <c r="M12" s="4" t="n">
        <f aca="false">L12*25.48</f>
        <v>72137.1924</v>
      </c>
      <c r="N12" s="8" t="n">
        <f aca="false">AE12/P12*M12-5000</f>
        <v>52920.6921614042</v>
      </c>
      <c r="O12" s="10" t="n">
        <v>42010</v>
      </c>
      <c r="P12" s="11" t="n">
        <f aca="false">O12+M12+J12+G12+D12</f>
        <v>155363.372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1" t="n">
        <v>124745</v>
      </c>
    </row>
    <row r="13" customFormat="false" ht="15" hidden="false" customHeight="false" outlineLevel="0" collapsed="false">
      <c r="A13" s="1" t="n">
        <v>7</v>
      </c>
      <c r="B13" s="7" t="s">
        <v>24</v>
      </c>
      <c r="C13" s="1" t="n">
        <v>287.6</v>
      </c>
      <c r="D13" s="4" t="n">
        <f aca="false">C13*18</f>
        <v>5176.8</v>
      </c>
      <c r="E13" s="8" t="n">
        <f aca="false">AE13/P13*D13</f>
        <v>3641.48236303975</v>
      </c>
      <c r="F13" s="1" t="n">
        <v>285.12</v>
      </c>
      <c r="G13" s="4" t="n">
        <f aca="false">F13*16.6</f>
        <v>4732.992</v>
      </c>
      <c r="H13" s="9" t="n">
        <f aca="false">AE13/P13*G13</f>
        <v>3329.29742165203</v>
      </c>
      <c r="I13" s="1" t="n">
        <v>19126.25</v>
      </c>
      <c r="J13" s="4" t="n">
        <f aca="false">I13*1.46</f>
        <v>27924.325</v>
      </c>
      <c r="K13" s="8" t="n">
        <f aca="false">AE13/P13*J13</f>
        <v>19642.6242055497</v>
      </c>
      <c r="L13" s="1" t="n">
        <v>4082.04</v>
      </c>
      <c r="M13" s="4" t="n">
        <f aca="false">L13*25.48</f>
        <v>104010.3792</v>
      </c>
      <c r="N13" s="8" t="n">
        <f aca="false">AE13/P13*M13-5000</f>
        <v>68163.3367002542</v>
      </c>
      <c r="O13" s="10" t="n">
        <v>50610</v>
      </c>
      <c r="P13" s="11" t="n">
        <f aca="false">O13+M13+J13+G13+D13</f>
        <v>192454.496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1" t="n">
        <v>135377</v>
      </c>
    </row>
    <row r="14" customFormat="false" ht="15" hidden="false" customHeight="false" outlineLevel="0" collapsed="false">
      <c r="A14" s="1" t="n">
        <v>8</v>
      </c>
      <c r="B14" s="7" t="s">
        <v>25</v>
      </c>
      <c r="C14" s="1"/>
      <c r="D14" s="4" t="n">
        <f aca="false">C14*18</f>
        <v>0</v>
      </c>
      <c r="E14" s="8" t="n">
        <f aca="false">AE14/P14*D14</f>
        <v>0</v>
      </c>
      <c r="F14" s="1"/>
      <c r="G14" s="4" t="n">
        <f aca="false">F14*16.6</f>
        <v>0</v>
      </c>
      <c r="H14" s="9" t="n">
        <f aca="false">AE14/P14*G14</f>
        <v>0</v>
      </c>
      <c r="I14" s="1" t="n">
        <v>2831.98</v>
      </c>
      <c r="J14" s="4" t="n">
        <f aca="false">I14*1.46</f>
        <v>4134.6908</v>
      </c>
      <c r="K14" s="8" t="n">
        <f aca="false">J14</f>
        <v>4134.6908</v>
      </c>
      <c r="L14" s="1" t="n">
        <v>3168</v>
      </c>
      <c r="M14" s="4" t="n">
        <f aca="false">L14*25.48</f>
        <v>80720.64</v>
      </c>
      <c r="N14" s="8" t="n">
        <f aca="false">M14-5000</f>
        <v>75720.64</v>
      </c>
      <c r="O14" s="10" t="n">
        <v>19943</v>
      </c>
      <c r="P14" s="11" t="n">
        <f aca="false">O14+M14+J14+G14+D14</f>
        <v>104798.3308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1" t="n">
        <v>105454</v>
      </c>
    </row>
    <row r="15" customFormat="false" ht="15" hidden="false" customHeight="false" outlineLevel="0" collapsed="false">
      <c r="A15" s="1" t="n">
        <v>9</v>
      </c>
      <c r="B15" s="7" t="s">
        <v>26</v>
      </c>
      <c r="C15" s="1"/>
      <c r="D15" s="4" t="n">
        <f aca="false">C15*18</f>
        <v>0</v>
      </c>
      <c r="E15" s="8" t="n">
        <f aca="false">AE15/P15*D15</f>
        <v>0</v>
      </c>
      <c r="F15" s="1"/>
      <c r="G15" s="4" t="n">
        <f aca="false">F15*16.6</f>
        <v>0</v>
      </c>
      <c r="H15" s="9" t="n">
        <f aca="false">AE15/P15*G15</f>
        <v>0</v>
      </c>
      <c r="I15" s="1" t="n">
        <v>15776.8</v>
      </c>
      <c r="J15" s="4" t="n">
        <f aca="false">I15*1.46</f>
        <v>23034.128</v>
      </c>
      <c r="K15" s="8" t="n">
        <f aca="false">AE15/P15*J15</f>
        <v>19233.0136495148</v>
      </c>
      <c r="L15" s="1" t="n">
        <v>6204.79</v>
      </c>
      <c r="M15" s="4" t="n">
        <f aca="false">L15*25.48</f>
        <v>158098.0492</v>
      </c>
      <c r="N15" s="8" t="n">
        <f aca="false">AE15/P15*M15-5000</f>
        <v>127008.55436009</v>
      </c>
      <c r="O15" s="10" t="n">
        <v>33987</v>
      </c>
      <c r="P15" s="11" t="n">
        <f aca="false">O15+M15+J15+G15+D15</f>
        <v>215119.1772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1" t="n">
        <v>179620</v>
      </c>
    </row>
    <row r="16" customFormat="false" ht="15" hidden="false" customHeight="false" outlineLevel="0" collapsed="false">
      <c r="A16" s="1" t="n">
        <v>10</v>
      </c>
      <c r="B16" s="7" t="s">
        <v>27</v>
      </c>
      <c r="C16" s="1"/>
      <c r="D16" s="4" t="n">
        <f aca="false">C16*18</f>
        <v>0</v>
      </c>
      <c r="E16" s="8" t="n">
        <f aca="false">AE16/P16*D16</f>
        <v>0</v>
      </c>
      <c r="F16" s="1"/>
      <c r="G16" s="4" t="n">
        <f aca="false">F16*16.6</f>
        <v>0</v>
      </c>
      <c r="H16" s="9" t="n">
        <f aca="false">AE16/P16*G16</f>
        <v>0</v>
      </c>
      <c r="I16" s="1" t="n">
        <v>4388.78</v>
      </c>
      <c r="J16" s="4" t="n">
        <f aca="false">I16*1.46</f>
        <v>6407.6188</v>
      </c>
      <c r="K16" s="8" t="n">
        <f aca="false">AE16/P16*J16</f>
        <v>4921.72028514252</v>
      </c>
      <c r="L16" s="1" t="n">
        <v>3016.07</v>
      </c>
      <c r="M16" s="4" t="n">
        <f aca="false">L16*25.48</f>
        <v>76849.4636</v>
      </c>
      <c r="N16" s="8" t="n">
        <f aca="false">AE16/P16*M16-5000</f>
        <v>54028.4122242793</v>
      </c>
      <c r="O16" s="10" t="n">
        <v>12752</v>
      </c>
      <c r="P16" s="11" t="n">
        <f aca="false">O16+M16+J16+G16+D16</f>
        <v>96009.0824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1" t="n">
        <v>73745</v>
      </c>
    </row>
    <row r="17" customFormat="false" ht="15" hidden="false" customHeight="false" outlineLevel="0" collapsed="false">
      <c r="A17" s="1" t="n">
        <v>11</v>
      </c>
      <c r="B17" s="7" t="s">
        <v>28</v>
      </c>
      <c r="C17" s="1" t="n">
        <v>859.4</v>
      </c>
      <c r="D17" s="4" t="n">
        <f aca="false">C17*18</f>
        <v>15469.2</v>
      </c>
      <c r="E17" s="8" t="n">
        <f aca="false">AE17/P17*D17</f>
        <v>13712.0079735007</v>
      </c>
      <c r="F17" s="1" t="n">
        <v>841.58</v>
      </c>
      <c r="G17" s="4" t="n">
        <f aca="false">F17*16.6</f>
        <v>13970.228</v>
      </c>
      <c r="H17" s="9" t="n">
        <f aca="false">AE17/P17*G17</f>
        <v>12383.3086214945</v>
      </c>
      <c r="I17" s="1" t="n">
        <v>28745.96</v>
      </c>
      <c r="J17" s="4" t="n">
        <f aca="false">I17*1.46</f>
        <v>41969.1016</v>
      </c>
      <c r="K17" s="8" t="n">
        <f aca="false">AE17/P17*J17</f>
        <v>37201.707637102</v>
      </c>
      <c r="L17" s="1" t="n">
        <v>3051</v>
      </c>
      <c r="M17" s="4" t="n">
        <f aca="false">L17*25.48</f>
        <v>77739.48</v>
      </c>
      <c r="N17" s="8" t="n">
        <f aca="false">AE17/P17*M17-5000</f>
        <v>63908.8233144438</v>
      </c>
      <c r="O17" s="10" t="n">
        <v>61094</v>
      </c>
      <c r="P17" s="11" t="n">
        <f aca="false">O17+M17+J17+G17+D17</f>
        <v>210242.0096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1" t="n">
        <v>186360</v>
      </c>
    </row>
    <row r="18" customFormat="false" ht="15" hidden="false" customHeight="false" outlineLevel="0" collapsed="false">
      <c r="A18" s="1" t="n">
        <v>12</v>
      </c>
      <c r="B18" s="7" t="s">
        <v>29</v>
      </c>
      <c r="C18" s="1" t="n">
        <v>391.26</v>
      </c>
      <c r="D18" s="4" t="n">
        <f aca="false">C18*18</f>
        <v>7042.68</v>
      </c>
      <c r="E18" s="8" t="n">
        <f aca="false">AE18/P18*D18</f>
        <v>5619.60691703683</v>
      </c>
      <c r="F18" s="1" t="n">
        <v>373.76</v>
      </c>
      <c r="G18" s="4" t="n">
        <f aca="false">F18*16.6</f>
        <v>6204.416</v>
      </c>
      <c r="H18" s="9" t="n">
        <f aca="false">AE18/P18*G18</f>
        <v>4950.72601194062</v>
      </c>
      <c r="I18" s="1" t="n">
        <v>22655</v>
      </c>
      <c r="J18" s="4" t="n">
        <f aca="false">I18*1.46</f>
        <v>33076.3</v>
      </c>
      <c r="K18" s="8" t="n">
        <f aca="false">AE18/P18*J18</f>
        <v>26392.7658604374</v>
      </c>
      <c r="L18" s="1"/>
      <c r="M18" s="4" t="n">
        <f aca="false">L18*25.48</f>
        <v>0</v>
      </c>
      <c r="N18" s="8" t="n">
        <f aca="false">AE18/P18*M18</f>
        <v>0</v>
      </c>
      <c r="O18" s="10" t="n">
        <v>58571</v>
      </c>
      <c r="P18" s="11" t="n">
        <f aca="false">O18+M18+J18+G18+D18</f>
        <v>104894.396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1" t="n">
        <v>83699</v>
      </c>
    </row>
    <row r="19" customFormat="false" ht="15" hidden="false" customHeight="false" outlineLevel="0" collapsed="false">
      <c r="A19" s="1" t="n">
        <v>13</v>
      </c>
      <c r="B19" s="7" t="s">
        <v>30</v>
      </c>
      <c r="C19" s="1" t="n">
        <v>120</v>
      </c>
      <c r="D19" s="4" t="n">
        <f aca="false">C19*18</f>
        <v>2160</v>
      </c>
      <c r="E19" s="8" t="n">
        <f aca="false">AE19/P19*D19</f>
        <v>1388.09192486725</v>
      </c>
      <c r="F19" s="1"/>
      <c r="G19" s="4" t="n">
        <f aca="false">F19*16.6</f>
        <v>0</v>
      </c>
      <c r="H19" s="9" t="n">
        <f aca="false">AE19/P19*G19</f>
        <v>0</v>
      </c>
      <c r="I19" s="1"/>
      <c r="J19" s="4" t="n">
        <f aca="false">I19*1.46</f>
        <v>0</v>
      </c>
      <c r="K19" s="8" t="n">
        <f aca="false">AE19/P19*J19</f>
        <v>0</v>
      </c>
      <c r="L19" s="1" t="n">
        <v>4026.15</v>
      </c>
      <c r="M19" s="4" t="n">
        <f aca="false">L19*25.48</f>
        <v>102586.302</v>
      </c>
      <c r="N19" s="8" t="n">
        <f aca="false">AE19/P19*M19-5000</f>
        <v>60925.5636149044</v>
      </c>
      <c r="O19" s="10" t="n">
        <v>17754</v>
      </c>
      <c r="P19" s="11" t="n">
        <f aca="false">O19+M19+J19+G19+D19</f>
        <v>122500.302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1" t="n">
        <v>78723</v>
      </c>
    </row>
    <row r="20" customFormat="false" ht="15" hidden="false" customHeight="false" outlineLevel="0" collapsed="false">
      <c r="A20" s="1" t="n">
        <v>14</v>
      </c>
      <c r="B20" s="7" t="s">
        <v>31</v>
      </c>
      <c r="C20" s="1" t="n">
        <v>146.83</v>
      </c>
      <c r="D20" s="4" t="n">
        <f aca="false">C20*18</f>
        <v>2642.94</v>
      </c>
      <c r="E20" s="8" t="n">
        <f aca="false">AE20/P20*D20</f>
        <v>2418.0211897852</v>
      </c>
      <c r="F20" s="1" t="n">
        <v>146.83</v>
      </c>
      <c r="G20" s="4" t="n">
        <f aca="false">F20*16.6</f>
        <v>2437.378</v>
      </c>
      <c r="H20" s="9" t="n">
        <f aca="false">AE20/P20*G20</f>
        <v>2229.95287502413</v>
      </c>
      <c r="I20" s="1" t="n">
        <v>5924</v>
      </c>
      <c r="J20" s="4" t="n">
        <f aca="false">I20*1.46</f>
        <v>8649.04</v>
      </c>
      <c r="K20" s="8" t="n">
        <f aca="false">AE20/P20*J20</f>
        <v>7912.99158940414</v>
      </c>
      <c r="L20" s="1"/>
      <c r="M20" s="4" t="n">
        <f aca="false">L20*25.48</f>
        <v>0</v>
      </c>
      <c r="N20" s="8" t="n">
        <f aca="false">AE20/P20*M20</f>
        <v>0</v>
      </c>
      <c r="O20" s="10" t="n">
        <v>11997</v>
      </c>
      <c r="P20" s="11" t="n">
        <f aca="false">O20+M20+J20+G20+D20</f>
        <v>25726.358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1" t="n">
        <v>23537</v>
      </c>
    </row>
    <row r="21" customFormat="false" ht="15" hidden="false" customHeight="false" outlineLevel="0" collapsed="false">
      <c r="A21" s="1" t="n">
        <v>15</v>
      </c>
      <c r="B21" s="7" t="s">
        <v>32</v>
      </c>
      <c r="C21" s="1" t="n">
        <v>734.3</v>
      </c>
      <c r="D21" s="4" t="n">
        <f aca="false">C21*18</f>
        <v>13217.4</v>
      </c>
      <c r="E21" s="8" t="n">
        <f aca="false">AE21/P21*D21</f>
        <v>10850.2197734552</v>
      </c>
      <c r="F21" s="1" t="n">
        <v>727.37</v>
      </c>
      <c r="G21" s="4" t="n">
        <f aca="false">F21*16.6</f>
        <v>12074.342</v>
      </c>
      <c r="H21" s="9" t="n">
        <f aca="false">AE21/P21*G21</f>
        <v>9911.87860849041</v>
      </c>
      <c r="I21" s="1" t="n">
        <v>24912.3</v>
      </c>
      <c r="J21" s="4" t="n">
        <f aca="false">I21*1.46</f>
        <v>36371.958</v>
      </c>
      <c r="K21" s="8" t="n">
        <f aca="false">AE21/P21*J21</f>
        <v>29857.8947365506</v>
      </c>
      <c r="L21" s="1" t="n">
        <v>6114.4</v>
      </c>
      <c r="M21" s="4" t="n">
        <f aca="false">L21*25.48</f>
        <v>155794.912</v>
      </c>
      <c r="N21" s="8" t="n">
        <f aca="false">AE21/P21*M21-5000</f>
        <v>122892.704676118</v>
      </c>
      <c r="O21" s="10" t="n">
        <v>62021</v>
      </c>
      <c r="P21" s="11" t="n">
        <f aca="false">O21+M21+J21+G21+D21</f>
        <v>279479.612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" t="n">
        <v>229426</v>
      </c>
    </row>
    <row r="22" customFormat="false" ht="15" hidden="false" customHeight="false" outlineLevel="0" collapsed="false">
      <c r="A22" s="1" t="n">
        <v>16</v>
      </c>
      <c r="B22" s="7" t="s">
        <v>33</v>
      </c>
      <c r="C22" s="1" t="n">
        <v>626.3</v>
      </c>
      <c r="D22" s="4" t="n">
        <f aca="false">C22*18</f>
        <v>11273.4</v>
      </c>
      <c r="E22" s="8" t="n">
        <f aca="false">AE22/P22*D22</f>
        <v>9683.63240579812</v>
      </c>
      <c r="F22" s="1" t="n">
        <v>611.4</v>
      </c>
      <c r="G22" s="4" t="n">
        <f aca="false">F22*16.6</f>
        <v>10149.24</v>
      </c>
      <c r="H22" s="9" t="n">
        <f aca="false">AE22/P22*G22</f>
        <v>8718.0007236701</v>
      </c>
      <c r="I22" s="1" t="n">
        <v>18454.2</v>
      </c>
      <c r="J22" s="4" t="n">
        <f aca="false">I22*1.46</f>
        <v>26943.132</v>
      </c>
      <c r="K22" s="8" t="n">
        <f aca="false">AE22/P22*J22</f>
        <v>23143.6289095478</v>
      </c>
      <c r="L22" s="1" t="n">
        <v>6376.1</v>
      </c>
      <c r="M22" s="4" t="n">
        <f aca="false">L22*25.48</f>
        <v>162463.028</v>
      </c>
      <c r="N22" s="8" t="n">
        <f aca="false">AE22/P22*M22-5000</f>
        <v>134552.596615474</v>
      </c>
      <c r="O22" s="10" t="n">
        <v>63274</v>
      </c>
      <c r="P22" s="11" t="n">
        <f aca="false">O22+M22+J22+G22+D22</f>
        <v>274102.8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1" t="n">
        <v>235449</v>
      </c>
    </row>
    <row r="23" customFormat="false" ht="15" hidden="false" customHeight="false" outlineLevel="0" collapsed="false">
      <c r="A23" s="1" t="n">
        <v>17</v>
      </c>
      <c r="B23" s="7" t="s">
        <v>34</v>
      </c>
      <c r="C23" s="1" t="n">
        <v>993.06</v>
      </c>
      <c r="D23" s="4" t="n">
        <f aca="false">C23*18</f>
        <v>17875.08</v>
      </c>
      <c r="E23" s="8" t="n">
        <f aca="false">AE23/P23*D23</f>
        <v>14991.7652006566</v>
      </c>
      <c r="F23" s="1" t="n">
        <v>968.76</v>
      </c>
      <c r="G23" s="4" t="n">
        <f aca="false">F23*16.6</f>
        <v>16081.416</v>
      </c>
      <c r="H23" s="9" t="n">
        <f aca="false">AE23/P23*G23</f>
        <v>13487.4256655681</v>
      </c>
      <c r="I23" s="1" t="n">
        <v>42957.7</v>
      </c>
      <c r="J23" s="4" t="n">
        <f aca="false">I23*1.46</f>
        <v>62718.242</v>
      </c>
      <c r="K23" s="8" t="n">
        <f aca="false">AE23/P23*J23</f>
        <v>52601.5636216432</v>
      </c>
      <c r="L23" s="1" t="n">
        <v>7167.05</v>
      </c>
      <c r="M23" s="4" t="n">
        <f aca="false">L23*25.48</f>
        <v>182616.434</v>
      </c>
      <c r="N23" s="8" t="n">
        <f aca="false">AE23/P23*M23-5000</f>
        <v>148159.74531634</v>
      </c>
      <c r="O23" s="10" t="n">
        <v>95934</v>
      </c>
      <c r="P23" s="11" t="n">
        <f aca="false">O23+M23+J23+G23+D23</f>
        <v>375225.172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1" t="n">
        <v>314700</v>
      </c>
    </row>
    <row r="24" customFormat="false" ht="15" hidden="false" customHeight="false" outlineLevel="0" collapsed="false">
      <c r="A24" s="1" t="n">
        <v>18</v>
      </c>
      <c r="B24" s="7" t="s">
        <v>35</v>
      </c>
      <c r="C24" s="1" t="n">
        <v>1224.95</v>
      </c>
      <c r="D24" s="4" t="n">
        <f aca="false">C24*18</f>
        <v>22049.1</v>
      </c>
      <c r="E24" s="8" t="n">
        <f aca="false">AE24/P24*D24</f>
        <v>18800.9656997431</v>
      </c>
      <c r="F24" s="1" t="n">
        <v>1197.41</v>
      </c>
      <c r="G24" s="4" t="n">
        <f aca="false">F24*16.6</f>
        <v>19877.006</v>
      </c>
      <c r="H24" s="9" t="n">
        <f aca="false">AE24/P24*G24</f>
        <v>16948.8508836908</v>
      </c>
      <c r="I24" s="1" t="n">
        <v>26425.9</v>
      </c>
      <c r="J24" s="4" t="n">
        <f aca="false">I24*1.46</f>
        <v>38581.814</v>
      </c>
      <c r="K24" s="8" t="n">
        <f aca="false">AE24/P24*J24</f>
        <v>32898.1845811334</v>
      </c>
      <c r="L24" s="1" t="n">
        <v>9370</v>
      </c>
      <c r="M24" s="4" t="n">
        <f aca="false">L24*25.48</f>
        <v>238747.6</v>
      </c>
      <c r="N24" s="8" t="n">
        <f aca="false">AE24/P24*M24-5000</f>
        <v>198576.809869608</v>
      </c>
      <c r="O24" s="10" t="n">
        <v>83847</v>
      </c>
      <c r="P24" s="11" t="n">
        <f aca="false">O24+M24+J24+G24+D24</f>
        <v>403102.52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1" t="n">
        <v>343720</v>
      </c>
    </row>
    <row r="25" customFormat="false" ht="15" hidden="false" customHeight="false" outlineLevel="0" collapsed="false">
      <c r="A25" s="1" t="n">
        <v>19</v>
      </c>
      <c r="B25" s="7" t="s">
        <v>36</v>
      </c>
      <c r="C25" s="1" t="n">
        <v>509.5</v>
      </c>
      <c r="D25" s="4" t="n">
        <f aca="false">C25*18</f>
        <v>9171</v>
      </c>
      <c r="E25" s="8" t="n">
        <f aca="false">AE25/P25*D25</f>
        <v>7627.92441309891</v>
      </c>
      <c r="F25" s="1" t="n">
        <v>500.6</v>
      </c>
      <c r="G25" s="4" t="n">
        <f aca="false">F25*16.6</f>
        <v>8309.96</v>
      </c>
      <c r="H25" s="9" t="n">
        <f aca="false">AE25/P25*G25</f>
        <v>6911.75954158494</v>
      </c>
      <c r="I25" s="1" t="n">
        <v>14113.87</v>
      </c>
      <c r="J25" s="4" t="n">
        <f aca="false">I25*1.46</f>
        <v>20606.2502</v>
      </c>
      <c r="K25" s="8" t="n">
        <f aca="false">AE25/P25*J25</f>
        <v>17139.1253912337</v>
      </c>
      <c r="L25" s="1" t="n">
        <v>3685.68</v>
      </c>
      <c r="M25" s="4" t="n">
        <f aca="false">L25*25.48</f>
        <v>93911.1264</v>
      </c>
      <c r="N25" s="8" t="n">
        <f aca="false">AE25/P25*M25-5000</f>
        <v>73110.0178528162</v>
      </c>
      <c r="O25" s="10" t="n">
        <v>43516</v>
      </c>
      <c r="P25" s="11" t="n">
        <f aca="false">O25+M25+J25+G25+D25</f>
        <v>175514.3366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" t="n">
        <v>145983</v>
      </c>
    </row>
    <row r="26" customFormat="false" ht="15" hidden="false" customHeight="false" outlineLevel="0" collapsed="false">
      <c r="A26" s="1" t="n">
        <v>20</v>
      </c>
      <c r="B26" s="7" t="s">
        <v>37</v>
      </c>
      <c r="C26" s="1" t="n">
        <v>499.2</v>
      </c>
      <c r="D26" s="4" t="n">
        <f aca="false">C26*18</f>
        <v>8985.6</v>
      </c>
      <c r="E26" s="8" t="n">
        <f aca="false">AE26/P26*D26</f>
        <v>8202.8770458815</v>
      </c>
      <c r="F26" s="1" t="n">
        <v>489.3</v>
      </c>
      <c r="G26" s="4" t="n">
        <f aca="false">F26*16.6</f>
        <v>8122.38</v>
      </c>
      <c r="H26" s="9" t="n">
        <f aca="false">AE26/P26*G26</f>
        <v>7414.85092369202</v>
      </c>
      <c r="I26" s="1" t="n">
        <v>15599.4</v>
      </c>
      <c r="J26" s="4" t="n">
        <f aca="false">I26*1.46</f>
        <v>22775.124</v>
      </c>
      <c r="K26" s="8" t="n">
        <f aca="false">AE26/P26*J26</f>
        <v>20791.215041478</v>
      </c>
      <c r="L26" s="1" t="n">
        <v>2379.6</v>
      </c>
      <c r="M26" s="4" t="n">
        <f aca="false">L26*25.48</f>
        <v>60632.208</v>
      </c>
      <c r="N26" s="8" t="n">
        <f aca="false">AE26/P26*M26-4000</f>
        <v>51350.6217998033</v>
      </c>
      <c r="O26" s="10" t="n">
        <v>42884</v>
      </c>
      <c r="P26" s="11" t="n">
        <f aca="false">O26+M26+J26+G26+D26</f>
        <v>143399.31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" t="n">
        <v>130908</v>
      </c>
    </row>
    <row r="27" customFormat="false" ht="15" hidden="false" customHeight="false" outlineLevel="0" collapsed="false">
      <c r="A27" s="1" t="n">
        <v>21</v>
      </c>
      <c r="B27" s="7" t="s">
        <v>38</v>
      </c>
      <c r="C27" s="1" t="n">
        <v>608.8</v>
      </c>
      <c r="D27" s="4" t="n">
        <f aca="false">C27*18</f>
        <v>10958.4</v>
      </c>
      <c r="E27" s="8" t="n">
        <f aca="false">D27</f>
        <v>10958.4</v>
      </c>
      <c r="F27" s="1" t="n">
        <v>587.54</v>
      </c>
      <c r="G27" s="4" t="n">
        <f aca="false">F27*16.6</f>
        <v>9753.164</v>
      </c>
      <c r="H27" s="9" t="n">
        <f aca="false">G27</f>
        <v>9753.164</v>
      </c>
      <c r="I27" s="1" t="n">
        <v>18017</v>
      </c>
      <c r="J27" s="4" t="n">
        <f aca="false">I27*1.46</f>
        <v>26304.82</v>
      </c>
      <c r="K27" s="8" t="n">
        <f aca="false">J27</f>
        <v>26304.82</v>
      </c>
      <c r="L27" s="1" t="n">
        <v>556.74</v>
      </c>
      <c r="M27" s="4" t="n">
        <f aca="false">L27*25.48</f>
        <v>14185.7352</v>
      </c>
      <c r="N27" s="8" t="n">
        <f aca="false">M27</f>
        <v>14185.7352</v>
      </c>
      <c r="O27" s="10" t="n">
        <v>41128</v>
      </c>
      <c r="P27" s="11" t="n">
        <f aca="false">O27+M27+J27+G27+D27</f>
        <v>102330.1192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1" t="n">
        <v>169117</v>
      </c>
    </row>
    <row r="28" customFormat="false" ht="15" hidden="false" customHeight="false" outlineLevel="0" collapsed="false">
      <c r="A28" s="1" t="n">
        <v>22</v>
      </c>
      <c r="B28" s="7" t="s">
        <v>39</v>
      </c>
      <c r="C28" s="1" t="n">
        <v>1447.7</v>
      </c>
      <c r="D28" s="4" t="n">
        <f aca="false">C28*18</f>
        <v>26058.6</v>
      </c>
      <c r="E28" s="8" t="n">
        <f aca="false">AE28/P28*D28</f>
        <v>23510.5222134676</v>
      </c>
      <c r="F28" s="1" t="n">
        <v>1413.3</v>
      </c>
      <c r="G28" s="4" t="n">
        <f aca="false">F28*16.6</f>
        <v>23460.78</v>
      </c>
      <c r="H28" s="9" t="n">
        <f aca="false">AE28/P28*G28</f>
        <v>21166.7238199779</v>
      </c>
      <c r="I28" s="1" t="n">
        <v>38284</v>
      </c>
      <c r="J28" s="4" t="n">
        <f aca="false">I28*1.46</f>
        <v>55894.64</v>
      </c>
      <c r="K28" s="8" t="n">
        <f aca="false">AE28/P28*J28</f>
        <v>50429.1165041013</v>
      </c>
      <c r="L28" s="1"/>
      <c r="M28" s="4" t="n">
        <f aca="false">L28*25.48</f>
        <v>0</v>
      </c>
      <c r="N28" s="8" t="n">
        <f aca="false">AE28/P28*M28</f>
        <v>0</v>
      </c>
      <c r="O28" s="10" t="n">
        <v>86154</v>
      </c>
      <c r="P28" s="11" t="n">
        <f aca="false">O28+M28+J28+G28+D28</f>
        <v>191568.02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1" t="n">
        <v>172836</v>
      </c>
    </row>
    <row r="29" customFormat="false" ht="15" hidden="false" customHeight="false" outlineLevel="0" collapsed="false">
      <c r="A29" s="1" t="n">
        <v>23</v>
      </c>
      <c r="B29" s="7" t="s">
        <v>40</v>
      </c>
      <c r="C29" s="1" t="n">
        <v>121.3</v>
      </c>
      <c r="D29" s="4" t="n">
        <f aca="false">C29*18</f>
        <v>2183.4</v>
      </c>
      <c r="E29" s="8" t="n">
        <f aca="false">AE29/P29*D29</f>
        <v>1929.83501598388</v>
      </c>
      <c r="F29" s="1" t="n">
        <v>120.3</v>
      </c>
      <c r="G29" s="4" t="n">
        <f aca="false">F29*16.6</f>
        <v>1996.98</v>
      </c>
      <c r="H29" s="9" t="n">
        <f aca="false">AE29/P29*G29</f>
        <v>1765.06454622125</v>
      </c>
      <c r="I29" s="1" t="n">
        <v>1659</v>
      </c>
      <c r="J29" s="4" t="n">
        <f aca="false">I29*1.46</f>
        <v>2422.14</v>
      </c>
      <c r="K29" s="8" t="n">
        <f aca="false">AE29/P29*J29</f>
        <v>2140.84940259008</v>
      </c>
      <c r="L29" s="1"/>
      <c r="M29" s="4" t="n">
        <f aca="false">L29*25.48</f>
        <v>0</v>
      </c>
      <c r="N29" s="8" t="n">
        <f aca="false">AE29/P29*M29</f>
        <v>0</v>
      </c>
      <c r="O29" s="10" t="n">
        <v>11278</v>
      </c>
      <c r="P29" s="11" t="n">
        <f aca="false">O29+M29+J29+G29+D29</f>
        <v>17880.52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1" t="n">
        <v>15804</v>
      </c>
    </row>
    <row r="30" customFormat="false" ht="15" hidden="false" customHeight="false" outlineLevel="0" collapsed="false">
      <c r="A30" s="1" t="n">
        <v>24</v>
      </c>
      <c r="B30" s="7" t="s">
        <v>41</v>
      </c>
      <c r="C30" s="1" t="n">
        <v>233.2</v>
      </c>
      <c r="D30" s="4" t="n">
        <f aca="false">C30*18</f>
        <v>4197.6</v>
      </c>
      <c r="E30" s="8" t="n">
        <f aca="false">AE30/P30*D30</f>
        <v>4183.86503573427</v>
      </c>
      <c r="F30" s="1" t="n">
        <v>232.5</v>
      </c>
      <c r="G30" s="4" t="n">
        <f aca="false">F30*16.6</f>
        <v>3859.5</v>
      </c>
      <c r="H30" s="9" t="n">
        <f aca="false">AE30/P30*G30</f>
        <v>3846.87133252726</v>
      </c>
      <c r="I30" s="1" t="n">
        <v>11345.5</v>
      </c>
      <c r="J30" s="4" t="n">
        <f aca="false">I30*1.46</f>
        <v>16564.43</v>
      </c>
      <c r="K30" s="8" t="n">
        <f aca="false">AE30/P30*J30</f>
        <v>16510.229539229</v>
      </c>
      <c r="L30" s="1"/>
      <c r="M30" s="4" t="n">
        <f aca="false">L30*25.48</f>
        <v>0</v>
      </c>
      <c r="N30" s="8" t="n">
        <f aca="false">AE30/P30*M30</f>
        <v>0</v>
      </c>
      <c r="O30" s="10" t="n">
        <v>30551</v>
      </c>
      <c r="P30" s="11" t="n">
        <f aca="false">O30+M30+J30+G30+D30</f>
        <v>55172.53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1" t="n">
        <v>54992</v>
      </c>
    </row>
    <row r="31" customFormat="false" ht="15" hidden="false" customHeight="false" outlineLevel="0" collapsed="false">
      <c r="A31" s="1" t="n">
        <v>25</v>
      </c>
      <c r="B31" s="7" t="s">
        <v>42</v>
      </c>
      <c r="C31" s="1" t="n">
        <v>219.2</v>
      </c>
      <c r="D31" s="4" t="n">
        <f aca="false">C31*18</f>
        <v>3945.6</v>
      </c>
      <c r="E31" s="8" t="n">
        <f aca="false">D31</f>
        <v>3945.6</v>
      </c>
      <c r="F31" s="1" t="n">
        <v>218.7</v>
      </c>
      <c r="G31" s="4" t="n">
        <f aca="false">F31*16.6</f>
        <v>3630.42</v>
      </c>
      <c r="H31" s="9" t="n">
        <f aca="false">G31</f>
        <v>3630.42</v>
      </c>
      <c r="I31" s="1" t="n">
        <v>6414</v>
      </c>
      <c r="J31" s="4" t="n">
        <f aca="false">I31*1.46</f>
        <v>9364.44</v>
      </c>
      <c r="K31" s="8" t="n">
        <f aca="false">J31</f>
        <v>9364.44</v>
      </c>
      <c r="L31" s="1"/>
      <c r="M31" s="4" t="n">
        <f aca="false">L31*25.48</f>
        <v>0</v>
      </c>
      <c r="N31" s="8" t="n">
        <f aca="false">AE31/P31*M31</f>
        <v>0</v>
      </c>
      <c r="O31" s="10" t="n">
        <v>10278</v>
      </c>
      <c r="P31" s="11" t="n">
        <f aca="false">O31+M31+J31+G31+D31</f>
        <v>27218.46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1" t="n">
        <v>29408</v>
      </c>
    </row>
    <row r="32" customFormat="false" ht="15" hidden="false" customHeight="false" outlineLevel="0" collapsed="false">
      <c r="A32" s="1" t="n">
        <v>26</v>
      </c>
      <c r="B32" s="7" t="s">
        <v>43</v>
      </c>
      <c r="C32" s="1" t="n">
        <v>1034.1</v>
      </c>
      <c r="D32" s="4" t="n">
        <f aca="false">C32*18</f>
        <v>18613.8</v>
      </c>
      <c r="E32" s="8" t="n">
        <f aca="false">AE32/P32*D32</f>
        <v>15740.1670007926</v>
      </c>
      <c r="F32" s="1" t="n">
        <v>1006</v>
      </c>
      <c r="G32" s="4" t="n">
        <f aca="false">F32*16.6</f>
        <v>16699.6</v>
      </c>
      <c r="H32" s="9" t="n">
        <f aca="false">AE32/P32*G32</f>
        <v>14121.48475037</v>
      </c>
      <c r="I32" s="1" t="n">
        <v>22900.4</v>
      </c>
      <c r="J32" s="4" t="n">
        <f aca="false">I32*1.46</f>
        <v>33434.584</v>
      </c>
      <c r="K32" s="8" t="n">
        <f aca="false">AE32/P32*J32</f>
        <v>28272.890853132</v>
      </c>
      <c r="L32" s="1" t="n">
        <v>4048.2</v>
      </c>
      <c r="M32" s="4" t="n">
        <f aca="false">L32*25.48</f>
        <v>103148.136</v>
      </c>
      <c r="N32" s="8" t="n">
        <f aca="false">AE32/P32*M32-4000</f>
        <v>83223.9352770777</v>
      </c>
      <c r="O32" s="10" t="n">
        <v>42534</v>
      </c>
      <c r="P32" s="11" t="n">
        <f aca="false">O32+M32+J32+G32+D32</f>
        <v>214430.12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1" t="n">
        <v>181326</v>
      </c>
    </row>
    <row r="33" customFormat="false" ht="15" hidden="false" customHeight="false" outlineLevel="0" collapsed="false">
      <c r="A33" s="1" t="n">
        <v>27</v>
      </c>
      <c r="B33" s="7" t="s">
        <v>44</v>
      </c>
      <c r="C33" s="1" t="n">
        <v>90.4</v>
      </c>
      <c r="D33" s="4" t="n">
        <f aca="false">C33*18</f>
        <v>1627.2</v>
      </c>
      <c r="E33" s="8" t="n">
        <f aca="false">AE33/P33*D33</f>
        <v>1373.60735939604</v>
      </c>
      <c r="F33" s="1"/>
      <c r="G33" s="4" t="n">
        <f aca="false">F33*16.6</f>
        <v>0</v>
      </c>
      <c r="H33" s="9" t="n">
        <f aca="false">AE33/P33*G33</f>
        <v>0</v>
      </c>
      <c r="I33" s="1" t="n">
        <v>2569.66</v>
      </c>
      <c r="J33" s="4" t="n">
        <f aca="false">I33*1.46</f>
        <v>3751.7036</v>
      </c>
      <c r="K33" s="8" t="n">
        <f aca="false">AE33/P33*J33</f>
        <v>3167.01553296006</v>
      </c>
      <c r="L33" s="1" t="n">
        <v>1935.27</v>
      </c>
      <c r="M33" s="4" t="n">
        <f aca="false">L33*25.48</f>
        <v>49310.6796</v>
      </c>
      <c r="N33" s="8" t="n">
        <f aca="false">AE33/P33*M33-5000</f>
        <v>36625.8065360005</v>
      </c>
      <c r="O33" s="10" t="n">
        <v>14408</v>
      </c>
      <c r="P33" s="11" t="n">
        <f aca="false">O33+M33+J33+G33+D33</f>
        <v>69097.5832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1" t="n">
        <v>58329</v>
      </c>
    </row>
    <row r="34" customFormat="false" ht="15" hidden="false" customHeight="false" outlineLevel="0" collapsed="false">
      <c r="A34" s="1" t="n">
        <v>28</v>
      </c>
      <c r="B34" s="7" t="s">
        <v>45</v>
      </c>
      <c r="C34" s="1" t="n">
        <v>241.1</v>
      </c>
      <c r="D34" s="4" t="n">
        <f aca="false">C34*18</f>
        <v>4339.8</v>
      </c>
      <c r="E34" s="8" t="n">
        <f aca="false">AE34/P34*D34</f>
        <v>3584.12770494671</v>
      </c>
      <c r="F34" s="1"/>
      <c r="G34" s="4" t="n">
        <f aca="false">F34*16.6</f>
        <v>0</v>
      </c>
      <c r="H34" s="9" t="n">
        <f aca="false">AE34/P34*G34</f>
        <v>0</v>
      </c>
      <c r="I34" s="1" t="n">
        <v>4915.5</v>
      </c>
      <c r="J34" s="4" t="n">
        <f aca="false">I34*1.46</f>
        <v>7176.63</v>
      </c>
      <c r="K34" s="8" t="n">
        <f aca="false">AE34/P34*J34</f>
        <v>5926.99166117141</v>
      </c>
      <c r="L34" s="1" t="n">
        <v>4008.6</v>
      </c>
      <c r="M34" s="4" t="n">
        <f aca="false">L34*25.48</f>
        <v>102139.128</v>
      </c>
      <c r="N34" s="8" t="n">
        <f aca="false">AE34/P34*M34</f>
        <v>84354.0436019857</v>
      </c>
      <c r="O34" s="10" t="n">
        <v>18522</v>
      </c>
      <c r="P34" s="11" t="n">
        <f aca="false">O34+M34+J34+G34+D34</f>
        <v>132177.558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1" t="n">
        <v>109162</v>
      </c>
    </row>
    <row r="35" customFormat="false" ht="15" hidden="false" customHeight="false" outlineLevel="0" collapsed="false">
      <c r="A35" s="1" t="n">
        <v>29</v>
      </c>
      <c r="B35" s="7" t="s">
        <v>46</v>
      </c>
      <c r="C35" s="1" t="n">
        <v>681.95</v>
      </c>
      <c r="D35" s="4" t="n">
        <f aca="false">C35*18</f>
        <v>12275.1</v>
      </c>
      <c r="E35" s="8" t="n">
        <f aca="false">AE35/P35*D35</f>
        <v>8171.11316004494</v>
      </c>
      <c r="F35" s="1"/>
      <c r="G35" s="4" t="n">
        <f aca="false">F35*16.6</f>
        <v>0</v>
      </c>
      <c r="H35" s="9" t="n">
        <f aca="false">AE35/P35*G35</f>
        <v>0</v>
      </c>
      <c r="I35" s="1" t="n">
        <v>17102.75</v>
      </c>
      <c r="J35" s="4" t="n">
        <f aca="false">I35*1.46</f>
        <v>24970.015</v>
      </c>
      <c r="K35" s="8" t="n">
        <f aca="false">AE35/P35*J35</f>
        <v>16621.6827702438</v>
      </c>
      <c r="L35" s="1" t="n">
        <v>6494.1</v>
      </c>
      <c r="M35" s="4" t="n">
        <f aca="false">L35*25.48</f>
        <v>165469.668</v>
      </c>
      <c r="N35" s="8" t="n">
        <f aca="false">AE35/P35*M35-5000</f>
        <v>105147.484076143</v>
      </c>
      <c r="O35" s="10" t="n">
        <v>28586</v>
      </c>
      <c r="P35" s="11" t="n">
        <f aca="false">O35+M35+J35+G35+D35</f>
        <v>231300.783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1" t="n">
        <v>153969</v>
      </c>
    </row>
    <row r="36" customFormat="false" ht="15" hidden="false" customHeight="false" outlineLevel="0" collapsed="false">
      <c r="A36" s="1" t="n">
        <v>30</v>
      </c>
      <c r="B36" s="7" t="s">
        <v>47</v>
      </c>
      <c r="C36" s="1" t="n">
        <v>783.2</v>
      </c>
      <c r="D36" s="4" t="n">
        <f aca="false">C36*18</f>
        <v>14097.6</v>
      </c>
      <c r="E36" s="8" t="n">
        <f aca="false">AE36/P36*D36</f>
        <v>12565.068751258</v>
      </c>
      <c r="F36" s="1" t="n">
        <v>782.1</v>
      </c>
      <c r="G36" s="4" t="n">
        <f aca="false">F36*16.6</f>
        <v>12982.86</v>
      </c>
      <c r="H36" s="9" t="n">
        <f aca="false">AE36/P36*G36</f>
        <v>11571.5106463481</v>
      </c>
      <c r="I36" s="1" t="n">
        <v>14829.6</v>
      </c>
      <c r="J36" s="4" t="n">
        <f aca="false">I36*1.46</f>
        <v>21651.216</v>
      </c>
      <c r="K36" s="8" t="n">
        <f aca="false">AE36/P36*J36</f>
        <v>19297.5412544218</v>
      </c>
      <c r="L36" s="1" t="n">
        <v>5416.02</v>
      </c>
      <c r="M36" s="4" t="n">
        <f aca="false">L36*25.48</f>
        <v>138000.1896</v>
      </c>
      <c r="N36" s="8" t="n">
        <f aca="false">AE36/P36*M36-2000</f>
        <v>120998.373482766</v>
      </c>
      <c r="O36" s="10" t="n">
        <v>42991</v>
      </c>
      <c r="P36" s="11" t="n">
        <f aca="false">O36+M36+J36+G36+D36</f>
        <v>229722.8656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1" t="n">
        <v>204750</v>
      </c>
    </row>
    <row r="37" customFormat="false" ht="15" hidden="false" customHeight="false" outlineLevel="0" collapsed="false">
      <c r="A37" s="1" t="n">
        <v>31</v>
      </c>
      <c r="B37" s="7" t="s">
        <v>48</v>
      </c>
      <c r="C37" s="1" t="n">
        <v>931.8</v>
      </c>
      <c r="D37" s="4" t="n">
        <f aca="false">C37*18</f>
        <v>16772.4</v>
      </c>
      <c r="E37" s="8" t="n">
        <f aca="false">AE37/P37*D37</f>
        <v>15882.58205827</v>
      </c>
      <c r="F37" s="1" t="n">
        <v>901.9</v>
      </c>
      <c r="G37" s="4" t="n">
        <f aca="false">F37*16.6</f>
        <v>14971.54</v>
      </c>
      <c r="H37" s="9" t="n">
        <f aca="false">AE37/P37*G37</f>
        <v>14177.2622038987</v>
      </c>
      <c r="I37" s="1" t="n">
        <v>20001.4</v>
      </c>
      <c r="J37" s="4" t="n">
        <f aca="false">I37*1.46</f>
        <v>29202.044</v>
      </c>
      <c r="K37" s="8" t="n">
        <f aca="false">AE37/P37*J37</f>
        <v>27652.8022286143</v>
      </c>
      <c r="L37" s="1" t="n">
        <v>3278.88</v>
      </c>
      <c r="M37" s="4" t="n">
        <f aca="false">L37*25.48</f>
        <v>83545.8624</v>
      </c>
      <c r="N37" s="8" t="n">
        <f aca="false">AE37/P37*M37-5000</f>
        <v>74113.5445849688</v>
      </c>
      <c r="O37" s="10" t="n">
        <v>42716</v>
      </c>
      <c r="P37" s="11" t="n">
        <f aca="false">O37+M37+J37+G37+D37</f>
        <v>187207.8464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1" t="n">
        <v>177276</v>
      </c>
    </row>
    <row r="38" customFormat="false" ht="15" hidden="false" customHeight="false" outlineLevel="0" collapsed="false">
      <c r="A38" s="1" t="n">
        <v>32</v>
      </c>
      <c r="B38" s="7" t="s">
        <v>49</v>
      </c>
      <c r="C38" s="1" t="n">
        <v>807.01</v>
      </c>
      <c r="D38" s="4" t="n">
        <f aca="false">C38*18</f>
        <v>14526.18</v>
      </c>
      <c r="E38" s="8" t="n">
        <f aca="false">AE38/P38*D38</f>
        <v>12889.4182109972</v>
      </c>
      <c r="F38" s="1" t="n">
        <v>795.5</v>
      </c>
      <c r="G38" s="4" t="n">
        <f aca="false">F38*16.6</f>
        <v>13205.3</v>
      </c>
      <c r="H38" s="9" t="n">
        <f aca="false">AE38/P38*G38</f>
        <v>11717.3705889423</v>
      </c>
      <c r="I38" s="1" t="n">
        <v>19177.1</v>
      </c>
      <c r="J38" s="4" t="n">
        <f aca="false">I38*1.46</f>
        <v>27998.566</v>
      </c>
      <c r="K38" s="8" t="n">
        <f aca="false">AE38/P38*J38</f>
        <v>24843.780435201</v>
      </c>
      <c r="L38" s="1"/>
      <c r="M38" s="4" t="n">
        <f aca="false">L38*25.48</f>
        <v>0</v>
      </c>
      <c r="N38" s="8" t="n">
        <f aca="false">AE38/P38*M38</f>
        <v>0</v>
      </c>
      <c r="O38" s="10" t="n">
        <v>50866.95</v>
      </c>
      <c r="P38" s="11" t="n">
        <f aca="false">O38+M38+J38+G38+D38</f>
        <v>106596.996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1" t="n">
        <v>94586</v>
      </c>
    </row>
    <row r="39" customFormat="false" ht="15" hidden="false" customHeight="false" outlineLevel="0" collapsed="false">
      <c r="A39" s="1" t="n">
        <v>33</v>
      </c>
      <c r="B39" s="7" t="s">
        <v>50</v>
      </c>
      <c r="C39" s="1" t="n">
        <v>518.9</v>
      </c>
      <c r="D39" s="4" t="n">
        <f aca="false">C39*18</f>
        <v>9340.2</v>
      </c>
      <c r="E39" s="8" t="n">
        <f aca="false">AE39/P39*D39</f>
        <v>8285.62089657778</v>
      </c>
      <c r="F39" s="1"/>
      <c r="G39" s="4" t="n">
        <f aca="false">F39*16.6</f>
        <v>0</v>
      </c>
      <c r="H39" s="9" t="n">
        <f aca="false">AE39/P39*G39</f>
        <v>0</v>
      </c>
      <c r="I39" s="1" t="n">
        <v>13178.22</v>
      </c>
      <c r="J39" s="4" t="n">
        <f aca="false">I39*1.46</f>
        <v>19240.2012</v>
      </c>
      <c r="K39" s="8" t="n">
        <f aca="false">AE39/P39*J39</f>
        <v>17067.8372108821</v>
      </c>
      <c r="L39" s="1" t="n">
        <v>6702.3</v>
      </c>
      <c r="M39" s="4" t="n">
        <f aca="false">L39*25.48</f>
        <v>170774.604</v>
      </c>
      <c r="N39" s="8" t="n">
        <f aca="false">AE39/P39*M39-5000</f>
        <v>146492.861770326</v>
      </c>
      <c r="O39" s="10" t="n">
        <v>36670</v>
      </c>
      <c r="P39" s="11" t="n">
        <f aca="false">O39+M39+J39+G39+D39</f>
        <v>236025.0052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1" t="n">
        <v>209376</v>
      </c>
    </row>
    <row r="40" customFormat="false" ht="15" hidden="false" customHeight="false" outlineLevel="0" collapsed="false">
      <c r="A40" s="1"/>
      <c r="B40" s="1"/>
      <c r="C40" s="1"/>
      <c r="D40" s="4"/>
      <c r="E40" s="5"/>
      <c r="F40" s="1"/>
      <c r="G40" s="4"/>
      <c r="H40" s="5"/>
      <c r="I40" s="1"/>
      <c r="J40" s="4"/>
      <c r="K40" s="5"/>
      <c r="L40" s="1"/>
      <c r="M40" s="4"/>
      <c r="N40" s="5" t="n">
        <f aca="false">M40</f>
        <v>0</v>
      </c>
      <c r="O40" s="10"/>
      <c r="P40" s="11" t="n">
        <f aca="false">O40+M40+J40+G40+D40</f>
        <v>0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1"/>
    </row>
    <row r="41" customFormat="false" ht="15" hidden="false" customHeight="false" outlineLevel="0" collapsed="false">
      <c r="A41" s="1"/>
      <c r="B41" s="1"/>
      <c r="C41" s="1" t="n">
        <f aca="false">SUM(C7:C40)</f>
        <v>17304.46</v>
      </c>
      <c r="D41" s="4" t="n">
        <f aca="false">SUM(D7:D40)</f>
        <v>311480.28</v>
      </c>
      <c r="E41" s="8" t="n">
        <f aca="false">SUM(E7:E40)</f>
        <v>269295.220785131</v>
      </c>
      <c r="F41" s="1" t="n">
        <f aca="false">SUM(F7:F40)</f>
        <v>15308.92</v>
      </c>
      <c r="G41" s="4" t="n">
        <f aca="false">SUM(G7:G40)</f>
        <v>254128.072</v>
      </c>
      <c r="H41" s="9" t="n">
        <f aca="false">SUM(H7:H40)</f>
        <v>222286.819157964</v>
      </c>
      <c r="I41" s="1" t="n">
        <f aca="false">SUM(I7:I40)</f>
        <v>562703.97</v>
      </c>
      <c r="J41" s="4" t="n">
        <f aca="false">SUM(J7:J40)</f>
        <v>821547.7962</v>
      </c>
      <c r="K41" s="8" t="n">
        <f aca="false">SUM(K7:K40)</f>
        <v>706298.194455539</v>
      </c>
      <c r="L41" s="1" t="n">
        <f aca="false">SUM(L7:L40)</f>
        <v>112887.76</v>
      </c>
      <c r="M41" s="4" t="n">
        <f aca="false">SUM(M7:M40)</f>
        <v>2876380.1248</v>
      </c>
      <c r="N41" s="8" t="n">
        <f aca="false">SUM(N7:N40)</f>
        <v>2288905.50517381</v>
      </c>
      <c r="O41" s="10" t="n">
        <f aca="false">SUM(O7:O40)</f>
        <v>1377270.95</v>
      </c>
      <c r="P41" s="11" t="n">
        <f aca="false">O41+M41+J41+G41+D41</f>
        <v>5640807.223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1" t="n">
        <f aca="false">SUM(AE7:AE40)</f>
        <v>4865043</v>
      </c>
    </row>
    <row r="42" customFormat="false" ht="15" hidden="false" customHeight="false" outlineLevel="0" collapsed="false">
      <c r="A42" s="1"/>
      <c r="B42" s="1"/>
      <c r="C42" s="1"/>
      <c r="D42" s="4"/>
      <c r="E42" s="5"/>
      <c r="F42" s="1"/>
      <c r="G42" s="4"/>
      <c r="H42" s="5"/>
      <c r="I42" s="1"/>
      <c r="J42" s="4"/>
      <c r="K42" s="5"/>
      <c r="L42" s="1"/>
      <c r="M42" s="4"/>
      <c r="N42" s="5"/>
      <c r="O42" s="10"/>
      <c r="P42" s="11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3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</sheetData>
  <mergeCells count="14">
    <mergeCell ref="A3:AE3"/>
    <mergeCell ref="C4:D4"/>
    <mergeCell ref="E4:E5"/>
    <mergeCell ref="F4:G4"/>
    <mergeCell ref="H4:H5"/>
    <mergeCell ref="I4:J4"/>
    <mergeCell ref="K4:K5"/>
    <mergeCell ref="L4:M4"/>
    <mergeCell ref="N4:N5"/>
    <mergeCell ref="AE4:AE5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2875" right="0.196527777777778" top="0.254861111111111" bottom="0.39375" header="0.118055555555556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4:43:27Z</dcterms:created>
  <dc:creator/>
  <dc:description/>
  <dc:language>en-US</dc:language>
  <cp:lastModifiedBy>info3</cp:lastModifiedBy>
  <cp:lastPrinted>2011-11-03T15:34:01Z</cp:lastPrinted>
  <dcterms:modified xsi:type="dcterms:W3CDTF">2011-11-03T15:40:25Z</dcterms:modified>
  <cp:revision>0</cp:revision>
  <dc:subject/>
  <dc:title/>
</cp:coreProperties>
</file>