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  <sheet name="Лист3" sheetId="3" state="visible" r:id="rId4"/>
  </sheets>
  <definedNames>
    <definedName function="false" hidden="false" localSheetId="1" name="_xlnm.Print_Area" vbProcedure="false">Лист1!$A$1:$T$225</definedName>
    <definedName function="false" hidden="false" localSheetId="0" name="_xlnm.Print_Area" vbProcedure="false">'Приложение 2'!$A$1:$T$139</definedName>
    <definedName function="false" hidden="false" localSheetId="0" name="_xlnm.Print_Titles" vbProcedure="false">'Приложение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88">
  <si>
    <t xml:space="preserve">Приложение № 2 
к республиканской адресной программе 
«Капитальный ремонт многоквартирных домов, 
расположенных на территории Чувашской 
Республики» на 2011 год</t>
  </si>
  <si>
    <t xml:space="preserve">П Е Р Е Ч Е Н Ь 
многоквартирных домов, подлежащих капитальному ремонту, включенных в республиканскую адресную программу 
«Капитальный ремонт многоквартирных домов, расположенных на территории Чувашской Республики» на 2011 год</t>
  </si>
  <si>
    <t xml:space="preserve">№ 
пп</t>
  </si>
  <si>
    <t xml:space="preserve">Адрес многоквартир-ного дома</t>
  </si>
  <si>
    <t xml:space="preserve">Год</t>
  </si>
  <si>
    <t xml:space="preserve">Мате-риал стен</t>
  </si>
  <si>
    <t xml:space="preserve">Коли-чество этажей</t>
  </si>
  <si>
    <t xml:space="preserve">Коли-чество подъ-ездов</t>
  </si>
  <si>
    <t xml:space="preserve">Общая площадь многоквар-тирного дома – всего</t>
  </si>
  <si>
    <t xml:space="preserve">Площадь помещений многоквартирного дома</t>
  </si>
  <si>
    <t xml:space="preserve">Коли-чество жителей, зарегист-рирован-ных в много-квартир-ном доме на дату утверж-дения Прог-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-го ремонта одного кв. метра об-щей пло-щади по-мещений многоквар-тирного дома</t>
  </si>
  <si>
    <t xml:space="preserve">Предельная стоимость капитального ремонта одного кв. метра общей площади помещений многоквар-тирного дома</t>
  </si>
  <si>
    <t xml:space="preserve">Плановая дата завершения работ</t>
  </si>
  <si>
    <t xml:space="preserve">ввода в эксп-луата-цию</t>
  </si>
  <si>
    <t xml:space="preserve">завер-ше-ния по-след-него капи-таль-ного ре-
мон-
та</t>
  </si>
  <si>
    <t xml:space="preserve">всего</t>
  </si>
  <si>
    <t xml:space="preserve">в том числе жилых по-мещений, находящих-ся в собст-венности граждан</t>
  </si>
  <si>
    <t xml:space="preserve">в том числе</t>
  </si>
  <si>
    <r>
      <rPr>
        <sz val="8"/>
        <rFont val="Times New Roman"/>
        <family val="1"/>
        <charset val="204"/>
      </rPr>
      <t xml:space="preserve">за счет средств государ-ственной корпорации </t>
    </r>
    <r>
      <rPr>
        <sz val="8"/>
        <rFont val="Symbol"/>
        <family val="1"/>
        <charset val="2"/>
      </rPr>
      <t xml:space="preserve">-</t>
    </r>
    <r>
      <rPr>
        <sz val="9.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Фонда содействия рефор-мированию жилищно-коммуналь-ного хо-зяйства</t>
    </r>
  </si>
  <si>
    <t xml:space="preserve">за счет средств рес-публикан-ского бюджета Чувашской Республики</t>
  </si>
  <si>
    <t xml:space="preserve">за счет средств местного бюджета</t>
  </si>
  <si>
    <t xml:space="preserve">за счет средств ТСЖ или собст-венников помещений в многоквар-тирном доме</t>
  </si>
  <si>
    <t xml:space="preserve">кв. метров</t>
  </si>
  <si>
    <t xml:space="preserve">человек</t>
  </si>
  <si>
    <t xml:space="preserve">рублей</t>
  </si>
  <si>
    <t xml:space="preserve">рублей/кв. метр</t>
  </si>
  <si>
    <t xml:space="preserve">Аликовский район</t>
  </si>
  <si>
    <t xml:space="preserve">1.</t>
  </si>
  <si>
    <t xml:space="preserve">с. Аликово, 
ул. Гагарина, 
д. 29</t>
  </si>
  <si>
    <t xml:space="preserve">кирпич</t>
  </si>
  <si>
    <t xml:space="preserve">ремонт кровли, систем водо-, теплоснабжения</t>
  </si>
  <si>
    <t xml:space="preserve">12.2011</t>
  </si>
  <si>
    <t xml:space="preserve">2.</t>
  </si>
  <si>
    <t xml:space="preserve">с. Аликово, 
ул. 60 лет Октября, д. 57</t>
  </si>
  <si>
    <t xml:space="preserve">3.</t>
  </si>
  <si>
    <t xml:space="preserve">с. Аликово, 
ул. Парковая, 
д. 5а</t>
  </si>
  <si>
    <t xml:space="preserve">панель</t>
  </si>
  <si>
    <t xml:space="preserve">ремонт кровли, систем водо-, теплоснабжения, подвала</t>
  </si>
  <si>
    <t xml:space="preserve">4.</t>
  </si>
  <si>
    <t xml:space="preserve">с. Аликово, 
ул. Парковая, 
д. 7а</t>
  </si>
  <si>
    <t xml:space="preserve">ремонт кровли, систем водо-, теплоснабжения, водоотведения, подвала</t>
  </si>
  <si>
    <t xml:space="preserve">Итого 4 дома </t>
  </si>
  <si>
    <t xml:space="preserve">Батыревский район</t>
  </si>
  <si>
    <t xml:space="preserve">5.</t>
  </si>
  <si>
    <t xml:space="preserve">с. Батырево, 
ул. Гагарина, д. 2</t>
  </si>
  <si>
    <t xml:space="preserve">ремонт кровли, системы электроснабже-ния, подвала</t>
  </si>
  <si>
    <t xml:space="preserve">6.</t>
  </si>
  <si>
    <t xml:space="preserve">с. Батырево, 
ул. Комарова, 
д. 15</t>
  </si>
  <si>
    <t xml:space="preserve">ремонт фасада, кровли, системы электроснабже-ния</t>
  </si>
  <si>
    <t xml:space="preserve">7.</t>
  </si>
  <si>
    <t xml:space="preserve">с. Батырево, 
ул. Кирова, д. 42</t>
  </si>
  <si>
    <t xml:space="preserve">8.</t>
  </si>
  <si>
    <t xml:space="preserve">с. Батырево, 
ул. Мира, д. 18</t>
  </si>
  <si>
    <t xml:space="preserve">Итого 4 дома</t>
  </si>
  <si>
    <t xml:space="preserve">Ибресинский район</t>
  </si>
  <si>
    <t xml:space="preserve">9.</t>
  </si>
  <si>
    <t xml:space="preserve">пгт Ибреси, 
ул. Кооператив-ная, д. 6</t>
  </si>
  <si>
    <t xml:space="preserve">ремонт фасада, кровли, систем электро-, тепло-, водоснабжения, водоотведения, подвала</t>
  </si>
  <si>
    <t xml:space="preserve">10.</t>
  </si>
  <si>
    <t xml:space="preserve">пгт Ибреси, 
ул. Воинов-ин-тернационалис-тов, д. 17</t>
  </si>
  <si>
    <t xml:space="preserve">ремонт кровли, систем электро-, 
тепло-, водо-снабжения, водоотведения, подвала</t>
  </si>
  <si>
    <t xml:space="preserve">11.</t>
  </si>
  <si>
    <t xml:space="preserve">пгт Ибреси, 
ул. Мира, д. 27</t>
  </si>
  <si>
    <t xml:space="preserve">ремонт фасада, кровли, систем электро-, тепло-, водоснабжения, водоотведения</t>
  </si>
  <si>
    <t xml:space="preserve">Итого 3 дома</t>
  </si>
  <si>
    <t xml:space="preserve">Козловский район</t>
  </si>
  <si>
    <t xml:space="preserve">12.</t>
  </si>
  <si>
    <t xml:space="preserve">г. Козловка, 
ул. Чернышев-ского, д. 2</t>
  </si>
  <si>
    <t xml:space="preserve">утепление фасада, ремонт кровли, систем тепло-, электро-, водоснабжения</t>
  </si>
  <si>
    <t xml:space="preserve">13.</t>
  </si>
  <si>
    <t xml:space="preserve">г. Козловка, 
ул. Мичурина, 
д. 1</t>
  </si>
  <si>
    <t xml:space="preserve">14.</t>
  </si>
  <si>
    <t xml:space="preserve">г. Козловка, 
ул. Горького, д. 9</t>
  </si>
  <si>
    <t xml:space="preserve">15.</t>
  </si>
  <si>
    <t xml:space="preserve">г. Козловка, 
ул. Молодежная, д. 23</t>
  </si>
  <si>
    <t xml:space="preserve">Комсомольский район</t>
  </si>
  <si>
    <t xml:space="preserve">16.</t>
  </si>
  <si>
    <t xml:space="preserve">с. Комсомоль-ское, ул. Куйбы-шева, д. 7</t>
  </si>
  <si>
    <t xml:space="preserve">утепление фа-сада, ремонт системы элект-роснабжения</t>
  </si>
  <si>
    <t xml:space="preserve">10.2011</t>
  </si>
  <si>
    <t xml:space="preserve">17.</t>
  </si>
  <si>
    <t xml:space="preserve">с. Комсомоль-ское, ул. Куйбы-шева, д. 9</t>
  </si>
  <si>
    <t xml:space="preserve">18.</t>
  </si>
  <si>
    <t xml:space="preserve">с. Комсомоль-ское, ул. Куйбы-шева, д. 11</t>
  </si>
  <si>
    <t xml:space="preserve">19.</t>
  </si>
  <si>
    <t xml:space="preserve">с. Комсомоль-ское, ул. Завод-ская, д. 67а</t>
  </si>
  <si>
    <t xml:space="preserve">утепление фа-сада, ремонт кровли, систем электро-, водоснабжения, водоотведения</t>
  </si>
  <si>
    <t xml:space="preserve">Красноармейский район</t>
  </si>
  <si>
    <t xml:space="preserve">20.</t>
  </si>
  <si>
    <t xml:space="preserve">с. Красноармей-ское, ул. Василь-ева, д. 8</t>
  </si>
  <si>
    <t xml:space="preserve">ремонт кровли, системы теплоснабжения</t>
  </si>
  <si>
    <t xml:space="preserve">Итого 1 дом</t>
  </si>
  <si>
    <t xml:space="preserve">Мариинско-Посадский район</t>
  </si>
  <si>
    <t xml:space="preserve">21.</t>
  </si>
  <si>
    <t xml:space="preserve">г. Мариинский Посад, ул. Чка-лова, д. 19а</t>
  </si>
  <si>
    <t xml:space="preserve">ремонт кровли, систем холод-ного и горячего водоснабжения, водоотведения</t>
  </si>
  <si>
    <t xml:space="preserve">11.2011</t>
  </si>
  <si>
    <t xml:space="preserve">22.</t>
  </si>
  <si>
    <t xml:space="preserve">г. Мариинский Посад, ул. Котов-ского, д. 39</t>
  </si>
  <si>
    <t xml:space="preserve">ремонт кровли, систем холодного и горячего водоснабжения, водоотведения</t>
  </si>
  <si>
    <t xml:space="preserve">23.</t>
  </si>
  <si>
    <t xml:space="preserve">г. Мариинский Посад, ул. Курча-това, д. 11а</t>
  </si>
  <si>
    <t xml:space="preserve">ремонт систем электро-, холодного и горячего водоснабжения, водоотведения, подвала</t>
  </si>
  <si>
    <t xml:space="preserve">24.</t>
  </si>
  <si>
    <t xml:space="preserve">г. Мариинский Посад, ул. Котов-ского, д. 35</t>
  </si>
  <si>
    <t xml:space="preserve">ремонт кровли</t>
  </si>
  <si>
    <t xml:space="preserve">25.</t>
  </si>
  <si>
    <t xml:space="preserve">с. Шоршелы, 
ул. 30 лет Побе-ды, д. 5</t>
  </si>
  <si>
    <t xml:space="preserve">26.</t>
  </si>
  <si>
    <t xml:space="preserve">г. Мариинский Посад, ул. Ломо-носова, д. 17</t>
  </si>
  <si>
    <t xml:space="preserve">27.</t>
  </si>
  <si>
    <t xml:space="preserve">г. Мариинский Посад, ул. Курча-това, д. 9</t>
  </si>
  <si>
    <t xml:space="preserve">Итого 7 домов </t>
  </si>
  <si>
    <t xml:space="preserve">Моргаушский район</t>
  </si>
  <si>
    <t xml:space="preserve">28.</t>
  </si>
  <si>
    <t xml:space="preserve">с. Моргауши, 
ул. 50 лет Октяб-ря, д. 40</t>
  </si>
  <si>
    <t xml:space="preserve">ремонт кровли, системы водоснабжения, подвала</t>
  </si>
  <si>
    <t xml:space="preserve">29.</t>
  </si>
  <si>
    <t xml:space="preserve">с. Моргауши, 
ул. 50 лет Октяб-ря, д. 44</t>
  </si>
  <si>
    <t xml:space="preserve">30.</t>
  </si>
  <si>
    <t xml:space="preserve">с. Моргауши, 
ул. Гагарина, 
д. 20</t>
  </si>
  <si>
    <t xml:space="preserve">31.</t>
  </si>
  <si>
    <t xml:space="preserve">д. Москакасы, 
ул. Зеленая, д. 2</t>
  </si>
  <si>
    <t xml:space="preserve">32.</t>
  </si>
  <si>
    <t xml:space="preserve">д. Москакасы, 
ул. Зеленая, д. 4</t>
  </si>
  <si>
    <t xml:space="preserve">33.</t>
  </si>
  <si>
    <t xml:space="preserve">д. Москакасы, 
ул. Зеленая, д. 5</t>
  </si>
  <si>
    <t xml:space="preserve">ремонт фасада, кровли, системы водоснабжения</t>
  </si>
  <si>
    <t xml:space="preserve">34.</t>
  </si>
  <si>
    <t xml:space="preserve">д. Москакасы, 
ул. Зеленая, д. 6</t>
  </si>
  <si>
    <t xml:space="preserve">35.</t>
  </si>
  <si>
    <t xml:space="preserve">с. Большой Сун-дырь, ул. Новая, 
д. 12</t>
  </si>
  <si>
    <t xml:space="preserve">утепление фасада, ремонт кровли, подвала</t>
  </si>
  <si>
    <t xml:space="preserve">Итого 8 домов</t>
  </si>
  <si>
    <t xml:space="preserve">Порецкий район</t>
  </si>
  <si>
    <t xml:space="preserve">36.</t>
  </si>
  <si>
    <t xml:space="preserve">с. Порецкое, 
ул. Ульянова, д. 1</t>
  </si>
  <si>
    <t xml:space="preserve">ремонт кровли, систем водо-, теплоснабжения, водоотведения</t>
  </si>
  <si>
    <t xml:space="preserve">37.</t>
  </si>
  <si>
    <t xml:space="preserve">с. Порецкое, 
ул. Кооператив-ная, д. 23</t>
  </si>
  <si>
    <t xml:space="preserve">38.</t>
  </si>
  <si>
    <t xml:space="preserve">с. Порецкое, 
ул. Ленина, д. 75</t>
  </si>
  <si>
    <t xml:space="preserve">ремонт кровли, систем газо-, 
водо-, тепло-, электроснабже-ния</t>
  </si>
  <si>
    <t xml:space="preserve">39.</t>
  </si>
  <si>
    <t xml:space="preserve">с. Порецкое, 
ул. Ленина, д. 59</t>
  </si>
  <si>
    <t xml:space="preserve">Урмарский район</t>
  </si>
  <si>
    <t xml:space="preserve">40.</t>
  </si>
  <si>
    <t xml:space="preserve">пгт Урмары, 
ул. Порфирьева, 
д. 3 </t>
  </si>
  <si>
    <t xml:space="preserve">ремонт фасада, кровли, систем электро-, водоснабжения</t>
  </si>
  <si>
    <t xml:space="preserve">41.</t>
  </si>
  <si>
    <t xml:space="preserve">пгт Урмары, 
ул. Заводская, 
д. 34 </t>
  </si>
  <si>
    <t xml:space="preserve">ремонт фасада, систем электро-, водоснабжения</t>
  </si>
  <si>
    <t xml:space="preserve">42.</t>
  </si>
  <si>
    <t xml:space="preserve">пгт Урмары, 
ул. Механизато-ров, д. 1 </t>
  </si>
  <si>
    <t xml:space="preserve">ремонт фасада, кровли, систем электро-, водо-снабжения</t>
  </si>
  <si>
    <t xml:space="preserve">Цивильский район</t>
  </si>
  <si>
    <t xml:space="preserve">43.</t>
  </si>
  <si>
    <t xml:space="preserve">г. Цивильск, 
ул. Просвещения, д. 40</t>
  </si>
  <si>
    <t xml:space="preserve">утепление фасада, ремонт кровли, системы электроснабже-ния, подвала</t>
  </si>
  <si>
    <t xml:space="preserve">09.2011</t>
  </si>
  <si>
    <t xml:space="preserve">44.</t>
  </si>
  <si>
    <t xml:space="preserve">г. Цивильск, 
ул. П. Иванова, 
д. 2</t>
  </si>
  <si>
    <t xml:space="preserve">ремонт кровли, систем газо-, теплоснабжения, подвала</t>
  </si>
  <si>
    <t xml:space="preserve">45.</t>
  </si>
  <si>
    <t xml:space="preserve">г. Цивильск, 
ул. Николаева, 
д. 7</t>
  </si>
  <si>
    <t xml:space="preserve">утепление фасада, ремонт кровли, систем электро-, тепло-, водо-, 
газоснабжения, водоотведения, подвала</t>
  </si>
  <si>
    <t xml:space="preserve">46.</t>
  </si>
  <si>
    <t xml:space="preserve">г. Цивильск, 
ул. Терешковой, д. 16</t>
  </si>
  <si>
    <t xml:space="preserve">утепление фасада, ремонт систем тепло-, водо-, электро-снабжения, водоотведения, подвала</t>
  </si>
  <si>
    <t xml:space="preserve">47.</t>
  </si>
  <si>
    <t xml:space="preserve">г. Цивильск, 
ул. Терешковой, д. 18</t>
  </si>
  <si>
    <t xml:space="preserve">утепление фасада, ремонт кровли,  систем тепло-, водо-, электро-снабжения, водоотведения, подвала</t>
  </si>
  <si>
    <t xml:space="preserve">48.</t>
  </si>
  <si>
    <t xml:space="preserve">г. Цивильск, 
ул. Терешковой, д. 20</t>
  </si>
  <si>
    <t xml:space="preserve">утепление фасада, ремонт кровли, систем тепло-, водо-, электро-снабжения, водоотведения, подвала</t>
  </si>
  <si>
    <t xml:space="preserve">49.</t>
  </si>
  <si>
    <t xml:space="preserve">г. Цивильск, 
ул. Советская, 
д. 1</t>
  </si>
  <si>
    <t xml:space="preserve">50.</t>
  </si>
  <si>
    <t xml:space="preserve">г. Цивильск, 
ул. Советская, 
д. 11</t>
  </si>
  <si>
    <t xml:space="preserve">51.</t>
  </si>
  <si>
    <t xml:space="preserve">г. Цивильск, 
ул. Шоссейная, 
д. 18</t>
  </si>
  <si>
    <t xml:space="preserve">утепление фасада, ремонт кровли, систем водо-, тепло-, электроснабже-ния, подвала</t>
  </si>
  <si>
    <t xml:space="preserve">52.</t>
  </si>
  <si>
    <t xml:space="preserve">с. Игорвары, 
ул. Молодежная, д. 2</t>
  </si>
  <si>
    <t xml:space="preserve">утепление фасада, ремонт кровли, систем водо-, электро-снабжения, водоотведения, подвала</t>
  </si>
  <si>
    <t xml:space="preserve">53.</t>
  </si>
  <si>
    <t xml:space="preserve">пос. Молодеж-ный, ул. Завод-ская, д. 13</t>
  </si>
  <si>
    <t xml:space="preserve">утепление фасада, ремонт кровли, систем электро-, холодного и горячего водоснабжения, подвала</t>
  </si>
  <si>
    <t xml:space="preserve">Итого 11 домов </t>
  </si>
  <si>
    <t xml:space="preserve">Чебоксарский район</t>
  </si>
  <si>
    <t xml:space="preserve">54.</t>
  </si>
  <si>
    <t xml:space="preserve">пгт Кугеси, 
ул. Советская, 
д. 76</t>
  </si>
  <si>
    <t xml:space="preserve">ремонт систем теплоснабжения, холодного и горячего водоснабжения</t>
  </si>
  <si>
    <t xml:space="preserve">55.</t>
  </si>
  <si>
    <t xml:space="preserve">пгт Кугеси, 
ул. Советская, 
д. 49</t>
  </si>
  <si>
    <t xml:space="preserve">ремонт фасада, системы электроснабже-ния</t>
  </si>
  <si>
    <t xml:space="preserve">56. </t>
  </si>
  <si>
    <t xml:space="preserve">пгт Кугеси, 
ул. Советская, 
д. 53</t>
  </si>
  <si>
    <t xml:space="preserve">57. </t>
  </si>
  <si>
    <t xml:space="preserve">пгт Кугеси, 
ул. Советская, 
д. 6</t>
  </si>
  <si>
    <t xml:space="preserve">58.</t>
  </si>
  <si>
    <t xml:space="preserve">пгт Кугеси, 
ул. Новой Кон-ституции, д. 1</t>
  </si>
  <si>
    <t xml:space="preserve">ремонт фасада, кровли, системы газоснабжения</t>
  </si>
  <si>
    <t xml:space="preserve">59.</t>
  </si>
  <si>
    <t xml:space="preserve">пгт Кугеси, 
ул. Новой Кон-ституции, д. 7</t>
  </si>
  <si>
    <t xml:space="preserve">60.</t>
  </si>
  <si>
    <t xml:space="preserve">пгт Кугеси, 
ул. Новой Кон-ституции, д. 9</t>
  </si>
  <si>
    <t xml:space="preserve">61.</t>
  </si>
  <si>
    <t xml:space="preserve">пгт Кугеси, 
ул. 30 лет Побе-ды, д. 1б</t>
  </si>
  <si>
    <t xml:space="preserve">ремонт фасада, кровли, систем электро-, газоснабжения</t>
  </si>
  <si>
    <t xml:space="preserve">62. </t>
  </si>
  <si>
    <t xml:space="preserve">пгт Кугеси, 
ул. Первомай-
ская, д. 13</t>
  </si>
  <si>
    <t xml:space="preserve">ремонт кровли, систем горячего водоснабжения, водоотведения</t>
  </si>
  <si>
    <t xml:space="preserve">63.</t>
  </si>
  <si>
    <t xml:space="preserve">пгт Кугеси, 
ул. Первомайская, д. 15а</t>
  </si>
  <si>
    <t xml:space="preserve">ремонт фасада, кровли, систем тепло-, водоснабжения</t>
  </si>
  <si>
    <t xml:space="preserve">64.</t>
  </si>
  <si>
    <t xml:space="preserve">д. Сятракасы, 
ул. Восточная, 
д. 1</t>
  </si>
  <si>
    <t xml:space="preserve">ремонт кровли, систем тепло-, водоснабжения, водоотведения</t>
  </si>
  <si>
    <t xml:space="preserve">65. </t>
  </si>
  <si>
    <t xml:space="preserve">пос. Сюктерка, 
ул. Главная, д. 43</t>
  </si>
  <si>
    <t xml:space="preserve">ремонт фасада, кровли, системы теплоснабжения</t>
  </si>
  <si>
    <t xml:space="preserve">66.</t>
  </si>
  <si>
    <t xml:space="preserve">д. Большие Кат-раси, ул. Моло-дежная, д. 1</t>
  </si>
  <si>
    <t xml:space="preserve">ремонт систем водоснабжения, водоотведения</t>
  </si>
  <si>
    <t xml:space="preserve">67.</t>
  </si>
  <si>
    <t xml:space="preserve">д. Большие Кат-раси, ул. Моло-дежная, д. 2</t>
  </si>
  <si>
    <t xml:space="preserve">68.</t>
  </si>
  <si>
    <t xml:space="preserve">д. Большие Кат-раси, ул. Моло-дежная, д. 4</t>
  </si>
  <si>
    <t xml:space="preserve">ремонт кровли, систем водоснабжения, теплоснабжения</t>
  </si>
  <si>
    <t xml:space="preserve">Итого 15 домов </t>
  </si>
  <si>
    <t xml:space="preserve">Ядринский район</t>
  </si>
  <si>
    <t xml:space="preserve">69.</t>
  </si>
  <si>
    <t xml:space="preserve">г. Ядрин, 
ул. 30 лет Побе-ды, д. 15</t>
  </si>
  <si>
    <t xml:space="preserve">ремонт кровли, систем водо-, тепло-, газоснабжения, подвала</t>
  </si>
  <si>
    <t xml:space="preserve">70.</t>
  </si>
  <si>
    <t xml:space="preserve">г. Ядрин, 
ул. 50 лет Октяб-ря, д. 88</t>
  </si>
  <si>
    <t xml:space="preserve">71.</t>
  </si>
  <si>
    <t xml:space="preserve">г. Ядрин, 
ул. 50 лет Октяб-ря, д. 90</t>
  </si>
  <si>
    <t xml:space="preserve">ремонт кровли, систем водо-, тепло-, газоснабжения, водоотведения, подвала</t>
  </si>
  <si>
    <t xml:space="preserve">72.</t>
  </si>
  <si>
    <t xml:space="preserve">г. Ядрин, ул. Гер-цена, д. 18а</t>
  </si>
  <si>
    <t xml:space="preserve">ремонт кровли, систем водо-, тепло-, электро-снабжения, подвала</t>
  </si>
  <si>
    <t xml:space="preserve">73. </t>
  </si>
  <si>
    <t xml:space="preserve">г. Ядрин, 
ул. К. Маркса, 
д. 113</t>
  </si>
  <si>
    <t xml:space="preserve">ремонт кровли, систем водо-, тепло-, электро-снабжения, водоотведения, подвала</t>
  </si>
  <si>
    <t xml:space="preserve">74.</t>
  </si>
  <si>
    <t xml:space="preserve">г. Ядрин, 
ул. М. Горького, д. 5а</t>
  </si>
  <si>
    <t xml:space="preserve">75.</t>
  </si>
  <si>
    <t xml:space="preserve">г. Ядрин, ул. Мо-лодежная, д. 8а</t>
  </si>
  <si>
    <t xml:space="preserve">ремонт кровли, системы теплоснабжения, подвала</t>
  </si>
  <si>
    <t xml:space="preserve">76.</t>
  </si>
  <si>
    <t xml:space="preserve">г. Ядрин, ул. Ти-мирязева, д. 24</t>
  </si>
  <si>
    <t xml:space="preserve">ремонт кровли, систем тепло-, электро-, водоснабжения, подвала</t>
  </si>
  <si>
    <t xml:space="preserve">77.</t>
  </si>
  <si>
    <t xml:space="preserve">г. Ядрин, ул. Ча-паева, д. 12а</t>
  </si>
  <si>
    <t xml:space="preserve">78.</t>
  </si>
  <si>
    <t xml:space="preserve">г. Ядрин, 
ул. Шоссейная, д. 116</t>
  </si>
  <si>
    <t xml:space="preserve">79.</t>
  </si>
  <si>
    <t xml:space="preserve">д. Стрелецкая, 
ул. 40 лет Побе-ды, д. 139</t>
  </si>
  <si>
    <t xml:space="preserve">ремонт кровли, системы водоотведения, подвала</t>
  </si>
  <si>
    <t xml:space="preserve">Яльчикский район</t>
  </si>
  <si>
    <t xml:space="preserve">80.</t>
  </si>
  <si>
    <t xml:space="preserve">с. Яльчики, 
ул. Октябрьская, д. 20</t>
  </si>
  <si>
    <t xml:space="preserve">ремонт кровли, системы электроснабже-ния, обору-дование системами водоснабжения и водоотведения</t>
  </si>
  <si>
    <t xml:space="preserve">81.</t>
  </si>
  <si>
    <t xml:space="preserve">с. Яльчики, 
ул. Октябрьская, д. 22</t>
  </si>
  <si>
    <t xml:space="preserve">82.</t>
  </si>
  <si>
    <t xml:space="preserve">с. Яльчики, 
ул. Комсомоль-ская, д. 6</t>
  </si>
  <si>
    <t xml:space="preserve">ремонт кровли, систем электро-, водоснабжения</t>
  </si>
  <si>
    <t xml:space="preserve">83.</t>
  </si>
  <si>
    <t xml:space="preserve">с. Яльчики, 
ул. Комсомоль-ская, д. 8</t>
  </si>
  <si>
    <t xml:space="preserve">84.</t>
  </si>
  <si>
    <t xml:space="preserve">с. Яльчики, 
ул. Андреева, д. 4</t>
  </si>
  <si>
    <t xml:space="preserve">Итого 5 домов</t>
  </si>
  <si>
    <t xml:space="preserve">г. Алатырь</t>
  </si>
  <si>
    <t xml:space="preserve">85.</t>
  </si>
  <si>
    <t xml:space="preserve">ул. Стрелка, д. 31</t>
  </si>
  <si>
    <t xml:space="preserve">ремонт фасада, кровли, систем газо-, тепло-, водоснабжения, водоотведения</t>
  </si>
  <si>
    <t xml:space="preserve">86.</t>
  </si>
  <si>
    <t xml:space="preserve">ул. Стрелка, д. 18</t>
  </si>
  <si>
    <t xml:space="preserve">ремонт кровли, тепло-, водо-, 
газо-, электро-снабжения</t>
  </si>
  <si>
    <t xml:space="preserve">87.</t>
  </si>
  <si>
    <t xml:space="preserve">ул. Стрелка, д. 3</t>
  </si>
  <si>
    <t xml:space="preserve">ремонт кровли, систем тепло-, водоснабжения, подвала</t>
  </si>
  <si>
    <t xml:space="preserve">88.</t>
  </si>
  <si>
    <t xml:space="preserve">ул. Димитрова, 
д. 8</t>
  </si>
  <si>
    <t xml:space="preserve">ремонт фасада, кровли, систем тепло-, водо-, электроснабже-ния</t>
  </si>
  <si>
    <t xml:space="preserve">89.</t>
  </si>
  <si>
    <t xml:space="preserve">ул. Грибоедова, д. 50</t>
  </si>
  <si>
    <t xml:space="preserve">ремонт кровли, систем тепло-, водо-, электро-снабжения, водоотведения</t>
  </si>
  <si>
    <t xml:space="preserve">90.</t>
  </si>
  <si>
    <t xml:space="preserve">ул. Грибоедова, д. 52</t>
  </si>
  <si>
    <t xml:space="preserve">91.</t>
  </si>
  <si>
    <t xml:space="preserve">квартал УПП, 
д. 10</t>
  </si>
  <si>
    <t xml:space="preserve">ремонт кровли, систем газо-, тепло-, водо-, электроснабже-ния, водо-отведения</t>
  </si>
  <si>
    <t xml:space="preserve">92.</t>
  </si>
  <si>
    <t xml:space="preserve">квартал УПП, 
д. 12</t>
  </si>
  <si>
    <t xml:space="preserve">93.</t>
  </si>
  <si>
    <t xml:space="preserve">ул. Кувина, д. 46</t>
  </si>
  <si>
    <t xml:space="preserve">ремонт фасада, кровли, систем тепло-, электро-снабжения, подвала</t>
  </si>
  <si>
    <t xml:space="preserve">Итого 9 домов </t>
  </si>
  <si>
    <t xml:space="preserve">г. Шумерля</t>
  </si>
  <si>
    <t xml:space="preserve">94.</t>
  </si>
  <si>
    <t xml:space="preserve">ул. Жукова, д. 22</t>
  </si>
  <si>
    <t xml:space="preserve">шлако-
бетон</t>
  </si>
  <si>
    <t xml:space="preserve">95.</t>
  </si>
  <si>
    <t xml:space="preserve">ул. Октябрьская, д. 14</t>
  </si>
  <si>
    <t xml:space="preserve">ремонт систем тепло-, водо-, газоснабжения</t>
  </si>
  <si>
    <t xml:space="preserve">96.</t>
  </si>
  <si>
    <t xml:space="preserve">ул. Октябрьская, д. 6</t>
  </si>
  <si>
    <t xml:space="preserve">ремонт кровли, систем тепло-, газо-, электро-снабжения, холодного и горячего водоснабжения, водоотведения</t>
  </si>
  <si>
    <t xml:space="preserve">97.</t>
  </si>
  <si>
    <t xml:space="preserve">ул. Мира, д. 30</t>
  </si>
  <si>
    <t xml:space="preserve">дерево</t>
  </si>
  <si>
    <t xml:space="preserve">ремонт фасада, кровли, систем тепло-, электро-, газоснабжения, холодного и горячего водоснабжения, водоотведения</t>
  </si>
  <si>
    <t xml:space="preserve">Всего 97 домов </t>
  </si>
  <si>
    <t xml:space="preserve">___________</t>
  </si>
  <si>
    <t xml:space="preserve">Приложение № 2
к республиканской адресной программе 
«Капитальный ремонт многоквартирных домов, 
расположенных на территории Чувашской 
Республики» на 2011 год
</t>
  </si>
  <si>
    <t xml:space="preserve">П Е Р Е Ч Е Н Ь
многоквартирных домов, подлежащих капитальному ремонту, включенных в республиканскую адресную программу 
«Капитальный ремонт многоквартирных домов, расположенных на территории Чувашской Республики» на 2011 год
</t>
  </si>
  <si>
    <t xml:space="preserve">№ пп</t>
  </si>
  <si>
    <t xml:space="preserve">Адрес многоквартирного дом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 – всего</t>
  </si>
  <si>
    <t xml:space="preserve">Количество жителей, зарегистрированных 
в многоквартирном доме на дату 
утверждения программы </t>
  </si>
  <si>
    <t xml:space="preserve">Удельная стоимость капитального ремонта 
одного кв. метра общей площади помещений 
многоквартирного дома</t>
  </si>
  <si>
    <t xml:space="preserve">Предельная стоимость капитального ремонта 
одного кв. метра общей площади помещений 
многоквартирного дома</t>
  </si>
  <si>
    <t xml:space="preserve">ввода в эксплуатацию</t>
  </si>
  <si>
    <t xml:space="preserve">завершение последнего 
капитального ремонта</t>
  </si>
  <si>
    <t xml:space="preserve">в том числе жилых помещений, 
находящихся в собственности граждан</t>
  </si>
  <si>
    <t xml:space="preserve">за счет средств Фонда содействия реформированию жилищно-
коммунального хозяйства</t>
  </si>
  <si>
    <t xml:space="preserve">за счет средств республиканского 
бюджета Чувашской Республики</t>
  </si>
  <si>
    <t xml:space="preserve">за счет  средств ТСЖ или 
собственников помещений 
в многоквартирном доме </t>
  </si>
  <si>
    <t xml:space="preserve">чел.</t>
  </si>
  <si>
    <t xml:space="preserve">рублей/кв.м </t>
  </si>
  <si>
    <t xml:space="preserve">Аликовский  район</t>
  </si>
  <si>
    <t xml:space="preserve">с. Аликово,                           ул. Гагарина, д. 29</t>
  </si>
  <si>
    <t xml:space="preserve">с. Аликово, ул. 60 лет Октября, д. 57</t>
  </si>
  <si>
    <t xml:space="preserve">с. Аликово,                       ул. Парковая, д. 5а</t>
  </si>
  <si>
    <t xml:space="preserve">с. Аликово,                     ул. Парковая, д. 7а</t>
  </si>
  <si>
    <t xml:space="preserve">ремонт кровли,  систем водо-, теплоснабжения, водоотведения, подвала </t>
  </si>
  <si>
    <t xml:space="preserve">Итого 4  дома </t>
  </si>
  <si>
    <t xml:space="preserve">с. Батырево,                       ул. Гагарина, д. 2</t>
  </si>
  <si>
    <t xml:space="preserve">ремонт кровли, системы электроснабжения, подвала</t>
  </si>
  <si>
    <t xml:space="preserve">с. Батырево,                     ул. Комарова, д. 15</t>
  </si>
  <si>
    <t xml:space="preserve">ремонт фасада, кровли, системы электроснабжения</t>
  </si>
  <si>
    <t xml:space="preserve">с. Батырево,                   ул. Кирова, д. 42</t>
  </si>
  <si>
    <t xml:space="preserve">с. Батырево,                           ул. Мира, д. 18</t>
  </si>
  <si>
    <t xml:space="preserve">Итого  4 дома</t>
  </si>
  <si>
    <t xml:space="preserve">пгт Ибреси,                                    ул. Кооперативная, д. 6</t>
  </si>
  <si>
    <t xml:space="preserve">пгт Ибреси, ул. Воинов интернационалистов д. 17</t>
  </si>
  <si>
    <t xml:space="preserve">пгт Ибреси, ул. Мира,                д. 27</t>
  </si>
  <si>
    <t xml:space="preserve">г. Козловка,                   ул. Чернышевского, д. 2</t>
  </si>
  <si>
    <t xml:space="preserve">ремонт  фасада, кровли, систем тепло-, электро-,  водоснабжения  </t>
  </si>
  <si>
    <t xml:space="preserve">г. Козловка,                                 ул. Мичурина, д. 1</t>
  </si>
  <si>
    <t xml:space="preserve">г. Козловка, ул. Горького, д. 9</t>
  </si>
  <si>
    <t xml:space="preserve">г. Козловка,                            ул. Молодежная, д. 23</t>
  </si>
  <si>
    <t xml:space="preserve">с. Комсомольское,            ул. Куйбышева, д. 7</t>
  </si>
  <si>
    <t xml:space="preserve">утепление фасада, ремонт системы электроснабжения</t>
  </si>
  <si>
    <t xml:space="preserve">с. Комсомольское,                           ул. Куйбышева, д. 9</t>
  </si>
  <si>
    <t xml:space="preserve">с. Комсомольское,                      ул. Куйбышева, д. 11</t>
  </si>
  <si>
    <t xml:space="preserve">с. Комсомольское,                     ул. Заводская, д. 67а</t>
  </si>
  <si>
    <t xml:space="preserve">утепление фасада, кровли, систем электро-, водоснабжения, водоотведения</t>
  </si>
  <si>
    <t xml:space="preserve">с. Красноармейское,           ул. Васильева, д. 8</t>
  </si>
  <si>
    <t xml:space="preserve">кипич</t>
  </si>
  <si>
    <t xml:space="preserve">Итого  домов 1</t>
  </si>
  <si>
    <t xml:space="preserve">г. Мариинский Посад,                             ул. Чкалова, д. 19а</t>
  </si>
  <si>
    <t xml:space="preserve"> </t>
  </si>
  <si>
    <t xml:space="preserve">г. Мариинский Посад,                  ул. Котовского, д. 39</t>
  </si>
  <si>
    <t xml:space="preserve">г. Мариинский Посад,               ул. Курчатова, д. 11а</t>
  </si>
  <si>
    <t xml:space="preserve">ремонт систем электро-, холодного и горячего водоснабжения, водоотведения </t>
  </si>
  <si>
    <t xml:space="preserve">г. Мариинский Посад,                ул. Котовского, д. 35</t>
  </si>
  <si>
    <t xml:space="preserve">с. Шоршелы, ул. 30 лет Победы, д. 5</t>
  </si>
  <si>
    <t xml:space="preserve">г. Мариинский Посад,               ул. Ломоносова, д. 17</t>
  </si>
  <si>
    <t xml:space="preserve">г. Мариинский Посад,              ул. Курчатова, д. 9</t>
  </si>
  <si>
    <t xml:space="preserve">Итого  7 домов </t>
  </si>
  <si>
    <t xml:space="preserve">с. Моргауши, ул. 50 лет Октября, д. 40</t>
  </si>
  <si>
    <t xml:space="preserve">ремонт кровли, системы водоснабжения, подвала   </t>
  </si>
  <si>
    <t xml:space="preserve">с. Моргауши, ул. 50 лет Октября, д. 44</t>
  </si>
  <si>
    <t xml:space="preserve">с. Моргауши,                       ул. Гагарина, д. 20</t>
  </si>
  <si>
    <t xml:space="preserve">д. Москакасы,                          ул. Зеленая, д. 2</t>
  </si>
  <si>
    <t xml:space="preserve">д. Москакасы,                   ул. Зеленая, д. 4</t>
  </si>
  <si>
    <t xml:space="preserve">ремонт кровли, системы электроснабжения, подвала   </t>
  </si>
  <si>
    <t xml:space="preserve">д. Москакасы,                               ул. Зеленая, д. 5</t>
  </si>
  <si>
    <t xml:space="preserve">ремонт фасада, кровли, системы водоснабжения, подвала   </t>
  </si>
  <si>
    <t xml:space="preserve">д. Москакасы,                       ул. Зеленая, д. 6</t>
  </si>
  <si>
    <t xml:space="preserve">с. Большой Сундырь,                               ул. Новая, д. 12</t>
  </si>
  <si>
    <t xml:space="preserve">утепление фасада, ремонт кровли,  подвала</t>
  </si>
  <si>
    <t xml:space="preserve">Итого  8 домов</t>
  </si>
  <si>
    <t xml:space="preserve">с. Порецкое,                             ул. Ульянова, д. 1</t>
  </si>
  <si>
    <t xml:space="preserve">с. Порецкое,                       ул. Кооперативная, д. 23</t>
  </si>
  <si>
    <t xml:space="preserve">с. Порецкое, ул. Ленина, д. 75</t>
  </si>
  <si>
    <t xml:space="preserve">ремонт кровли, систем газо-, водо-, тепло-, электроснабжения</t>
  </si>
  <si>
    <t xml:space="preserve">с. Порецкое, ул. Ленина, д. 59</t>
  </si>
  <si>
    <t xml:space="preserve">ремонт кровли, систем водо-,  теплоснабжения</t>
  </si>
  <si>
    <t xml:space="preserve">пгт Урмары,                           ул. Порфирьева, д. 3  </t>
  </si>
  <si>
    <t xml:space="preserve">ремонт фасада, кровли, систем электро-, водоснабжения </t>
  </si>
  <si>
    <t xml:space="preserve">пгт Урмары,                           ул. Заводская, д. 34  </t>
  </si>
  <si>
    <t xml:space="preserve">пгт Урмары,                           ул. Механизаторов, д. 1  </t>
  </si>
  <si>
    <t xml:space="preserve">Итого 3  дома</t>
  </si>
  <si>
    <t xml:space="preserve">г. Цивильск,                                 ул. Просвещения, д.40</t>
  </si>
  <si>
    <t xml:space="preserve">утепление фасада, ремонт кровли, системы электроснабжения, подвала </t>
  </si>
  <si>
    <t xml:space="preserve">г. Цивильск,                        ул. П. Иванова, д.2</t>
  </si>
  <si>
    <t xml:space="preserve">ремонт кровли, подвала, систем газо-, теплоснабжения</t>
  </si>
  <si>
    <t xml:space="preserve">г. Цивильск,                                ул. Николаева, д.7</t>
  </si>
  <si>
    <t xml:space="preserve">утепление фасада, ремонт кровли, систем электро-, тепло-, водо-,  газоснабжения, водоотведения, подвала </t>
  </si>
  <si>
    <t xml:space="preserve">г. Цивильск,                      ул. Терешковой, д.16</t>
  </si>
  <si>
    <t xml:space="preserve">утепление фасада, ремонт систем тепло-, водо-, электроснабжения, водоотведения</t>
  </si>
  <si>
    <t xml:space="preserve">г. Цивильск,                  ул. Терешковой, д.18</t>
  </si>
  <si>
    <t xml:space="preserve">утепление фасада, ремонт систем тепло-, водо-, электроснабжения, водоотведения </t>
  </si>
  <si>
    <t xml:space="preserve">г. Цивильск,                           ул. Терешковой, д.20</t>
  </si>
  <si>
    <t xml:space="preserve">утепление фасада, ремонт систем тепло-,  водо-, электроснабжения, водоотведения</t>
  </si>
  <si>
    <t xml:space="preserve">г. Цивильск,                    ул. Советская, д.1</t>
  </si>
  <si>
    <t xml:space="preserve">утепление фасада, ремонт кровли, системы электроснабжения, подвала</t>
  </si>
  <si>
    <t xml:space="preserve">г. Цивильск,                         ул. Советская, д.11</t>
  </si>
  <si>
    <t xml:space="preserve">г. Цивильск,                        ул. Шоссейная, д.18</t>
  </si>
  <si>
    <t xml:space="preserve">утепление фасада, ремонт кровли, систем водо-,  тепло-, электроснабжения, подвала</t>
  </si>
  <si>
    <t xml:space="preserve">с. Игорвары,                  ул. Молодежная, д.2</t>
  </si>
  <si>
    <t xml:space="preserve">утепление фасада, ремонт кровли, систем водо-, электроснабжения, водоотведения, подвала </t>
  </si>
  <si>
    <t xml:space="preserve">пос. Молодежный,                        ул. Заводская, д.13</t>
  </si>
  <si>
    <t xml:space="preserve">ремонт кровли, систем электро-, холодного и горячего водоснабжения, подвала</t>
  </si>
  <si>
    <t xml:space="preserve">Итого 11  домов </t>
  </si>
  <si>
    <t xml:space="preserve">пгт Кугеси, ул. Советская, д. 76</t>
  </si>
  <si>
    <t xml:space="preserve">ремонт систем тепло-, холодного и горячего водоснабжения</t>
  </si>
  <si>
    <t xml:space="preserve">пгт Кугеси, ул. Советская, д. 49</t>
  </si>
  <si>
    <t xml:space="preserve">ремонт фасада, системы электроснабжения, подвала</t>
  </si>
  <si>
    <t xml:space="preserve">пгт Кугеси, ул. Советская, д. 53</t>
  </si>
  <si>
    <t xml:space="preserve">пгт Кугеси, ул. Советская, д. 6</t>
  </si>
  <si>
    <t xml:space="preserve">пгт Кугеси, ул. Новой Конституции, д. 1</t>
  </si>
  <si>
    <t xml:space="preserve">пгт Кугеси, ул. Новой Конституции, д. 7</t>
  </si>
  <si>
    <t xml:space="preserve">пгт Кугеси, ул. Новой Конституции, д. 9</t>
  </si>
  <si>
    <t xml:space="preserve">пгт Кугеси, ул. 30 лет Победы, д. 1б</t>
  </si>
  <si>
    <t xml:space="preserve">пгт Кугеси,                        ул. Первомайская, д. 13</t>
  </si>
  <si>
    <t xml:space="preserve">пгт Кугеси,                                      ул. Первомайская, д. 15а</t>
  </si>
  <si>
    <t xml:space="preserve">д. Сятракасы,                        ул. Восточная, д. 1</t>
  </si>
  <si>
    <t xml:space="preserve">пос. Сюктерка,                 ул. Главная, д. 43</t>
  </si>
  <si>
    <t xml:space="preserve">ремонт фасада, кровли,  системы теплоснабжения</t>
  </si>
  <si>
    <t xml:space="preserve">д. Большие Катраси,                     ул. Молодежная, д. 1</t>
  </si>
  <si>
    <t xml:space="preserve">д. Большие Катраси,                   ул. Молодежная, д. 2</t>
  </si>
  <si>
    <t xml:space="preserve">д. Большие Катраси,                           ул. Молодежная,  д. 4</t>
  </si>
  <si>
    <t xml:space="preserve">Итого 15  домов </t>
  </si>
  <si>
    <t xml:space="preserve">г. Ядрин, ул. 30 лет Победы, д. 15</t>
  </si>
  <si>
    <t xml:space="preserve">г. Ядрин, ул. 50 лет Октября, д. 88</t>
  </si>
  <si>
    <t xml:space="preserve">г. Ядрин, ул. 50 лет Октября, д. 90</t>
  </si>
  <si>
    <t xml:space="preserve">ремонт кровли, систем водо-, тепло-, газоснабженияв одоотведения, подвала</t>
  </si>
  <si>
    <t xml:space="preserve">г. Ядрин, ул. Герцена,                     д. 18а</t>
  </si>
  <si>
    <t xml:space="preserve">ремонт кровли, систем водо-, тепло-, электроснабжения, подвала</t>
  </si>
  <si>
    <t xml:space="preserve">г. Ядрин, ул. К. Маркса, д. 113</t>
  </si>
  <si>
    <t xml:space="preserve">ремонт кровли, систем водо-, тепло-, электроснабжения, водоотведения, подвала</t>
  </si>
  <si>
    <t xml:space="preserve">г. Ядрин, ул. М. Горького, д. 5а</t>
  </si>
  <si>
    <t xml:space="preserve">г. Ядрин, ул. Молодежная, д. 8а</t>
  </si>
  <si>
    <t xml:space="preserve">г. Ядрин, ул. Тимирязева, д. 24</t>
  </si>
  <si>
    <t xml:space="preserve">г. Ядрин, ул. Чапаева,                                  д. 12а</t>
  </si>
  <si>
    <t xml:space="preserve">г. Ядрин, ул. Шоссейная, д. 116</t>
  </si>
  <si>
    <t xml:space="preserve">д. Стрелецкая, ул. 40 лет Победы, д. 139</t>
  </si>
  <si>
    <t xml:space="preserve">с. Яльчики,                                 ул. Октябрьская, д. 20</t>
  </si>
  <si>
    <t xml:space="preserve">ремонт кровли, системы электроснабжения, оборудование системами водоснабжения и водоотведения</t>
  </si>
  <si>
    <t xml:space="preserve">с. Яльчики,                                  ул. Октябрьская, д. 22</t>
  </si>
  <si>
    <t xml:space="preserve">с. Яльчики,                                ул. Комсомольская, д. 6</t>
  </si>
  <si>
    <t xml:space="preserve">с. Яльчики,                    ул. Комсомольская, д. 8</t>
  </si>
  <si>
    <t xml:space="preserve">с. Яльчики, ул. Андреева, д. 4</t>
  </si>
  <si>
    <t xml:space="preserve">Итого 5  домов</t>
  </si>
  <si>
    <t xml:space="preserve">ремонт кровли, тепло-, водо-, газо-, электроснабжения</t>
  </si>
  <si>
    <t xml:space="preserve">ремонт кровли,  систем тепло-, водоснабжения, подвала</t>
  </si>
  <si>
    <t xml:space="preserve">ул. Димитрова, ул. 8</t>
  </si>
  <si>
    <t xml:space="preserve">ремонт фасада, кровли, систем тепло-, водо-, электроснабжения</t>
  </si>
  <si>
    <t xml:space="preserve">ул. Грибоедова, д. 50</t>
  </si>
  <si>
    <t xml:space="preserve">ремонт кровли, систем тепло-, водо-, электроснабжения, водоотведения</t>
  </si>
  <si>
    <t xml:space="preserve">ул. Грибоедова, д. 52</t>
  </si>
  <si>
    <t xml:space="preserve">квартал УПП, д. 10</t>
  </si>
  <si>
    <t xml:space="preserve">ремонт кровли, систем газо-, тепло-, водо-, электроснабжения, водоотведения</t>
  </si>
  <si>
    <t xml:space="preserve">квартал УПП, д. 12</t>
  </si>
  <si>
    <t xml:space="preserve">ремонт фасада, кровли,  систем тепло-, электроснабжения, подвала</t>
  </si>
  <si>
    <t xml:space="preserve">Итого 9  домов </t>
  </si>
  <si>
    <t xml:space="preserve">шлакобетон</t>
  </si>
  <si>
    <t xml:space="preserve">ремонт  кровли, систем тепло-, водоснабжения, подвала</t>
  </si>
  <si>
    <t xml:space="preserve">ул. Октябрьская, д. 14</t>
  </si>
  <si>
    <t xml:space="preserve">ул. Октябрьская, д. 6</t>
  </si>
  <si>
    <t xml:space="preserve">ремонт кровли, систем тепло-, газо-, электроснабжения, холодного и горячего водоснабжения, водоотведения </t>
  </si>
  <si>
    <t xml:space="preserve">дерев.</t>
  </si>
  <si>
    <t xml:space="preserve">ремонт фасада, систем тепло-, электро, газоснабжения, холодного и горячего водоснабжения, водоотведения</t>
  </si>
  <si>
    <t xml:space="preserve">Итого 4  дома</t>
  </si>
  <si>
    <t xml:space="preserve">Всего  домов 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Symbol"/>
      <family val="1"/>
      <charset val="2"/>
    </font>
    <font>
      <sz val="9.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I1" colorId="64" zoomScale="120" zoomScaleNormal="120" zoomScalePageLayoutView="12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2" min="12" style="0" width="11.85"/>
    <col collapsed="false" customWidth="true" hidden="false" outlineLevel="0" max="18" min="18" style="0" width="8.41"/>
    <col collapsed="false" customWidth="true" hidden="false" outlineLevel="0" max="19" min="19" style="0" width="10.28"/>
    <col collapsed="false" customWidth="true" hidden="false" outlineLevel="0" max="20" min="20" style="1" width="8.85"/>
    <col collapsed="false" customWidth="true" hidden="false" outlineLevel="0" max="21" min="21" style="1" width="9.14"/>
  </cols>
  <sheetData>
    <row r="1" customFormat="false" ht="76.5" hidden="false" customHeight="true" outlineLevel="0" collapsed="false">
      <c r="I1" s="2"/>
      <c r="J1" s="2"/>
      <c r="K1" s="2"/>
      <c r="L1" s="2"/>
      <c r="M1" s="2"/>
      <c r="N1" s="2"/>
      <c r="P1" s="2" t="s">
        <v>0</v>
      </c>
      <c r="Q1" s="2"/>
      <c r="R1" s="2"/>
      <c r="S1" s="2"/>
      <c r="T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 t="s">
        <v>10</v>
      </c>
      <c r="L3" s="5" t="s">
        <v>11</v>
      </c>
      <c r="M3" s="5" t="s">
        <v>12</v>
      </c>
      <c r="N3" s="5"/>
      <c r="O3" s="5"/>
      <c r="P3" s="5"/>
      <c r="Q3" s="5"/>
      <c r="R3" s="5" t="s">
        <v>13</v>
      </c>
      <c r="S3" s="5" t="s">
        <v>14</v>
      </c>
      <c r="T3" s="6" t="s">
        <v>15</v>
      </c>
      <c r="U3" s="1"/>
      <c r="V3" s="7"/>
    </row>
    <row r="4" s="8" customFormat="true" ht="12.75" hidden="false" customHeight="true" outlineLevel="0" collapsed="false">
      <c r="A4" s="4"/>
      <c r="B4" s="5"/>
      <c r="C4" s="5" t="s">
        <v>16</v>
      </c>
      <c r="D4" s="5" t="s">
        <v>17</v>
      </c>
      <c r="E4" s="5"/>
      <c r="F4" s="5"/>
      <c r="G4" s="5"/>
      <c r="H4" s="5"/>
      <c r="I4" s="5" t="s">
        <v>18</v>
      </c>
      <c r="J4" s="5" t="s">
        <v>19</v>
      </c>
      <c r="K4" s="5"/>
      <c r="L4" s="5"/>
      <c r="M4" s="5" t="s">
        <v>18</v>
      </c>
      <c r="N4" s="5" t="s">
        <v>20</v>
      </c>
      <c r="O4" s="5"/>
      <c r="P4" s="5"/>
      <c r="Q4" s="5"/>
      <c r="R4" s="5"/>
      <c r="S4" s="5"/>
      <c r="T4" s="6"/>
      <c r="U4" s="1"/>
      <c r="V4" s="7"/>
    </row>
    <row r="5" s="8" customFormat="true" ht="145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 t="s">
        <v>21</v>
      </c>
      <c r="O5" s="5" t="s">
        <v>22</v>
      </c>
      <c r="P5" s="5" t="s">
        <v>23</v>
      </c>
      <c r="Q5" s="5" t="s">
        <v>24</v>
      </c>
      <c r="R5" s="5"/>
      <c r="S5" s="5"/>
      <c r="T5" s="6"/>
      <c r="U5" s="1"/>
      <c r="V5" s="7"/>
    </row>
    <row r="6" s="8" customFormat="true" ht="22.5" hidden="false" customHeight="false" outlineLevel="0" collapsed="false">
      <c r="A6" s="4"/>
      <c r="B6" s="5"/>
      <c r="C6" s="5"/>
      <c r="D6" s="5"/>
      <c r="E6" s="5"/>
      <c r="F6" s="5"/>
      <c r="G6" s="5"/>
      <c r="H6" s="5" t="s">
        <v>25</v>
      </c>
      <c r="I6" s="5" t="s">
        <v>25</v>
      </c>
      <c r="J6" s="5" t="s">
        <v>25</v>
      </c>
      <c r="K6" s="5" t="s">
        <v>26</v>
      </c>
      <c r="L6" s="5"/>
      <c r="M6" s="5" t="s">
        <v>27</v>
      </c>
      <c r="N6" s="5" t="s">
        <v>27</v>
      </c>
      <c r="O6" s="5" t="s">
        <v>27</v>
      </c>
      <c r="P6" s="5" t="s">
        <v>27</v>
      </c>
      <c r="Q6" s="5" t="s">
        <v>27</v>
      </c>
      <c r="R6" s="5" t="s">
        <v>28</v>
      </c>
      <c r="S6" s="5" t="s">
        <v>28</v>
      </c>
      <c r="T6" s="6"/>
      <c r="U6" s="1"/>
      <c r="V6" s="7"/>
    </row>
    <row r="7" s="8" customFormat="true" ht="12.75" hidden="false" customHeight="fals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6" t="n">
        <v>20</v>
      </c>
      <c r="U7" s="1"/>
      <c r="V7" s="7"/>
    </row>
    <row r="8" s="8" customFormat="true" ht="20.2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"/>
      <c r="V8" s="7"/>
    </row>
    <row r="9" s="8" customFormat="true" ht="39.75" hidden="false" customHeight="true" outlineLevel="0" collapsed="false">
      <c r="A9" s="4" t="s">
        <v>30</v>
      </c>
      <c r="B9" s="11" t="s">
        <v>31</v>
      </c>
      <c r="C9" s="5" t="n">
        <v>1984</v>
      </c>
      <c r="D9" s="5"/>
      <c r="E9" s="5" t="s">
        <v>32</v>
      </c>
      <c r="F9" s="5" t="n">
        <v>2</v>
      </c>
      <c r="G9" s="5" t="n">
        <v>3</v>
      </c>
      <c r="H9" s="5" t="n">
        <v>1376.7</v>
      </c>
      <c r="I9" s="5" t="n">
        <v>836.3</v>
      </c>
      <c r="J9" s="5" t="n">
        <v>587.2</v>
      </c>
      <c r="K9" s="5" t="n">
        <v>44</v>
      </c>
      <c r="L9" s="5" t="s">
        <v>33</v>
      </c>
      <c r="M9" s="5" t="n">
        <v>1204888</v>
      </c>
      <c r="N9" s="5" t="n">
        <v>625378</v>
      </c>
      <c r="O9" s="5" t="n">
        <v>206463</v>
      </c>
      <c r="P9" s="5" t="n">
        <v>312689</v>
      </c>
      <c r="Q9" s="5" t="n">
        <v>60358</v>
      </c>
      <c r="R9" s="5" t="n">
        <v>1441</v>
      </c>
      <c r="S9" s="5" t="n">
        <v>7200</v>
      </c>
      <c r="T9" s="12" t="s">
        <v>34</v>
      </c>
      <c r="U9" s="1"/>
      <c r="V9" s="7"/>
    </row>
    <row r="10" s="8" customFormat="true" ht="45" hidden="false" customHeight="false" outlineLevel="0" collapsed="false">
      <c r="A10" s="4" t="s">
        <v>35</v>
      </c>
      <c r="B10" s="11" t="s">
        <v>36</v>
      </c>
      <c r="C10" s="5" t="n">
        <v>1993</v>
      </c>
      <c r="D10" s="5"/>
      <c r="E10" s="5" t="s">
        <v>32</v>
      </c>
      <c r="F10" s="5" t="n">
        <v>2</v>
      </c>
      <c r="G10" s="5" t="n">
        <v>3</v>
      </c>
      <c r="H10" s="5" t="n">
        <v>1374.83</v>
      </c>
      <c r="I10" s="5" t="n">
        <v>828.73</v>
      </c>
      <c r="J10" s="5" t="n">
        <v>630.96</v>
      </c>
      <c r="K10" s="5" t="n">
        <v>60</v>
      </c>
      <c r="L10" s="5" t="s">
        <v>33</v>
      </c>
      <c r="M10" s="5" t="n">
        <v>1107323</v>
      </c>
      <c r="N10" s="5" t="n">
        <v>574738</v>
      </c>
      <c r="O10" s="5" t="n">
        <v>189745</v>
      </c>
      <c r="P10" s="5" t="n">
        <v>287369</v>
      </c>
      <c r="Q10" s="5" t="n">
        <v>55471</v>
      </c>
      <c r="R10" s="5" t="n">
        <v>1336</v>
      </c>
      <c r="S10" s="5" t="n">
        <v>7200</v>
      </c>
      <c r="T10" s="12" t="s">
        <v>34</v>
      </c>
      <c r="U10" s="1"/>
      <c r="V10" s="7"/>
    </row>
    <row r="11" s="8" customFormat="true" ht="45" hidden="false" customHeight="false" outlineLevel="0" collapsed="false">
      <c r="A11" s="4" t="s">
        <v>37</v>
      </c>
      <c r="B11" s="11" t="s">
        <v>38</v>
      </c>
      <c r="C11" s="5" t="n">
        <v>1992</v>
      </c>
      <c r="D11" s="5"/>
      <c r="E11" s="5" t="s">
        <v>39</v>
      </c>
      <c r="F11" s="5" t="n">
        <v>3</v>
      </c>
      <c r="G11" s="5" t="n">
        <v>3</v>
      </c>
      <c r="H11" s="5" t="n">
        <v>1357.8</v>
      </c>
      <c r="I11" s="5" t="n">
        <v>1328.48</v>
      </c>
      <c r="J11" s="5" t="n">
        <v>1267.88</v>
      </c>
      <c r="K11" s="5" t="n">
        <v>58</v>
      </c>
      <c r="L11" s="5" t="s">
        <v>40</v>
      </c>
      <c r="M11" s="5" t="n">
        <v>1475429</v>
      </c>
      <c r="N11" s="5" t="n">
        <v>765797</v>
      </c>
      <c r="O11" s="5" t="n">
        <v>252821</v>
      </c>
      <c r="P11" s="5" t="n">
        <v>382899</v>
      </c>
      <c r="Q11" s="5" t="n">
        <v>73912</v>
      </c>
      <c r="R11" s="5" t="n">
        <v>1111</v>
      </c>
      <c r="S11" s="5" t="n">
        <v>7200</v>
      </c>
      <c r="T11" s="12" t="s">
        <v>34</v>
      </c>
      <c r="U11" s="1"/>
      <c r="V11" s="7"/>
    </row>
    <row r="12" s="8" customFormat="true" ht="57.75" hidden="false" customHeight="true" outlineLevel="0" collapsed="false">
      <c r="A12" s="4" t="s">
        <v>41</v>
      </c>
      <c r="B12" s="11" t="s">
        <v>42</v>
      </c>
      <c r="C12" s="5" t="n">
        <v>1989</v>
      </c>
      <c r="D12" s="5"/>
      <c r="E12" s="5" t="s">
        <v>39</v>
      </c>
      <c r="F12" s="5" t="n">
        <v>3</v>
      </c>
      <c r="G12" s="5" t="n">
        <v>5</v>
      </c>
      <c r="H12" s="5" t="n">
        <v>3254.07</v>
      </c>
      <c r="I12" s="5" t="n">
        <v>2214.17</v>
      </c>
      <c r="J12" s="13" t="n">
        <v>1358.7</v>
      </c>
      <c r="K12" s="5" t="n">
        <v>101</v>
      </c>
      <c r="L12" s="5" t="s">
        <v>43</v>
      </c>
      <c r="M12" s="5" t="n">
        <v>1992331</v>
      </c>
      <c r="N12" s="5" t="n">
        <v>1034087</v>
      </c>
      <c r="O12" s="5" t="n">
        <v>341394</v>
      </c>
      <c r="P12" s="5" t="n">
        <v>517043</v>
      </c>
      <c r="Q12" s="5" t="n">
        <v>99807</v>
      </c>
      <c r="R12" s="5" t="n">
        <v>900</v>
      </c>
      <c r="S12" s="5" t="n">
        <v>7200</v>
      </c>
      <c r="T12" s="12" t="s">
        <v>34</v>
      </c>
      <c r="U12" s="1"/>
      <c r="V12" s="7"/>
    </row>
    <row r="13" s="8" customFormat="true" ht="12.75" hidden="false" customHeight="false" outlineLevel="0" collapsed="false">
      <c r="A13" s="14"/>
      <c r="B13" s="15" t="s">
        <v>44</v>
      </c>
      <c r="C13" s="5"/>
      <c r="D13" s="5"/>
      <c r="E13" s="5"/>
      <c r="F13" s="5"/>
      <c r="G13" s="5"/>
      <c r="H13" s="16" t="n">
        <f aca="false">SUM(H9:H12)</f>
        <v>7363.4</v>
      </c>
      <c r="I13" s="17" t="n">
        <f aca="false">SUM(I9:I12)</f>
        <v>5207.68</v>
      </c>
      <c r="J13" s="17" t="n">
        <f aca="false">SUM(J9:J12)</f>
        <v>3844.74</v>
      </c>
      <c r="K13" s="17" t="n">
        <f aca="false">SUM(K9:K12)</f>
        <v>263</v>
      </c>
      <c r="L13" s="17"/>
      <c r="M13" s="17" t="n">
        <f aca="false">SUM(M9:M12)</f>
        <v>5779971</v>
      </c>
      <c r="N13" s="17" t="n">
        <v>3000000</v>
      </c>
      <c r="O13" s="17" t="n">
        <v>990423</v>
      </c>
      <c r="P13" s="17" t="n">
        <v>1500000</v>
      </c>
      <c r="Q13" s="17" t="n">
        <v>289548</v>
      </c>
      <c r="R13" s="17" t="n">
        <v>1110</v>
      </c>
      <c r="S13" s="17"/>
      <c r="T13" s="6"/>
      <c r="U13" s="1"/>
      <c r="V13" s="7"/>
    </row>
    <row r="14" s="8" customFormat="true" ht="19.5" hidden="false" customHeight="true" outlineLevel="0" collapsed="false">
      <c r="A14" s="10" t="s">
        <v>4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"/>
      <c r="V14" s="7"/>
    </row>
    <row r="15" s="8" customFormat="true" ht="45" hidden="false" customHeight="false" outlineLevel="0" collapsed="false">
      <c r="A15" s="4" t="s">
        <v>46</v>
      </c>
      <c r="B15" s="11" t="s">
        <v>47</v>
      </c>
      <c r="C15" s="5" t="n">
        <v>1983</v>
      </c>
      <c r="D15" s="5"/>
      <c r="E15" s="5" t="s">
        <v>32</v>
      </c>
      <c r="F15" s="5" t="n">
        <v>2</v>
      </c>
      <c r="G15" s="5" t="n">
        <v>3</v>
      </c>
      <c r="H15" s="5" t="n">
        <v>934.31</v>
      </c>
      <c r="I15" s="5" t="n">
        <v>851.21</v>
      </c>
      <c r="J15" s="5" t="n">
        <v>851.21</v>
      </c>
      <c r="K15" s="5" t="n">
        <v>40</v>
      </c>
      <c r="L15" s="5" t="s">
        <v>48</v>
      </c>
      <c r="M15" s="5" t="n">
        <v>1641200</v>
      </c>
      <c r="N15" s="5" t="n">
        <v>938988</v>
      </c>
      <c r="O15" s="5" t="n">
        <v>309999</v>
      </c>
      <c r="P15" s="5" t="n">
        <v>309999</v>
      </c>
      <c r="Q15" s="5" t="n">
        <v>82214</v>
      </c>
      <c r="R15" s="5" t="n">
        <v>1928</v>
      </c>
      <c r="S15" s="5" t="n">
        <v>7200</v>
      </c>
      <c r="T15" s="12" t="s">
        <v>34</v>
      </c>
      <c r="U15" s="1"/>
      <c r="V15" s="7"/>
    </row>
    <row r="16" s="8" customFormat="true" ht="46.5" hidden="false" customHeight="true" outlineLevel="0" collapsed="false">
      <c r="A16" s="4" t="s">
        <v>49</v>
      </c>
      <c r="B16" s="11" t="s">
        <v>50</v>
      </c>
      <c r="C16" s="5" t="n">
        <v>1987</v>
      </c>
      <c r="D16" s="5"/>
      <c r="E16" s="5" t="s">
        <v>32</v>
      </c>
      <c r="F16" s="5" t="n">
        <v>2</v>
      </c>
      <c r="G16" s="5" t="n">
        <v>3</v>
      </c>
      <c r="H16" s="5" t="n">
        <v>933.26</v>
      </c>
      <c r="I16" s="5" t="n">
        <v>859.93</v>
      </c>
      <c r="J16" s="5" t="n">
        <v>859.93</v>
      </c>
      <c r="K16" s="5" t="n">
        <v>52</v>
      </c>
      <c r="L16" s="5" t="s">
        <v>51</v>
      </c>
      <c r="M16" s="5" t="n">
        <v>1603000</v>
      </c>
      <c r="N16" s="5" t="n">
        <v>917132</v>
      </c>
      <c r="O16" s="5" t="n">
        <v>302783</v>
      </c>
      <c r="P16" s="5" t="n">
        <v>302783</v>
      </c>
      <c r="Q16" s="5" t="n">
        <v>80302</v>
      </c>
      <c r="R16" s="5" t="n">
        <v>1864</v>
      </c>
      <c r="S16" s="5" t="n">
        <v>7200</v>
      </c>
      <c r="T16" s="12" t="s">
        <v>34</v>
      </c>
      <c r="U16" s="1"/>
      <c r="V16" s="7"/>
    </row>
    <row r="17" s="8" customFormat="true" ht="48.75" hidden="false" customHeight="true" outlineLevel="0" collapsed="false">
      <c r="A17" s="4" t="s">
        <v>52</v>
      </c>
      <c r="B17" s="11" t="s">
        <v>53</v>
      </c>
      <c r="C17" s="5" t="n">
        <v>1972</v>
      </c>
      <c r="D17" s="5"/>
      <c r="E17" s="5" t="s">
        <v>32</v>
      </c>
      <c r="F17" s="5" t="n">
        <v>2</v>
      </c>
      <c r="G17" s="5" t="n">
        <v>3</v>
      </c>
      <c r="H17" s="5" t="n">
        <v>911.57</v>
      </c>
      <c r="I17" s="5" t="n">
        <v>835.56</v>
      </c>
      <c r="J17" s="5" t="n">
        <v>835.56</v>
      </c>
      <c r="K17" s="5" t="n">
        <v>56</v>
      </c>
      <c r="L17" s="5" t="s">
        <v>51</v>
      </c>
      <c r="M17" s="5" t="n">
        <v>1591000</v>
      </c>
      <c r="N17" s="5" t="n">
        <v>910266</v>
      </c>
      <c r="O17" s="5" t="n">
        <v>300516</v>
      </c>
      <c r="P17" s="5" t="n">
        <v>300516</v>
      </c>
      <c r="Q17" s="5" t="n">
        <v>79702</v>
      </c>
      <c r="R17" s="5" t="n">
        <v>1904</v>
      </c>
      <c r="S17" s="5" t="n">
        <v>7200</v>
      </c>
      <c r="T17" s="12" t="s">
        <v>34</v>
      </c>
      <c r="U17" s="1"/>
      <c r="V17" s="7"/>
    </row>
    <row r="18" s="8" customFormat="true" ht="45" hidden="false" customHeight="false" outlineLevel="0" collapsed="false">
      <c r="A18" s="4" t="s">
        <v>54</v>
      </c>
      <c r="B18" s="11" t="s">
        <v>55</v>
      </c>
      <c r="C18" s="5" t="n">
        <v>1990</v>
      </c>
      <c r="D18" s="5"/>
      <c r="E18" s="5" t="s">
        <v>32</v>
      </c>
      <c r="F18" s="5" t="n">
        <v>3</v>
      </c>
      <c r="G18" s="5" t="n">
        <v>3</v>
      </c>
      <c r="H18" s="5" t="n">
        <v>1384.26</v>
      </c>
      <c r="I18" s="5" t="n">
        <v>1289.06</v>
      </c>
      <c r="J18" s="5" t="n">
        <v>1174.03</v>
      </c>
      <c r="K18" s="5" t="n">
        <v>61</v>
      </c>
      <c r="L18" s="5" t="s">
        <v>48</v>
      </c>
      <c r="M18" s="5" t="n">
        <v>2156160</v>
      </c>
      <c r="N18" s="5" t="n">
        <v>1233614</v>
      </c>
      <c r="O18" s="5" t="n">
        <v>407266</v>
      </c>
      <c r="P18" s="5" t="n">
        <v>407266</v>
      </c>
      <c r="Q18" s="5" t="n">
        <v>108014</v>
      </c>
      <c r="R18" s="5" t="n">
        <v>1673</v>
      </c>
      <c r="S18" s="5" t="n">
        <v>7200</v>
      </c>
      <c r="T18" s="12" t="s">
        <v>34</v>
      </c>
      <c r="U18" s="1"/>
      <c r="V18" s="7"/>
    </row>
    <row r="19" s="8" customFormat="true" ht="12.75" hidden="false" customHeight="false" outlineLevel="0" collapsed="false">
      <c r="A19" s="4"/>
      <c r="B19" s="15" t="s">
        <v>56</v>
      </c>
      <c r="C19" s="5"/>
      <c r="D19" s="5"/>
      <c r="E19" s="5"/>
      <c r="F19" s="5"/>
      <c r="G19" s="5"/>
      <c r="H19" s="16" t="n">
        <v>4163.4</v>
      </c>
      <c r="I19" s="17" t="n">
        <f aca="false">SUM(I15:I18)</f>
        <v>3835.76</v>
      </c>
      <c r="J19" s="17" t="n">
        <f aca="false">SUM(J15:J18)</f>
        <v>3720.73</v>
      </c>
      <c r="K19" s="17" t="n">
        <f aca="false">SUM(K15:K18)</f>
        <v>209</v>
      </c>
      <c r="L19" s="17"/>
      <c r="M19" s="17" t="n">
        <f aca="false">SUM(M15:M18)</f>
        <v>6991360</v>
      </c>
      <c r="N19" s="17" t="n">
        <f aca="false">SUM(N15:N18)</f>
        <v>4000000</v>
      </c>
      <c r="O19" s="17" t="n">
        <f aca="false">SUM(O15:O18)</f>
        <v>1320564</v>
      </c>
      <c r="P19" s="17" t="n">
        <f aca="false">SUM(P15:P18)</f>
        <v>1320564</v>
      </c>
      <c r="Q19" s="17" t="n">
        <f aca="false">SUM(Q15:Q18)</f>
        <v>350232</v>
      </c>
      <c r="R19" s="18" t="n">
        <f aca="false">M19/I19</f>
        <v>1822.67920829249</v>
      </c>
      <c r="S19" s="5"/>
      <c r="T19" s="6"/>
      <c r="U19" s="1"/>
      <c r="V19" s="7"/>
    </row>
    <row r="20" s="8" customFormat="true" ht="17.25" hidden="false" customHeight="true" outlineLevel="0" collapsed="false">
      <c r="A20" s="10" t="s">
        <v>5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"/>
      <c r="V20" s="7"/>
    </row>
    <row r="21" s="8" customFormat="true" ht="71.25" hidden="false" customHeight="true" outlineLevel="0" collapsed="false">
      <c r="A21" s="4" t="s">
        <v>58</v>
      </c>
      <c r="B21" s="11" t="s">
        <v>59</v>
      </c>
      <c r="C21" s="5" t="n">
        <v>1988</v>
      </c>
      <c r="D21" s="5"/>
      <c r="E21" s="5" t="s">
        <v>32</v>
      </c>
      <c r="F21" s="5" t="n">
        <v>5</v>
      </c>
      <c r="G21" s="5" t="n">
        <v>4</v>
      </c>
      <c r="H21" s="13" t="n">
        <v>2954</v>
      </c>
      <c r="I21" s="13" t="n">
        <v>2661.6</v>
      </c>
      <c r="J21" s="5" t="n">
        <v>2103.66</v>
      </c>
      <c r="K21" s="5" t="n">
        <v>99</v>
      </c>
      <c r="L21" s="5" t="s">
        <v>60</v>
      </c>
      <c r="M21" s="5" t="n">
        <v>3298131</v>
      </c>
      <c r="N21" s="5" t="n">
        <v>1886975</v>
      </c>
      <c r="O21" s="5" t="n">
        <v>622968</v>
      </c>
      <c r="P21" s="5" t="n">
        <v>622968</v>
      </c>
      <c r="Q21" s="5" t="n">
        <v>165220</v>
      </c>
      <c r="R21" s="5" t="n">
        <v>1239</v>
      </c>
      <c r="S21" s="5" t="n">
        <v>8352</v>
      </c>
      <c r="T21" s="12" t="s">
        <v>34</v>
      </c>
      <c r="U21" s="1"/>
      <c r="V21" s="7"/>
    </row>
    <row r="22" s="8" customFormat="true" ht="83.25" hidden="false" customHeight="true" outlineLevel="0" collapsed="false">
      <c r="A22" s="4" t="s">
        <v>61</v>
      </c>
      <c r="B22" s="11" t="s">
        <v>62</v>
      </c>
      <c r="C22" s="5" t="n">
        <v>1988</v>
      </c>
      <c r="D22" s="5"/>
      <c r="E22" s="5" t="s">
        <v>32</v>
      </c>
      <c r="F22" s="5" t="n">
        <v>3</v>
      </c>
      <c r="G22" s="5" t="n">
        <v>4</v>
      </c>
      <c r="H22" s="13" t="n">
        <v>2520.9</v>
      </c>
      <c r="I22" s="13" t="n">
        <v>2250.8</v>
      </c>
      <c r="J22" s="5" t="n">
        <v>1534.23</v>
      </c>
      <c r="K22" s="5" t="n">
        <v>108</v>
      </c>
      <c r="L22" s="5" t="s">
        <v>63</v>
      </c>
      <c r="M22" s="5" t="n">
        <v>2937517</v>
      </c>
      <c r="N22" s="5" t="n">
        <v>1680656</v>
      </c>
      <c r="O22" s="5" t="n">
        <v>554853</v>
      </c>
      <c r="P22" s="5" t="n">
        <v>554853</v>
      </c>
      <c r="Q22" s="5" t="n">
        <v>147155</v>
      </c>
      <c r="R22" s="5" t="n">
        <v>1305</v>
      </c>
      <c r="S22" s="5" t="n">
        <v>8352</v>
      </c>
      <c r="T22" s="12" t="s">
        <v>34</v>
      </c>
      <c r="U22" s="1"/>
      <c r="V22" s="7"/>
    </row>
    <row r="23" s="8" customFormat="true" ht="71.25" hidden="false" customHeight="true" outlineLevel="0" collapsed="false">
      <c r="A23" s="4" t="s">
        <v>64</v>
      </c>
      <c r="B23" s="11" t="s">
        <v>65</v>
      </c>
      <c r="C23" s="5" t="n">
        <v>1980</v>
      </c>
      <c r="D23" s="5"/>
      <c r="E23" s="5" t="s">
        <v>32</v>
      </c>
      <c r="F23" s="5" t="n">
        <v>2</v>
      </c>
      <c r="G23" s="5" t="n">
        <v>3</v>
      </c>
      <c r="H23" s="5" t="n">
        <v>1058.36</v>
      </c>
      <c r="I23" s="5" t="n">
        <v>886.83</v>
      </c>
      <c r="J23" s="5" t="n">
        <v>861.13</v>
      </c>
      <c r="K23" s="5" t="n">
        <v>47</v>
      </c>
      <c r="L23" s="5" t="s">
        <v>66</v>
      </c>
      <c r="M23" s="5" t="n">
        <v>1629632</v>
      </c>
      <c r="N23" s="5" t="n">
        <v>932369</v>
      </c>
      <c r="O23" s="5" t="n">
        <v>307813</v>
      </c>
      <c r="P23" s="5" t="n">
        <v>307813</v>
      </c>
      <c r="Q23" s="5" t="n">
        <v>81637</v>
      </c>
      <c r="R23" s="5" t="n">
        <v>1838</v>
      </c>
      <c r="S23" s="5" t="n">
        <v>8352</v>
      </c>
      <c r="T23" s="12" t="s">
        <v>34</v>
      </c>
      <c r="U23" s="1"/>
      <c r="V23" s="7"/>
    </row>
    <row r="24" s="8" customFormat="true" ht="12" hidden="false" customHeight="true" outlineLevel="0" collapsed="false">
      <c r="A24" s="14"/>
      <c r="B24" s="15" t="s">
        <v>67</v>
      </c>
      <c r="C24" s="5"/>
      <c r="D24" s="5"/>
      <c r="E24" s="5"/>
      <c r="F24" s="5"/>
      <c r="G24" s="5"/>
      <c r="H24" s="16" t="n">
        <f aca="false">SUM(H21:H23)</f>
        <v>6533.26</v>
      </c>
      <c r="I24" s="16" t="n">
        <f aca="false">SUM(I21:I23)</f>
        <v>5799.23</v>
      </c>
      <c r="J24" s="16" t="n">
        <f aca="false">SUM(J21:J23)</f>
        <v>4499.02</v>
      </c>
      <c r="K24" s="18" t="n">
        <f aca="false">SUM(K21:K23)</f>
        <v>254</v>
      </c>
      <c r="L24" s="5"/>
      <c r="M24" s="18" t="n">
        <f aca="false">SUM(M21:M23)</f>
        <v>7865280</v>
      </c>
      <c r="N24" s="18" t="n">
        <f aca="false">SUM(N21:N23)</f>
        <v>4500000</v>
      </c>
      <c r="O24" s="18" t="n">
        <f aca="false">SUM(O21:O23)</f>
        <v>1485634</v>
      </c>
      <c r="P24" s="18" t="n">
        <f aca="false">SUM(P21:P23)</f>
        <v>1485634</v>
      </c>
      <c r="Q24" s="18" t="n">
        <f aca="false">SUM(Q21:Q23)</f>
        <v>394012</v>
      </c>
      <c r="R24" s="18" t="n">
        <f aca="false">M24/I24</f>
        <v>1356.2628142012</v>
      </c>
      <c r="S24" s="5"/>
      <c r="T24" s="6"/>
      <c r="U24" s="1"/>
      <c r="V24" s="7"/>
    </row>
    <row r="25" s="8" customFormat="true" ht="21.75" hidden="false" customHeight="true" outlineLevel="0" collapsed="false">
      <c r="A25" s="10" t="s">
        <v>6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"/>
      <c r="V25" s="7"/>
    </row>
    <row r="26" s="8" customFormat="true" ht="67.5" hidden="false" customHeight="false" outlineLevel="0" collapsed="false">
      <c r="A26" s="4" t="s">
        <v>69</v>
      </c>
      <c r="B26" s="11" t="s">
        <v>70</v>
      </c>
      <c r="C26" s="5" t="n">
        <v>1966</v>
      </c>
      <c r="D26" s="5"/>
      <c r="E26" s="5" t="s">
        <v>32</v>
      </c>
      <c r="F26" s="5" t="n">
        <v>2</v>
      </c>
      <c r="G26" s="5" t="n">
        <v>3</v>
      </c>
      <c r="H26" s="5" t="n">
        <v>636.97</v>
      </c>
      <c r="I26" s="5" t="n">
        <v>579.28</v>
      </c>
      <c r="J26" s="5" t="n">
        <v>471.83</v>
      </c>
      <c r="K26" s="5" t="n">
        <v>23</v>
      </c>
      <c r="L26" s="5" t="s">
        <v>71</v>
      </c>
      <c r="M26" s="5" t="n">
        <v>1911905</v>
      </c>
      <c r="N26" s="5" t="n">
        <v>1093867</v>
      </c>
      <c r="O26" s="5" t="n">
        <v>361130</v>
      </c>
      <c r="P26" s="5" t="n">
        <v>361130</v>
      </c>
      <c r="Q26" s="5" t="n">
        <v>95777</v>
      </c>
      <c r="R26" s="5" t="n">
        <v>3300</v>
      </c>
      <c r="S26" s="5" t="n">
        <v>7260</v>
      </c>
      <c r="T26" s="12" t="s">
        <v>34</v>
      </c>
      <c r="U26" s="1"/>
      <c r="V26" s="7"/>
    </row>
    <row r="27" s="8" customFormat="true" ht="60" hidden="false" customHeight="true" outlineLevel="0" collapsed="false">
      <c r="A27" s="4" t="s">
        <v>72</v>
      </c>
      <c r="B27" s="11" t="s">
        <v>73</v>
      </c>
      <c r="C27" s="5" t="n">
        <v>1963</v>
      </c>
      <c r="D27" s="5"/>
      <c r="E27" s="5" t="s">
        <v>32</v>
      </c>
      <c r="F27" s="5" t="n">
        <v>2</v>
      </c>
      <c r="G27" s="5" t="n">
        <v>3</v>
      </c>
      <c r="H27" s="5" t="n">
        <v>618.04</v>
      </c>
      <c r="I27" s="5" t="n">
        <v>556.48</v>
      </c>
      <c r="J27" s="5" t="n">
        <v>447.67</v>
      </c>
      <c r="K27" s="5" t="n">
        <v>26</v>
      </c>
      <c r="L27" s="5" t="s">
        <v>71</v>
      </c>
      <c r="M27" s="5" t="n">
        <v>1857464</v>
      </c>
      <c r="N27" s="5" t="n">
        <v>1062720</v>
      </c>
      <c r="O27" s="5" t="n">
        <v>350847</v>
      </c>
      <c r="P27" s="5" t="n">
        <v>350847</v>
      </c>
      <c r="Q27" s="5" t="n">
        <v>93050</v>
      </c>
      <c r="R27" s="5" t="n">
        <v>3338</v>
      </c>
      <c r="S27" s="5" t="n">
        <v>7260</v>
      </c>
      <c r="T27" s="12" t="s">
        <v>34</v>
      </c>
      <c r="U27" s="1"/>
      <c r="V27" s="7"/>
    </row>
    <row r="28" s="8" customFormat="true" ht="62.25" hidden="false" customHeight="true" outlineLevel="0" collapsed="false">
      <c r="A28" s="4" t="s">
        <v>74</v>
      </c>
      <c r="B28" s="11" t="s">
        <v>75</v>
      </c>
      <c r="C28" s="5" t="n">
        <v>1968</v>
      </c>
      <c r="D28" s="5"/>
      <c r="E28" s="5" t="s">
        <v>32</v>
      </c>
      <c r="F28" s="5" t="n">
        <v>2</v>
      </c>
      <c r="G28" s="5" t="n">
        <v>2</v>
      </c>
      <c r="H28" s="5" t="n">
        <v>742.62</v>
      </c>
      <c r="I28" s="5" t="n">
        <v>708.01</v>
      </c>
      <c r="J28" s="5" t="n">
        <v>668.32</v>
      </c>
      <c r="K28" s="5" t="n">
        <v>34</v>
      </c>
      <c r="L28" s="5" t="s">
        <v>71</v>
      </c>
      <c r="M28" s="5" t="n">
        <v>2055746</v>
      </c>
      <c r="N28" s="5" t="n">
        <v>1176164</v>
      </c>
      <c r="O28" s="5" t="n">
        <v>388300</v>
      </c>
      <c r="P28" s="5" t="n">
        <v>388300</v>
      </c>
      <c r="Q28" s="5" t="n">
        <v>102983</v>
      </c>
      <c r="R28" s="5" t="n">
        <v>2904</v>
      </c>
      <c r="S28" s="5" t="n">
        <v>7260</v>
      </c>
      <c r="T28" s="12" t="s">
        <v>34</v>
      </c>
      <c r="U28" s="1"/>
      <c r="V28" s="7"/>
    </row>
    <row r="29" s="8" customFormat="true" ht="62.25" hidden="false" customHeight="true" outlineLevel="0" collapsed="false">
      <c r="A29" s="4" t="s">
        <v>76</v>
      </c>
      <c r="B29" s="11" t="s">
        <v>77</v>
      </c>
      <c r="C29" s="5" t="n">
        <v>1968</v>
      </c>
      <c r="D29" s="5"/>
      <c r="E29" s="5" t="s">
        <v>32</v>
      </c>
      <c r="F29" s="5" t="n">
        <v>2</v>
      </c>
      <c r="G29" s="5" t="n">
        <v>2</v>
      </c>
      <c r="H29" s="13" t="n">
        <v>737.2</v>
      </c>
      <c r="I29" s="5" t="n">
        <v>702.59</v>
      </c>
      <c r="J29" s="5" t="n">
        <v>563.99</v>
      </c>
      <c r="K29" s="5" t="n">
        <v>28</v>
      </c>
      <c r="L29" s="5" t="s">
        <v>71</v>
      </c>
      <c r="M29" s="5" t="n">
        <v>2040165</v>
      </c>
      <c r="N29" s="5" t="n">
        <v>1167249</v>
      </c>
      <c r="O29" s="5" t="n">
        <v>385357</v>
      </c>
      <c r="P29" s="5" t="n">
        <v>385357</v>
      </c>
      <c r="Q29" s="5" t="n">
        <v>102202</v>
      </c>
      <c r="R29" s="5" t="n">
        <v>2904</v>
      </c>
      <c r="S29" s="5" t="n">
        <v>7260</v>
      </c>
      <c r="T29" s="12" t="s">
        <v>34</v>
      </c>
      <c r="U29" s="1"/>
      <c r="V29" s="7"/>
    </row>
    <row r="30" s="8" customFormat="true" ht="15.75" hidden="false" customHeight="true" outlineLevel="0" collapsed="false">
      <c r="A30" s="14"/>
      <c r="B30" s="15" t="s">
        <v>56</v>
      </c>
      <c r="C30" s="5"/>
      <c r="D30" s="5"/>
      <c r="E30" s="5"/>
      <c r="F30" s="5"/>
      <c r="G30" s="5"/>
      <c r="H30" s="17" t="n">
        <f aca="false">SUM(H26:H29)</f>
        <v>2734.83</v>
      </c>
      <c r="I30" s="17" t="n">
        <f aca="false">SUM(I26:I29)</f>
        <v>2546.36</v>
      </c>
      <c r="J30" s="17" t="n">
        <f aca="false">SUM(J26:J29)</f>
        <v>2151.81</v>
      </c>
      <c r="K30" s="17" t="n">
        <f aca="false">SUM(K26:K29)</f>
        <v>111</v>
      </c>
      <c r="L30" s="5"/>
      <c r="M30" s="17" t="n">
        <f aca="false">SUM(M26:M29)</f>
        <v>7865280</v>
      </c>
      <c r="N30" s="17" t="n">
        <f aca="false">SUM(N26:N29)</f>
        <v>4500000</v>
      </c>
      <c r="O30" s="17" t="n">
        <f aca="false">SUM(O26:O29)</f>
        <v>1485634</v>
      </c>
      <c r="P30" s="17" t="n">
        <f aca="false">SUM(P26:P29)</f>
        <v>1485634</v>
      </c>
      <c r="Q30" s="17" t="n">
        <f aca="false">SUM(Q26:Q29)</f>
        <v>394012</v>
      </c>
      <c r="R30" s="18" t="n">
        <f aca="false">M30/I30</f>
        <v>3088.8326866586</v>
      </c>
      <c r="S30" s="5"/>
      <c r="T30" s="6"/>
      <c r="U30" s="1"/>
      <c r="V30" s="7"/>
    </row>
    <row r="31" s="21" customFormat="true" ht="30.75" hidden="false" customHeight="true" outlineLevel="0" collapsed="false">
      <c r="A31" s="10" t="s">
        <v>7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9"/>
      <c r="V31" s="20"/>
    </row>
    <row r="32" s="8" customFormat="true" ht="51" hidden="false" customHeight="true" outlineLevel="0" collapsed="false">
      <c r="A32" s="4" t="s">
        <v>79</v>
      </c>
      <c r="B32" s="11" t="s">
        <v>80</v>
      </c>
      <c r="C32" s="5" t="n">
        <v>1962</v>
      </c>
      <c r="D32" s="5"/>
      <c r="E32" s="5" t="s">
        <v>32</v>
      </c>
      <c r="F32" s="5" t="n">
        <v>2</v>
      </c>
      <c r="G32" s="5" t="n">
        <v>1</v>
      </c>
      <c r="H32" s="13" t="n">
        <v>293.9</v>
      </c>
      <c r="I32" s="5" t="n">
        <v>273.24</v>
      </c>
      <c r="J32" s="5" t="n">
        <v>135.67</v>
      </c>
      <c r="K32" s="5" t="n">
        <v>22</v>
      </c>
      <c r="L32" s="5" t="s">
        <v>81</v>
      </c>
      <c r="M32" s="5" t="n">
        <v>601021</v>
      </c>
      <c r="N32" s="5" t="n">
        <v>343865</v>
      </c>
      <c r="O32" s="5" t="n">
        <v>113524</v>
      </c>
      <c r="P32" s="5" t="n">
        <v>113524</v>
      </c>
      <c r="Q32" s="5" t="n">
        <v>30108</v>
      </c>
      <c r="R32" s="5" t="n">
        <v>2200</v>
      </c>
      <c r="S32" s="5" t="n">
        <v>7400</v>
      </c>
      <c r="T32" s="12" t="s">
        <v>82</v>
      </c>
      <c r="U32" s="1"/>
      <c r="V32" s="7"/>
    </row>
    <row r="33" s="8" customFormat="true" ht="56.25" hidden="false" customHeight="true" outlineLevel="0" collapsed="false">
      <c r="A33" s="4" t="s">
        <v>83</v>
      </c>
      <c r="B33" s="11" t="s">
        <v>84</v>
      </c>
      <c r="C33" s="5" t="n">
        <v>1963</v>
      </c>
      <c r="D33" s="5"/>
      <c r="E33" s="5" t="s">
        <v>32</v>
      </c>
      <c r="F33" s="5" t="n">
        <v>2</v>
      </c>
      <c r="G33" s="5" t="n">
        <v>1</v>
      </c>
      <c r="H33" s="5" t="n">
        <v>166.88</v>
      </c>
      <c r="I33" s="5" t="n">
        <v>149.86</v>
      </c>
      <c r="J33" s="5" t="n">
        <v>112.76</v>
      </c>
      <c r="K33" s="5" t="n">
        <v>16</v>
      </c>
      <c r="L33" s="5" t="s">
        <v>81</v>
      </c>
      <c r="M33" s="5" t="n">
        <v>492932</v>
      </c>
      <c r="N33" s="5" t="n">
        <v>282023</v>
      </c>
      <c r="O33" s="5" t="n">
        <v>93108</v>
      </c>
      <c r="P33" s="5" t="n">
        <v>93108</v>
      </c>
      <c r="Q33" s="5" t="n">
        <v>24693</v>
      </c>
      <c r="R33" s="5" t="n">
        <v>3289</v>
      </c>
      <c r="S33" s="5" t="n">
        <v>7400</v>
      </c>
      <c r="T33" s="12" t="s">
        <v>82</v>
      </c>
      <c r="U33" s="1"/>
      <c r="V33" s="7"/>
    </row>
    <row r="34" s="8" customFormat="true" ht="54.75" hidden="false" customHeight="true" outlineLevel="0" collapsed="false">
      <c r="A34" s="4" t="s">
        <v>85</v>
      </c>
      <c r="B34" s="11" t="s">
        <v>86</v>
      </c>
      <c r="C34" s="5" t="n">
        <v>1966</v>
      </c>
      <c r="D34" s="5"/>
      <c r="E34" s="5" t="s">
        <v>32</v>
      </c>
      <c r="F34" s="5" t="n">
        <v>2</v>
      </c>
      <c r="G34" s="5" t="n">
        <v>2</v>
      </c>
      <c r="H34" s="5" t="n">
        <v>531.34</v>
      </c>
      <c r="I34" s="5" t="n">
        <v>468.81</v>
      </c>
      <c r="J34" s="5" t="n">
        <v>432.42</v>
      </c>
      <c r="K34" s="5" t="n">
        <v>23</v>
      </c>
      <c r="L34" s="5" t="s">
        <v>81</v>
      </c>
      <c r="M34" s="5" t="n">
        <v>867529</v>
      </c>
      <c r="N34" s="5" t="n">
        <v>496343</v>
      </c>
      <c r="O34" s="5" t="n">
        <v>163863</v>
      </c>
      <c r="P34" s="5" t="n">
        <v>163863</v>
      </c>
      <c r="Q34" s="5" t="n">
        <v>43459</v>
      </c>
      <c r="R34" s="5" t="n">
        <v>1850</v>
      </c>
      <c r="S34" s="5" t="n">
        <v>7400</v>
      </c>
      <c r="T34" s="12" t="s">
        <v>82</v>
      </c>
      <c r="U34" s="1"/>
      <c r="V34" s="7"/>
    </row>
    <row r="35" s="8" customFormat="true" ht="75.75" hidden="false" customHeight="true" outlineLevel="0" collapsed="false">
      <c r="A35" s="4" t="s">
        <v>87</v>
      </c>
      <c r="B35" s="11" t="s">
        <v>88</v>
      </c>
      <c r="C35" s="5" t="n">
        <v>1981</v>
      </c>
      <c r="D35" s="5"/>
      <c r="E35" s="5" t="s">
        <v>32</v>
      </c>
      <c r="F35" s="5" t="n">
        <v>2</v>
      </c>
      <c r="G35" s="5" t="n">
        <v>2</v>
      </c>
      <c r="H35" s="5" t="n">
        <v>935.37</v>
      </c>
      <c r="I35" s="5" t="n">
        <v>845.17</v>
      </c>
      <c r="J35" s="5" t="n">
        <v>789.66</v>
      </c>
      <c r="K35" s="5" t="n">
        <v>58</v>
      </c>
      <c r="L35" s="5" t="s">
        <v>89</v>
      </c>
      <c r="M35" s="5" t="n">
        <v>3282038</v>
      </c>
      <c r="N35" s="5" t="n">
        <v>1877769</v>
      </c>
      <c r="O35" s="5" t="n">
        <v>619928</v>
      </c>
      <c r="P35" s="5" t="n">
        <v>619928</v>
      </c>
      <c r="Q35" s="5" t="n">
        <v>164414</v>
      </c>
      <c r="R35" s="5" t="n">
        <v>3883</v>
      </c>
      <c r="S35" s="5" t="n">
        <v>7400</v>
      </c>
      <c r="T35" s="12" t="s">
        <v>34</v>
      </c>
      <c r="U35" s="1"/>
      <c r="V35" s="7"/>
    </row>
    <row r="36" s="8" customFormat="true" ht="12.75" hidden="false" customHeight="false" outlineLevel="0" collapsed="false">
      <c r="A36" s="14"/>
      <c r="B36" s="15" t="s">
        <v>56</v>
      </c>
      <c r="C36" s="5"/>
      <c r="D36" s="5"/>
      <c r="E36" s="5"/>
      <c r="F36" s="5"/>
      <c r="G36" s="5"/>
      <c r="H36" s="16" t="n">
        <f aca="false">SUM(H32:H35)</f>
        <v>1927.49</v>
      </c>
      <c r="I36" s="16" t="n">
        <f aca="false">SUM(I32:I35)</f>
        <v>1737.08</v>
      </c>
      <c r="J36" s="16" t="n">
        <f aca="false">SUM(J32:J35)</f>
        <v>1470.51</v>
      </c>
      <c r="K36" s="18" t="n">
        <f aca="false">SUM(K32:K35)</f>
        <v>119</v>
      </c>
      <c r="L36" s="17"/>
      <c r="M36" s="18" t="n">
        <f aca="false">SUM(M32:M35)</f>
        <v>5243520</v>
      </c>
      <c r="N36" s="18" t="n">
        <f aca="false">SUM(N32:N35)</f>
        <v>3000000</v>
      </c>
      <c r="O36" s="18" t="n">
        <f aca="false">SUM(O32:O35)</f>
        <v>990423</v>
      </c>
      <c r="P36" s="18" t="n">
        <f aca="false">SUM(P32:P35)</f>
        <v>990423</v>
      </c>
      <c r="Q36" s="18" t="n">
        <f aca="false">SUM(Q32:Q35)</f>
        <v>262674</v>
      </c>
      <c r="R36" s="18" t="n">
        <f aca="false">M36/I36</f>
        <v>3018.58290925001</v>
      </c>
      <c r="S36" s="5"/>
      <c r="T36" s="6"/>
      <c r="U36" s="1"/>
      <c r="V36" s="7"/>
    </row>
    <row r="37" s="8" customFormat="true" ht="25.5" hidden="false" customHeight="true" outlineLevel="0" collapsed="false">
      <c r="A37" s="10" t="s">
        <v>9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"/>
      <c r="V37" s="7"/>
    </row>
    <row r="38" s="8" customFormat="true" ht="38.25" hidden="false" customHeight="true" outlineLevel="0" collapsed="false">
      <c r="A38" s="4" t="s">
        <v>91</v>
      </c>
      <c r="B38" s="11" t="s">
        <v>92</v>
      </c>
      <c r="C38" s="5" t="n">
        <v>1969</v>
      </c>
      <c r="D38" s="5"/>
      <c r="E38" s="5" t="s">
        <v>32</v>
      </c>
      <c r="F38" s="5" t="n">
        <v>2</v>
      </c>
      <c r="G38" s="5" t="n">
        <v>2</v>
      </c>
      <c r="H38" s="5" t="n">
        <v>552.84</v>
      </c>
      <c r="I38" s="5" t="n">
        <v>374.36</v>
      </c>
      <c r="J38" s="5" t="n">
        <v>374.36</v>
      </c>
      <c r="K38" s="5" t="n">
        <v>23</v>
      </c>
      <c r="L38" s="5" t="s">
        <v>93</v>
      </c>
      <c r="M38" s="5" t="n">
        <v>841358</v>
      </c>
      <c r="N38" s="5" t="n">
        <v>481370</v>
      </c>
      <c r="O38" s="5" t="n">
        <v>158920</v>
      </c>
      <c r="P38" s="5" t="n">
        <v>158920</v>
      </c>
      <c r="Q38" s="5" t="n">
        <v>42148</v>
      </c>
      <c r="R38" s="5" t="n">
        <v>2247</v>
      </c>
      <c r="S38" s="5" t="n">
        <v>7600</v>
      </c>
      <c r="T38" s="12" t="s">
        <v>82</v>
      </c>
      <c r="U38" s="1"/>
      <c r="V38" s="7"/>
    </row>
    <row r="39" s="8" customFormat="true" ht="18" hidden="false" customHeight="true" outlineLevel="0" collapsed="false">
      <c r="A39" s="14"/>
      <c r="B39" s="15" t="s">
        <v>94</v>
      </c>
      <c r="C39" s="5"/>
      <c r="D39" s="5"/>
      <c r="E39" s="5"/>
      <c r="F39" s="5"/>
      <c r="G39" s="5"/>
      <c r="H39" s="17" t="n">
        <f aca="false">H38</f>
        <v>552.84</v>
      </c>
      <c r="I39" s="17" t="n">
        <f aca="false">I38</f>
        <v>374.36</v>
      </c>
      <c r="J39" s="17" t="n">
        <f aca="false">J38</f>
        <v>374.36</v>
      </c>
      <c r="K39" s="17" t="n">
        <f aca="false">K38</f>
        <v>23</v>
      </c>
      <c r="L39" s="5"/>
      <c r="M39" s="17" t="n">
        <f aca="false">M38</f>
        <v>841358</v>
      </c>
      <c r="N39" s="17" t="n">
        <f aca="false">N38</f>
        <v>481370</v>
      </c>
      <c r="O39" s="17" t="n">
        <f aca="false">O38</f>
        <v>158920</v>
      </c>
      <c r="P39" s="17" t="n">
        <f aca="false">P38</f>
        <v>158920</v>
      </c>
      <c r="Q39" s="17" t="n">
        <f aca="false">Q38</f>
        <v>42148</v>
      </c>
      <c r="R39" s="18" t="n">
        <f aca="false">M39/I39</f>
        <v>2247.45699326851</v>
      </c>
      <c r="S39" s="5"/>
      <c r="T39" s="6"/>
      <c r="U39" s="1"/>
      <c r="V39" s="7"/>
    </row>
    <row r="40" s="8" customFormat="true" ht="25.5" hidden="false" customHeight="true" outlineLevel="0" collapsed="false">
      <c r="A40" s="10" t="s">
        <v>9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"/>
      <c r="V40" s="7"/>
    </row>
    <row r="41" s="8" customFormat="true" ht="60.75" hidden="false" customHeight="true" outlineLevel="0" collapsed="false">
      <c r="A41" s="4" t="s">
        <v>96</v>
      </c>
      <c r="B41" s="11" t="s">
        <v>97</v>
      </c>
      <c r="C41" s="5" t="n">
        <v>1988</v>
      </c>
      <c r="D41" s="5"/>
      <c r="E41" s="5" t="s">
        <v>32</v>
      </c>
      <c r="F41" s="5" t="n">
        <v>2</v>
      </c>
      <c r="G41" s="5" t="n">
        <v>3</v>
      </c>
      <c r="H41" s="13" t="n">
        <v>773.6</v>
      </c>
      <c r="I41" s="13" t="n">
        <v>708.5</v>
      </c>
      <c r="J41" s="13" t="n">
        <v>591.4</v>
      </c>
      <c r="K41" s="5" t="n">
        <v>35</v>
      </c>
      <c r="L41" s="5" t="s">
        <v>98</v>
      </c>
      <c r="M41" s="5" t="n">
        <v>1062160</v>
      </c>
      <c r="N41" s="5" t="n">
        <v>607698</v>
      </c>
      <c r="O41" s="5" t="n">
        <v>200626</v>
      </c>
      <c r="P41" s="5" t="n">
        <v>200626</v>
      </c>
      <c r="Q41" s="5" t="n">
        <v>53210</v>
      </c>
      <c r="R41" s="5" t="n">
        <v>1499</v>
      </c>
      <c r="S41" s="5" t="n">
        <v>9937</v>
      </c>
      <c r="T41" s="12" t="s">
        <v>99</v>
      </c>
      <c r="U41" s="1"/>
      <c r="V41" s="7"/>
    </row>
    <row r="42" s="8" customFormat="true" ht="67.5" hidden="false" customHeight="false" outlineLevel="0" collapsed="false">
      <c r="A42" s="4" t="s">
        <v>100</v>
      </c>
      <c r="B42" s="11" t="s">
        <v>101</v>
      </c>
      <c r="C42" s="5" t="n">
        <v>1974</v>
      </c>
      <c r="D42" s="5"/>
      <c r="E42" s="5" t="s">
        <v>32</v>
      </c>
      <c r="F42" s="5" t="n">
        <v>2</v>
      </c>
      <c r="G42" s="5" t="n">
        <v>3</v>
      </c>
      <c r="H42" s="5" t="n">
        <v>1202.95</v>
      </c>
      <c r="I42" s="13" t="n">
        <v>883.7</v>
      </c>
      <c r="J42" s="13" t="n">
        <v>883.7</v>
      </c>
      <c r="K42" s="5" t="n">
        <v>42</v>
      </c>
      <c r="L42" s="5" t="s">
        <v>102</v>
      </c>
      <c r="M42" s="5" t="n">
        <v>2100000</v>
      </c>
      <c r="N42" s="5" t="n">
        <v>1201483</v>
      </c>
      <c r="O42" s="5" t="n">
        <v>396659</v>
      </c>
      <c r="P42" s="5" t="n">
        <v>396659</v>
      </c>
      <c r="Q42" s="5" t="n">
        <v>105199</v>
      </c>
      <c r="R42" s="5" t="n">
        <v>2376</v>
      </c>
      <c r="S42" s="5" t="n">
        <v>9937</v>
      </c>
      <c r="T42" s="12" t="s">
        <v>99</v>
      </c>
      <c r="U42" s="1"/>
      <c r="V42" s="7"/>
    </row>
    <row r="43" s="8" customFormat="true" ht="79.5" hidden="false" customHeight="true" outlineLevel="0" collapsed="false">
      <c r="A43" s="4" t="s">
        <v>103</v>
      </c>
      <c r="B43" s="11" t="s">
        <v>104</v>
      </c>
      <c r="C43" s="5" t="n">
        <v>1988</v>
      </c>
      <c r="D43" s="5"/>
      <c r="E43" s="5" t="s">
        <v>32</v>
      </c>
      <c r="F43" s="5" t="n">
        <v>3</v>
      </c>
      <c r="G43" s="5" t="n">
        <v>3</v>
      </c>
      <c r="H43" s="5" t="n">
        <v>2024.19</v>
      </c>
      <c r="I43" s="5" t="n">
        <v>1570.2</v>
      </c>
      <c r="J43" s="5" t="n">
        <v>1272.3</v>
      </c>
      <c r="K43" s="5" t="n">
        <v>54</v>
      </c>
      <c r="L43" s="5" t="s">
        <v>105</v>
      </c>
      <c r="M43" s="5" t="n">
        <v>2000000</v>
      </c>
      <c r="N43" s="5" t="n">
        <v>1144270</v>
      </c>
      <c r="O43" s="5" t="n">
        <v>377770</v>
      </c>
      <c r="P43" s="5" t="n">
        <v>377770</v>
      </c>
      <c r="Q43" s="5" t="n">
        <v>100190</v>
      </c>
      <c r="R43" s="5" t="n">
        <v>1274</v>
      </c>
      <c r="S43" s="5" t="n">
        <v>9937</v>
      </c>
      <c r="T43" s="12" t="s">
        <v>99</v>
      </c>
      <c r="U43" s="1"/>
      <c r="V43" s="7"/>
    </row>
    <row r="44" s="8" customFormat="true" ht="45" hidden="false" customHeight="false" outlineLevel="0" collapsed="false">
      <c r="A44" s="4" t="s">
        <v>106</v>
      </c>
      <c r="B44" s="11" t="s">
        <v>107</v>
      </c>
      <c r="C44" s="5" t="n">
        <v>1978</v>
      </c>
      <c r="D44" s="5"/>
      <c r="E44" s="5" t="s">
        <v>32</v>
      </c>
      <c r="F44" s="5" t="n">
        <v>2</v>
      </c>
      <c r="G44" s="5" t="n">
        <v>3</v>
      </c>
      <c r="H44" s="13" t="n">
        <v>955.8</v>
      </c>
      <c r="I44" s="13" t="n">
        <v>911.7</v>
      </c>
      <c r="J44" s="13" t="n">
        <v>689.3</v>
      </c>
      <c r="K44" s="5" t="n">
        <v>47</v>
      </c>
      <c r="L44" s="5" t="s">
        <v>108</v>
      </c>
      <c r="M44" s="5" t="n">
        <v>1300000</v>
      </c>
      <c r="N44" s="5" t="n">
        <v>743775</v>
      </c>
      <c r="O44" s="5" t="n">
        <v>245551</v>
      </c>
      <c r="P44" s="5" t="n">
        <v>245551</v>
      </c>
      <c r="Q44" s="5" t="n">
        <v>65123</v>
      </c>
      <c r="R44" s="5" t="n">
        <v>1426</v>
      </c>
      <c r="S44" s="5" t="n">
        <v>9937</v>
      </c>
      <c r="T44" s="12" t="s">
        <v>99</v>
      </c>
      <c r="U44" s="1"/>
      <c r="V44" s="7"/>
    </row>
    <row r="45" s="8" customFormat="true" ht="67.5" hidden="false" customHeight="false" outlineLevel="0" collapsed="false">
      <c r="A45" s="4" t="s">
        <v>109</v>
      </c>
      <c r="B45" s="11" t="s">
        <v>110</v>
      </c>
      <c r="C45" s="5" t="n">
        <v>1977</v>
      </c>
      <c r="D45" s="5"/>
      <c r="E45" s="5" t="s">
        <v>32</v>
      </c>
      <c r="F45" s="5" t="n">
        <v>4</v>
      </c>
      <c r="G45" s="5" t="n">
        <v>6</v>
      </c>
      <c r="H45" s="13" t="n">
        <v>3841.6</v>
      </c>
      <c r="I45" s="13" t="n">
        <v>3752.8</v>
      </c>
      <c r="J45" s="13" t="n">
        <v>1924.9</v>
      </c>
      <c r="K45" s="5" t="n">
        <v>148</v>
      </c>
      <c r="L45" s="5" t="s">
        <v>102</v>
      </c>
      <c r="M45" s="5" t="n">
        <v>2727872</v>
      </c>
      <c r="N45" s="5" t="n">
        <v>1560711</v>
      </c>
      <c r="O45" s="5" t="n">
        <v>515254</v>
      </c>
      <c r="P45" s="5" t="n">
        <v>515254</v>
      </c>
      <c r="Q45" s="5" t="n">
        <v>136653</v>
      </c>
      <c r="R45" s="5" t="n">
        <v>727</v>
      </c>
      <c r="S45" s="5" t="n">
        <v>9937</v>
      </c>
      <c r="T45" s="12" t="s">
        <v>99</v>
      </c>
      <c r="U45" s="1"/>
      <c r="V45" s="7"/>
    </row>
    <row r="46" s="8" customFormat="true" ht="67.5" hidden="false" customHeight="false" outlineLevel="0" collapsed="false">
      <c r="A46" s="4" t="s">
        <v>111</v>
      </c>
      <c r="B46" s="11" t="s">
        <v>112</v>
      </c>
      <c r="C46" s="5" t="n">
        <v>1978</v>
      </c>
      <c r="D46" s="5"/>
      <c r="E46" s="5" t="s">
        <v>32</v>
      </c>
      <c r="F46" s="5" t="n">
        <v>2</v>
      </c>
      <c r="G46" s="5" t="n">
        <v>3</v>
      </c>
      <c r="H46" s="13" t="n">
        <v>888.8</v>
      </c>
      <c r="I46" s="13" t="n">
        <v>844.1</v>
      </c>
      <c r="J46" s="13" t="n">
        <v>844.1</v>
      </c>
      <c r="K46" s="5" t="n">
        <v>47</v>
      </c>
      <c r="L46" s="5" t="s">
        <v>102</v>
      </c>
      <c r="M46" s="5" t="n">
        <v>1472128</v>
      </c>
      <c r="N46" s="5" t="n">
        <v>842256</v>
      </c>
      <c r="O46" s="5" t="n">
        <v>278063</v>
      </c>
      <c r="P46" s="5" t="n">
        <v>278063</v>
      </c>
      <c r="Q46" s="5" t="n">
        <v>73746</v>
      </c>
      <c r="R46" s="5" t="n">
        <v>1744</v>
      </c>
      <c r="S46" s="5" t="n">
        <v>9937</v>
      </c>
      <c r="T46" s="12" t="s">
        <v>99</v>
      </c>
      <c r="U46" s="1"/>
      <c r="V46" s="7"/>
    </row>
    <row r="47" s="8" customFormat="true" ht="67.5" hidden="false" customHeight="false" outlineLevel="0" collapsed="false">
      <c r="A47" s="4" t="s">
        <v>113</v>
      </c>
      <c r="B47" s="11" t="s">
        <v>114</v>
      </c>
      <c r="C47" s="5" t="n">
        <v>1972</v>
      </c>
      <c r="D47" s="5"/>
      <c r="E47" s="5" t="s">
        <v>32</v>
      </c>
      <c r="F47" s="5" t="n">
        <v>2</v>
      </c>
      <c r="G47" s="5" t="n">
        <v>3</v>
      </c>
      <c r="H47" s="13" t="n">
        <v>1074.9</v>
      </c>
      <c r="I47" s="13" t="n">
        <v>991.7</v>
      </c>
      <c r="J47" s="13" t="n">
        <v>118.5</v>
      </c>
      <c r="K47" s="5" t="n">
        <v>32</v>
      </c>
      <c r="L47" s="5" t="s">
        <v>102</v>
      </c>
      <c r="M47" s="5" t="n">
        <v>1572720</v>
      </c>
      <c r="N47" s="5" t="n">
        <v>899807</v>
      </c>
      <c r="O47" s="5" t="n">
        <v>297064</v>
      </c>
      <c r="P47" s="5" t="n">
        <v>297064</v>
      </c>
      <c r="Q47" s="5" t="n">
        <v>78785</v>
      </c>
      <c r="R47" s="5" t="n">
        <v>1586</v>
      </c>
      <c r="S47" s="5" t="n">
        <v>9937</v>
      </c>
      <c r="T47" s="12" t="s">
        <v>99</v>
      </c>
      <c r="U47" s="1"/>
      <c r="V47" s="7"/>
    </row>
    <row r="48" s="8" customFormat="true" ht="12.75" hidden="false" customHeight="false" outlineLevel="0" collapsed="false">
      <c r="A48" s="14"/>
      <c r="B48" s="15" t="s">
        <v>115</v>
      </c>
      <c r="C48" s="5"/>
      <c r="D48" s="5"/>
      <c r="E48" s="5"/>
      <c r="F48" s="17"/>
      <c r="G48" s="17"/>
      <c r="H48" s="16" t="n">
        <f aca="false">SUM(H41:H47)</f>
        <v>10761.84</v>
      </c>
      <c r="I48" s="16" t="n">
        <f aca="false">SUM(I41:I47)</f>
        <v>9662.7</v>
      </c>
      <c r="J48" s="16" t="n">
        <f aca="false">SUM(J41:J47)</f>
        <v>6324.2</v>
      </c>
      <c r="K48" s="18" t="n">
        <f aca="false">SUM(K41:K47)</f>
        <v>405</v>
      </c>
      <c r="L48" s="17"/>
      <c r="M48" s="18" t="n">
        <f aca="false">SUM(M41:M47)</f>
        <v>12234880</v>
      </c>
      <c r="N48" s="18" t="n">
        <f aca="false">SUM(N41:N47)</f>
        <v>7000000</v>
      </c>
      <c r="O48" s="18" t="n">
        <f aca="false">SUM(O41:O47)</f>
        <v>2310987</v>
      </c>
      <c r="P48" s="18" t="n">
        <f aca="false">SUM(P41:P47)</f>
        <v>2310987</v>
      </c>
      <c r="Q48" s="18" t="n">
        <f aca="false">SUM(Q41:Q47)</f>
        <v>612906</v>
      </c>
      <c r="R48" s="18" t="n">
        <f aca="false">M48/I48</f>
        <v>1266.19681869457</v>
      </c>
      <c r="S48" s="5"/>
      <c r="T48" s="6"/>
      <c r="U48" s="1"/>
      <c r="V48" s="7"/>
    </row>
    <row r="49" s="8" customFormat="true" ht="18.75" hidden="false" customHeight="true" outlineLevel="0" collapsed="false">
      <c r="A49" s="10" t="s">
        <v>11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"/>
      <c r="V49" s="7"/>
    </row>
    <row r="50" s="8" customFormat="true" ht="45" hidden="false" customHeight="false" outlineLevel="0" collapsed="false">
      <c r="A50" s="4" t="s">
        <v>117</v>
      </c>
      <c r="B50" s="11" t="s">
        <v>118</v>
      </c>
      <c r="C50" s="5" t="n">
        <v>1974</v>
      </c>
      <c r="D50" s="5"/>
      <c r="E50" s="5" t="s">
        <v>32</v>
      </c>
      <c r="F50" s="5" t="n">
        <v>2</v>
      </c>
      <c r="G50" s="5" t="n">
        <v>2</v>
      </c>
      <c r="H50" s="13" t="n">
        <v>796.6</v>
      </c>
      <c r="I50" s="13" t="n">
        <v>733.9</v>
      </c>
      <c r="J50" s="13" t="n">
        <v>491.8</v>
      </c>
      <c r="K50" s="5" t="n">
        <v>30</v>
      </c>
      <c r="L50" s="5" t="s">
        <v>119</v>
      </c>
      <c r="M50" s="5" t="n">
        <v>941107</v>
      </c>
      <c r="N50" s="5" t="n">
        <v>538440</v>
      </c>
      <c r="O50" s="5" t="n">
        <v>177761</v>
      </c>
      <c r="P50" s="5" t="n">
        <v>177761</v>
      </c>
      <c r="Q50" s="5" t="n">
        <v>47145</v>
      </c>
      <c r="R50" s="5" t="n">
        <v>1282</v>
      </c>
      <c r="S50" s="5" t="n">
        <v>8425</v>
      </c>
      <c r="T50" s="12" t="s">
        <v>82</v>
      </c>
      <c r="U50" s="1"/>
      <c r="V50" s="7"/>
    </row>
    <row r="51" s="8" customFormat="true" ht="45" hidden="false" customHeight="false" outlineLevel="0" collapsed="false">
      <c r="A51" s="4" t="s">
        <v>120</v>
      </c>
      <c r="B51" s="11" t="s">
        <v>121</v>
      </c>
      <c r="C51" s="5" t="n">
        <v>1990</v>
      </c>
      <c r="D51" s="5"/>
      <c r="E51" s="5" t="s">
        <v>32</v>
      </c>
      <c r="F51" s="5" t="n">
        <v>3</v>
      </c>
      <c r="G51" s="5" t="n">
        <v>4</v>
      </c>
      <c r="H51" s="13" t="n">
        <v>2491.3</v>
      </c>
      <c r="I51" s="13" t="n">
        <v>2292.2</v>
      </c>
      <c r="J51" s="13" t="n">
        <v>1315.5</v>
      </c>
      <c r="K51" s="5" t="n">
        <v>122</v>
      </c>
      <c r="L51" s="5" t="s">
        <v>119</v>
      </c>
      <c r="M51" s="5" t="n">
        <v>1625954</v>
      </c>
      <c r="N51" s="5" t="n">
        <v>930265</v>
      </c>
      <c r="O51" s="5" t="n">
        <v>307119</v>
      </c>
      <c r="P51" s="5" t="n">
        <v>307119</v>
      </c>
      <c r="Q51" s="5" t="n">
        <v>81451</v>
      </c>
      <c r="R51" s="5" t="n">
        <v>709</v>
      </c>
      <c r="S51" s="5" t="n">
        <v>8425</v>
      </c>
      <c r="T51" s="12" t="s">
        <v>82</v>
      </c>
      <c r="U51" s="1"/>
      <c r="V51" s="7"/>
    </row>
    <row r="52" s="8" customFormat="true" ht="45" hidden="false" customHeight="false" outlineLevel="0" collapsed="false">
      <c r="A52" s="4" t="s">
        <v>122</v>
      </c>
      <c r="B52" s="11" t="s">
        <v>123</v>
      </c>
      <c r="C52" s="5" t="n">
        <v>1987</v>
      </c>
      <c r="D52" s="5"/>
      <c r="E52" s="5" t="s">
        <v>32</v>
      </c>
      <c r="F52" s="5" t="n">
        <v>3</v>
      </c>
      <c r="G52" s="5" t="n">
        <v>3</v>
      </c>
      <c r="H52" s="13" t="n">
        <v>1760.6</v>
      </c>
      <c r="I52" s="13" t="n">
        <v>1758.1</v>
      </c>
      <c r="J52" s="13" t="n">
        <v>1029.2</v>
      </c>
      <c r="K52" s="5" t="n">
        <v>89</v>
      </c>
      <c r="L52" s="5" t="s">
        <v>119</v>
      </c>
      <c r="M52" s="5" t="n">
        <v>1011305</v>
      </c>
      <c r="N52" s="5" t="n">
        <v>578603</v>
      </c>
      <c r="O52" s="5" t="n">
        <v>191020</v>
      </c>
      <c r="P52" s="5" t="n">
        <v>191020</v>
      </c>
      <c r="Q52" s="5" t="n">
        <v>50662</v>
      </c>
      <c r="R52" s="5" t="n">
        <v>575</v>
      </c>
      <c r="S52" s="5" t="n">
        <v>8425</v>
      </c>
      <c r="T52" s="12" t="s">
        <v>82</v>
      </c>
      <c r="U52" s="1"/>
      <c r="V52" s="7"/>
    </row>
    <row r="53" s="8" customFormat="true" ht="45" hidden="false" customHeight="false" outlineLevel="0" collapsed="false">
      <c r="A53" s="4" t="s">
        <v>124</v>
      </c>
      <c r="B53" s="11" t="s">
        <v>125</v>
      </c>
      <c r="C53" s="5" t="n">
        <v>1979</v>
      </c>
      <c r="D53" s="5"/>
      <c r="E53" s="5" t="s">
        <v>32</v>
      </c>
      <c r="F53" s="5" t="n">
        <v>2</v>
      </c>
      <c r="G53" s="5" t="n">
        <v>2</v>
      </c>
      <c r="H53" s="13" t="n">
        <v>997</v>
      </c>
      <c r="I53" s="13" t="n">
        <v>930.1</v>
      </c>
      <c r="J53" s="13" t="n">
        <v>516.9</v>
      </c>
      <c r="K53" s="5" t="n">
        <v>38</v>
      </c>
      <c r="L53" s="5" t="s">
        <v>119</v>
      </c>
      <c r="M53" s="5" t="n">
        <v>812977</v>
      </c>
      <c r="N53" s="5" t="n">
        <v>465133</v>
      </c>
      <c r="O53" s="5" t="n">
        <v>153559</v>
      </c>
      <c r="P53" s="5" t="n">
        <v>153559</v>
      </c>
      <c r="Q53" s="5" t="n">
        <v>40726</v>
      </c>
      <c r="R53" s="5" t="n">
        <v>874</v>
      </c>
      <c r="S53" s="5" t="n">
        <v>8425</v>
      </c>
      <c r="T53" s="12" t="s">
        <v>82</v>
      </c>
      <c r="U53" s="1"/>
      <c r="V53" s="7"/>
    </row>
    <row r="54" s="8" customFormat="true" ht="45" hidden="false" customHeight="false" outlineLevel="0" collapsed="false">
      <c r="A54" s="4" t="s">
        <v>126</v>
      </c>
      <c r="B54" s="11" t="s">
        <v>127</v>
      </c>
      <c r="C54" s="5" t="n">
        <v>1982</v>
      </c>
      <c r="D54" s="5"/>
      <c r="E54" s="5" t="s">
        <v>32</v>
      </c>
      <c r="F54" s="5" t="n">
        <v>2</v>
      </c>
      <c r="G54" s="5" t="n">
        <v>2</v>
      </c>
      <c r="H54" s="13" t="n">
        <v>971.78</v>
      </c>
      <c r="I54" s="13" t="n">
        <v>890.2</v>
      </c>
      <c r="J54" s="13" t="n">
        <v>376.3</v>
      </c>
      <c r="K54" s="5" t="n">
        <v>53</v>
      </c>
      <c r="L54" s="5" t="s">
        <v>48</v>
      </c>
      <c r="M54" s="5" t="n">
        <v>689947</v>
      </c>
      <c r="N54" s="5" t="n">
        <v>394742</v>
      </c>
      <c r="O54" s="5" t="n">
        <v>130321</v>
      </c>
      <c r="P54" s="5" t="n">
        <v>130321</v>
      </c>
      <c r="Q54" s="5" t="n">
        <v>34563</v>
      </c>
      <c r="R54" s="5" t="n">
        <v>775</v>
      </c>
      <c r="S54" s="5" t="n">
        <v>8425</v>
      </c>
      <c r="T54" s="12" t="s">
        <v>82</v>
      </c>
      <c r="U54" s="1"/>
      <c r="V54" s="7"/>
    </row>
    <row r="55" s="8" customFormat="true" ht="45" hidden="false" customHeight="false" outlineLevel="0" collapsed="false">
      <c r="A55" s="4" t="s">
        <v>128</v>
      </c>
      <c r="B55" s="11" t="s">
        <v>129</v>
      </c>
      <c r="C55" s="5" t="n">
        <v>1982</v>
      </c>
      <c r="D55" s="5"/>
      <c r="E55" s="5" t="s">
        <v>32</v>
      </c>
      <c r="F55" s="5" t="n">
        <v>2</v>
      </c>
      <c r="G55" s="5" t="n">
        <v>3</v>
      </c>
      <c r="H55" s="13" t="n">
        <v>921.9</v>
      </c>
      <c r="I55" s="13" t="n">
        <v>840.8</v>
      </c>
      <c r="J55" s="13" t="n">
        <v>506.7</v>
      </c>
      <c r="K55" s="5" t="n">
        <v>49</v>
      </c>
      <c r="L55" s="5" t="s">
        <v>130</v>
      </c>
      <c r="M55" s="5" t="n">
        <v>896594</v>
      </c>
      <c r="N55" s="5" t="n">
        <v>512973</v>
      </c>
      <c r="O55" s="5" t="n">
        <v>169353</v>
      </c>
      <c r="P55" s="5" t="n">
        <v>169353</v>
      </c>
      <c r="Q55" s="5" t="n">
        <v>44915</v>
      </c>
      <c r="R55" s="5" t="n">
        <v>1066</v>
      </c>
      <c r="S55" s="5" t="n">
        <v>8425</v>
      </c>
      <c r="T55" s="12" t="s">
        <v>82</v>
      </c>
      <c r="U55" s="1"/>
      <c r="V55" s="7"/>
    </row>
    <row r="56" s="8" customFormat="true" ht="45" hidden="false" customHeight="false" outlineLevel="0" collapsed="false">
      <c r="A56" s="4" t="s">
        <v>131</v>
      </c>
      <c r="B56" s="11" t="s">
        <v>132</v>
      </c>
      <c r="C56" s="5" t="n">
        <v>1982</v>
      </c>
      <c r="D56" s="5"/>
      <c r="E56" s="5" t="s">
        <v>32</v>
      </c>
      <c r="F56" s="5" t="n">
        <v>2</v>
      </c>
      <c r="G56" s="5" t="n">
        <v>2</v>
      </c>
      <c r="H56" s="13" t="n">
        <v>921.9</v>
      </c>
      <c r="I56" s="13" t="n">
        <v>840.8</v>
      </c>
      <c r="J56" s="13" t="n">
        <v>506.7</v>
      </c>
      <c r="K56" s="5" t="n">
        <v>46</v>
      </c>
      <c r="L56" s="5" t="s">
        <v>119</v>
      </c>
      <c r="M56" s="5" t="n">
        <v>892378</v>
      </c>
      <c r="N56" s="5" t="n">
        <v>510560</v>
      </c>
      <c r="O56" s="5" t="n">
        <v>168557</v>
      </c>
      <c r="P56" s="5" t="n">
        <v>168557</v>
      </c>
      <c r="Q56" s="5" t="n">
        <v>44704</v>
      </c>
      <c r="R56" s="5" t="n">
        <v>1061</v>
      </c>
      <c r="S56" s="5" t="n">
        <v>8425</v>
      </c>
      <c r="T56" s="12" t="s">
        <v>82</v>
      </c>
      <c r="U56" s="1"/>
      <c r="V56" s="7"/>
    </row>
    <row r="57" s="8" customFormat="true" ht="33.75" hidden="false" customHeight="false" outlineLevel="0" collapsed="false">
      <c r="A57" s="4" t="s">
        <v>133</v>
      </c>
      <c r="B57" s="11" t="s">
        <v>134</v>
      </c>
      <c r="C57" s="5" t="n">
        <v>1969</v>
      </c>
      <c r="D57" s="5"/>
      <c r="E57" s="5" t="s">
        <v>32</v>
      </c>
      <c r="F57" s="5" t="n">
        <v>2</v>
      </c>
      <c r="G57" s="5" t="n">
        <v>1</v>
      </c>
      <c r="H57" s="13" t="n">
        <v>482.4</v>
      </c>
      <c r="I57" s="13" t="n">
        <v>439.2</v>
      </c>
      <c r="J57" s="13" t="n">
        <v>274.4</v>
      </c>
      <c r="K57" s="5" t="n">
        <v>19</v>
      </c>
      <c r="L57" s="5" t="s">
        <v>135</v>
      </c>
      <c r="M57" s="5" t="n">
        <v>995018</v>
      </c>
      <c r="N57" s="5" t="n">
        <v>569284</v>
      </c>
      <c r="O57" s="5" t="n">
        <v>187944</v>
      </c>
      <c r="P57" s="5" t="n">
        <v>187944</v>
      </c>
      <c r="Q57" s="5" t="n">
        <v>49846</v>
      </c>
      <c r="R57" s="5" t="n">
        <v>2266</v>
      </c>
      <c r="S57" s="5" t="n">
        <v>8425</v>
      </c>
      <c r="T57" s="12" t="s">
        <v>82</v>
      </c>
      <c r="U57" s="1"/>
      <c r="V57" s="7"/>
    </row>
    <row r="58" s="8" customFormat="true" ht="12.75" hidden="false" customHeight="false" outlineLevel="0" collapsed="false">
      <c r="A58" s="14"/>
      <c r="B58" s="15" t="s">
        <v>136</v>
      </c>
      <c r="C58" s="5"/>
      <c r="D58" s="5"/>
      <c r="E58" s="5"/>
      <c r="F58" s="5"/>
      <c r="G58" s="5"/>
      <c r="H58" s="16" t="n">
        <f aca="false">SUM(H50:H57)</f>
        <v>9343.48</v>
      </c>
      <c r="I58" s="16" t="n">
        <f aca="false">SUM(I50:I57)</f>
        <v>8725.3</v>
      </c>
      <c r="J58" s="16" t="n">
        <f aca="false">SUM(J50:J57)</f>
        <v>5017.5</v>
      </c>
      <c r="K58" s="18" t="n">
        <f aca="false">SUM(K50:K57)</f>
        <v>446</v>
      </c>
      <c r="L58" s="17"/>
      <c r="M58" s="18" t="n">
        <f aca="false">SUM(M50:M57)</f>
        <v>7865280</v>
      </c>
      <c r="N58" s="18" t="n">
        <f aca="false">SUM(N50:N57)</f>
        <v>4500000</v>
      </c>
      <c r="O58" s="18" t="n">
        <f aca="false">SUM(O50:O57)</f>
        <v>1485634</v>
      </c>
      <c r="P58" s="18" t="n">
        <f aca="false">SUM(P50:P57)</f>
        <v>1485634</v>
      </c>
      <c r="Q58" s="18" t="n">
        <f aca="false">SUM(Q50:Q57)</f>
        <v>394012</v>
      </c>
      <c r="R58" s="18" t="n">
        <f aca="false">M58/I58</f>
        <v>901.43376158986</v>
      </c>
      <c r="S58" s="5"/>
      <c r="T58" s="6"/>
      <c r="U58" s="1"/>
      <c r="V58" s="7"/>
    </row>
    <row r="59" s="8" customFormat="true" ht="22.5" hidden="false" customHeight="true" outlineLevel="0" collapsed="false">
      <c r="A59" s="10" t="s">
        <v>13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  <c r="V59" s="7"/>
    </row>
    <row r="60" s="8" customFormat="true" ht="56.25" hidden="false" customHeight="false" outlineLevel="0" collapsed="false">
      <c r="A60" s="4" t="s">
        <v>138</v>
      </c>
      <c r="B60" s="11" t="s">
        <v>139</v>
      </c>
      <c r="C60" s="5" t="n">
        <v>1982</v>
      </c>
      <c r="D60" s="5"/>
      <c r="E60" s="5" t="s">
        <v>32</v>
      </c>
      <c r="F60" s="5" t="n">
        <v>3</v>
      </c>
      <c r="G60" s="5" t="n">
        <v>3</v>
      </c>
      <c r="H60" s="5" t="n">
        <v>1393.25</v>
      </c>
      <c r="I60" s="5" t="n">
        <v>1283.55</v>
      </c>
      <c r="J60" s="5" t="n">
        <v>1193.94</v>
      </c>
      <c r="K60" s="5" t="n">
        <v>52</v>
      </c>
      <c r="L60" s="5" t="s">
        <v>140</v>
      </c>
      <c r="M60" s="5" t="n">
        <v>2150000</v>
      </c>
      <c r="N60" s="5" t="n">
        <v>1230090</v>
      </c>
      <c r="O60" s="5" t="n">
        <v>406103</v>
      </c>
      <c r="P60" s="5" t="n">
        <v>406103</v>
      </c>
      <c r="Q60" s="5" t="n">
        <v>107704</v>
      </c>
      <c r="R60" s="5" t="n">
        <v>1675</v>
      </c>
      <c r="S60" s="5" t="n">
        <v>6909</v>
      </c>
      <c r="T60" s="12" t="s">
        <v>34</v>
      </c>
      <c r="U60" s="1"/>
      <c r="V60" s="7"/>
    </row>
    <row r="61" s="8" customFormat="true" ht="38.25" hidden="false" customHeight="true" outlineLevel="0" collapsed="false">
      <c r="A61" s="4" t="s">
        <v>141</v>
      </c>
      <c r="B61" s="11" t="s">
        <v>142</v>
      </c>
      <c r="C61" s="5" t="n">
        <v>1988</v>
      </c>
      <c r="D61" s="5"/>
      <c r="E61" s="5" t="s">
        <v>32</v>
      </c>
      <c r="F61" s="5" t="n">
        <v>3</v>
      </c>
      <c r="G61" s="5" t="n">
        <v>2</v>
      </c>
      <c r="H61" s="5" t="n">
        <v>1356.24</v>
      </c>
      <c r="I61" s="5" t="n">
        <v>1298.04</v>
      </c>
      <c r="J61" s="5" t="n">
        <v>1248.87</v>
      </c>
      <c r="K61" s="5" t="n">
        <v>56</v>
      </c>
      <c r="L61" s="5" t="s">
        <v>33</v>
      </c>
      <c r="M61" s="5" t="n">
        <v>1850000</v>
      </c>
      <c r="N61" s="5" t="n">
        <v>1058449</v>
      </c>
      <c r="O61" s="5" t="n">
        <v>349438</v>
      </c>
      <c r="P61" s="5" t="n">
        <v>349438</v>
      </c>
      <c r="Q61" s="5" t="n">
        <v>92675</v>
      </c>
      <c r="R61" s="5" t="n">
        <v>1425</v>
      </c>
      <c r="S61" s="5" t="n">
        <v>6909</v>
      </c>
      <c r="T61" s="12" t="s">
        <v>34</v>
      </c>
      <c r="U61" s="1"/>
      <c r="V61" s="7"/>
    </row>
    <row r="62" s="8" customFormat="true" ht="56.25" hidden="false" customHeight="false" outlineLevel="0" collapsed="false">
      <c r="A62" s="4" t="s">
        <v>143</v>
      </c>
      <c r="B62" s="11" t="s">
        <v>144</v>
      </c>
      <c r="C62" s="5" t="n">
        <v>1978</v>
      </c>
      <c r="D62" s="5"/>
      <c r="E62" s="5" t="s">
        <v>32</v>
      </c>
      <c r="F62" s="5" t="n">
        <v>3</v>
      </c>
      <c r="G62" s="5" t="n">
        <v>3</v>
      </c>
      <c r="H62" s="5" t="n">
        <v>1403.73</v>
      </c>
      <c r="I62" s="5" t="n">
        <v>1260.63</v>
      </c>
      <c r="J62" s="5" t="n">
        <v>1077.68</v>
      </c>
      <c r="K62" s="5" t="n">
        <v>49</v>
      </c>
      <c r="L62" s="5" t="s">
        <v>145</v>
      </c>
      <c r="M62" s="5" t="n">
        <v>2700000</v>
      </c>
      <c r="N62" s="5" t="n">
        <v>1544764</v>
      </c>
      <c r="O62" s="5" t="n">
        <v>509990</v>
      </c>
      <c r="P62" s="5" t="n">
        <v>509990</v>
      </c>
      <c r="Q62" s="5" t="n">
        <v>135256</v>
      </c>
      <c r="R62" s="5" t="n">
        <v>2142</v>
      </c>
      <c r="S62" s="5" t="n">
        <v>6909</v>
      </c>
      <c r="T62" s="12" t="s">
        <v>34</v>
      </c>
      <c r="U62" s="1"/>
      <c r="V62" s="7"/>
    </row>
    <row r="63" s="8" customFormat="true" ht="38.25" hidden="false" customHeight="true" outlineLevel="0" collapsed="false">
      <c r="A63" s="4" t="s">
        <v>146</v>
      </c>
      <c r="B63" s="11" t="s">
        <v>147</v>
      </c>
      <c r="C63" s="5" t="n">
        <v>1973</v>
      </c>
      <c r="D63" s="5"/>
      <c r="E63" s="5" t="s">
        <v>32</v>
      </c>
      <c r="F63" s="5" t="n">
        <v>2</v>
      </c>
      <c r="G63" s="5" t="n">
        <v>3</v>
      </c>
      <c r="H63" s="13" t="n">
        <v>875.9</v>
      </c>
      <c r="I63" s="13" t="n">
        <v>854.6</v>
      </c>
      <c r="J63" s="13" t="n">
        <v>809.1</v>
      </c>
      <c r="K63" s="5" t="n">
        <v>31</v>
      </c>
      <c r="L63" s="5" t="s">
        <v>33</v>
      </c>
      <c r="M63" s="5" t="n">
        <v>2039200</v>
      </c>
      <c r="N63" s="5" t="n">
        <v>1166697</v>
      </c>
      <c r="O63" s="5" t="n">
        <v>385174</v>
      </c>
      <c r="P63" s="5" t="n">
        <v>385174</v>
      </c>
      <c r="Q63" s="5" t="n">
        <v>102155</v>
      </c>
      <c r="R63" s="5" t="n">
        <v>2386</v>
      </c>
      <c r="S63" s="5" t="n">
        <v>6909</v>
      </c>
      <c r="T63" s="12" t="s">
        <v>34</v>
      </c>
      <c r="U63" s="1"/>
      <c r="V63" s="7"/>
    </row>
    <row r="64" s="8" customFormat="true" ht="12.75" hidden="false" customHeight="false" outlineLevel="0" collapsed="false">
      <c r="A64" s="14"/>
      <c r="B64" s="15" t="s">
        <v>56</v>
      </c>
      <c r="C64" s="5"/>
      <c r="D64" s="5"/>
      <c r="E64" s="5"/>
      <c r="F64" s="5"/>
      <c r="G64" s="5"/>
      <c r="H64" s="17" t="n">
        <f aca="false">SUM(H60:H63)</f>
        <v>5029.12</v>
      </c>
      <c r="I64" s="17" t="n">
        <f aca="false">SUM(I60:I63)</f>
        <v>4696.82</v>
      </c>
      <c r="J64" s="17" t="n">
        <f aca="false">SUM(J60:J63)</f>
        <v>4329.59</v>
      </c>
      <c r="K64" s="17" t="n">
        <f aca="false">SUM(K60:K63)</f>
        <v>188</v>
      </c>
      <c r="L64" s="5"/>
      <c r="M64" s="17" t="n">
        <f aca="false">SUM(M60:M63)</f>
        <v>8739200</v>
      </c>
      <c r="N64" s="17" t="n">
        <f aca="false">SUM(N60:N63)</f>
        <v>5000000</v>
      </c>
      <c r="O64" s="17" t="n">
        <f aca="false">SUM(O60:O63)</f>
        <v>1650705</v>
      </c>
      <c r="P64" s="17" t="n">
        <f aca="false">SUM(P60:P63)</f>
        <v>1650705</v>
      </c>
      <c r="Q64" s="17" t="n">
        <f aca="false">SUM(Q60:Q63)</f>
        <v>437790</v>
      </c>
      <c r="R64" s="18" t="n">
        <f aca="false">M64/I64</f>
        <v>1860.66317210368</v>
      </c>
      <c r="S64" s="5"/>
      <c r="T64" s="6"/>
      <c r="U64" s="1"/>
      <c r="V64" s="7"/>
    </row>
    <row r="65" s="8" customFormat="true" ht="22.5" hidden="false" customHeight="true" outlineLevel="0" collapsed="false">
      <c r="A65" s="10" t="s">
        <v>14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"/>
      <c r="V65" s="7"/>
    </row>
    <row r="66" s="8" customFormat="true" ht="45" hidden="false" customHeight="false" outlineLevel="0" collapsed="false">
      <c r="A66" s="4" t="s">
        <v>149</v>
      </c>
      <c r="B66" s="11" t="s">
        <v>150</v>
      </c>
      <c r="C66" s="5" t="n">
        <v>1968</v>
      </c>
      <c r="D66" s="5"/>
      <c r="E66" s="5" t="s">
        <v>32</v>
      </c>
      <c r="F66" s="5" t="n">
        <v>2</v>
      </c>
      <c r="G66" s="5" t="n">
        <v>2</v>
      </c>
      <c r="H66" s="13" t="n">
        <v>564.9</v>
      </c>
      <c r="I66" s="13" t="n">
        <v>516.5</v>
      </c>
      <c r="J66" s="13" t="n">
        <v>418.4</v>
      </c>
      <c r="K66" s="5" t="n">
        <v>25</v>
      </c>
      <c r="L66" s="5" t="s">
        <v>151</v>
      </c>
      <c r="M66" s="5" t="n">
        <v>1558700</v>
      </c>
      <c r="N66" s="5" t="n">
        <v>891786</v>
      </c>
      <c r="O66" s="5" t="n">
        <v>294415</v>
      </c>
      <c r="P66" s="5" t="n">
        <v>294415</v>
      </c>
      <c r="Q66" s="5" t="n">
        <v>78084</v>
      </c>
      <c r="R66" s="5" t="n">
        <v>3018</v>
      </c>
      <c r="S66" s="5" t="n">
        <v>7523</v>
      </c>
      <c r="T66" s="12" t="s">
        <v>82</v>
      </c>
      <c r="U66" s="1"/>
      <c r="V66" s="7"/>
    </row>
    <row r="67" s="8" customFormat="true" ht="45" hidden="false" customHeight="false" outlineLevel="0" collapsed="false">
      <c r="A67" s="4" t="s">
        <v>152</v>
      </c>
      <c r="B67" s="11" t="s">
        <v>153</v>
      </c>
      <c r="C67" s="5" t="n">
        <v>1933</v>
      </c>
      <c r="D67" s="5"/>
      <c r="E67" s="5" t="s">
        <v>32</v>
      </c>
      <c r="F67" s="5" t="n">
        <v>2</v>
      </c>
      <c r="G67" s="5" t="n">
        <v>2</v>
      </c>
      <c r="H67" s="13" t="n">
        <v>431.9</v>
      </c>
      <c r="I67" s="13" t="n">
        <v>388.4</v>
      </c>
      <c r="J67" s="13" t="n">
        <v>345.4</v>
      </c>
      <c r="K67" s="5" t="n">
        <v>18</v>
      </c>
      <c r="L67" s="5" t="s">
        <v>154</v>
      </c>
      <c r="M67" s="5" t="n">
        <v>489242</v>
      </c>
      <c r="N67" s="5" t="n">
        <v>279912</v>
      </c>
      <c r="O67" s="5" t="n">
        <v>92411</v>
      </c>
      <c r="P67" s="5" t="n">
        <v>92411</v>
      </c>
      <c r="Q67" s="5" t="n">
        <v>24508</v>
      </c>
      <c r="R67" s="5" t="n">
        <v>1260</v>
      </c>
      <c r="S67" s="5" t="n">
        <v>7523</v>
      </c>
      <c r="T67" s="12" t="s">
        <v>82</v>
      </c>
      <c r="U67" s="1"/>
      <c r="V67" s="7"/>
    </row>
    <row r="68" s="8" customFormat="true" ht="45" hidden="false" customHeight="false" outlineLevel="0" collapsed="false">
      <c r="A68" s="4" t="s">
        <v>155</v>
      </c>
      <c r="B68" s="11" t="s">
        <v>156</v>
      </c>
      <c r="C68" s="5" t="n">
        <v>1968</v>
      </c>
      <c r="D68" s="5"/>
      <c r="E68" s="5" t="s">
        <v>32</v>
      </c>
      <c r="F68" s="5" t="n">
        <v>2</v>
      </c>
      <c r="G68" s="5" t="n">
        <v>2</v>
      </c>
      <c r="H68" s="13" t="n">
        <v>535.08</v>
      </c>
      <c r="I68" s="13" t="n">
        <v>496.28</v>
      </c>
      <c r="J68" s="13" t="n">
        <v>339.86</v>
      </c>
      <c r="K68" s="5" t="n">
        <v>27</v>
      </c>
      <c r="L68" s="5" t="s">
        <v>157</v>
      </c>
      <c r="M68" s="5" t="n">
        <v>1480300</v>
      </c>
      <c r="N68" s="5" t="n">
        <v>846932</v>
      </c>
      <c r="O68" s="5" t="n">
        <v>279607</v>
      </c>
      <c r="P68" s="5" t="n">
        <v>279607</v>
      </c>
      <c r="Q68" s="5" t="n">
        <v>74154</v>
      </c>
      <c r="R68" s="5" t="n">
        <v>2983</v>
      </c>
      <c r="S68" s="5" t="n">
        <v>7523</v>
      </c>
      <c r="T68" s="12" t="s">
        <v>82</v>
      </c>
      <c r="U68" s="1"/>
      <c r="V68" s="7"/>
    </row>
    <row r="69" s="8" customFormat="true" ht="12.75" hidden="false" customHeight="false" outlineLevel="0" collapsed="false">
      <c r="A69" s="14"/>
      <c r="B69" s="15" t="s">
        <v>67</v>
      </c>
      <c r="C69" s="5"/>
      <c r="D69" s="5"/>
      <c r="E69" s="5"/>
      <c r="F69" s="5"/>
      <c r="G69" s="5"/>
      <c r="H69" s="16" t="n">
        <f aca="false">SUM(H66:H68)</f>
        <v>1531.88</v>
      </c>
      <c r="I69" s="16" t="n">
        <f aca="false">SUM(I66:I68)</f>
        <v>1401.18</v>
      </c>
      <c r="J69" s="16" t="n">
        <f aca="false">SUM(J66:J68)</f>
        <v>1103.66</v>
      </c>
      <c r="K69" s="18" t="n">
        <f aca="false">SUM(K66:K68)</f>
        <v>70</v>
      </c>
      <c r="L69" s="5"/>
      <c r="M69" s="18" t="n">
        <f aca="false">SUM(M66:M68)</f>
        <v>3528242</v>
      </c>
      <c r="N69" s="18" t="n">
        <f aca="false">SUM(N66:N68)</f>
        <v>2018630</v>
      </c>
      <c r="O69" s="18" t="n">
        <f aca="false">SUM(O66:O68)</f>
        <v>666433</v>
      </c>
      <c r="P69" s="18" t="n">
        <f aca="false">SUM(P66:P68)</f>
        <v>666433</v>
      </c>
      <c r="Q69" s="18" t="n">
        <f aca="false">SUM(Q66:Q68)</f>
        <v>176746</v>
      </c>
      <c r="R69" s="18" t="n">
        <f aca="false">M69/I69</f>
        <v>2518.05050029261</v>
      </c>
      <c r="S69" s="5"/>
      <c r="T69" s="6"/>
      <c r="U69" s="1"/>
      <c r="V69" s="7"/>
    </row>
    <row r="70" s="8" customFormat="true" ht="21" hidden="false" customHeight="true" outlineLevel="0" collapsed="false">
      <c r="A70" s="10" t="s">
        <v>15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"/>
      <c r="V70" s="7"/>
    </row>
    <row r="71" s="8" customFormat="true" ht="67.5" hidden="false" customHeight="false" outlineLevel="0" collapsed="false">
      <c r="A71" s="4" t="s">
        <v>159</v>
      </c>
      <c r="B71" s="11" t="s">
        <v>160</v>
      </c>
      <c r="C71" s="5" t="n">
        <v>1961</v>
      </c>
      <c r="D71" s="5"/>
      <c r="E71" s="5" t="s">
        <v>32</v>
      </c>
      <c r="F71" s="5" t="n">
        <v>2</v>
      </c>
      <c r="G71" s="5" t="n">
        <v>2</v>
      </c>
      <c r="H71" s="13" t="n">
        <v>588</v>
      </c>
      <c r="I71" s="13" t="n">
        <v>544.3</v>
      </c>
      <c r="J71" s="13" t="n">
        <v>371.6</v>
      </c>
      <c r="K71" s="5" t="n">
        <v>23</v>
      </c>
      <c r="L71" s="5" t="s">
        <v>161</v>
      </c>
      <c r="M71" s="5" t="n">
        <v>2000720</v>
      </c>
      <c r="N71" s="5" t="n">
        <v>1144681</v>
      </c>
      <c r="O71" s="5" t="n">
        <v>377906</v>
      </c>
      <c r="P71" s="5" t="n">
        <v>377906</v>
      </c>
      <c r="Q71" s="5" t="n">
        <v>100227</v>
      </c>
      <c r="R71" s="5" t="n">
        <v>3676</v>
      </c>
      <c r="S71" s="5" t="n">
        <v>9500</v>
      </c>
      <c r="T71" s="12" t="s">
        <v>162</v>
      </c>
      <c r="U71" s="1"/>
      <c r="V71" s="7"/>
    </row>
    <row r="72" s="8" customFormat="true" ht="45" hidden="false" customHeight="false" outlineLevel="0" collapsed="false">
      <c r="A72" s="4" t="s">
        <v>163</v>
      </c>
      <c r="B72" s="11" t="s">
        <v>164</v>
      </c>
      <c r="C72" s="5" t="n">
        <v>1975</v>
      </c>
      <c r="D72" s="5"/>
      <c r="E72" s="5" t="s">
        <v>32</v>
      </c>
      <c r="F72" s="5" t="n">
        <v>2</v>
      </c>
      <c r="G72" s="5" t="n">
        <v>2</v>
      </c>
      <c r="H72" s="13" t="n">
        <v>597.4</v>
      </c>
      <c r="I72" s="13" t="n">
        <v>550.9</v>
      </c>
      <c r="J72" s="13" t="n">
        <v>503.7</v>
      </c>
      <c r="K72" s="5" t="n">
        <v>20</v>
      </c>
      <c r="L72" s="5" t="s">
        <v>165</v>
      </c>
      <c r="M72" s="5" t="n">
        <v>985812</v>
      </c>
      <c r="N72" s="5" t="n">
        <v>564017</v>
      </c>
      <c r="O72" s="5" t="n">
        <v>186205</v>
      </c>
      <c r="P72" s="5" t="n">
        <v>186205</v>
      </c>
      <c r="Q72" s="5" t="n">
        <v>49385</v>
      </c>
      <c r="R72" s="5" t="n">
        <v>1789</v>
      </c>
      <c r="S72" s="5" t="n">
        <v>9500</v>
      </c>
      <c r="T72" s="12" t="s">
        <v>162</v>
      </c>
      <c r="U72" s="1"/>
      <c r="V72" s="7"/>
    </row>
    <row r="73" s="8" customFormat="true" ht="90" hidden="false" customHeight="false" outlineLevel="0" collapsed="false">
      <c r="A73" s="4" t="s">
        <v>166</v>
      </c>
      <c r="B73" s="11" t="s">
        <v>167</v>
      </c>
      <c r="C73" s="5" t="n">
        <v>1978</v>
      </c>
      <c r="D73" s="5"/>
      <c r="E73" s="5" t="s">
        <v>32</v>
      </c>
      <c r="F73" s="5" t="n">
        <v>2</v>
      </c>
      <c r="G73" s="5" t="n">
        <v>2</v>
      </c>
      <c r="H73" s="13" t="n">
        <v>535.4</v>
      </c>
      <c r="I73" s="13" t="n">
        <v>490.4</v>
      </c>
      <c r="J73" s="13" t="n">
        <v>447.3</v>
      </c>
      <c r="K73" s="5" t="n">
        <v>25</v>
      </c>
      <c r="L73" s="5" t="s">
        <v>168</v>
      </c>
      <c r="M73" s="5" t="n">
        <v>2442776</v>
      </c>
      <c r="N73" s="5" t="n">
        <v>1397597</v>
      </c>
      <c r="O73" s="5" t="n">
        <v>461404</v>
      </c>
      <c r="P73" s="5" t="n">
        <v>461404</v>
      </c>
      <c r="Q73" s="5" t="n">
        <v>122371</v>
      </c>
      <c r="R73" s="5" t="n">
        <v>4981</v>
      </c>
      <c r="S73" s="5" t="n">
        <v>9500</v>
      </c>
      <c r="T73" s="12" t="s">
        <v>162</v>
      </c>
      <c r="U73" s="1"/>
      <c r="V73" s="7"/>
    </row>
    <row r="74" s="8" customFormat="true" ht="81.75" hidden="false" customHeight="true" outlineLevel="0" collapsed="false">
      <c r="A74" s="4" t="s">
        <v>169</v>
      </c>
      <c r="B74" s="11" t="s">
        <v>170</v>
      </c>
      <c r="C74" s="5" t="n">
        <v>1968</v>
      </c>
      <c r="D74" s="5"/>
      <c r="E74" s="5" t="s">
        <v>32</v>
      </c>
      <c r="F74" s="5" t="n">
        <v>3</v>
      </c>
      <c r="G74" s="5" t="n">
        <v>1</v>
      </c>
      <c r="H74" s="13" t="n">
        <v>900.9</v>
      </c>
      <c r="I74" s="13" t="n">
        <v>762.3</v>
      </c>
      <c r="J74" s="13" t="n">
        <v>279.2</v>
      </c>
      <c r="K74" s="5" t="n">
        <v>77</v>
      </c>
      <c r="L74" s="5" t="s">
        <v>171</v>
      </c>
      <c r="M74" s="5" t="n">
        <v>3400346</v>
      </c>
      <c r="N74" s="5" t="n">
        <v>1945456</v>
      </c>
      <c r="O74" s="5" t="n">
        <v>642275</v>
      </c>
      <c r="P74" s="5" t="n">
        <v>642275</v>
      </c>
      <c r="Q74" s="5" t="n">
        <v>170340</v>
      </c>
      <c r="R74" s="5" t="n">
        <v>4461</v>
      </c>
      <c r="S74" s="5" t="n">
        <v>9500</v>
      </c>
      <c r="T74" s="12" t="s">
        <v>162</v>
      </c>
      <c r="U74" s="1"/>
      <c r="V74" s="7"/>
    </row>
    <row r="75" s="8" customFormat="true" ht="90" hidden="false" customHeight="false" outlineLevel="0" collapsed="false">
      <c r="A75" s="4" t="s">
        <v>172</v>
      </c>
      <c r="B75" s="11" t="s">
        <v>173</v>
      </c>
      <c r="C75" s="5" t="n">
        <v>1970</v>
      </c>
      <c r="D75" s="5"/>
      <c r="E75" s="5" t="s">
        <v>32</v>
      </c>
      <c r="F75" s="5" t="n">
        <v>3</v>
      </c>
      <c r="G75" s="5" t="n">
        <v>1</v>
      </c>
      <c r="H75" s="13" t="n">
        <v>925</v>
      </c>
      <c r="I75" s="13" t="n">
        <v>823.8</v>
      </c>
      <c r="J75" s="13" t="n">
        <v>226.8</v>
      </c>
      <c r="K75" s="5" t="n">
        <v>72</v>
      </c>
      <c r="L75" s="5" t="s">
        <v>174</v>
      </c>
      <c r="M75" s="5" t="n">
        <v>3411154</v>
      </c>
      <c r="N75" s="5" t="n">
        <v>1951640</v>
      </c>
      <c r="O75" s="5" t="n">
        <v>644316</v>
      </c>
      <c r="P75" s="5" t="n">
        <v>644316</v>
      </c>
      <c r="Q75" s="5" t="n">
        <v>170882</v>
      </c>
      <c r="R75" s="5" t="n">
        <v>4141</v>
      </c>
      <c r="S75" s="5" t="n">
        <v>9500</v>
      </c>
      <c r="T75" s="12" t="s">
        <v>162</v>
      </c>
      <c r="U75" s="1"/>
      <c r="V75" s="7"/>
    </row>
    <row r="76" s="8" customFormat="true" ht="90" hidden="false" customHeight="false" outlineLevel="0" collapsed="false">
      <c r="A76" s="4" t="s">
        <v>175</v>
      </c>
      <c r="B76" s="11" t="s">
        <v>176</v>
      </c>
      <c r="C76" s="5" t="n">
        <v>1970</v>
      </c>
      <c r="D76" s="5"/>
      <c r="E76" s="5" t="s">
        <v>32</v>
      </c>
      <c r="F76" s="5" t="n">
        <v>3</v>
      </c>
      <c r="G76" s="5" t="n">
        <v>1</v>
      </c>
      <c r="H76" s="13" t="n">
        <v>914.9</v>
      </c>
      <c r="I76" s="13" t="n">
        <v>823.8</v>
      </c>
      <c r="J76" s="13" t="n">
        <v>232.6</v>
      </c>
      <c r="K76" s="5" t="n">
        <v>85</v>
      </c>
      <c r="L76" s="5" t="s">
        <v>177</v>
      </c>
      <c r="M76" s="5" t="n">
        <v>4286427</v>
      </c>
      <c r="N76" s="5" t="n">
        <v>2452414</v>
      </c>
      <c r="O76" s="5" t="n">
        <v>809642</v>
      </c>
      <c r="P76" s="5" t="n">
        <v>809642</v>
      </c>
      <c r="Q76" s="5" t="n">
        <v>214729</v>
      </c>
      <c r="R76" s="5" t="n">
        <v>5203</v>
      </c>
      <c r="S76" s="5" t="n">
        <v>9500</v>
      </c>
      <c r="T76" s="12" t="s">
        <v>82</v>
      </c>
      <c r="U76" s="1"/>
      <c r="V76" s="7"/>
    </row>
    <row r="77" s="8" customFormat="true" ht="67.5" hidden="false" customHeight="false" outlineLevel="0" collapsed="false">
      <c r="A77" s="4" t="s">
        <v>178</v>
      </c>
      <c r="B77" s="11" t="s">
        <v>179</v>
      </c>
      <c r="C77" s="5" t="n">
        <v>1970</v>
      </c>
      <c r="D77" s="5"/>
      <c r="E77" s="5" t="s">
        <v>32</v>
      </c>
      <c r="F77" s="5" t="n">
        <v>2</v>
      </c>
      <c r="G77" s="5" t="n">
        <v>3</v>
      </c>
      <c r="H77" s="13" t="n">
        <v>482.8</v>
      </c>
      <c r="I77" s="13" t="n">
        <v>436.3</v>
      </c>
      <c r="J77" s="13" t="n">
        <v>294.9</v>
      </c>
      <c r="K77" s="5" t="n">
        <v>26</v>
      </c>
      <c r="L77" s="5" t="s">
        <v>161</v>
      </c>
      <c r="M77" s="5" t="n">
        <v>993395</v>
      </c>
      <c r="N77" s="5" t="n">
        <v>568356</v>
      </c>
      <c r="O77" s="5" t="n">
        <v>187638</v>
      </c>
      <c r="P77" s="5" t="n">
        <v>187638</v>
      </c>
      <c r="Q77" s="5" t="n">
        <v>49763</v>
      </c>
      <c r="R77" s="5" t="n">
        <v>2277</v>
      </c>
      <c r="S77" s="5" t="n">
        <v>9500</v>
      </c>
      <c r="T77" s="12" t="s">
        <v>82</v>
      </c>
      <c r="U77" s="1"/>
      <c r="V77" s="7"/>
    </row>
    <row r="78" s="8" customFormat="true" ht="67.5" hidden="false" customHeight="false" outlineLevel="0" collapsed="false">
      <c r="A78" s="4" t="s">
        <v>180</v>
      </c>
      <c r="B78" s="11" t="s">
        <v>181</v>
      </c>
      <c r="C78" s="5" t="n">
        <v>1960</v>
      </c>
      <c r="D78" s="5"/>
      <c r="E78" s="5" t="s">
        <v>32</v>
      </c>
      <c r="F78" s="5" t="n">
        <v>2</v>
      </c>
      <c r="G78" s="5" t="n">
        <v>2</v>
      </c>
      <c r="H78" s="13" t="n">
        <v>575.7</v>
      </c>
      <c r="I78" s="13" t="n">
        <v>534.8</v>
      </c>
      <c r="J78" s="13" t="n">
        <v>299</v>
      </c>
      <c r="K78" s="5" t="n">
        <v>30</v>
      </c>
      <c r="L78" s="5" t="s">
        <v>161</v>
      </c>
      <c r="M78" s="5" t="n">
        <v>774715</v>
      </c>
      <c r="N78" s="5" t="n">
        <v>443242</v>
      </c>
      <c r="O78" s="5" t="n">
        <v>146332</v>
      </c>
      <c r="P78" s="5" t="n">
        <v>146332</v>
      </c>
      <c r="Q78" s="5" t="n">
        <v>38809</v>
      </c>
      <c r="R78" s="5" t="n">
        <v>1449</v>
      </c>
      <c r="S78" s="5" t="n">
        <v>9500</v>
      </c>
      <c r="T78" s="12" t="s">
        <v>82</v>
      </c>
      <c r="U78" s="1"/>
      <c r="V78" s="7"/>
    </row>
    <row r="79" s="8" customFormat="true" ht="67.5" hidden="false" customHeight="false" outlineLevel="0" collapsed="false">
      <c r="A79" s="4" t="s">
        <v>182</v>
      </c>
      <c r="B79" s="11" t="s">
        <v>183</v>
      </c>
      <c r="C79" s="5" t="n">
        <v>1969</v>
      </c>
      <c r="D79" s="5"/>
      <c r="E79" s="5" t="s">
        <v>32</v>
      </c>
      <c r="F79" s="5" t="n">
        <v>3</v>
      </c>
      <c r="G79" s="5" t="n">
        <v>2</v>
      </c>
      <c r="H79" s="13" t="n">
        <v>925</v>
      </c>
      <c r="I79" s="13" t="n">
        <v>682.03</v>
      </c>
      <c r="J79" s="13" t="n">
        <v>338.3</v>
      </c>
      <c r="K79" s="5" t="n">
        <v>93</v>
      </c>
      <c r="L79" s="5" t="s">
        <v>184</v>
      </c>
      <c r="M79" s="5" t="n">
        <v>3458670</v>
      </c>
      <c r="N79" s="5" t="n">
        <v>1978825</v>
      </c>
      <c r="O79" s="5" t="n">
        <v>653292</v>
      </c>
      <c r="P79" s="5" t="n">
        <v>653292</v>
      </c>
      <c r="Q79" s="5" t="n">
        <v>173261</v>
      </c>
      <c r="R79" s="5" t="n">
        <v>5071</v>
      </c>
      <c r="S79" s="5" t="n">
        <v>9500</v>
      </c>
      <c r="T79" s="12" t="s">
        <v>82</v>
      </c>
      <c r="U79" s="1"/>
      <c r="V79" s="7"/>
    </row>
    <row r="80" s="8" customFormat="true" ht="78.75" hidden="false" customHeight="false" outlineLevel="0" collapsed="false">
      <c r="A80" s="4" t="s">
        <v>185</v>
      </c>
      <c r="B80" s="11" t="s">
        <v>186</v>
      </c>
      <c r="C80" s="5" t="n">
        <v>1970</v>
      </c>
      <c r="D80" s="5"/>
      <c r="E80" s="5" t="s">
        <v>32</v>
      </c>
      <c r="F80" s="5" t="n">
        <v>2</v>
      </c>
      <c r="G80" s="5" t="n">
        <v>2</v>
      </c>
      <c r="H80" s="13" t="n">
        <v>870.7</v>
      </c>
      <c r="I80" s="13" t="n">
        <v>762.3</v>
      </c>
      <c r="J80" s="13" t="n">
        <v>75.9</v>
      </c>
      <c r="K80" s="5" t="n">
        <v>39</v>
      </c>
      <c r="L80" s="5" t="s">
        <v>187</v>
      </c>
      <c r="M80" s="5" t="n">
        <v>1950000</v>
      </c>
      <c r="N80" s="5" t="n">
        <v>1115663</v>
      </c>
      <c r="O80" s="5" t="n">
        <v>368326</v>
      </c>
      <c r="P80" s="5" t="n">
        <v>368326</v>
      </c>
      <c r="Q80" s="5" t="n">
        <v>97685</v>
      </c>
      <c r="R80" s="5" t="n">
        <v>2558</v>
      </c>
      <c r="S80" s="5" t="n">
        <v>9500</v>
      </c>
      <c r="T80" s="12" t="s">
        <v>82</v>
      </c>
      <c r="U80" s="1"/>
      <c r="V80" s="7"/>
    </row>
    <row r="81" s="8" customFormat="true" ht="90" hidden="false" customHeight="false" outlineLevel="0" collapsed="false">
      <c r="A81" s="4" t="s">
        <v>188</v>
      </c>
      <c r="B81" s="11" t="s">
        <v>189</v>
      </c>
      <c r="C81" s="5" t="n">
        <v>1986</v>
      </c>
      <c r="D81" s="5"/>
      <c r="E81" s="5" t="s">
        <v>32</v>
      </c>
      <c r="F81" s="5" t="n">
        <v>3</v>
      </c>
      <c r="G81" s="5" t="n">
        <v>2</v>
      </c>
      <c r="H81" s="13" t="n">
        <v>1365</v>
      </c>
      <c r="I81" s="13" t="n">
        <v>981.2</v>
      </c>
      <c r="J81" s="13" t="n">
        <v>526.4</v>
      </c>
      <c r="K81" s="5" t="n">
        <v>90</v>
      </c>
      <c r="L81" s="5" t="s">
        <v>190</v>
      </c>
      <c r="M81" s="5" t="n">
        <v>2513585</v>
      </c>
      <c r="N81" s="5" t="n">
        <v>1438109</v>
      </c>
      <c r="O81" s="5" t="n">
        <v>474779</v>
      </c>
      <c r="P81" s="5" t="n">
        <v>474779</v>
      </c>
      <c r="Q81" s="5" t="n">
        <v>125918</v>
      </c>
      <c r="R81" s="5" t="n">
        <v>2562</v>
      </c>
      <c r="S81" s="5" t="n">
        <v>9500</v>
      </c>
      <c r="T81" s="12" t="s">
        <v>82</v>
      </c>
      <c r="U81" s="1"/>
      <c r="V81" s="7"/>
    </row>
    <row r="82" s="8" customFormat="true" ht="21" hidden="false" customHeight="false" outlineLevel="0" collapsed="false">
      <c r="A82" s="14"/>
      <c r="B82" s="15" t="s">
        <v>191</v>
      </c>
      <c r="C82" s="5"/>
      <c r="D82" s="5"/>
      <c r="E82" s="5"/>
      <c r="F82" s="5"/>
      <c r="G82" s="5"/>
      <c r="H82" s="16" t="n">
        <f aca="false">SUM(H71:H81)</f>
        <v>8680.8</v>
      </c>
      <c r="I82" s="16" t="n">
        <f aca="false">SUM(I71:I81)</f>
        <v>7392.13</v>
      </c>
      <c r="J82" s="16" t="n">
        <f aca="false">SUM(J71:J81)</f>
        <v>3595.7</v>
      </c>
      <c r="K82" s="18" t="n">
        <f aca="false">SUM(K71:K81)</f>
        <v>580</v>
      </c>
      <c r="L82" s="5"/>
      <c r="M82" s="18" t="n">
        <f aca="false">SUM(M71:M81)</f>
        <v>26217600</v>
      </c>
      <c r="N82" s="18" t="n">
        <f aca="false">SUM(N71:N81)</f>
        <v>15000000</v>
      </c>
      <c r="O82" s="18" t="n">
        <f aca="false">SUM(O71:O81)</f>
        <v>4952115</v>
      </c>
      <c r="P82" s="18" t="n">
        <f aca="false">SUM(P71:P81)</f>
        <v>4952115</v>
      </c>
      <c r="Q82" s="18" t="n">
        <f aca="false">SUM(Q71:Q81)</f>
        <v>1313370</v>
      </c>
      <c r="R82" s="18" t="n">
        <f aca="false">M82/I82</f>
        <v>3546.69087259017</v>
      </c>
      <c r="S82" s="5"/>
      <c r="T82" s="6"/>
      <c r="U82" s="1"/>
      <c r="V82" s="7"/>
    </row>
    <row r="83" s="8" customFormat="true" ht="18.75" hidden="false" customHeight="true" outlineLevel="0" collapsed="false">
      <c r="A83" s="10" t="s">
        <v>19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"/>
      <c r="V83" s="7"/>
    </row>
    <row r="84" s="8" customFormat="true" ht="56.25" hidden="false" customHeight="false" outlineLevel="0" collapsed="false">
      <c r="A84" s="4" t="s">
        <v>193</v>
      </c>
      <c r="B84" s="11" t="s">
        <v>194</v>
      </c>
      <c r="C84" s="5" t="n">
        <v>1984</v>
      </c>
      <c r="D84" s="5"/>
      <c r="E84" s="5" t="s">
        <v>32</v>
      </c>
      <c r="F84" s="5" t="n">
        <v>5</v>
      </c>
      <c r="G84" s="5" t="n">
        <v>10</v>
      </c>
      <c r="H84" s="13" t="n">
        <v>7211.6</v>
      </c>
      <c r="I84" s="13" t="n">
        <v>6505</v>
      </c>
      <c r="J84" s="13" t="n">
        <v>4362.67</v>
      </c>
      <c r="K84" s="5" t="n">
        <v>322</v>
      </c>
      <c r="L84" s="5" t="s">
        <v>195</v>
      </c>
      <c r="M84" s="5" t="n">
        <f aca="false">N84+O84+P84+Q84</f>
        <v>2902265</v>
      </c>
      <c r="N84" s="5" t="n">
        <v>1660487</v>
      </c>
      <c r="O84" s="5" t="n">
        <v>548195</v>
      </c>
      <c r="P84" s="5" t="n">
        <v>548195</v>
      </c>
      <c r="Q84" s="5" t="n">
        <v>145388</v>
      </c>
      <c r="R84" s="5" t="n">
        <v>446</v>
      </c>
      <c r="S84" s="5" t="n">
        <v>10600</v>
      </c>
      <c r="T84" s="12" t="s">
        <v>34</v>
      </c>
      <c r="U84" s="1"/>
      <c r="V84" s="7"/>
    </row>
    <row r="85" s="8" customFormat="true" ht="45" hidden="false" customHeight="false" outlineLevel="0" collapsed="false">
      <c r="A85" s="4" t="s">
        <v>196</v>
      </c>
      <c r="B85" s="11" t="s">
        <v>197</v>
      </c>
      <c r="C85" s="5" t="n">
        <v>1965</v>
      </c>
      <c r="D85" s="5"/>
      <c r="E85" s="5" t="s">
        <v>39</v>
      </c>
      <c r="F85" s="5" t="n">
        <v>2</v>
      </c>
      <c r="G85" s="5" t="n">
        <v>2</v>
      </c>
      <c r="H85" s="13" t="n">
        <v>583.87</v>
      </c>
      <c r="I85" s="13" t="n">
        <v>531.87</v>
      </c>
      <c r="J85" s="13" t="n">
        <v>193.8</v>
      </c>
      <c r="K85" s="5" t="n">
        <v>30</v>
      </c>
      <c r="L85" s="5" t="s">
        <v>198</v>
      </c>
      <c r="M85" s="5" t="n">
        <f aca="false">N85+O85+P85+Q85</f>
        <v>554480</v>
      </c>
      <c r="N85" s="5" t="n">
        <v>317237</v>
      </c>
      <c r="O85" s="5" t="n">
        <v>104733</v>
      </c>
      <c r="P85" s="5" t="n">
        <v>104733</v>
      </c>
      <c r="Q85" s="5" t="n">
        <v>27777</v>
      </c>
      <c r="R85" s="5" t="n">
        <v>1043</v>
      </c>
      <c r="S85" s="5" t="n">
        <v>10600</v>
      </c>
      <c r="T85" s="12" t="s">
        <v>162</v>
      </c>
      <c r="U85" s="1"/>
      <c r="V85" s="7"/>
    </row>
    <row r="86" s="8" customFormat="true" ht="56.25" hidden="false" customHeight="false" outlineLevel="0" collapsed="false">
      <c r="A86" s="4" t="s">
        <v>199</v>
      </c>
      <c r="B86" s="11" t="s">
        <v>200</v>
      </c>
      <c r="C86" s="5" t="n">
        <v>1974</v>
      </c>
      <c r="D86" s="5"/>
      <c r="E86" s="5" t="s">
        <v>32</v>
      </c>
      <c r="F86" s="5" t="n">
        <v>2</v>
      </c>
      <c r="G86" s="5" t="n">
        <v>3</v>
      </c>
      <c r="H86" s="13" t="n">
        <v>947.78</v>
      </c>
      <c r="I86" s="13" t="n">
        <v>878.18</v>
      </c>
      <c r="J86" s="13" t="n">
        <v>626.61</v>
      </c>
      <c r="K86" s="5" t="n">
        <v>60</v>
      </c>
      <c r="L86" s="5" t="s">
        <v>51</v>
      </c>
      <c r="M86" s="5" t="n">
        <f aca="false">N86+O86+P86+Q86</f>
        <v>1554245</v>
      </c>
      <c r="N86" s="5" t="n">
        <v>889237</v>
      </c>
      <c r="O86" s="5" t="n">
        <v>293574</v>
      </c>
      <c r="P86" s="5" t="n">
        <v>293574</v>
      </c>
      <c r="Q86" s="5" t="n">
        <v>77860</v>
      </c>
      <c r="R86" s="5" t="n">
        <v>1770</v>
      </c>
      <c r="S86" s="5" t="n">
        <v>10600</v>
      </c>
      <c r="T86" s="12" t="s">
        <v>34</v>
      </c>
      <c r="U86" s="1"/>
      <c r="V86" s="7"/>
    </row>
    <row r="87" s="8" customFormat="true" ht="56.25" hidden="false" customHeight="false" outlineLevel="0" collapsed="false">
      <c r="A87" s="4" t="s">
        <v>201</v>
      </c>
      <c r="B87" s="11" t="s">
        <v>202</v>
      </c>
      <c r="C87" s="5" t="n">
        <v>1969</v>
      </c>
      <c r="D87" s="5"/>
      <c r="E87" s="5" t="s">
        <v>32</v>
      </c>
      <c r="F87" s="5" t="n">
        <v>2</v>
      </c>
      <c r="G87" s="5" t="n">
        <v>2</v>
      </c>
      <c r="H87" s="13" t="n">
        <v>772</v>
      </c>
      <c r="I87" s="13" t="n">
        <v>713</v>
      </c>
      <c r="J87" s="13" t="n">
        <v>385.7</v>
      </c>
      <c r="K87" s="5" t="n">
        <v>47</v>
      </c>
      <c r="L87" s="5" t="s">
        <v>51</v>
      </c>
      <c r="M87" s="5" t="n">
        <f aca="false">N87+O87+P87+Q87</f>
        <v>967106</v>
      </c>
      <c r="N87" s="5" t="n">
        <v>553315</v>
      </c>
      <c r="O87" s="5" t="n">
        <v>182672</v>
      </c>
      <c r="P87" s="5" t="n">
        <v>182672</v>
      </c>
      <c r="Q87" s="5" t="n">
        <v>48447</v>
      </c>
      <c r="R87" s="5" t="n">
        <v>1356</v>
      </c>
      <c r="S87" s="5" t="n">
        <v>10600</v>
      </c>
      <c r="T87" s="12" t="s">
        <v>34</v>
      </c>
      <c r="U87" s="1"/>
      <c r="V87" s="7"/>
    </row>
    <row r="88" s="8" customFormat="true" ht="45" hidden="false" customHeight="false" outlineLevel="0" collapsed="false">
      <c r="A88" s="4" t="s">
        <v>203</v>
      </c>
      <c r="B88" s="11" t="s">
        <v>204</v>
      </c>
      <c r="C88" s="5" t="n">
        <v>1979</v>
      </c>
      <c r="D88" s="5"/>
      <c r="E88" s="5" t="s">
        <v>39</v>
      </c>
      <c r="F88" s="5" t="n">
        <v>2</v>
      </c>
      <c r="G88" s="5" t="n">
        <v>1</v>
      </c>
      <c r="H88" s="13" t="n">
        <v>219.97</v>
      </c>
      <c r="I88" s="13" t="n">
        <v>197.97</v>
      </c>
      <c r="J88" s="13" t="n">
        <v>98.28</v>
      </c>
      <c r="K88" s="5" t="n">
        <v>10</v>
      </c>
      <c r="L88" s="5" t="s">
        <v>205</v>
      </c>
      <c r="M88" s="5" t="n">
        <f aca="false">N88+O88+P88+Q88</f>
        <v>219169</v>
      </c>
      <c r="N88" s="5" t="n">
        <v>125394</v>
      </c>
      <c r="O88" s="5" t="n">
        <v>41398</v>
      </c>
      <c r="P88" s="5" t="n">
        <v>41398</v>
      </c>
      <c r="Q88" s="5" t="n">
        <v>10979</v>
      </c>
      <c r="R88" s="5" t="n">
        <v>1107</v>
      </c>
      <c r="S88" s="5" t="n">
        <v>10600</v>
      </c>
      <c r="T88" s="12" t="s">
        <v>34</v>
      </c>
      <c r="U88" s="1"/>
      <c r="V88" s="7"/>
    </row>
    <row r="89" s="8" customFormat="true" ht="56.25" hidden="false" customHeight="false" outlineLevel="0" collapsed="false">
      <c r="A89" s="4" t="s">
        <v>206</v>
      </c>
      <c r="B89" s="11" t="s">
        <v>207</v>
      </c>
      <c r="C89" s="5" t="n">
        <v>1981</v>
      </c>
      <c r="D89" s="5"/>
      <c r="E89" s="5" t="s">
        <v>39</v>
      </c>
      <c r="F89" s="5" t="n">
        <v>2</v>
      </c>
      <c r="G89" s="5" t="n">
        <v>1</v>
      </c>
      <c r="H89" s="13" t="n">
        <v>365.37</v>
      </c>
      <c r="I89" s="13" t="n">
        <v>309.37</v>
      </c>
      <c r="J89" s="13" t="n">
        <v>122.87</v>
      </c>
      <c r="K89" s="5" t="n">
        <v>15</v>
      </c>
      <c r="L89" s="5" t="s">
        <v>51</v>
      </c>
      <c r="M89" s="5" t="n">
        <f aca="false">N89+O89+P89+Q89</f>
        <v>285000</v>
      </c>
      <c r="N89" s="5" t="n">
        <v>163058</v>
      </c>
      <c r="O89" s="5" t="n">
        <v>53832</v>
      </c>
      <c r="P89" s="5" t="n">
        <v>53832</v>
      </c>
      <c r="Q89" s="5" t="n">
        <v>14278</v>
      </c>
      <c r="R89" s="5" t="n">
        <v>921</v>
      </c>
      <c r="S89" s="5" t="n">
        <v>10600</v>
      </c>
      <c r="T89" s="12" t="s">
        <v>34</v>
      </c>
      <c r="U89" s="1"/>
      <c r="V89" s="7"/>
    </row>
    <row r="90" s="8" customFormat="true" ht="56.25" hidden="false" customHeight="false" outlineLevel="0" collapsed="false">
      <c r="A90" s="4" t="s">
        <v>208</v>
      </c>
      <c r="B90" s="11" t="s">
        <v>209</v>
      </c>
      <c r="C90" s="5" t="n">
        <v>1970</v>
      </c>
      <c r="D90" s="5"/>
      <c r="E90" s="5" t="s">
        <v>32</v>
      </c>
      <c r="F90" s="5" t="n">
        <v>2</v>
      </c>
      <c r="G90" s="5" t="n">
        <v>1</v>
      </c>
      <c r="H90" s="13" t="n">
        <v>429.5</v>
      </c>
      <c r="I90" s="13" t="n">
        <v>378.3</v>
      </c>
      <c r="J90" s="13" t="n">
        <v>117.4</v>
      </c>
      <c r="K90" s="5" t="n">
        <v>27</v>
      </c>
      <c r="L90" s="5" t="s">
        <v>51</v>
      </c>
      <c r="M90" s="5" t="n">
        <f aca="false">N90+O90+P90+Q90</f>
        <v>345000</v>
      </c>
      <c r="N90" s="5" t="n">
        <v>197386</v>
      </c>
      <c r="O90" s="5" t="n">
        <v>65165</v>
      </c>
      <c r="P90" s="5" t="n">
        <v>65165</v>
      </c>
      <c r="Q90" s="5" t="n">
        <v>17284</v>
      </c>
      <c r="R90" s="5" t="n">
        <v>912</v>
      </c>
      <c r="S90" s="5" t="n">
        <v>10600</v>
      </c>
      <c r="T90" s="12" t="s">
        <v>34</v>
      </c>
      <c r="U90" s="1"/>
      <c r="V90" s="7"/>
    </row>
    <row r="91" s="8" customFormat="true" ht="45" hidden="false" customHeight="false" outlineLevel="0" collapsed="false">
      <c r="A91" s="4" t="s">
        <v>210</v>
      </c>
      <c r="B91" s="11" t="s">
        <v>211</v>
      </c>
      <c r="C91" s="5" t="n">
        <v>1975</v>
      </c>
      <c r="D91" s="5"/>
      <c r="E91" s="5" t="s">
        <v>32</v>
      </c>
      <c r="F91" s="5" t="n">
        <v>2</v>
      </c>
      <c r="G91" s="5" t="n">
        <v>2</v>
      </c>
      <c r="H91" s="5" t="n">
        <v>717.4</v>
      </c>
      <c r="I91" s="5" t="n">
        <v>634</v>
      </c>
      <c r="J91" s="5" t="n">
        <v>634</v>
      </c>
      <c r="K91" s="5" t="n">
        <v>38</v>
      </c>
      <c r="L91" s="5" t="s">
        <v>212</v>
      </c>
      <c r="M91" s="5" t="n">
        <f aca="false">N91+O91+P91+Q91</f>
        <v>715567</v>
      </c>
      <c r="N91" s="5" t="n">
        <v>409401</v>
      </c>
      <c r="O91" s="5" t="n">
        <v>135160</v>
      </c>
      <c r="P91" s="5" t="n">
        <v>135160</v>
      </c>
      <c r="Q91" s="5" t="n">
        <v>35846</v>
      </c>
      <c r="R91" s="5" t="n">
        <v>1129</v>
      </c>
      <c r="S91" s="5" t="n">
        <v>10600</v>
      </c>
      <c r="T91" s="12" t="s">
        <v>34</v>
      </c>
      <c r="U91" s="1"/>
      <c r="V91" s="7"/>
    </row>
    <row r="92" s="8" customFormat="true" ht="53.25" hidden="false" customHeight="true" outlineLevel="0" collapsed="false">
      <c r="A92" s="4" t="s">
        <v>213</v>
      </c>
      <c r="B92" s="11" t="s">
        <v>214</v>
      </c>
      <c r="C92" s="5" t="n">
        <v>1985</v>
      </c>
      <c r="D92" s="5"/>
      <c r="E92" s="5" t="s">
        <v>32</v>
      </c>
      <c r="F92" s="5" t="n">
        <v>5</v>
      </c>
      <c r="G92" s="5" t="n">
        <v>6</v>
      </c>
      <c r="H92" s="5" t="n">
        <v>3913.62</v>
      </c>
      <c r="I92" s="5" t="n">
        <v>3430.92</v>
      </c>
      <c r="J92" s="5" t="n">
        <v>2405.15</v>
      </c>
      <c r="K92" s="5" t="n">
        <v>200</v>
      </c>
      <c r="L92" s="5" t="s">
        <v>215</v>
      </c>
      <c r="M92" s="5" t="n">
        <f aca="false">N92+O92+P92+Q92</f>
        <v>1295000</v>
      </c>
      <c r="N92" s="5" t="n">
        <v>740914</v>
      </c>
      <c r="O92" s="5" t="n">
        <v>244606</v>
      </c>
      <c r="P92" s="5" t="n">
        <v>244606</v>
      </c>
      <c r="Q92" s="5" t="n">
        <v>64874</v>
      </c>
      <c r="R92" s="5" t="n">
        <v>377</v>
      </c>
      <c r="S92" s="5" t="n">
        <v>10600</v>
      </c>
      <c r="T92" s="12" t="s">
        <v>34</v>
      </c>
      <c r="U92" s="1"/>
      <c r="V92" s="7"/>
    </row>
    <row r="93" s="8" customFormat="true" ht="45" hidden="false" customHeight="false" outlineLevel="0" collapsed="false">
      <c r="A93" s="4" t="s">
        <v>216</v>
      </c>
      <c r="B93" s="11" t="s">
        <v>217</v>
      </c>
      <c r="C93" s="5" t="n">
        <v>1985</v>
      </c>
      <c r="D93" s="5"/>
      <c r="E93" s="5" t="s">
        <v>32</v>
      </c>
      <c r="F93" s="5" t="n">
        <v>2</v>
      </c>
      <c r="G93" s="5" t="n">
        <v>3</v>
      </c>
      <c r="H93" s="13" t="n">
        <v>913.2</v>
      </c>
      <c r="I93" s="13" t="n">
        <v>838.1</v>
      </c>
      <c r="J93" s="13" t="n">
        <v>727.65</v>
      </c>
      <c r="K93" s="5" t="n">
        <v>47</v>
      </c>
      <c r="L93" s="5" t="s">
        <v>218</v>
      </c>
      <c r="M93" s="5" t="n">
        <f aca="false">N93+O93+P93+Q93</f>
        <v>1247107</v>
      </c>
      <c r="N93" s="5" t="n">
        <v>713513</v>
      </c>
      <c r="O93" s="5" t="n">
        <v>235560</v>
      </c>
      <c r="P93" s="5" t="n">
        <v>235560</v>
      </c>
      <c r="Q93" s="5" t="n">
        <v>62474</v>
      </c>
      <c r="R93" s="5" t="n">
        <v>1488</v>
      </c>
      <c r="S93" s="5" t="n">
        <v>10600</v>
      </c>
      <c r="T93" s="12" t="s">
        <v>34</v>
      </c>
      <c r="U93" s="1"/>
      <c r="V93" s="7"/>
    </row>
    <row r="94" s="8" customFormat="true" ht="45" hidden="false" customHeight="false" outlineLevel="0" collapsed="false">
      <c r="A94" s="4" t="s">
        <v>219</v>
      </c>
      <c r="B94" s="11" t="s">
        <v>220</v>
      </c>
      <c r="C94" s="5" t="n">
        <v>1986</v>
      </c>
      <c r="D94" s="5"/>
      <c r="E94" s="5" t="s">
        <v>39</v>
      </c>
      <c r="F94" s="5" t="n">
        <v>3</v>
      </c>
      <c r="G94" s="5" t="n">
        <v>3</v>
      </c>
      <c r="H94" s="13" t="n">
        <v>1477.56</v>
      </c>
      <c r="I94" s="13" t="n">
        <v>1310.56</v>
      </c>
      <c r="J94" s="13" t="n">
        <v>667.29</v>
      </c>
      <c r="K94" s="5" t="n">
        <v>82</v>
      </c>
      <c r="L94" s="5" t="s">
        <v>221</v>
      </c>
      <c r="M94" s="5" t="n">
        <f aca="false">N94+O94+P94+Q94</f>
        <v>1405000</v>
      </c>
      <c r="N94" s="5" t="n">
        <v>803849</v>
      </c>
      <c r="O94" s="5" t="n">
        <v>265384</v>
      </c>
      <c r="P94" s="5" t="n">
        <v>265384</v>
      </c>
      <c r="Q94" s="5" t="n">
        <v>70383</v>
      </c>
      <c r="R94" s="5" t="n">
        <v>1072</v>
      </c>
      <c r="S94" s="5" t="n">
        <v>10600</v>
      </c>
      <c r="T94" s="12" t="s">
        <v>34</v>
      </c>
      <c r="U94" s="1"/>
      <c r="V94" s="7"/>
    </row>
    <row r="95" s="8" customFormat="true" ht="36" hidden="false" customHeight="true" outlineLevel="0" collapsed="false">
      <c r="A95" s="4" t="s">
        <v>222</v>
      </c>
      <c r="B95" s="11" t="s">
        <v>223</v>
      </c>
      <c r="C95" s="5" t="n">
        <v>1974</v>
      </c>
      <c r="D95" s="5"/>
      <c r="E95" s="5" t="s">
        <v>32</v>
      </c>
      <c r="F95" s="5" t="n">
        <v>2</v>
      </c>
      <c r="G95" s="5" t="n">
        <v>2</v>
      </c>
      <c r="H95" s="13" t="n">
        <v>695.6</v>
      </c>
      <c r="I95" s="13" t="n">
        <v>606.2</v>
      </c>
      <c r="J95" s="13" t="n">
        <v>246.4</v>
      </c>
      <c r="K95" s="5" t="n">
        <v>35</v>
      </c>
      <c r="L95" s="5" t="s">
        <v>224</v>
      </c>
      <c r="M95" s="5" t="n">
        <f aca="false">N95+O95+P95+Q95</f>
        <v>1075000</v>
      </c>
      <c r="N95" s="5" t="n">
        <v>615046</v>
      </c>
      <c r="O95" s="5" t="n">
        <v>203051</v>
      </c>
      <c r="P95" s="5" t="n">
        <v>203051</v>
      </c>
      <c r="Q95" s="5" t="n">
        <v>53852</v>
      </c>
      <c r="R95" s="5" t="n">
        <v>1773</v>
      </c>
      <c r="S95" s="5" t="n">
        <v>10600</v>
      </c>
      <c r="T95" s="12" t="s">
        <v>34</v>
      </c>
      <c r="U95" s="1"/>
      <c r="V95" s="7"/>
    </row>
    <row r="96" s="8" customFormat="true" ht="12.75" hidden="true" customHeight="true" outlineLevel="0" collapsed="false">
      <c r="A96" s="4"/>
      <c r="B96" s="11"/>
      <c r="C96" s="5"/>
      <c r="D96" s="5"/>
      <c r="E96" s="5"/>
      <c r="F96" s="5"/>
      <c r="G96" s="5"/>
      <c r="H96" s="13"/>
      <c r="I96" s="13"/>
      <c r="J96" s="13"/>
      <c r="K96" s="5"/>
      <c r="L96" s="5"/>
      <c r="M96" s="5" t="n">
        <f aca="false">N96+O96+P96+Q96</f>
        <v>0</v>
      </c>
      <c r="N96" s="5"/>
      <c r="O96" s="5"/>
      <c r="P96" s="5"/>
      <c r="Q96" s="5"/>
      <c r="R96" s="5"/>
      <c r="S96" s="5"/>
      <c r="T96" s="12"/>
      <c r="U96" s="1"/>
      <c r="V96" s="7"/>
    </row>
    <row r="97" s="8" customFormat="true" ht="33.75" hidden="false" customHeight="false" outlineLevel="0" collapsed="false">
      <c r="A97" s="4" t="s">
        <v>225</v>
      </c>
      <c r="B97" s="11" t="s">
        <v>226</v>
      </c>
      <c r="C97" s="5" t="n">
        <v>1983</v>
      </c>
      <c r="D97" s="5"/>
      <c r="E97" s="5" t="s">
        <v>39</v>
      </c>
      <c r="F97" s="5" t="n">
        <v>3</v>
      </c>
      <c r="G97" s="5" t="n">
        <v>3</v>
      </c>
      <c r="H97" s="13" t="n">
        <v>1431.6</v>
      </c>
      <c r="I97" s="13" t="n">
        <v>1291.6</v>
      </c>
      <c r="J97" s="13" t="n">
        <v>939.42</v>
      </c>
      <c r="K97" s="5" t="n">
        <v>76</v>
      </c>
      <c r="L97" s="5" t="s">
        <v>227</v>
      </c>
      <c r="M97" s="5" t="n">
        <f aca="false">N97+O97+P97+Q97</f>
        <v>794938</v>
      </c>
      <c r="N97" s="5" t="n">
        <v>454812</v>
      </c>
      <c r="O97" s="5" t="n">
        <v>150152</v>
      </c>
      <c r="P97" s="5" t="n">
        <v>150152</v>
      </c>
      <c r="Q97" s="5" t="n">
        <v>39822</v>
      </c>
      <c r="R97" s="5" t="n">
        <v>615</v>
      </c>
      <c r="S97" s="5" t="n">
        <v>10600</v>
      </c>
      <c r="T97" s="12" t="s">
        <v>34</v>
      </c>
      <c r="U97" s="1"/>
      <c r="V97" s="7"/>
    </row>
    <row r="98" s="8" customFormat="true" ht="33.75" hidden="false" customHeight="false" outlineLevel="0" collapsed="false">
      <c r="A98" s="4" t="s">
        <v>228</v>
      </c>
      <c r="B98" s="11" t="s">
        <v>229</v>
      </c>
      <c r="C98" s="5" t="n">
        <v>1985</v>
      </c>
      <c r="D98" s="5"/>
      <c r="E98" s="5" t="s">
        <v>39</v>
      </c>
      <c r="F98" s="5" t="n">
        <v>3</v>
      </c>
      <c r="G98" s="5" t="n">
        <v>3</v>
      </c>
      <c r="H98" s="13" t="n">
        <v>1427.3</v>
      </c>
      <c r="I98" s="13" t="n">
        <v>1261.9</v>
      </c>
      <c r="J98" s="13" t="n">
        <v>542.18</v>
      </c>
      <c r="K98" s="5" t="n">
        <v>81</v>
      </c>
      <c r="L98" s="5" t="s">
        <v>227</v>
      </c>
      <c r="M98" s="5" t="n">
        <f aca="false">N98+O98+P98+Q98</f>
        <v>794938</v>
      </c>
      <c r="N98" s="5" t="n">
        <v>454812</v>
      </c>
      <c r="O98" s="5" t="n">
        <v>150152</v>
      </c>
      <c r="P98" s="5" t="n">
        <v>150152</v>
      </c>
      <c r="Q98" s="5" t="n">
        <v>39822</v>
      </c>
      <c r="R98" s="5" t="n">
        <v>630</v>
      </c>
      <c r="S98" s="5" t="n">
        <v>10600</v>
      </c>
      <c r="T98" s="12" t="s">
        <v>34</v>
      </c>
      <c r="U98" s="1"/>
      <c r="V98" s="7"/>
    </row>
    <row r="99" s="8" customFormat="true" ht="56.25" hidden="false" customHeight="false" outlineLevel="0" collapsed="false">
      <c r="A99" s="4" t="s">
        <v>230</v>
      </c>
      <c r="B99" s="11" t="s">
        <v>231</v>
      </c>
      <c r="C99" s="5" t="n">
        <v>1988</v>
      </c>
      <c r="D99" s="5"/>
      <c r="E99" s="5" t="s">
        <v>39</v>
      </c>
      <c r="F99" s="5" t="n">
        <v>3</v>
      </c>
      <c r="G99" s="5" t="n">
        <v>3</v>
      </c>
      <c r="H99" s="13" t="n">
        <v>2232.9</v>
      </c>
      <c r="I99" s="13" t="n">
        <v>1999.3</v>
      </c>
      <c r="J99" s="13" t="n">
        <v>1074</v>
      </c>
      <c r="K99" s="5" t="n">
        <v>101</v>
      </c>
      <c r="L99" s="5" t="s">
        <v>232</v>
      </c>
      <c r="M99" s="5" t="n">
        <f aca="false">N99+O99+P99+Q99</f>
        <v>2210114</v>
      </c>
      <c r="N99" s="5" t="n">
        <v>1264479</v>
      </c>
      <c r="O99" s="5" t="n">
        <v>417460</v>
      </c>
      <c r="P99" s="5" t="n">
        <v>417460</v>
      </c>
      <c r="Q99" s="5" t="n">
        <v>110715</v>
      </c>
      <c r="R99" s="5" t="n">
        <v>1105</v>
      </c>
      <c r="S99" s="5" t="n">
        <v>10600</v>
      </c>
      <c r="T99" s="12" t="s">
        <v>162</v>
      </c>
      <c r="U99" s="1"/>
      <c r="V99" s="7"/>
    </row>
    <row r="100" s="8" customFormat="true" ht="21" hidden="false" customHeight="false" outlineLevel="0" collapsed="false">
      <c r="A100" s="14"/>
      <c r="B100" s="15" t="s">
        <v>233</v>
      </c>
      <c r="C100" s="5"/>
      <c r="D100" s="5"/>
      <c r="E100" s="5"/>
      <c r="F100" s="5"/>
      <c r="G100" s="5"/>
      <c r="H100" s="16" t="n">
        <f aca="false">SUM(H84:H99)</f>
        <v>23339.27</v>
      </c>
      <c r="I100" s="16" t="n">
        <f aca="false">SUM(I84:I99)</f>
        <v>20886.27</v>
      </c>
      <c r="J100" s="16" t="n">
        <f aca="false">SUM(J84:J99)</f>
        <v>13143.42</v>
      </c>
      <c r="K100" s="18" t="n">
        <f aca="false">SUM(K84:K99)</f>
        <v>1171</v>
      </c>
      <c r="L100" s="17"/>
      <c r="M100" s="18" t="n">
        <f aca="false">SUM(M84:M99)</f>
        <v>16364929</v>
      </c>
      <c r="N100" s="18" t="n">
        <f aca="false">SUM(N84:N99)</f>
        <v>9362940</v>
      </c>
      <c r="O100" s="18" t="n">
        <f aca="false">SUM(O84:O99)</f>
        <v>3091094</v>
      </c>
      <c r="P100" s="18" t="n">
        <f aca="false">SUM(P84:P99)</f>
        <v>3091094</v>
      </c>
      <c r="Q100" s="18" t="n">
        <f aca="false">SUM(Q84:Q99)</f>
        <v>819801</v>
      </c>
      <c r="R100" s="18" t="n">
        <f aca="false">M100/I100</f>
        <v>783.525684576518</v>
      </c>
      <c r="S100" s="22" t="n">
        <f aca="false">N100+O100+P100+Q100</f>
        <v>16364929</v>
      </c>
      <c r="T100" s="6"/>
      <c r="U100" s="1"/>
      <c r="V100" s="7"/>
    </row>
    <row r="101" s="8" customFormat="true" ht="23.25" hidden="false" customHeight="true" outlineLevel="0" collapsed="false">
      <c r="A101" s="10" t="s">
        <v>234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"/>
      <c r="V101" s="7"/>
    </row>
    <row r="102" s="8" customFormat="true" ht="56.25" hidden="false" customHeight="false" outlineLevel="0" collapsed="false">
      <c r="A102" s="4" t="s">
        <v>235</v>
      </c>
      <c r="B102" s="11" t="s">
        <v>236</v>
      </c>
      <c r="C102" s="5" t="n">
        <v>1968</v>
      </c>
      <c r="D102" s="5"/>
      <c r="E102" s="5" t="s">
        <v>32</v>
      </c>
      <c r="F102" s="5" t="n">
        <v>2</v>
      </c>
      <c r="G102" s="5" t="n">
        <v>2</v>
      </c>
      <c r="H102" s="13" t="n">
        <v>673.2</v>
      </c>
      <c r="I102" s="13" t="n">
        <v>610.9</v>
      </c>
      <c r="J102" s="13" t="n">
        <v>363.46</v>
      </c>
      <c r="K102" s="5" t="n">
        <v>17</v>
      </c>
      <c r="L102" s="5" t="s">
        <v>237</v>
      </c>
      <c r="M102" s="5" t="n">
        <f aca="false">N102+O102+P102+Q102</f>
        <v>1297461</v>
      </c>
      <c r="N102" s="5" t="n">
        <v>742323</v>
      </c>
      <c r="O102" s="5" t="n">
        <v>245071</v>
      </c>
      <c r="P102" s="5" t="n">
        <v>245071</v>
      </c>
      <c r="Q102" s="5" t="n">
        <v>64996</v>
      </c>
      <c r="R102" s="5" t="n">
        <v>2124</v>
      </c>
      <c r="S102" s="5" t="n">
        <v>9100</v>
      </c>
      <c r="T102" s="12" t="s">
        <v>99</v>
      </c>
      <c r="U102" s="1"/>
      <c r="V102" s="7"/>
    </row>
    <row r="103" s="8" customFormat="true" ht="56.25" hidden="false" customHeight="false" outlineLevel="0" collapsed="false">
      <c r="A103" s="4" t="s">
        <v>238</v>
      </c>
      <c r="B103" s="11" t="s">
        <v>239</v>
      </c>
      <c r="C103" s="5" t="n">
        <v>1980</v>
      </c>
      <c r="D103" s="5"/>
      <c r="E103" s="5" t="s">
        <v>32</v>
      </c>
      <c r="F103" s="5" t="n">
        <v>2</v>
      </c>
      <c r="G103" s="5" t="n">
        <v>3</v>
      </c>
      <c r="H103" s="13" t="n">
        <v>1487.97</v>
      </c>
      <c r="I103" s="13" t="n">
        <v>1286.22</v>
      </c>
      <c r="J103" s="13" t="n">
        <v>1011.47</v>
      </c>
      <c r="K103" s="5" t="n">
        <v>46</v>
      </c>
      <c r="L103" s="5" t="s">
        <v>237</v>
      </c>
      <c r="M103" s="5" t="n">
        <f aca="false">N103+O103+P103+Q103</f>
        <v>2006385</v>
      </c>
      <c r="N103" s="5" t="n">
        <v>1147923</v>
      </c>
      <c r="O103" s="5" t="n">
        <v>378976</v>
      </c>
      <c r="P103" s="5" t="n">
        <v>378976</v>
      </c>
      <c r="Q103" s="5" t="n">
        <v>100510</v>
      </c>
      <c r="R103" s="5" t="n">
        <v>1560</v>
      </c>
      <c r="S103" s="5" t="n">
        <v>9100</v>
      </c>
      <c r="T103" s="12" t="s">
        <v>34</v>
      </c>
      <c r="U103" s="1"/>
      <c r="V103" s="7"/>
    </row>
    <row r="104" s="8" customFormat="true" ht="67.5" hidden="false" customHeight="false" outlineLevel="0" collapsed="false">
      <c r="A104" s="4" t="s">
        <v>240</v>
      </c>
      <c r="B104" s="11" t="s">
        <v>241</v>
      </c>
      <c r="C104" s="5" t="n">
        <v>1977</v>
      </c>
      <c r="D104" s="5"/>
      <c r="E104" s="5" t="s">
        <v>32</v>
      </c>
      <c r="F104" s="5" t="n">
        <v>2</v>
      </c>
      <c r="G104" s="5" t="n">
        <v>3</v>
      </c>
      <c r="H104" s="13" t="n">
        <v>1354.2</v>
      </c>
      <c r="I104" s="13" t="n">
        <v>1174.69</v>
      </c>
      <c r="J104" s="13" t="n">
        <v>768.3</v>
      </c>
      <c r="K104" s="5" t="n">
        <v>41</v>
      </c>
      <c r="L104" s="5" t="s">
        <v>242</v>
      </c>
      <c r="M104" s="5" t="n">
        <f aca="false">N104+O104+P104+Q104</f>
        <v>1757115</v>
      </c>
      <c r="N104" s="5" t="n">
        <v>1005307</v>
      </c>
      <c r="O104" s="5" t="n">
        <v>331893</v>
      </c>
      <c r="P104" s="5" t="n">
        <v>331893</v>
      </c>
      <c r="Q104" s="5" t="n">
        <v>88022</v>
      </c>
      <c r="R104" s="5" t="n">
        <v>1496</v>
      </c>
      <c r="S104" s="5" t="n">
        <v>9100</v>
      </c>
      <c r="T104" s="12" t="s">
        <v>34</v>
      </c>
      <c r="U104" s="1"/>
      <c r="V104" s="7"/>
    </row>
    <row r="105" s="8" customFormat="true" ht="56.25" hidden="false" customHeight="false" outlineLevel="0" collapsed="false">
      <c r="A105" s="4" t="s">
        <v>243</v>
      </c>
      <c r="B105" s="11" t="s">
        <v>244</v>
      </c>
      <c r="C105" s="5" t="n">
        <v>1961</v>
      </c>
      <c r="D105" s="5"/>
      <c r="E105" s="5" t="s">
        <v>32</v>
      </c>
      <c r="F105" s="5" t="n">
        <v>2</v>
      </c>
      <c r="G105" s="5" t="n">
        <v>1</v>
      </c>
      <c r="H105" s="13" t="n">
        <v>237.11</v>
      </c>
      <c r="I105" s="13" t="n">
        <v>223.03</v>
      </c>
      <c r="J105" s="13" t="n">
        <v>223.03</v>
      </c>
      <c r="K105" s="5" t="n">
        <v>10</v>
      </c>
      <c r="L105" s="5" t="s">
        <v>245</v>
      </c>
      <c r="M105" s="5" t="n">
        <f aca="false">N105+O105+P105+Q105</f>
        <v>596554</v>
      </c>
      <c r="N105" s="5" t="n">
        <v>341309</v>
      </c>
      <c r="O105" s="5" t="n">
        <v>112680</v>
      </c>
      <c r="P105" s="5" t="n">
        <v>112680</v>
      </c>
      <c r="Q105" s="5" t="n">
        <v>29885</v>
      </c>
      <c r="R105" s="5" t="n">
        <v>2675</v>
      </c>
      <c r="S105" s="5" t="n">
        <v>9100</v>
      </c>
      <c r="T105" s="12" t="s">
        <v>99</v>
      </c>
      <c r="U105" s="1"/>
      <c r="V105" s="7"/>
    </row>
    <row r="106" s="8" customFormat="true" ht="67.5" hidden="false" customHeight="false" outlineLevel="0" collapsed="false">
      <c r="A106" s="4" t="s">
        <v>246</v>
      </c>
      <c r="B106" s="11" t="s">
        <v>247</v>
      </c>
      <c r="C106" s="5" t="n">
        <v>1990</v>
      </c>
      <c r="D106" s="5"/>
      <c r="E106" s="5" t="s">
        <v>32</v>
      </c>
      <c r="F106" s="5" t="n">
        <v>5</v>
      </c>
      <c r="G106" s="5" t="n">
        <v>4</v>
      </c>
      <c r="H106" s="13" t="n">
        <v>3888.88</v>
      </c>
      <c r="I106" s="13" t="n">
        <v>3230.87</v>
      </c>
      <c r="J106" s="13" t="n">
        <v>1423.71</v>
      </c>
      <c r="K106" s="5" t="n">
        <v>133</v>
      </c>
      <c r="L106" s="5" t="s">
        <v>248</v>
      </c>
      <c r="M106" s="5" t="n">
        <f aca="false">N106+O106+P106+Q106</f>
        <v>3448231</v>
      </c>
      <c r="N106" s="5" t="n">
        <v>1972853</v>
      </c>
      <c r="O106" s="5" t="n">
        <v>651320</v>
      </c>
      <c r="P106" s="5" t="n">
        <v>651320</v>
      </c>
      <c r="Q106" s="5" t="n">
        <v>172738</v>
      </c>
      <c r="R106" s="5" t="n">
        <v>1067</v>
      </c>
      <c r="S106" s="5" t="n">
        <v>9100</v>
      </c>
      <c r="T106" s="12" t="s">
        <v>34</v>
      </c>
      <c r="U106" s="1"/>
      <c r="V106" s="7"/>
    </row>
    <row r="107" s="8" customFormat="true" ht="45" hidden="false" customHeight="false" outlineLevel="0" collapsed="false">
      <c r="A107" s="4" t="s">
        <v>249</v>
      </c>
      <c r="B107" s="11" t="s">
        <v>250</v>
      </c>
      <c r="C107" s="5" t="n">
        <v>1976</v>
      </c>
      <c r="D107" s="5"/>
      <c r="E107" s="5" t="s">
        <v>32</v>
      </c>
      <c r="F107" s="5" t="n">
        <v>2</v>
      </c>
      <c r="G107" s="5" t="n">
        <v>2</v>
      </c>
      <c r="H107" s="13" t="n">
        <v>698.96</v>
      </c>
      <c r="I107" s="13" t="n">
        <v>567.73</v>
      </c>
      <c r="J107" s="13" t="n">
        <v>226.63</v>
      </c>
      <c r="K107" s="5" t="n">
        <v>10</v>
      </c>
      <c r="L107" s="5" t="s">
        <v>40</v>
      </c>
      <c r="M107" s="5" t="n">
        <f aca="false">N107+O107+P107+Q107</f>
        <v>1248848</v>
      </c>
      <c r="N107" s="5" t="n">
        <v>714509</v>
      </c>
      <c r="O107" s="5" t="n">
        <v>235889</v>
      </c>
      <c r="P107" s="5" t="n">
        <v>235889</v>
      </c>
      <c r="Q107" s="5" t="n">
        <v>62561</v>
      </c>
      <c r="R107" s="5" t="n">
        <v>2200</v>
      </c>
      <c r="S107" s="5" t="n">
        <v>9100</v>
      </c>
      <c r="T107" s="12" t="s">
        <v>99</v>
      </c>
      <c r="U107" s="1"/>
      <c r="V107" s="7"/>
    </row>
    <row r="108" s="8" customFormat="true" ht="45" hidden="false" customHeight="false" outlineLevel="0" collapsed="false">
      <c r="A108" s="4" t="s">
        <v>251</v>
      </c>
      <c r="B108" s="11" t="s">
        <v>252</v>
      </c>
      <c r="C108" s="5" t="n">
        <v>1988</v>
      </c>
      <c r="D108" s="5"/>
      <c r="E108" s="5" t="s">
        <v>32</v>
      </c>
      <c r="F108" s="5" t="n">
        <v>2</v>
      </c>
      <c r="G108" s="5" t="n">
        <v>1</v>
      </c>
      <c r="H108" s="13" t="n">
        <v>1733.41</v>
      </c>
      <c r="I108" s="13" t="n">
        <v>1490.11</v>
      </c>
      <c r="J108" s="13" t="n">
        <v>1073.94</v>
      </c>
      <c r="K108" s="5" t="n">
        <v>63</v>
      </c>
      <c r="L108" s="5" t="s">
        <v>253</v>
      </c>
      <c r="M108" s="5" t="n">
        <f aca="false">N108+O108+P108+Q108</f>
        <v>2174659</v>
      </c>
      <c r="N108" s="5" t="n">
        <v>1244198</v>
      </c>
      <c r="O108" s="5" t="n">
        <v>410761</v>
      </c>
      <c r="P108" s="5" t="n">
        <v>410761</v>
      </c>
      <c r="Q108" s="5" t="n">
        <v>108939</v>
      </c>
      <c r="R108" s="5" t="n">
        <v>1459</v>
      </c>
      <c r="S108" s="5" t="n">
        <v>9100</v>
      </c>
      <c r="T108" s="12" t="s">
        <v>34</v>
      </c>
      <c r="U108" s="1"/>
      <c r="V108" s="7"/>
    </row>
    <row r="109" s="8" customFormat="true" ht="56.25" hidden="false" customHeight="false" outlineLevel="0" collapsed="false">
      <c r="A109" s="4" t="s">
        <v>254</v>
      </c>
      <c r="B109" s="11" t="s">
        <v>255</v>
      </c>
      <c r="C109" s="5" t="n">
        <v>1979</v>
      </c>
      <c r="D109" s="5"/>
      <c r="E109" s="5" t="s">
        <v>32</v>
      </c>
      <c r="F109" s="5" t="n">
        <v>2</v>
      </c>
      <c r="G109" s="5" t="n">
        <v>2</v>
      </c>
      <c r="H109" s="13" t="n">
        <v>1070.27</v>
      </c>
      <c r="I109" s="13" t="n">
        <v>837.42</v>
      </c>
      <c r="J109" s="13" t="n">
        <v>617.66</v>
      </c>
      <c r="K109" s="5" t="n">
        <v>22</v>
      </c>
      <c r="L109" s="5" t="s">
        <v>256</v>
      </c>
      <c r="M109" s="5" t="n">
        <f aca="false">N109+O109+P109+Q109</f>
        <v>1961817</v>
      </c>
      <c r="N109" s="5" t="n">
        <v>1122424</v>
      </c>
      <c r="O109" s="5" t="n">
        <v>370558</v>
      </c>
      <c r="P109" s="5" t="n">
        <v>370558</v>
      </c>
      <c r="Q109" s="5" t="n">
        <v>98277</v>
      </c>
      <c r="R109" s="5" t="n">
        <v>2343</v>
      </c>
      <c r="S109" s="5" t="n">
        <v>9100</v>
      </c>
      <c r="T109" s="12" t="s">
        <v>34</v>
      </c>
      <c r="U109" s="1"/>
      <c r="V109" s="7"/>
    </row>
    <row r="110" s="8" customFormat="true" ht="45" hidden="false" customHeight="false" outlineLevel="0" collapsed="false">
      <c r="A110" s="4" t="s">
        <v>257</v>
      </c>
      <c r="B110" s="11" t="s">
        <v>258</v>
      </c>
      <c r="C110" s="5" t="n">
        <v>1980</v>
      </c>
      <c r="D110" s="5"/>
      <c r="E110" s="5" t="s">
        <v>39</v>
      </c>
      <c r="F110" s="5" t="n">
        <v>3</v>
      </c>
      <c r="G110" s="5" t="n">
        <v>2</v>
      </c>
      <c r="H110" s="13" t="n">
        <v>1604.31</v>
      </c>
      <c r="I110" s="13" t="n">
        <v>1365.72</v>
      </c>
      <c r="J110" s="13" t="n">
        <v>675.97</v>
      </c>
      <c r="K110" s="5" t="n">
        <v>24</v>
      </c>
      <c r="L110" s="5" t="s">
        <v>253</v>
      </c>
      <c r="M110" s="5" t="n">
        <f aca="false">N110+O110+P110+Q110</f>
        <v>1728376</v>
      </c>
      <c r="N110" s="5" t="n">
        <v>988864</v>
      </c>
      <c r="O110" s="5" t="n">
        <v>326465</v>
      </c>
      <c r="P110" s="5" t="n">
        <v>326465</v>
      </c>
      <c r="Q110" s="5" t="n">
        <v>86582</v>
      </c>
      <c r="R110" s="5" t="n">
        <v>1266</v>
      </c>
      <c r="S110" s="5" t="n">
        <v>9100</v>
      </c>
      <c r="T110" s="12" t="s">
        <v>34</v>
      </c>
      <c r="U110" s="1"/>
      <c r="V110" s="7"/>
    </row>
    <row r="111" s="8" customFormat="true" ht="45" hidden="false" customHeight="false" outlineLevel="0" collapsed="false">
      <c r="A111" s="4" t="s">
        <v>259</v>
      </c>
      <c r="B111" s="11" t="s">
        <v>260</v>
      </c>
      <c r="C111" s="5" t="n">
        <v>1989</v>
      </c>
      <c r="D111" s="5"/>
      <c r="E111" s="5" t="s">
        <v>39</v>
      </c>
      <c r="F111" s="5" t="n">
        <v>5</v>
      </c>
      <c r="G111" s="5" t="n">
        <v>3</v>
      </c>
      <c r="H111" s="13" t="n">
        <v>3410.5</v>
      </c>
      <c r="I111" s="13" t="n">
        <v>3275.5</v>
      </c>
      <c r="J111" s="13" t="n">
        <v>3035.7</v>
      </c>
      <c r="K111" s="5" t="n">
        <v>128</v>
      </c>
      <c r="L111" s="5" t="s">
        <v>119</v>
      </c>
      <c r="M111" s="5" t="n">
        <f aca="false">N111+O111+P111+Q111</f>
        <v>2914684</v>
      </c>
      <c r="N111" s="5" t="n">
        <v>1667591</v>
      </c>
      <c r="O111" s="5" t="n">
        <v>550540</v>
      </c>
      <c r="P111" s="5" t="n">
        <v>550540</v>
      </c>
      <c r="Q111" s="5" t="n">
        <v>146013</v>
      </c>
      <c r="R111" s="5" t="n">
        <v>890</v>
      </c>
      <c r="S111" s="5" t="n">
        <v>9100</v>
      </c>
      <c r="T111" s="12" t="s">
        <v>34</v>
      </c>
      <c r="U111" s="1"/>
      <c r="V111" s="7"/>
    </row>
    <row r="112" s="8" customFormat="true" ht="45" hidden="false" customHeight="false" outlineLevel="0" collapsed="false">
      <c r="A112" s="4" t="s">
        <v>261</v>
      </c>
      <c r="B112" s="11" t="s">
        <v>262</v>
      </c>
      <c r="C112" s="5" t="n">
        <v>1983</v>
      </c>
      <c r="D112" s="5"/>
      <c r="E112" s="5" t="s">
        <v>32</v>
      </c>
      <c r="F112" s="5" t="n">
        <v>2</v>
      </c>
      <c r="G112" s="5" t="n">
        <v>3</v>
      </c>
      <c r="H112" s="13" t="n">
        <v>955.5</v>
      </c>
      <c r="I112" s="13" t="n">
        <v>873.4</v>
      </c>
      <c r="J112" s="13" t="n">
        <v>685.3</v>
      </c>
      <c r="K112" s="5" t="n">
        <v>48</v>
      </c>
      <c r="L112" s="5" t="s">
        <v>263</v>
      </c>
      <c r="M112" s="5" t="n">
        <f aca="false">N112+O112+P112+Q112</f>
        <v>1839950</v>
      </c>
      <c r="N112" s="5" t="n">
        <v>1052699</v>
      </c>
      <c r="O112" s="5" t="n">
        <v>347539</v>
      </c>
      <c r="P112" s="5" t="n">
        <v>347539</v>
      </c>
      <c r="Q112" s="5" t="n">
        <v>92173</v>
      </c>
      <c r="R112" s="5" t="n">
        <v>2107</v>
      </c>
      <c r="S112" s="5" t="n">
        <v>9100</v>
      </c>
      <c r="T112" s="12" t="s">
        <v>99</v>
      </c>
      <c r="U112" s="1"/>
      <c r="V112" s="7"/>
    </row>
    <row r="113" s="8" customFormat="true" ht="15.75" hidden="false" customHeight="true" outlineLevel="0" collapsed="false">
      <c r="A113" s="14"/>
      <c r="B113" s="15" t="s">
        <v>191</v>
      </c>
      <c r="C113" s="5"/>
      <c r="D113" s="5"/>
      <c r="E113" s="5"/>
      <c r="F113" s="5"/>
      <c r="G113" s="5"/>
      <c r="H113" s="16" t="n">
        <f aca="false">SUM(H102:H112)</f>
        <v>17114.31</v>
      </c>
      <c r="I113" s="16" t="n">
        <f aca="false">SUM(I102:I112)</f>
        <v>14935.59</v>
      </c>
      <c r="J113" s="16" t="n">
        <f aca="false">SUM(J102:J112)</f>
        <v>10105.17</v>
      </c>
      <c r="K113" s="18" t="n">
        <f aca="false">SUM(K102:K112)</f>
        <v>542</v>
      </c>
      <c r="L113" s="5"/>
      <c r="M113" s="18" t="n">
        <f aca="false">SUM(M102:M112)</f>
        <v>20974080</v>
      </c>
      <c r="N113" s="18" t="n">
        <f aca="false">SUM(N102:N112)</f>
        <v>12000000</v>
      </c>
      <c r="O113" s="18" t="n">
        <f aca="false">SUM(O102:O112)</f>
        <v>3961692</v>
      </c>
      <c r="P113" s="18" t="n">
        <f aca="false">SUM(P102:P112)</f>
        <v>3961692</v>
      </c>
      <c r="Q113" s="18" t="n">
        <f aca="false">SUM(Q102:Q112)</f>
        <v>1050696</v>
      </c>
      <c r="R113" s="18" t="n">
        <f aca="false">M113/I113</f>
        <v>1404.3020731019</v>
      </c>
      <c r="S113" s="5"/>
      <c r="T113" s="6"/>
      <c r="U113" s="1"/>
      <c r="V113" s="7"/>
    </row>
    <row r="114" s="8" customFormat="true" ht="19.5" hidden="false" customHeight="true" outlineLevel="0" collapsed="false">
      <c r="A114" s="10" t="s">
        <v>26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"/>
      <c r="V114" s="7"/>
    </row>
    <row r="115" s="8" customFormat="true" ht="95.25" hidden="false" customHeight="true" outlineLevel="0" collapsed="false">
      <c r="A115" s="14" t="s">
        <v>265</v>
      </c>
      <c r="B115" s="11" t="s">
        <v>266</v>
      </c>
      <c r="C115" s="5" t="n">
        <v>1968</v>
      </c>
      <c r="D115" s="5"/>
      <c r="E115" s="5" t="s">
        <v>32</v>
      </c>
      <c r="F115" s="5" t="n">
        <v>2</v>
      </c>
      <c r="G115" s="5" t="n">
        <v>2</v>
      </c>
      <c r="H115" s="13" t="n">
        <v>423.7</v>
      </c>
      <c r="I115" s="13" t="n">
        <v>380.1</v>
      </c>
      <c r="J115" s="13" t="n">
        <v>380.1</v>
      </c>
      <c r="K115" s="5" t="n">
        <v>12</v>
      </c>
      <c r="L115" s="5" t="s">
        <v>267</v>
      </c>
      <c r="M115" s="5" t="n">
        <f aca="false">N115+O115+P115+Q115</f>
        <v>1423954</v>
      </c>
      <c r="N115" s="5" t="n">
        <v>741556</v>
      </c>
      <c r="O115" s="5" t="n">
        <v>244818</v>
      </c>
      <c r="P115" s="5" t="n">
        <v>366247</v>
      </c>
      <c r="Q115" s="5" t="n">
        <v>71333</v>
      </c>
      <c r="R115" s="22" t="n">
        <f aca="false">M115/I115</f>
        <v>3746.26151012891</v>
      </c>
      <c r="S115" s="5" t="n">
        <v>7313</v>
      </c>
      <c r="T115" s="12" t="s">
        <v>34</v>
      </c>
      <c r="U115" s="1"/>
      <c r="V115" s="7"/>
    </row>
    <row r="116" s="8" customFormat="true" ht="93" hidden="false" customHeight="true" outlineLevel="0" collapsed="false">
      <c r="A116" s="4" t="s">
        <v>268</v>
      </c>
      <c r="B116" s="11" t="s">
        <v>269</v>
      </c>
      <c r="C116" s="5" t="n">
        <v>1962</v>
      </c>
      <c r="D116" s="5"/>
      <c r="E116" s="5" t="s">
        <v>32</v>
      </c>
      <c r="F116" s="5" t="n">
        <v>2</v>
      </c>
      <c r="G116" s="5" t="n">
        <v>1</v>
      </c>
      <c r="H116" s="13" t="n">
        <v>238.7</v>
      </c>
      <c r="I116" s="13" t="n">
        <v>218</v>
      </c>
      <c r="J116" s="13" t="n">
        <v>194.5</v>
      </c>
      <c r="K116" s="5" t="n">
        <v>9</v>
      </c>
      <c r="L116" s="5" t="s">
        <v>267</v>
      </c>
      <c r="M116" s="5" t="n">
        <f aca="false">N116+O116+P116+Q116</f>
        <v>859985</v>
      </c>
      <c r="N116" s="5" t="n">
        <v>447857</v>
      </c>
      <c r="O116" s="5" t="n">
        <v>147856</v>
      </c>
      <c r="P116" s="5" t="n">
        <v>221191</v>
      </c>
      <c r="Q116" s="5" t="n">
        <v>43081</v>
      </c>
      <c r="R116" s="22" t="n">
        <f aca="false">M116/I116</f>
        <v>3944.88532110092</v>
      </c>
      <c r="S116" s="5" t="n">
        <v>7313</v>
      </c>
      <c r="T116" s="12" t="s">
        <v>34</v>
      </c>
      <c r="U116" s="1"/>
      <c r="V116" s="7"/>
    </row>
    <row r="117" s="8" customFormat="true" ht="36" hidden="false" customHeight="true" outlineLevel="0" collapsed="false">
      <c r="A117" s="4" t="s">
        <v>270</v>
      </c>
      <c r="B117" s="11" t="s">
        <v>271</v>
      </c>
      <c r="C117" s="5" t="n">
        <v>1971</v>
      </c>
      <c r="D117" s="5"/>
      <c r="E117" s="5" t="s">
        <v>32</v>
      </c>
      <c r="F117" s="5" t="n">
        <v>2</v>
      </c>
      <c r="G117" s="5" t="n">
        <v>2</v>
      </c>
      <c r="H117" s="13" t="n">
        <v>528.2</v>
      </c>
      <c r="I117" s="13" t="n">
        <v>508.2</v>
      </c>
      <c r="J117" s="13" t="n">
        <v>391.92</v>
      </c>
      <c r="K117" s="5" t="n">
        <v>28</v>
      </c>
      <c r="L117" s="5" t="s">
        <v>272</v>
      </c>
      <c r="M117" s="5" t="n">
        <f aca="false">N117+O117+P117+Q117</f>
        <v>1162951</v>
      </c>
      <c r="N117" s="5" t="n">
        <v>605633</v>
      </c>
      <c r="O117" s="5" t="n">
        <v>199944</v>
      </c>
      <c r="P117" s="5" t="n">
        <v>299116</v>
      </c>
      <c r="Q117" s="5" t="n">
        <v>58258</v>
      </c>
      <c r="R117" s="22" t="n">
        <f aca="false">M117/I117</f>
        <v>2288.37268791814</v>
      </c>
      <c r="S117" s="5" t="n">
        <v>7313</v>
      </c>
      <c r="T117" s="12" t="s">
        <v>34</v>
      </c>
      <c r="U117" s="1"/>
      <c r="V117" s="7"/>
    </row>
    <row r="118" s="8" customFormat="true" ht="35.25" hidden="false" customHeight="true" outlineLevel="0" collapsed="false">
      <c r="A118" s="4" t="s">
        <v>273</v>
      </c>
      <c r="B118" s="11" t="s">
        <v>274</v>
      </c>
      <c r="C118" s="5" t="n">
        <v>1973</v>
      </c>
      <c r="D118" s="5"/>
      <c r="E118" s="5" t="s">
        <v>32</v>
      </c>
      <c r="F118" s="5" t="n">
        <v>2</v>
      </c>
      <c r="G118" s="5" t="n">
        <v>2</v>
      </c>
      <c r="H118" s="13" t="n">
        <v>746.5</v>
      </c>
      <c r="I118" s="13" t="n">
        <v>682.9</v>
      </c>
      <c r="J118" s="13" t="n">
        <v>644.6</v>
      </c>
      <c r="K118" s="5" t="n">
        <v>33</v>
      </c>
      <c r="L118" s="5" t="s">
        <v>272</v>
      </c>
      <c r="M118" s="5" t="n">
        <f aca="false">N118+O118+P118+Q118</f>
        <v>1343614</v>
      </c>
      <c r="N118" s="5" t="n">
        <v>699717</v>
      </c>
      <c r="O118" s="5" t="n">
        <v>231005</v>
      </c>
      <c r="P118" s="5" t="n">
        <v>345583</v>
      </c>
      <c r="Q118" s="5" t="n">
        <v>67309</v>
      </c>
      <c r="R118" s="22" t="n">
        <f aca="false">M118/I118</f>
        <v>1967.51208083175</v>
      </c>
      <c r="S118" s="5" t="n">
        <v>7313</v>
      </c>
      <c r="T118" s="12" t="s">
        <v>34</v>
      </c>
      <c r="U118" s="1"/>
      <c r="V118" s="7"/>
    </row>
    <row r="119" s="8" customFormat="true" ht="36.75" hidden="false" customHeight="true" outlineLevel="0" collapsed="false">
      <c r="A119" s="4" t="s">
        <v>275</v>
      </c>
      <c r="B119" s="11" t="s">
        <v>276</v>
      </c>
      <c r="C119" s="5" t="n">
        <v>1985</v>
      </c>
      <c r="D119" s="5"/>
      <c r="E119" s="5" t="s">
        <v>32</v>
      </c>
      <c r="F119" s="5" t="n">
        <v>2</v>
      </c>
      <c r="G119" s="5" t="n">
        <v>3</v>
      </c>
      <c r="H119" s="13" t="n">
        <v>918.78</v>
      </c>
      <c r="I119" s="13" t="n">
        <v>829.08</v>
      </c>
      <c r="J119" s="13" t="n">
        <v>661.92</v>
      </c>
      <c r="K119" s="5" t="n">
        <v>49</v>
      </c>
      <c r="L119" s="5" t="s">
        <v>272</v>
      </c>
      <c r="M119" s="5" t="n">
        <f aca="false">N119+O119+P119+Q119</f>
        <v>1930280</v>
      </c>
      <c r="N119" s="5" t="n">
        <v>1005237</v>
      </c>
      <c r="O119" s="5" t="n">
        <v>331870</v>
      </c>
      <c r="P119" s="5" t="n">
        <v>496476</v>
      </c>
      <c r="Q119" s="5" t="n">
        <v>96697</v>
      </c>
      <c r="R119" s="22" t="n">
        <f aca="false">M119/I119</f>
        <v>2328.21923095479</v>
      </c>
      <c r="S119" s="5" t="n">
        <v>7313</v>
      </c>
      <c r="T119" s="12" t="s">
        <v>34</v>
      </c>
      <c r="U119" s="1"/>
      <c r="V119" s="7"/>
    </row>
    <row r="120" s="8" customFormat="true" ht="12.75" hidden="false" customHeight="false" outlineLevel="0" collapsed="false">
      <c r="A120" s="14"/>
      <c r="B120" s="15" t="s">
        <v>277</v>
      </c>
      <c r="C120" s="5"/>
      <c r="D120" s="5"/>
      <c r="E120" s="5"/>
      <c r="F120" s="5"/>
      <c r="G120" s="5"/>
      <c r="H120" s="16" t="n">
        <f aca="false">SUM(H115:H119)</f>
        <v>2855.88</v>
      </c>
      <c r="I120" s="16" t="n">
        <f aca="false">SUM(I115:I119)</f>
        <v>2618.28</v>
      </c>
      <c r="J120" s="16" t="n">
        <f aca="false">SUM(J115:J119)</f>
        <v>2273.04</v>
      </c>
      <c r="K120" s="18" t="n">
        <f aca="false">SUM(K115:K119)</f>
        <v>131</v>
      </c>
      <c r="L120" s="17"/>
      <c r="M120" s="18" t="n">
        <f aca="false">SUM(M115:M119)</f>
        <v>6720784</v>
      </c>
      <c r="N120" s="18" t="n">
        <f aca="false">SUM(N115:N119)</f>
        <v>3500000</v>
      </c>
      <c r="O120" s="18" t="n">
        <f aca="false">SUM(O115:O119)</f>
        <v>1155493</v>
      </c>
      <c r="P120" s="18" t="n">
        <f aca="false">SUM(P115:P119)</f>
        <v>1728613</v>
      </c>
      <c r="Q120" s="18" t="n">
        <f aca="false">SUM(Q115:Q119)</f>
        <v>336678</v>
      </c>
      <c r="R120" s="18" t="n">
        <f aca="false">M120/I120</f>
        <v>2566.8698534916</v>
      </c>
      <c r="S120" s="5"/>
      <c r="T120" s="6"/>
      <c r="U120" s="1"/>
      <c r="V120" s="7"/>
    </row>
    <row r="121" s="8" customFormat="true" ht="18" hidden="false" customHeight="true" outlineLevel="0" collapsed="false">
      <c r="A121" s="10" t="s">
        <v>278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"/>
      <c r="V121" s="7"/>
    </row>
    <row r="122" s="8" customFormat="true" ht="56.25" hidden="false" customHeight="false" outlineLevel="0" collapsed="false">
      <c r="A122" s="4" t="s">
        <v>279</v>
      </c>
      <c r="B122" s="23" t="s">
        <v>280</v>
      </c>
      <c r="C122" s="5" t="n">
        <v>1969</v>
      </c>
      <c r="D122" s="5"/>
      <c r="E122" s="5" t="s">
        <v>32</v>
      </c>
      <c r="F122" s="5" t="n">
        <v>5</v>
      </c>
      <c r="G122" s="5" t="n">
        <v>4</v>
      </c>
      <c r="H122" s="13" t="n">
        <v>3282.4</v>
      </c>
      <c r="I122" s="13" t="n">
        <v>3067.07</v>
      </c>
      <c r="J122" s="13" t="n">
        <v>2932.27</v>
      </c>
      <c r="K122" s="5" t="n">
        <v>135</v>
      </c>
      <c r="L122" s="5" t="s">
        <v>281</v>
      </c>
      <c r="M122" s="5" t="n">
        <f aca="false">N122+O122+P122+Q122</f>
        <v>3763200</v>
      </c>
      <c r="N122" s="5" t="n">
        <v>2153057</v>
      </c>
      <c r="O122" s="5" t="n">
        <v>710812</v>
      </c>
      <c r="P122" s="5" t="n">
        <v>710812</v>
      </c>
      <c r="Q122" s="5" t="n">
        <v>188519</v>
      </c>
      <c r="R122" s="5" t="n">
        <v>1227</v>
      </c>
      <c r="S122" s="5" t="n">
        <v>7055</v>
      </c>
      <c r="T122" s="12" t="s">
        <v>34</v>
      </c>
      <c r="U122" s="1"/>
      <c r="V122" s="7"/>
    </row>
    <row r="123" s="8" customFormat="true" ht="45" hidden="false" customHeight="false" outlineLevel="0" collapsed="false">
      <c r="A123" s="4" t="s">
        <v>282</v>
      </c>
      <c r="B123" s="23" t="s">
        <v>283</v>
      </c>
      <c r="C123" s="5" t="n">
        <v>1964</v>
      </c>
      <c r="D123" s="5"/>
      <c r="E123" s="5" t="s">
        <v>32</v>
      </c>
      <c r="F123" s="5" t="n">
        <v>2</v>
      </c>
      <c r="G123" s="5" t="n">
        <v>2</v>
      </c>
      <c r="H123" s="13" t="n">
        <v>620.94</v>
      </c>
      <c r="I123" s="13" t="n">
        <v>580.32</v>
      </c>
      <c r="J123" s="13" t="n">
        <v>508.93</v>
      </c>
      <c r="K123" s="5" t="n">
        <v>130</v>
      </c>
      <c r="L123" s="5" t="s">
        <v>284</v>
      </c>
      <c r="M123" s="5" t="n">
        <f aca="false">N123+O123+P123+Q123</f>
        <v>1573600</v>
      </c>
      <c r="N123" s="5" t="n">
        <v>900311</v>
      </c>
      <c r="O123" s="5" t="n">
        <v>297230</v>
      </c>
      <c r="P123" s="5" t="n">
        <v>297230</v>
      </c>
      <c r="Q123" s="5" t="n">
        <v>78829</v>
      </c>
      <c r="R123" s="5" t="n">
        <v>612</v>
      </c>
      <c r="S123" s="5" t="n">
        <v>7055</v>
      </c>
      <c r="T123" s="12" t="s">
        <v>34</v>
      </c>
      <c r="U123" s="1"/>
      <c r="V123" s="7"/>
    </row>
    <row r="124" s="8" customFormat="true" ht="45" hidden="false" customHeight="false" outlineLevel="0" collapsed="false">
      <c r="A124" s="4" t="s">
        <v>285</v>
      </c>
      <c r="B124" s="23" t="s">
        <v>286</v>
      </c>
      <c r="C124" s="5" t="n">
        <v>1978</v>
      </c>
      <c r="D124" s="5"/>
      <c r="E124" s="5" t="s">
        <v>32</v>
      </c>
      <c r="F124" s="5" t="n">
        <v>5</v>
      </c>
      <c r="G124" s="5" t="n">
        <v>4</v>
      </c>
      <c r="H124" s="13" t="n">
        <v>2752.98</v>
      </c>
      <c r="I124" s="13" t="n">
        <v>2570.55</v>
      </c>
      <c r="J124" s="13" t="n">
        <v>2362.99</v>
      </c>
      <c r="K124" s="5" t="n">
        <v>91</v>
      </c>
      <c r="L124" s="5" t="s">
        <v>287</v>
      </c>
      <c r="M124" s="5" t="n">
        <f aca="false">N124+O124+P124+Q124</f>
        <v>2608200</v>
      </c>
      <c r="N124" s="5" t="n">
        <v>1492242</v>
      </c>
      <c r="O124" s="5" t="n">
        <v>492650</v>
      </c>
      <c r="P124" s="5" t="n">
        <v>492650</v>
      </c>
      <c r="Q124" s="5" t="n">
        <v>130658</v>
      </c>
      <c r="R124" s="5" t="n">
        <v>4494</v>
      </c>
      <c r="S124" s="5" t="n">
        <v>7055</v>
      </c>
      <c r="T124" s="12" t="s">
        <v>34</v>
      </c>
      <c r="U124" s="1"/>
      <c r="V124" s="7"/>
    </row>
    <row r="125" s="8" customFormat="true" ht="56.25" hidden="false" customHeight="false" outlineLevel="0" collapsed="false">
      <c r="A125" s="4" t="s">
        <v>288</v>
      </c>
      <c r="B125" s="11" t="s">
        <v>289</v>
      </c>
      <c r="C125" s="5" t="n">
        <v>1969</v>
      </c>
      <c r="D125" s="5"/>
      <c r="E125" s="5" t="s">
        <v>32</v>
      </c>
      <c r="F125" s="5" t="n">
        <v>2</v>
      </c>
      <c r="G125" s="5" t="n">
        <v>2</v>
      </c>
      <c r="H125" s="13" t="n">
        <v>701.69</v>
      </c>
      <c r="I125" s="13" t="n">
        <v>628.69</v>
      </c>
      <c r="J125" s="13" t="n">
        <v>628.69</v>
      </c>
      <c r="K125" s="5" t="n">
        <v>25</v>
      </c>
      <c r="L125" s="5" t="s">
        <v>290</v>
      </c>
      <c r="M125" s="5" t="n">
        <f aca="false">N125+O125+P125+Q125</f>
        <v>2684400</v>
      </c>
      <c r="N125" s="5" t="n">
        <v>1535839</v>
      </c>
      <c r="O125" s="5" t="n">
        <v>507043</v>
      </c>
      <c r="P125" s="5" t="n">
        <v>507043</v>
      </c>
      <c r="Q125" s="5" t="n">
        <v>134475</v>
      </c>
      <c r="R125" s="5" t="n">
        <v>4270</v>
      </c>
      <c r="S125" s="5" t="n">
        <v>7055</v>
      </c>
      <c r="T125" s="12" t="s">
        <v>34</v>
      </c>
      <c r="U125" s="1"/>
      <c r="V125" s="7"/>
    </row>
    <row r="126" s="8" customFormat="true" ht="56.25" hidden="false" customHeight="false" outlineLevel="0" collapsed="false">
      <c r="A126" s="4" t="s">
        <v>291</v>
      </c>
      <c r="B126" s="23" t="s">
        <v>292</v>
      </c>
      <c r="C126" s="5" t="n">
        <v>1965</v>
      </c>
      <c r="D126" s="5"/>
      <c r="E126" s="5" t="s">
        <v>32</v>
      </c>
      <c r="F126" s="5" t="n">
        <v>2</v>
      </c>
      <c r="G126" s="5" t="n">
        <v>2</v>
      </c>
      <c r="H126" s="13" t="n">
        <v>386.7</v>
      </c>
      <c r="I126" s="13" t="n">
        <v>361.4</v>
      </c>
      <c r="J126" s="13" t="n">
        <v>221.28</v>
      </c>
      <c r="K126" s="5" t="n">
        <v>18</v>
      </c>
      <c r="L126" s="5" t="s">
        <v>293</v>
      </c>
      <c r="M126" s="5" t="n">
        <f aca="false">N126+O126+P126+Q126</f>
        <v>1235400</v>
      </c>
      <c r="N126" s="5" t="n">
        <v>706815</v>
      </c>
      <c r="O126" s="5" t="n">
        <v>233349</v>
      </c>
      <c r="P126" s="5" t="n">
        <v>233349</v>
      </c>
      <c r="Q126" s="5" t="n">
        <v>61887</v>
      </c>
      <c r="R126" s="5" t="n">
        <v>3418</v>
      </c>
      <c r="S126" s="5" t="n">
        <v>7055</v>
      </c>
      <c r="T126" s="12" t="s">
        <v>34</v>
      </c>
      <c r="U126" s="1"/>
      <c r="V126" s="7"/>
    </row>
    <row r="127" s="8" customFormat="true" ht="56.25" hidden="false" customHeight="false" outlineLevel="0" collapsed="false">
      <c r="A127" s="4" t="s">
        <v>294</v>
      </c>
      <c r="B127" s="23" t="s">
        <v>295</v>
      </c>
      <c r="C127" s="5" t="n">
        <v>1983</v>
      </c>
      <c r="D127" s="5"/>
      <c r="E127" s="5" t="s">
        <v>32</v>
      </c>
      <c r="F127" s="5" t="n">
        <v>2</v>
      </c>
      <c r="G127" s="5" t="n">
        <v>2</v>
      </c>
      <c r="H127" s="13" t="n">
        <v>873.97</v>
      </c>
      <c r="I127" s="13" t="n">
        <v>824.93</v>
      </c>
      <c r="J127" s="13" t="n">
        <v>627.34</v>
      </c>
      <c r="K127" s="5" t="n">
        <v>40</v>
      </c>
      <c r="L127" s="5" t="s">
        <v>293</v>
      </c>
      <c r="M127" s="5" t="n">
        <f aca="false">N127+O127+P127+Q127</f>
        <v>2090100</v>
      </c>
      <c r="N127" s="5" t="n">
        <v>1195819</v>
      </c>
      <c r="O127" s="5" t="n">
        <v>394789</v>
      </c>
      <c r="P127" s="5" t="n">
        <v>394789</v>
      </c>
      <c r="Q127" s="5" t="n">
        <v>104703</v>
      </c>
      <c r="R127" s="5" t="n">
        <v>2534</v>
      </c>
      <c r="S127" s="5" t="n">
        <v>7055</v>
      </c>
      <c r="T127" s="12" t="s">
        <v>34</v>
      </c>
      <c r="U127" s="1"/>
      <c r="V127" s="7"/>
    </row>
    <row r="128" s="8" customFormat="true" ht="67.5" hidden="false" customHeight="false" outlineLevel="0" collapsed="false">
      <c r="A128" s="4" t="s">
        <v>296</v>
      </c>
      <c r="B128" s="11" t="s">
        <v>297</v>
      </c>
      <c r="C128" s="5" t="n">
        <v>1977</v>
      </c>
      <c r="D128" s="5"/>
      <c r="E128" s="5" t="s">
        <v>32</v>
      </c>
      <c r="F128" s="5" t="n">
        <v>2</v>
      </c>
      <c r="G128" s="5" t="n">
        <v>2</v>
      </c>
      <c r="H128" s="5" t="n">
        <v>903.03</v>
      </c>
      <c r="I128" s="5" t="n">
        <v>843.95</v>
      </c>
      <c r="J128" s="13" t="n">
        <v>843.95</v>
      </c>
      <c r="K128" s="5" t="n">
        <v>40</v>
      </c>
      <c r="L128" s="5" t="s">
        <v>298</v>
      </c>
      <c r="M128" s="5" t="n">
        <f aca="false">N128+O128+P128+Q128</f>
        <v>2120300</v>
      </c>
      <c r="N128" s="5" t="n">
        <v>1213097</v>
      </c>
      <c r="O128" s="5" t="n">
        <v>400493</v>
      </c>
      <c r="P128" s="5" t="n">
        <v>400493</v>
      </c>
      <c r="Q128" s="5" t="n">
        <v>106217</v>
      </c>
      <c r="R128" s="5" t="n">
        <v>2512</v>
      </c>
      <c r="S128" s="5" t="n">
        <v>7055</v>
      </c>
      <c r="T128" s="12" t="s">
        <v>34</v>
      </c>
      <c r="U128" s="1"/>
      <c r="V128" s="7"/>
    </row>
    <row r="129" s="8" customFormat="true" ht="56.25" hidden="false" customHeight="false" outlineLevel="0" collapsed="false">
      <c r="A129" s="4" t="s">
        <v>299</v>
      </c>
      <c r="B129" s="11" t="s">
        <v>300</v>
      </c>
      <c r="C129" s="5" t="n">
        <v>1970</v>
      </c>
      <c r="D129" s="5"/>
      <c r="E129" s="5" t="s">
        <v>32</v>
      </c>
      <c r="F129" s="5" t="n">
        <v>2</v>
      </c>
      <c r="G129" s="5" t="n">
        <v>2</v>
      </c>
      <c r="H129" s="5" t="n">
        <v>775.37</v>
      </c>
      <c r="I129" s="5" t="n">
        <v>724.65</v>
      </c>
      <c r="J129" s="5" t="n">
        <v>418.95</v>
      </c>
      <c r="K129" s="5" t="n">
        <v>38</v>
      </c>
      <c r="L129" s="5" t="s">
        <v>293</v>
      </c>
      <c r="M129" s="5" t="n">
        <f aca="false">N129+O129+P129+Q129</f>
        <v>1766760</v>
      </c>
      <c r="N129" s="5" t="n">
        <v>1010825</v>
      </c>
      <c r="O129" s="5" t="n">
        <v>333715</v>
      </c>
      <c r="P129" s="5" t="n">
        <v>333715</v>
      </c>
      <c r="Q129" s="5" t="n">
        <v>88505</v>
      </c>
      <c r="R129" s="5" t="n">
        <v>2438</v>
      </c>
      <c r="S129" s="5" t="n">
        <v>7055</v>
      </c>
      <c r="T129" s="12" t="s">
        <v>34</v>
      </c>
      <c r="U129" s="1"/>
      <c r="V129" s="7"/>
    </row>
    <row r="130" s="8" customFormat="true" ht="56.25" hidden="false" customHeight="false" outlineLevel="0" collapsed="false">
      <c r="A130" s="4" t="s">
        <v>301</v>
      </c>
      <c r="B130" s="23" t="s">
        <v>302</v>
      </c>
      <c r="C130" s="5" t="n">
        <v>1985</v>
      </c>
      <c r="D130" s="5"/>
      <c r="E130" s="5" t="s">
        <v>39</v>
      </c>
      <c r="F130" s="5" t="n">
        <v>3</v>
      </c>
      <c r="G130" s="5" t="n">
        <v>3</v>
      </c>
      <c r="H130" s="5" t="n">
        <v>2065.42</v>
      </c>
      <c r="I130" s="13" t="n">
        <v>1978.7</v>
      </c>
      <c r="J130" s="5" t="n">
        <v>1253.06</v>
      </c>
      <c r="K130" s="5" t="n">
        <v>78</v>
      </c>
      <c r="L130" s="5" t="s">
        <v>303</v>
      </c>
      <c r="M130" s="5" t="n">
        <f aca="false">N130+O130+P130+Q130</f>
        <v>2258200</v>
      </c>
      <c r="N130" s="5" t="n">
        <v>1291995</v>
      </c>
      <c r="O130" s="5" t="n">
        <v>426540</v>
      </c>
      <c r="P130" s="5" t="n">
        <v>426540</v>
      </c>
      <c r="Q130" s="5" t="n">
        <v>113125</v>
      </c>
      <c r="R130" s="5" t="n">
        <v>1141</v>
      </c>
      <c r="S130" s="5" t="n">
        <v>7055</v>
      </c>
      <c r="T130" s="12" t="s">
        <v>34</v>
      </c>
      <c r="U130" s="1"/>
      <c r="V130" s="7"/>
    </row>
    <row r="131" s="8" customFormat="true" ht="12.75" hidden="false" customHeight="false" outlineLevel="0" collapsed="false">
      <c r="A131" s="14"/>
      <c r="B131" s="15" t="s">
        <v>304</v>
      </c>
      <c r="C131" s="5"/>
      <c r="D131" s="5"/>
      <c r="E131" s="5"/>
      <c r="F131" s="5"/>
      <c r="G131" s="5"/>
      <c r="H131" s="16" t="n">
        <f aca="false">SUM(H122:H130)</f>
        <v>12362.5</v>
      </c>
      <c r="I131" s="17" t="n">
        <f aca="false">SUM(I122:I130)</f>
        <v>11580.26</v>
      </c>
      <c r="J131" s="17" t="n">
        <f aca="false">SUM(J122:J130)</f>
        <v>9797.46</v>
      </c>
      <c r="K131" s="17" t="n">
        <f aca="false">SUM(K122:K130)</f>
        <v>595</v>
      </c>
      <c r="L131" s="17"/>
      <c r="M131" s="17" t="n">
        <f aca="false">SUM(M122:M130)</f>
        <v>20100160</v>
      </c>
      <c r="N131" s="17" t="n">
        <f aca="false">SUM(N122:N130)</f>
        <v>11500000</v>
      </c>
      <c r="O131" s="17" t="n">
        <f aca="false">SUM(O122:O130)</f>
        <v>3796621</v>
      </c>
      <c r="P131" s="17" t="n">
        <f aca="false">SUM(P122:P130)</f>
        <v>3796621</v>
      </c>
      <c r="Q131" s="17" t="n">
        <f aca="false">SUM(Q122:Q130)</f>
        <v>1006918</v>
      </c>
      <c r="R131" s="18" t="n">
        <f aca="false">M131/I131</f>
        <v>1735.72614086385</v>
      </c>
      <c r="S131" s="17"/>
      <c r="T131" s="6"/>
      <c r="U131" s="1"/>
      <c r="V131" s="7"/>
    </row>
    <row r="132" s="8" customFormat="true" ht="22.5" hidden="false" customHeight="true" outlineLevel="0" collapsed="false">
      <c r="A132" s="10" t="s">
        <v>30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"/>
      <c r="V132" s="7"/>
    </row>
    <row r="133" s="8" customFormat="true" ht="45" hidden="false" customHeight="false" outlineLevel="0" collapsed="false">
      <c r="A133" s="14" t="s">
        <v>306</v>
      </c>
      <c r="B133" s="23" t="s">
        <v>307</v>
      </c>
      <c r="C133" s="5" t="n">
        <v>1960</v>
      </c>
      <c r="D133" s="5"/>
      <c r="E133" s="5" t="s">
        <v>308</v>
      </c>
      <c r="F133" s="5" t="n">
        <v>2</v>
      </c>
      <c r="G133" s="5" t="n">
        <v>1</v>
      </c>
      <c r="H133" s="13" t="n">
        <v>295.9</v>
      </c>
      <c r="I133" s="13" t="n">
        <v>264.49</v>
      </c>
      <c r="J133" s="13" t="n">
        <v>264.49</v>
      </c>
      <c r="K133" s="5" t="n">
        <v>10</v>
      </c>
      <c r="L133" s="5" t="s">
        <v>287</v>
      </c>
      <c r="M133" s="5" t="n">
        <f aca="false">N133+O133+P133+Q133</f>
        <v>733025</v>
      </c>
      <c r="N133" s="5" t="n">
        <v>419389</v>
      </c>
      <c r="O133" s="5" t="n">
        <v>138457</v>
      </c>
      <c r="P133" s="5" t="n">
        <v>138457</v>
      </c>
      <c r="Q133" s="5" t="n">
        <v>36722</v>
      </c>
      <c r="R133" s="5" t="n">
        <v>2771</v>
      </c>
      <c r="S133" s="5" t="n">
        <v>12170</v>
      </c>
      <c r="T133" s="12" t="s">
        <v>34</v>
      </c>
      <c r="U133" s="1"/>
      <c r="V133" s="7"/>
    </row>
    <row r="134" s="8" customFormat="true" ht="33.75" hidden="false" customHeight="false" outlineLevel="0" collapsed="false">
      <c r="A134" s="14" t="s">
        <v>309</v>
      </c>
      <c r="B134" s="23" t="s">
        <v>310</v>
      </c>
      <c r="C134" s="5" t="n">
        <v>1967</v>
      </c>
      <c r="D134" s="5"/>
      <c r="E134" s="5" t="s">
        <v>32</v>
      </c>
      <c r="F134" s="5" t="n">
        <v>4</v>
      </c>
      <c r="G134" s="5" t="n">
        <v>3</v>
      </c>
      <c r="H134" s="13" t="n">
        <v>2202.8</v>
      </c>
      <c r="I134" s="13" t="n">
        <v>1534.2</v>
      </c>
      <c r="J134" s="13" t="n">
        <v>1534.2</v>
      </c>
      <c r="K134" s="5" t="n">
        <v>53</v>
      </c>
      <c r="L134" s="5" t="s">
        <v>311</v>
      </c>
      <c r="M134" s="5" t="n">
        <f aca="false">N134+O134+P134+Q134</f>
        <v>1888735</v>
      </c>
      <c r="N134" s="5" t="n">
        <v>1080611</v>
      </c>
      <c r="O134" s="5" t="n">
        <v>356754</v>
      </c>
      <c r="P134" s="5" t="n">
        <v>356754</v>
      </c>
      <c r="Q134" s="5" t="n">
        <v>94616</v>
      </c>
      <c r="R134" s="5" t="n">
        <v>1231</v>
      </c>
      <c r="S134" s="5" t="n">
        <v>12170</v>
      </c>
      <c r="T134" s="12" t="s">
        <v>34</v>
      </c>
      <c r="U134" s="1"/>
      <c r="V134" s="7"/>
    </row>
    <row r="135" s="8" customFormat="true" ht="90" hidden="false" customHeight="false" outlineLevel="0" collapsed="false">
      <c r="A135" s="14" t="s">
        <v>312</v>
      </c>
      <c r="B135" s="23" t="s">
        <v>313</v>
      </c>
      <c r="C135" s="5" t="n">
        <v>1968</v>
      </c>
      <c r="D135" s="5"/>
      <c r="E135" s="5" t="s">
        <v>32</v>
      </c>
      <c r="F135" s="5" t="n">
        <v>4</v>
      </c>
      <c r="G135" s="5" t="n">
        <v>2</v>
      </c>
      <c r="H135" s="13" t="n">
        <v>1269.73</v>
      </c>
      <c r="I135" s="13" t="n">
        <v>1005.41</v>
      </c>
      <c r="J135" s="13" t="n">
        <v>878.53</v>
      </c>
      <c r="K135" s="5" t="n">
        <v>52</v>
      </c>
      <c r="L135" s="5" t="s">
        <v>314</v>
      </c>
      <c r="M135" s="5" t="n">
        <f aca="false">N135+O135+P135+Q135</f>
        <v>2678483</v>
      </c>
      <c r="N135" s="5" t="n">
        <v>1532453</v>
      </c>
      <c r="O135" s="5" t="n">
        <v>505925</v>
      </c>
      <c r="P135" s="5" t="n">
        <v>505925</v>
      </c>
      <c r="Q135" s="5" t="n">
        <v>134180</v>
      </c>
      <c r="R135" s="5" t="n">
        <v>2664</v>
      </c>
      <c r="S135" s="5" t="n">
        <v>12170</v>
      </c>
      <c r="T135" s="12" t="s">
        <v>34</v>
      </c>
      <c r="U135" s="1"/>
      <c r="V135" s="7"/>
    </row>
    <row r="136" s="8" customFormat="true" ht="101.25" hidden="false" customHeight="false" outlineLevel="0" collapsed="false">
      <c r="A136" s="14" t="s">
        <v>315</v>
      </c>
      <c r="B136" s="23" t="s">
        <v>316</v>
      </c>
      <c r="C136" s="5" t="n">
        <v>1983</v>
      </c>
      <c r="D136" s="5"/>
      <c r="E136" s="5" t="s">
        <v>317</v>
      </c>
      <c r="F136" s="5" t="n">
        <v>2</v>
      </c>
      <c r="G136" s="5" t="n">
        <v>2</v>
      </c>
      <c r="H136" s="13" t="n">
        <v>732.95</v>
      </c>
      <c r="I136" s="13" t="n">
        <v>667.99</v>
      </c>
      <c r="J136" s="13" t="n">
        <v>483.99</v>
      </c>
      <c r="K136" s="5" t="n">
        <v>36</v>
      </c>
      <c r="L136" s="5" t="s">
        <v>318</v>
      </c>
      <c r="M136" s="5" t="n">
        <f aca="false">N136+O136+P136+Q136</f>
        <v>2565035</v>
      </c>
      <c r="N136" s="5" t="n">
        <v>1467547</v>
      </c>
      <c r="O136" s="5" t="n">
        <v>484497</v>
      </c>
      <c r="P136" s="5" t="n">
        <v>484497</v>
      </c>
      <c r="Q136" s="5" t="n">
        <v>128494</v>
      </c>
      <c r="R136" s="5" t="n">
        <v>3840</v>
      </c>
      <c r="S136" s="5" t="n">
        <v>12170</v>
      </c>
      <c r="T136" s="12" t="s">
        <v>34</v>
      </c>
      <c r="U136" s="1"/>
      <c r="V136" s="7"/>
    </row>
    <row r="137" s="8" customFormat="true" ht="12.75" hidden="false" customHeight="false" outlineLevel="0" collapsed="false">
      <c r="A137" s="14"/>
      <c r="B137" s="15" t="s">
        <v>56</v>
      </c>
      <c r="C137" s="5"/>
      <c r="D137" s="5"/>
      <c r="E137" s="5"/>
      <c r="F137" s="5"/>
      <c r="G137" s="5"/>
      <c r="H137" s="16" t="n">
        <f aca="false">SUM(H133:H136)</f>
        <v>4501.38</v>
      </c>
      <c r="I137" s="16" t="n">
        <f aca="false">SUM(I133:I136)</f>
        <v>3472.09</v>
      </c>
      <c r="J137" s="16" t="n">
        <f aca="false">SUM(J133:J136)</f>
        <v>3161.21</v>
      </c>
      <c r="K137" s="18" t="n">
        <f aca="false">SUM(K133:K136)</f>
        <v>151</v>
      </c>
      <c r="L137" s="17"/>
      <c r="M137" s="18" t="n">
        <f aca="false">SUM(M133:M136)</f>
        <v>7865278</v>
      </c>
      <c r="N137" s="18" t="n">
        <f aca="false">SUM(N133:N136)</f>
        <v>4500000</v>
      </c>
      <c r="O137" s="18" t="n">
        <f aca="false">SUM(O133:O136)</f>
        <v>1485633</v>
      </c>
      <c r="P137" s="18" t="n">
        <f aca="false">SUM(P133:P136)</f>
        <v>1485633</v>
      </c>
      <c r="Q137" s="18" t="n">
        <f aca="false">SUM(Q133:Q136)</f>
        <v>394012</v>
      </c>
      <c r="R137" s="18" t="n">
        <f aca="false">M137/I137</f>
        <v>2265.2863261033</v>
      </c>
      <c r="S137" s="5"/>
      <c r="T137" s="6"/>
      <c r="U137" s="1"/>
      <c r="V137" s="7"/>
    </row>
    <row r="138" s="8" customFormat="true" ht="15" hidden="false" customHeight="true" outlineLevel="0" collapsed="false">
      <c r="A138" s="24"/>
      <c r="B138" s="15" t="s">
        <v>319</v>
      </c>
      <c r="C138" s="17"/>
      <c r="D138" s="17"/>
      <c r="E138" s="17"/>
      <c r="F138" s="17"/>
      <c r="G138" s="17"/>
      <c r="H138" s="16" t="n">
        <f aca="false">H13+H19+H24+H30+H36+H39+H48+H58+H64+H69+H82+H100+H113+H120+H131+H137</f>
        <v>118795.68</v>
      </c>
      <c r="I138" s="16" t="n">
        <f aca="false">I13+I19+I24+I30+I36+I39+I48+I58+I64+I69+I82+I100+I113+I120+I131+I137</f>
        <v>104871.09</v>
      </c>
      <c r="J138" s="16" t="n">
        <f aca="false">J13+J19+J24+J30+J36+J39+J48+J58+J64+J69+J82+J100+J113+J120+J131+J137</f>
        <v>74912.12</v>
      </c>
      <c r="K138" s="18" t="n">
        <f aca="false">K13+K19+K24+K30+K36+K39+K48+K58+K64+K69+K82+K100+K113+K120+K131+K137</f>
        <v>5258</v>
      </c>
      <c r="L138" s="17"/>
      <c r="M138" s="18" t="n">
        <f aca="false">M13+M19+M24+M30+M36+M39+M48+M58+M64+M69+M82+M100+M113+M120+M131+M137</f>
        <v>165197202</v>
      </c>
      <c r="N138" s="18" t="n">
        <f aca="false">N13+N19+N24+N30+N36+N39+N48+N58+N64+N69+N82+N100+N113+N120+N131+N137</f>
        <v>93862940</v>
      </c>
      <c r="O138" s="18" t="n">
        <f aca="false">O13+O19+O24+O30+O36+O39+O48+O58+O64+O69+O82+O100+O113+O120+O131+O137</f>
        <v>30988005</v>
      </c>
      <c r="P138" s="18" t="n">
        <f aca="false">P13+P19+P24+P30+P36+P39+P48+P58+P64+P69+P82+P100+P113+P120+P131+P137</f>
        <v>32070702</v>
      </c>
      <c r="Q138" s="18" t="n">
        <f aca="false">Q13+Q19+Q24+Q30+Q36+Q39+Q48+Q58+Q64+Q69+Q82+Q100+Q113+Q120+Q131+Q137</f>
        <v>8275555</v>
      </c>
      <c r="R138" s="18" t="n">
        <f aca="false">M138/I138</f>
        <v>1575.24063114057</v>
      </c>
      <c r="S138" s="17"/>
      <c r="T138" s="25"/>
      <c r="U138" s="1"/>
      <c r="V138" s="7"/>
    </row>
    <row r="139" customFormat="false" ht="34.5" hidden="false" customHeight="true" outlineLevel="0" collapsed="false">
      <c r="A139" s="26" t="s">
        <v>320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</sheetData>
  <mergeCells count="59">
    <mergeCell ref="I1:N1"/>
    <mergeCell ref="P1:T1"/>
    <mergeCell ref="A2:T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6"/>
    <mergeCell ref="M3:Q3"/>
    <mergeCell ref="R3:R5"/>
    <mergeCell ref="S3:S5"/>
    <mergeCell ref="T3:T6"/>
    <mergeCell ref="C4:C6"/>
    <mergeCell ref="D4:D6"/>
    <mergeCell ref="I4:I5"/>
    <mergeCell ref="J4:J5"/>
    <mergeCell ref="M4:M5"/>
    <mergeCell ref="N4:Q4"/>
    <mergeCell ref="A8:T8"/>
    <mergeCell ref="A14:T14"/>
    <mergeCell ref="A20:T20"/>
    <mergeCell ref="A25:T25"/>
    <mergeCell ref="A31:T31"/>
    <mergeCell ref="A37:T37"/>
    <mergeCell ref="A40:T40"/>
    <mergeCell ref="A49:T49"/>
    <mergeCell ref="A59:T59"/>
    <mergeCell ref="A65:T65"/>
    <mergeCell ref="A70:T70"/>
    <mergeCell ref="A83:T8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S95:S96"/>
    <mergeCell ref="T95:T96"/>
    <mergeCell ref="A101:T101"/>
    <mergeCell ref="A114:T114"/>
    <mergeCell ref="A121:T121"/>
    <mergeCell ref="A132:T132"/>
    <mergeCell ref="A139:T13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58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1.28"/>
    <col collapsed="false" customWidth="true" hidden="false" outlineLevel="0" max="3" min="3" style="27" width="5.41"/>
    <col collapsed="false" customWidth="true" hidden="false" outlineLevel="0" max="4" min="4" style="27" width="5.71"/>
    <col collapsed="false" customWidth="true" hidden="false" outlineLevel="0" max="5" min="5" style="27" width="7.42"/>
    <col collapsed="false" customWidth="true" hidden="false" outlineLevel="0" max="6" min="6" style="27" width="4.14"/>
    <col collapsed="false" customWidth="true" hidden="false" outlineLevel="0" max="7" min="7" style="27" width="3.85"/>
    <col collapsed="false" customWidth="true" hidden="false" outlineLevel="0" max="8" min="8" style="27" width="10.99"/>
    <col collapsed="false" customWidth="true" hidden="false" outlineLevel="0" max="9" min="9" style="27" width="10.71"/>
    <col collapsed="false" customWidth="true" hidden="false" outlineLevel="0" max="10" min="10" style="27" width="10.13"/>
    <col collapsed="false" customWidth="true" hidden="false" outlineLevel="0" max="11" min="11" style="27" width="9.85"/>
    <col collapsed="false" customWidth="true" hidden="false" outlineLevel="0" max="12" min="12" style="27" width="18.28"/>
    <col collapsed="false" customWidth="true" hidden="false" outlineLevel="0" max="13" min="13" style="27" width="11.99"/>
    <col collapsed="false" customWidth="true" hidden="false" outlineLevel="0" max="14" min="14" style="27" width="12.14"/>
    <col collapsed="false" customWidth="true" hidden="false" outlineLevel="0" max="15" min="15" style="27" width="12.28"/>
    <col collapsed="false" customWidth="true" hidden="false" outlineLevel="0" max="16" min="16" style="27" width="11.28"/>
    <col collapsed="false" customWidth="true" hidden="false" outlineLevel="0" max="17" min="17" style="27" width="11.85"/>
    <col collapsed="false" customWidth="true" hidden="false" outlineLevel="0" max="18" min="18" style="27" width="9.28"/>
    <col collapsed="false" customWidth="true" hidden="false" outlineLevel="0" max="19" min="19" style="27" width="9.56"/>
    <col collapsed="false" customWidth="true" hidden="false" outlineLevel="0" max="20" min="20" style="27" width="9.99"/>
    <col collapsed="false" customWidth="false" hidden="false" outlineLevel="0" max="257" min="21" style="27" width="9.14"/>
  </cols>
  <sheetData>
    <row r="1" customFormat="false" ht="78" hidden="false" customHeight="true" outlineLevel="0" collapsed="false">
      <c r="P1" s="28" t="s">
        <v>321</v>
      </c>
      <c r="Q1" s="28"/>
      <c r="R1" s="28"/>
      <c r="S1" s="28"/>
      <c r="T1" s="28"/>
    </row>
    <row r="4" customFormat="false" ht="60" hidden="false" customHeight="true" outlineLevel="0" collapsed="false">
      <c r="A4" s="29" t="s">
        <v>3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34" customFormat="true" ht="70.5" hidden="false" customHeight="true" outlineLevel="0" collapsed="false">
      <c r="A5" s="30" t="s">
        <v>323</v>
      </c>
      <c r="B5" s="31" t="s">
        <v>324</v>
      </c>
      <c r="C5" s="31" t="s">
        <v>4</v>
      </c>
      <c r="D5" s="31"/>
      <c r="E5" s="32" t="s">
        <v>325</v>
      </c>
      <c r="F5" s="32" t="s">
        <v>326</v>
      </c>
      <c r="G5" s="32" t="s">
        <v>327</v>
      </c>
      <c r="H5" s="32" t="s">
        <v>328</v>
      </c>
      <c r="I5" s="33" t="s">
        <v>9</v>
      </c>
      <c r="J5" s="33"/>
      <c r="K5" s="32" t="s">
        <v>329</v>
      </c>
      <c r="L5" s="31" t="s">
        <v>11</v>
      </c>
      <c r="M5" s="31" t="s">
        <v>12</v>
      </c>
      <c r="N5" s="31"/>
      <c r="O5" s="31"/>
      <c r="P5" s="31"/>
      <c r="Q5" s="31"/>
      <c r="R5" s="32" t="s">
        <v>330</v>
      </c>
      <c r="S5" s="32" t="s">
        <v>331</v>
      </c>
      <c r="T5" s="32" t="s">
        <v>15</v>
      </c>
    </row>
    <row r="6" s="34" customFormat="true" ht="16.5" hidden="false" customHeight="true" outlineLevel="0" collapsed="false">
      <c r="A6" s="35"/>
      <c r="B6" s="31"/>
      <c r="C6" s="36" t="s">
        <v>332</v>
      </c>
      <c r="D6" s="36" t="s">
        <v>333</v>
      </c>
      <c r="E6" s="32"/>
      <c r="F6" s="32"/>
      <c r="G6" s="32"/>
      <c r="H6" s="32"/>
      <c r="I6" s="32" t="s">
        <v>18</v>
      </c>
      <c r="J6" s="32" t="s">
        <v>334</v>
      </c>
      <c r="K6" s="32"/>
      <c r="L6" s="31"/>
      <c r="M6" s="32" t="s">
        <v>18</v>
      </c>
      <c r="N6" s="31" t="s">
        <v>20</v>
      </c>
      <c r="O6" s="31"/>
      <c r="P6" s="31"/>
      <c r="Q6" s="31"/>
      <c r="R6" s="32"/>
      <c r="S6" s="32"/>
      <c r="T6" s="32"/>
    </row>
    <row r="7" s="34" customFormat="true" ht="189.75" hidden="false" customHeight="true" outlineLevel="0" collapsed="false">
      <c r="A7" s="37"/>
      <c r="B7" s="31"/>
      <c r="C7" s="36"/>
      <c r="D7" s="36"/>
      <c r="E7" s="32"/>
      <c r="F7" s="32"/>
      <c r="G7" s="32"/>
      <c r="H7" s="32"/>
      <c r="I7" s="32"/>
      <c r="J7" s="32"/>
      <c r="K7" s="32"/>
      <c r="L7" s="31"/>
      <c r="M7" s="32"/>
      <c r="N7" s="32" t="s">
        <v>335</v>
      </c>
      <c r="O7" s="32" t="s">
        <v>336</v>
      </c>
      <c r="P7" s="32" t="s">
        <v>23</v>
      </c>
      <c r="Q7" s="32" t="s">
        <v>337</v>
      </c>
      <c r="R7" s="32"/>
      <c r="S7" s="32"/>
      <c r="T7" s="32"/>
    </row>
    <row r="8" s="40" customFormat="true" ht="39.75" hidden="false" customHeight="true" outlineLevel="0" collapsed="false">
      <c r="A8" s="38"/>
      <c r="B8" s="39"/>
      <c r="C8" s="39"/>
      <c r="D8" s="39"/>
      <c r="E8" s="39"/>
      <c r="F8" s="39"/>
      <c r="G8" s="39"/>
      <c r="H8" s="30" t="s">
        <v>25</v>
      </c>
      <c r="I8" s="30" t="s">
        <v>25</v>
      </c>
      <c r="J8" s="30" t="s">
        <v>25</v>
      </c>
      <c r="K8" s="31" t="s">
        <v>338</v>
      </c>
      <c r="L8" s="36"/>
      <c r="M8" s="30" t="s">
        <v>27</v>
      </c>
      <c r="N8" s="30" t="s">
        <v>27</v>
      </c>
      <c r="O8" s="31" t="s">
        <v>27</v>
      </c>
      <c r="P8" s="30" t="s">
        <v>27</v>
      </c>
      <c r="Q8" s="30" t="s">
        <v>27</v>
      </c>
      <c r="R8" s="30" t="s">
        <v>339</v>
      </c>
      <c r="S8" s="30" t="s">
        <v>339</v>
      </c>
      <c r="T8" s="32"/>
    </row>
    <row r="9" s="34" customFormat="true" ht="1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1" t="n">
        <v>20</v>
      </c>
    </row>
    <row r="10" s="34" customFormat="true" ht="14.25" hidden="false" customHeight="true" outlineLevel="0" collapsed="false">
      <c r="A10" s="41" t="s">
        <v>34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34" customFormat="true" ht="46.5" hidden="false" customHeight="true" outlineLevel="0" collapsed="false">
      <c r="A11" s="42" t="s">
        <v>30</v>
      </c>
      <c r="B11" s="43" t="s">
        <v>341</v>
      </c>
      <c r="C11" s="44" t="n">
        <v>1984</v>
      </c>
      <c r="D11" s="44"/>
      <c r="E11" s="44" t="s">
        <v>32</v>
      </c>
      <c r="F11" s="42" t="n">
        <v>2</v>
      </c>
      <c r="G11" s="42" t="n">
        <v>3</v>
      </c>
      <c r="H11" s="45" t="n">
        <v>1376.7</v>
      </c>
      <c r="I11" s="45" t="n">
        <v>836.3</v>
      </c>
      <c r="J11" s="45" t="n">
        <v>587.2</v>
      </c>
      <c r="K11" s="42" t="n">
        <v>44</v>
      </c>
      <c r="L11" s="42" t="s">
        <v>33</v>
      </c>
      <c r="M11" s="42" t="n">
        <v>1204888</v>
      </c>
      <c r="N11" s="46" t="n">
        <v>625378</v>
      </c>
      <c r="O11" s="46" t="n">
        <v>206463</v>
      </c>
      <c r="P11" s="42" t="n">
        <v>312689</v>
      </c>
      <c r="Q11" s="42" t="n">
        <v>60358</v>
      </c>
      <c r="R11" s="46" t="n">
        <f aca="false">M11/I11</f>
        <v>1440.73657778309</v>
      </c>
      <c r="S11" s="46" t="n">
        <v>7200</v>
      </c>
      <c r="T11" s="47" t="s">
        <v>34</v>
      </c>
    </row>
    <row r="12" s="34" customFormat="true" ht="15" hidden="false" customHeight="false" outlineLevel="0" collapsed="false">
      <c r="A12" s="42"/>
      <c r="B12" s="44"/>
      <c r="C12" s="44"/>
      <c r="D12" s="44"/>
      <c r="E12" s="44"/>
      <c r="F12" s="42"/>
      <c r="G12" s="42"/>
      <c r="H12" s="45"/>
      <c r="I12" s="45"/>
      <c r="J12" s="45"/>
      <c r="K12" s="42"/>
      <c r="L12" s="44"/>
      <c r="M12" s="42"/>
      <c r="N12" s="46" t="n">
        <f aca="false">M12*0.519033746017064</f>
        <v>0</v>
      </c>
      <c r="O12" s="46" t="n">
        <f aca="false">M12*0.171354319943819</f>
        <v>0</v>
      </c>
      <c r="P12" s="42" t="n">
        <f aca="false">M12*0.259516873008532</f>
        <v>0</v>
      </c>
      <c r="Q12" s="42" t="n">
        <f aca="false">M12*0.050095061030583</f>
        <v>0</v>
      </c>
      <c r="R12" s="46"/>
      <c r="S12" s="46"/>
      <c r="T12" s="47"/>
    </row>
    <row r="13" s="34" customFormat="true" ht="47.25" hidden="false" customHeight="true" outlineLevel="0" collapsed="false">
      <c r="A13" s="42" t="s">
        <v>35</v>
      </c>
      <c r="B13" s="43" t="s">
        <v>342</v>
      </c>
      <c r="C13" s="44" t="n">
        <v>1993</v>
      </c>
      <c r="D13" s="44"/>
      <c r="E13" s="44" t="s">
        <v>32</v>
      </c>
      <c r="F13" s="42" t="n">
        <v>2</v>
      </c>
      <c r="G13" s="42" t="n">
        <v>3</v>
      </c>
      <c r="H13" s="45" t="n">
        <v>1374.83</v>
      </c>
      <c r="I13" s="45" t="n">
        <v>828.73</v>
      </c>
      <c r="J13" s="45" t="n">
        <v>630.96</v>
      </c>
      <c r="K13" s="42" t="n">
        <v>60</v>
      </c>
      <c r="L13" s="42" t="s">
        <v>33</v>
      </c>
      <c r="M13" s="42" t="n">
        <v>1107323</v>
      </c>
      <c r="N13" s="46" t="n">
        <v>574738</v>
      </c>
      <c r="O13" s="46" t="n">
        <v>189745</v>
      </c>
      <c r="P13" s="42" t="n">
        <v>287369</v>
      </c>
      <c r="Q13" s="42" t="n">
        <v>55471</v>
      </c>
      <c r="R13" s="46" t="n">
        <f aca="false">M13/I13</f>
        <v>1336.16859532055</v>
      </c>
      <c r="S13" s="46" t="n">
        <v>7200</v>
      </c>
      <c r="T13" s="47" t="s">
        <v>34</v>
      </c>
    </row>
    <row r="14" s="34" customFormat="true" ht="15" hidden="false" customHeight="false" outlineLevel="0" collapsed="false">
      <c r="A14" s="42"/>
      <c r="B14" s="44"/>
      <c r="C14" s="44"/>
      <c r="D14" s="44"/>
      <c r="E14" s="44"/>
      <c r="F14" s="42"/>
      <c r="G14" s="42"/>
      <c r="H14" s="45"/>
      <c r="I14" s="45"/>
      <c r="J14" s="45"/>
      <c r="K14" s="42"/>
      <c r="L14" s="44"/>
      <c r="M14" s="42"/>
      <c r="N14" s="46" t="n">
        <f aca="false">M14*0.519033746017064</f>
        <v>0</v>
      </c>
      <c r="O14" s="46" t="n">
        <f aca="false">M14*0.171354319943819</f>
        <v>0</v>
      </c>
      <c r="P14" s="42" t="n">
        <f aca="false">M14*0.259516873008532</f>
        <v>0</v>
      </c>
      <c r="Q14" s="42" t="n">
        <f aca="false">M14*0.050095061030583</f>
        <v>0</v>
      </c>
      <c r="R14" s="46"/>
      <c r="S14" s="46"/>
      <c r="T14" s="47"/>
    </row>
    <row r="15" s="34" customFormat="true" ht="49.5" hidden="false" customHeight="true" outlineLevel="0" collapsed="false">
      <c r="A15" s="42" t="s">
        <v>37</v>
      </c>
      <c r="B15" s="43" t="s">
        <v>343</v>
      </c>
      <c r="C15" s="44" t="n">
        <v>1992</v>
      </c>
      <c r="D15" s="44"/>
      <c r="E15" s="44" t="s">
        <v>39</v>
      </c>
      <c r="F15" s="42" t="n">
        <v>3</v>
      </c>
      <c r="G15" s="42" t="n">
        <v>3</v>
      </c>
      <c r="H15" s="45" t="n">
        <v>1357.8</v>
      </c>
      <c r="I15" s="45" t="n">
        <v>1328.48</v>
      </c>
      <c r="J15" s="45" t="n">
        <v>1267.88</v>
      </c>
      <c r="K15" s="42" t="n">
        <v>58</v>
      </c>
      <c r="L15" s="42" t="s">
        <v>40</v>
      </c>
      <c r="M15" s="42" t="n">
        <v>1475429</v>
      </c>
      <c r="N15" s="46" t="n">
        <v>765797</v>
      </c>
      <c r="O15" s="46" t="n">
        <v>252821</v>
      </c>
      <c r="P15" s="42" t="n">
        <v>382899</v>
      </c>
      <c r="Q15" s="42" t="n">
        <v>73912</v>
      </c>
      <c r="R15" s="46" t="n">
        <f aca="false">M15/I15</f>
        <v>1110.61438636637</v>
      </c>
      <c r="S15" s="46" t="n">
        <v>7200</v>
      </c>
      <c r="T15" s="47" t="s">
        <v>34</v>
      </c>
    </row>
    <row r="16" s="34" customFormat="true" ht="15" hidden="false" customHeight="true" outlineLevel="0" collapsed="false">
      <c r="A16" s="42"/>
      <c r="B16" s="43"/>
      <c r="C16" s="44"/>
      <c r="D16" s="44"/>
      <c r="E16" s="44"/>
      <c r="F16" s="42"/>
      <c r="G16" s="42"/>
      <c r="H16" s="45"/>
      <c r="I16" s="45"/>
      <c r="J16" s="45"/>
      <c r="K16" s="42"/>
      <c r="L16" s="42"/>
      <c r="M16" s="42"/>
      <c r="N16" s="46"/>
      <c r="O16" s="46"/>
      <c r="P16" s="42"/>
      <c r="Q16" s="42"/>
      <c r="R16" s="46"/>
      <c r="S16" s="46"/>
      <c r="T16" s="47"/>
    </row>
    <row r="17" s="34" customFormat="true" ht="48" hidden="false" customHeight="true" outlineLevel="0" collapsed="false">
      <c r="A17" s="42" t="s">
        <v>41</v>
      </c>
      <c r="B17" s="43" t="s">
        <v>344</v>
      </c>
      <c r="C17" s="44" t="n">
        <v>1989</v>
      </c>
      <c r="D17" s="44"/>
      <c r="E17" s="44" t="s">
        <v>39</v>
      </c>
      <c r="F17" s="42" t="n">
        <v>3</v>
      </c>
      <c r="G17" s="42" t="n">
        <v>5</v>
      </c>
      <c r="H17" s="45" t="n">
        <v>3254.07</v>
      </c>
      <c r="I17" s="45" t="n">
        <v>2214.17</v>
      </c>
      <c r="J17" s="45" t="n">
        <v>1358.7</v>
      </c>
      <c r="K17" s="42" t="n">
        <v>101</v>
      </c>
      <c r="L17" s="42" t="s">
        <v>345</v>
      </c>
      <c r="M17" s="42" t="n">
        <v>1992331</v>
      </c>
      <c r="N17" s="46" t="n">
        <v>1034087</v>
      </c>
      <c r="O17" s="46" t="n">
        <v>341394</v>
      </c>
      <c r="P17" s="42" t="n">
        <v>517043</v>
      </c>
      <c r="Q17" s="42" t="n">
        <v>99807</v>
      </c>
      <c r="R17" s="46" t="n">
        <f aca="false">M17/I17</f>
        <v>899.809409394943</v>
      </c>
      <c r="S17" s="46" t="n">
        <v>7200</v>
      </c>
      <c r="T17" s="47" t="s">
        <v>34</v>
      </c>
    </row>
    <row r="18" s="54" customFormat="true" ht="15" hidden="false" customHeight="false" outlineLevel="0" collapsed="false">
      <c r="A18" s="48"/>
      <c r="B18" s="49" t="s">
        <v>346</v>
      </c>
      <c r="C18" s="48"/>
      <c r="D18" s="48"/>
      <c r="E18" s="48"/>
      <c r="F18" s="48"/>
      <c r="G18" s="48"/>
      <c r="H18" s="50" t="n">
        <f aca="false">SUM(H11:H17)</f>
        <v>7363.4</v>
      </c>
      <c r="I18" s="50" t="n">
        <f aca="false">SUM(I11:I17)</f>
        <v>5207.68</v>
      </c>
      <c r="J18" s="50" t="n">
        <f aca="false">SUM(J11:J17)</f>
        <v>3844.74</v>
      </c>
      <c r="K18" s="51" t="n">
        <f aca="false">SUM(K11:K17)</f>
        <v>263</v>
      </c>
      <c r="L18" s="51"/>
      <c r="M18" s="51" t="n">
        <f aca="false">N18+O18+P18+Q18</f>
        <v>5779971</v>
      </c>
      <c r="N18" s="51" t="n">
        <f aca="false">SUM(N11:N17)</f>
        <v>3000000</v>
      </c>
      <c r="O18" s="51" t="n">
        <f aca="false">SUM(O11:O17)</f>
        <v>990423</v>
      </c>
      <c r="P18" s="51" t="n">
        <f aca="false">SUM(P11:P17)</f>
        <v>1500000</v>
      </c>
      <c r="Q18" s="51" t="n">
        <f aca="false">SUM(Q11:Q17)</f>
        <v>289548</v>
      </c>
      <c r="R18" s="52" t="n">
        <f aca="false">M18/I18</f>
        <v>1109.89365706034</v>
      </c>
      <c r="S18" s="53"/>
      <c r="T18" s="48"/>
    </row>
    <row r="19" s="34" customFormat="true" ht="15" hidden="false" customHeight="true" outlineLevel="0" collapsed="false">
      <c r="A19" s="55" t="s">
        <v>4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34" customFormat="true" ht="62.25" hidden="false" customHeight="true" outlineLevel="0" collapsed="false">
      <c r="A20" s="42" t="s">
        <v>46</v>
      </c>
      <c r="B20" s="43" t="s">
        <v>347</v>
      </c>
      <c r="C20" s="42" t="n">
        <v>1983</v>
      </c>
      <c r="D20" s="42"/>
      <c r="E20" s="42" t="s">
        <v>32</v>
      </c>
      <c r="F20" s="42" t="n">
        <v>2</v>
      </c>
      <c r="G20" s="42" t="n">
        <v>3</v>
      </c>
      <c r="H20" s="42" t="n">
        <v>934.31</v>
      </c>
      <c r="I20" s="42" t="n">
        <v>851.21</v>
      </c>
      <c r="J20" s="42" t="n">
        <v>851.21</v>
      </c>
      <c r="K20" s="42" t="n">
        <v>40</v>
      </c>
      <c r="L20" s="42" t="s">
        <v>348</v>
      </c>
      <c r="M20" s="42" t="n">
        <v>1641200</v>
      </c>
      <c r="N20" s="42" t="n">
        <v>938988</v>
      </c>
      <c r="O20" s="42" t="n">
        <v>309999</v>
      </c>
      <c r="P20" s="42" t="n">
        <v>309999</v>
      </c>
      <c r="Q20" s="42" t="n">
        <v>82214</v>
      </c>
      <c r="R20" s="46" t="n">
        <f aca="false">M20/I20</f>
        <v>1928.07885245709</v>
      </c>
      <c r="S20" s="46" t="n">
        <v>7200</v>
      </c>
      <c r="T20" s="47" t="s">
        <v>34</v>
      </c>
    </row>
    <row r="21" s="34" customFormat="true" ht="15" hidden="false" customHeight="true" outlineLevel="0" collapsed="false">
      <c r="A21" s="42"/>
      <c r="B21" s="4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6"/>
      <c r="S21" s="46"/>
      <c r="T21" s="47"/>
    </row>
    <row r="22" s="34" customFormat="true" ht="30.75" hidden="false" customHeight="true" outlineLevel="0" collapsed="false">
      <c r="A22" s="42" t="s">
        <v>49</v>
      </c>
      <c r="B22" s="43" t="s">
        <v>349</v>
      </c>
      <c r="C22" s="42" t="n">
        <v>1987</v>
      </c>
      <c r="D22" s="42"/>
      <c r="E22" s="42" t="s">
        <v>32</v>
      </c>
      <c r="F22" s="42" t="n">
        <v>2</v>
      </c>
      <c r="G22" s="42" t="n">
        <v>3</v>
      </c>
      <c r="H22" s="42" t="n">
        <v>933.26</v>
      </c>
      <c r="I22" s="42" t="n">
        <v>859.93</v>
      </c>
      <c r="J22" s="42" t="n">
        <v>859.99</v>
      </c>
      <c r="K22" s="42" t="n">
        <v>52</v>
      </c>
      <c r="L22" s="42" t="s">
        <v>350</v>
      </c>
      <c r="M22" s="42" t="n">
        <v>1603000</v>
      </c>
      <c r="N22" s="42" t="n">
        <v>917132</v>
      </c>
      <c r="O22" s="42" t="n">
        <v>302783</v>
      </c>
      <c r="P22" s="42" t="n">
        <v>302783</v>
      </c>
      <c r="Q22" s="42" t="n">
        <v>80302</v>
      </c>
      <c r="R22" s="46" t="n">
        <f aca="false">M22/I22</f>
        <v>1864.10521786657</v>
      </c>
      <c r="S22" s="46" t="n">
        <v>7200</v>
      </c>
      <c r="T22" s="47" t="s">
        <v>34</v>
      </c>
    </row>
    <row r="23" s="34" customFormat="true" ht="15" hidden="false" customHeight="true" outlineLevel="0" collapsed="false">
      <c r="A23" s="42"/>
      <c r="B23" s="4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6"/>
      <c r="S23" s="46"/>
      <c r="T23" s="47"/>
    </row>
    <row r="24" s="34" customFormat="true" ht="30.75" hidden="false" customHeight="true" outlineLevel="0" collapsed="false">
      <c r="A24" s="42" t="s">
        <v>52</v>
      </c>
      <c r="B24" s="43" t="s">
        <v>351</v>
      </c>
      <c r="C24" s="44" t="n">
        <v>1972</v>
      </c>
      <c r="D24" s="42"/>
      <c r="E24" s="42" t="s">
        <v>32</v>
      </c>
      <c r="F24" s="42" t="n">
        <v>2</v>
      </c>
      <c r="G24" s="42" t="n">
        <v>3</v>
      </c>
      <c r="H24" s="42" t="n">
        <v>911.57</v>
      </c>
      <c r="I24" s="42" t="n">
        <v>835.56</v>
      </c>
      <c r="J24" s="42" t="n">
        <v>835.56</v>
      </c>
      <c r="K24" s="42" t="n">
        <v>56</v>
      </c>
      <c r="L24" s="42" t="s">
        <v>350</v>
      </c>
      <c r="M24" s="42" t="n">
        <v>1591000</v>
      </c>
      <c r="N24" s="42" t="n">
        <v>910266</v>
      </c>
      <c r="O24" s="42" t="n">
        <v>300516</v>
      </c>
      <c r="P24" s="42" t="n">
        <v>300516</v>
      </c>
      <c r="Q24" s="42" t="n">
        <v>79702</v>
      </c>
      <c r="R24" s="46" t="n">
        <f aca="false">M24/I24</f>
        <v>1904.11221216908</v>
      </c>
      <c r="S24" s="46" t="n">
        <v>7200</v>
      </c>
      <c r="T24" s="47" t="s">
        <v>34</v>
      </c>
    </row>
    <row r="25" s="34" customFormat="true" ht="15" hidden="false" customHeight="true" outlineLevel="0" collapsed="false">
      <c r="A25" s="42"/>
      <c r="B25" s="44"/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6"/>
      <c r="S25" s="46"/>
      <c r="T25" s="47"/>
    </row>
    <row r="26" s="34" customFormat="true" ht="30" hidden="false" customHeight="true" outlineLevel="0" collapsed="false">
      <c r="A26" s="42" t="s">
        <v>54</v>
      </c>
      <c r="B26" s="43" t="s">
        <v>352</v>
      </c>
      <c r="C26" s="44" t="n">
        <v>1990</v>
      </c>
      <c r="D26" s="42"/>
      <c r="E26" s="42" t="s">
        <v>32</v>
      </c>
      <c r="F26" s="42" t="n">
        <v>3</v>
      </c>
      <c r="G26" s="42" t="n">
        <v>3</v>
      </c>
      <c r="H26" s="42" t="n">
        <v>1384.26</v>
      </c>
      <c r="I26" s="42" t="n">
        <v>1289.06</v>
      </c>
      <c r="J26" s="42" t="n">
        <v>1174.03</v>
      </c>
      <c r="K26" s="42" t="n">
        <v>61</v>
      </c>
      <c r="L26" s="42" t="s">
        <v>348</v>
      </c>
      <c r="M26" s="42" t="n">
        <v>2156160</v>
      </c>
      <c r="N26" s="42" t="n">
        <v>1233614</v>
      </c>
      <c r="O26" s="42" t="n">
        <v>407266</v>
      </c>
      <c r="P26" s="42" t="n">
        <v>407266</v>
      </c>
      <c r="Q26" s="42" t="n">
        <v>108014</v>
      </c>
      <c r="R26" s="46" t="n">
        <f aca="false">M26/I26</f>
        <v>1672.66069849348</v>
      </c>
      <c r="S26" s="46" t="n">
        <v>7200</v>
      </c>
      <c r="T26" s="47" t="s">
        <v>34</v>
      </c>
    </row>
    <row r="27" s="54" customFormat="true" ht="15" hidden="false" customHeight="false" outlineLevel="0" collapsed="false">
      <c r="A27" s="56"/>
      <c r="B27" s="49" t="s">
        <v>353</v>
      </c>
      <c r="C27" s="48"/>
      <c r="D27" s="56"/>
      <c r="E27" s="56"/>
      <c r="F27" s="56"/>
      <c r="G27" s="56"/>
      <c r="H27" s="51" t="n">
        <f aca="false">SUM(H20:H26)</f>
        <v>4163.4</v>
      </c>
      <c r="I27" s="51" t="n">
        <f aca="false">SUM(I20:I26)</f>
        <v>3835.76</v>
      </c>
      <c r="J27" s="51" t="n">
        <f aca="false">SUM(J20:J26)</f>
        <v>3720.79</v>
      </c>
      <c r="K27" s="51" t="n">
        <f aca="false">SUM(K20:K26)</f>
        <v>209</v>
      </c>
      <c r="L27" s="51"/>
      <c r="M27" s="51" t="n">
        <f aca="false">N27+O27+P27+Q27</f>
        <v>6991360</v>
      </c>
      <c r="N27" s="51" t="n">
        <f aca="false">SUM(N20:N26)</f>
        <v>4000000</v>
      </c>
      <c r="O27" s="51" t="n">
        <f aca="false">SUM(O20:O26)</f>
        <v>1320564</v>
      </c>
      <c r="P27" s="51" t="n">
        <f aca="false">SUM(P20:P26)</f>
        <v>1320564</v>
      </c>
      <c r="Q27" s="51" t="n">
        <f aca="false">SUM(Q20:Q26)</f>
        <v>350232</v>
      </c>
      <c r="R27" s="52" t="n">
        <f aca="false">M27/I27</f>
        <v>1822.67920829249</v>
      </c>
      <c r="S27" s="56"/>
      <c r="T27" s="57"/>
    </row>
    <row r="28" s="59" customFormat="true" ht="14.25" hidden="false" customHeight="true" outlineLevel="0" collapsed="false">
      <c r="A28" s="58" t="s">
        <v>5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s="34" customFormat="true" ht="48.75" hidden="false" customHeight="true" outlineLevel="0" collapsed="false">
      <c r="A29" s="42" t="s">
        <v>58</v>
      </c>
      <c r="B29" s="43" t="s">
        <v>354</v>
      </c>
      <c r="C29" s="44" t="n">
        <v>1988</v>
      </c>
      <c r="D29" s="42"/>
      <c r="E29" s="42" t="s">
        <v>32</v>
      </c>
      <c r="F29" s="42" t="n">
        <v>5</v>
      </c>
      <c r="G29" s="42" t="n">
        <v>4</v>
      </c>
      <c r="H29" s="45" t="n">
        <v>2954</v>
      </c>
      <c r="I29" s="45" t="n">
        <v>2661.6</v>
      </c>
      <c r="J29" s="45" t="n">
        <v>2103.66</v>
      </c>
      <c r="K29" s="42" t="n">
        <v>99</v>
      </c>
      <c r="L29" s="42" t="s">
        <v>60</v>
      </c>
      <c r="M29" s="42" t="n">
        <v>3298131</v>
      </c>
      <c r="N29" s="42" t="n">
        <v>1886975</v>
      </c>
      <c r="O29" s="42" t="n">
        <v>622968</v>
      </c>
      <c r="P29" s="42" t="n">
        <v>622968</v>
      </c>
      <c r="Q29" s="42" t="n">
        <v>165220</v>
      </c>
      <c r="R29" s="46" t="n">
        <f aca="false">M29/I29</f>
        <v>1239.1535166817</v>
      </c>
      <c r="S29" s="46" t="n">
        <v>8352</v>
      </c>
      <c r="T29" s="47" t="s">
        <v>34</v>
      </c>
    </row>
    <row r="30" s="34" customFormat="true" ht="15" hidden="false" customHeight="false" outlineLevel="0" collapsed="false">
      <c r="A30" s="42"/>
      <c r="B30" s="44"/>
      <c r="C30" s="44"/>
      <c r="D30" s="42"/>
      <c r="E30" s="42"/>
      <c r="F30" s="42"/>
      <c r="G30" s="42"/>
      <c r="H30" s="45"/>
      <c r="I30" s="45"/>
      <c r="J30" s="45"/>
      <c r="K30" s="42"/>
      <c r="L30" s="42"/>
      <c r="M30" s="42"/>
      <c r="N30" s="42"/>
      <c r="O30" s="42"/>
      <c r="P30" s="42"/>
      <c r="Q30" s="42"/>
      <c r="R30" s="46"/>
      <c r="S30" s="46"/>
      <c r="T30" s="60"/>
    </row>
    <row r="31" s="34" customFormat="true" ht="48.75" hidden="false" customHeight="true" outlineLevel="0" collapsed="false">
      <c r="A31" s="42" t="s">
        <v>61</v>
      </c>
      <c r="B31" s="43" t="s">
        <v>355</v>
      </c>
      <c r="C31" s="44" t="n">
        <v>1988</v>
      </c>
      <c r="D31" s="42"/>
      <c r="E31" s="42" t="s">
        <v>32</v>
      </c>
      <c r="F31" s="42" t="n">
        <v>3</v>
      </c>
      <c r="G31" s="42" t="n">
        <v>4</v>
      </c>
      <c r="H31" s="45" t="n">
        <v>2520.9</v>
      </c>
      <c r="I31" s="45" t="n">
        <v>2250.8</v>
      </c>
      <c r="J31" s="45" t="n">
        <v>1534.23</v>
      </c>
      <c r="K31" s="42" t="n">
        <v>108</v>
      </c>
      <c r="L31" s="42" t="s">
        <v>60</v>
      </c>
      <c r="M31" s="42" t="n">
        <v>2937517</v>
      </c>
      <c r="N31" s="42" t="n">
        <v>1680656</v>
      </c>
      <c r="O31" s="42" t="n">
        <v>554853</v>
      </c>
      <c r="P31" s="42" t="n">
        <v>554853</v>
      </c>
      <c r="Q31" s="42" t="n">
        <v>147155</v>
      </c>
      <c r="R31" s="46" t="n">
        <f aca="false">M31/I31</f>
        <v>1305.09907588413</v>
      </c>
      <c r="S31" s="46" t="n">
        <v>8352</v>
      </c>
      <c r="T31" s="47" t="s">
        <v>34</v>
      </c>
    </row>
    <row r="32" s="34" customFormat="true" ht="15" hidden="false" customHeight="false" outlineLevel="0" collapsed="false">
      <c r="A32" s="44"/>
      <c r="B32" s="44"/>
      <c r="C32" s="44"/>
      <c r="D32" s="42"/>
      <c r="E32" s="42"/>
      <c r="F32" s="42"/>
      <c r="G32" s="42"/>
      <c r="H32" s="45"/>
      <c r="I32" s="45"/>
      <c r="J32" s="45"/>
      <c r="K32" s="42"/>
      <c r="L32" s="42"/>
      <c r="M32" s="42"/>
      <c r="N32" s="42"/>
      <c r="O32" s="42"/>
      <c r="P32" s="42"/>
      <c r="Q32" s="42"/>
      <c r="R32" s="46"/>
      <c r="S32" s="46"/>
      <c r="T32" s="60"/>
    </row>
    <row r="33" s="34" customFormat="true" ht="48" hidden="false" customHeight="true" outlineLevel="0" collapsed="false">
      <c r="A33" s="42" t="s">
        <v>64</v>
      </c>
      <c r="B33" s="43" t="s">
        <v>356</v>
      </c>
      <c r="C33" s="44" t="n">
        <v>1980</v>
      </c>
      <c r="D33" s="42"/>
      <c r="E33" s="42" t="s">
        <v>32</v>
      </c>
      <c r="F33" s="42" t="n">
        <v>2</v>
      </c>
      <c r="G33" s="42" t="n">
        <v>3</v>
      </c>
      <c r="H33" s="45" t="n">
        <v>1058.36</v>
      </c>
      <c r="I33" s="45" t="n">
        <v>886.83</v>
      </c>
      <c r="J33" s="45" t="n">
        <v>861.13</v>
      </c>
      <c r="K33" s="42" t="n">
        <v>47</v>
      </c>
      <c r="L33" s="42" t="s">
        <v>60</v>
      </c>
      <c r="M33" s="42" t="n">
        <v>1629632</v>
      </c>
      <c r="N33" s="42" t="n">
        <v>932369</v>
      </c>
      <c r="O33" s="42" t="n">
        <v>307813</v>
      </c>
      <c r="P33" s="42" t="n">
        <v>307813</v>
      </c>
      <c r="Q33" s="42" t="n">
        <v>81637</v>
      </c>
      <c r="R33" s="46" t="n">
        <f aca="false">M33/I33</f>
        <v>1837.59232321866</v>
      </c>
      <c r="S33" s="46" t="n">
        <v>8352</v>
      </c>
      <c r="T33" s="47" t="s">
        <v>34</v>
      </c>
    </row>
    <row r="34" s="54" customFormat="true" ht="15" hidden="false" customHeight="false" outlineLevel="0" collapsed="false">
      <c r="A34" s="48"/>
      <c r="B34" s="49" t="s">
        <v>67</v>
      </c>
      <c r="C34" s="48"/>
      <c r="D34" s="56"/>
      <c r="E34" s="56"/>
      <c r="F34" s="56"/>
      <c r="G34" s="56"/>
      <c r="H34" s="50" t="n">
        <f aca="false">SUM(H29:H33)</f>
        <v>6533.26</v>
      </c>
      <c r="I34" s="50" t="n">
        <f aca="false">SUM(I29:I33)</f>
        <v>5799.23</v>
      </c>
      <c r="J34" s="50" t="n">
        <f aca="false">SUM(J29:J33)</f>
        <v>4499.02</v>
      </c>
      <c r="K34" s="51" t="n">
        <f aca="false">SUM(K29:K33)</f>
        <v>254</v>
      </c>
      <c r="L34" s="56"/>
      <c r="M34" s="51" t="n">
        <f aca="false">N34+O34+P34+Q34</f>
        <v>7865280</v>
      </c>
      <c r="N34" s="51" t="n">
        <f aca="false">SUM(N29:N33)</f>
        <v>4500000</v>
      </c>
      <c r="O34" s="51" t="n">
        <f aca="false">SUM(O29:O33)</f>
        <v>1485634</v>
      </c>
      <c r="P34" s="51" t="n">
        <f aca="false">SUM(P29:P33)</f>
        <v>1485634</v>
      </c>
      <c r="Q34" s="51" t="n">
        <f aca="false">SUM(Q29:Q33)</f>
        <v>394012</v>
      </c>
      <c r="R34" s="52" t="n">
        <f aca="false">M34/I34</f>
        <v>1356.2628142012</v>
      </c>
      <c r="S34" s="61"/>
      <c r="T34" s="57"/>
    </row>
    <row r="35" s="59" customFormat="true" ht="14.25" hidden="false" customHeight="true" outlineLevel="0" collapsed="false">
      <c r="A35" s="58" t="s">
        <v>6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s="34" customFormat="true" ht="60" hidden="false" customHeight="false" outlineLevel="0" collapsed="false">
      <c r="A36" s="42" t="s">
        <v>69</v>
      </c>
      <c r="B36" s="43" t="s">
        <v>357</v>
      </c>
      <c r="C36" s="44" t="n">
        <v>1966</v>
      </c>
      <c r="D36" s="42"/>
      <c r="E36" s="42" t="s">
        <v>32</v>
      </c>
      <c r="F36" s="42" t="n">
        <v>2</v>
      </c>
      <c r="G36" s="42" t="n">
        <v>3</v>
      </c>
      <c r="H36" s="42" t="n">
        <v>636.97</v>
      </c>
      <c r="I36" s="42" t="n">
        <v>579.28</v>
      </c>
      <c r="J36" s="42" t="n">
        <v>471.83</v>
      </c>
      <c r="K36" s="42" t="n">
        <v>23</v>
      </c>
      <c r="L36" s="42" t="s">
        <v>358</v>
      </c>
      <c r="M36" s="42" t="n">
        <v>1911905</v>
      </c>
      <c r="N36" s="42" t="n">
        <v>1093867</v>
      </c>
      <c r="O36" s="42" t="n">
        <v>361130</v>
      </c>
      <c r="P36" s="42" t="n">
        <v>361130</v>
      </c>
      <c r="Q36" s="46" t="n">
        <v>95777</v>
      </c>
      <c r="R36" s="46" t="n">
        <f aca="false">M36/I36</f>
        <v>3300.48508493302</v>
      </c>
      <c r="S36" s="46" t="n">
        <v>7260</v>
      </c>
      <c r="T36" s="47" t="s">
        <v>34</v>
      </c>
    </row>
    <row r="37" s="34" customFormat="true" ht="15" hidden="false" customHeight="false" outlineLevel="0" collapsed="false">
      <c r="A37" s="42"/>
      <c r="B37" s="44"/>
      <c r="C37" s="4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6"/>
      <c r="R37" s="46"/>
      <c r="S37" s="46"/>
      <c r="T37" s="60"/>
    </row>
    <row r="38" s="34" customFormat="true" ht="60" hidden="false" customHeight="false" outlineLevel="0" collapsed="false">
      <c r="A38" s="42" t="s">
        <v>72</v>
      </c>
      <c r="B38" s="43" t="s">
        <v>359</v>
      </c>
      <c r="C38" s="44" t="n">
        <v>1963</v>
      </c>
      <c r="D38" s="42"/>
      <c r="E38" s="42" t="s">
        <v>32</v>
      </c>
      <c r="F38" s="42" t="n">
        <v>2</v>
      </c>
      <c r="G38" s="42" t="n">
        <v>3</v>
      </c>
      <c r="H38" s="42" t="n">
        <v>618.04</v>
      </c>
      <c r="I38" s="42" t="n">
        <v>556.48</v>
      </c>
      <c r="J38" s="42" t="n">
        <v>447.67</v>
      </c>
      <c r="K38" s="42" t="n">
        <v>26</v>
      </c>
      <c r="L38" s="42" t="s">
        <v>358</v>
      </c>
      <c r="M38" s="42" t="n">
        <v>1857464</v>
      </c>
      <c r="N38" s="42" t="n">
        <v>1062720</v>
      </c>
      <c r="O38" s="42" t="n">
        <v>350847</v>
      </c>
      <c r="P38" s="42" t="n">
        <v>350847</v>
      </c>
      <c r="Q38" s="46" t="n">
        <v>93050</v>
      </c>
      <c r="R38" s="46" t="n">
        <f aca="false">M38/I38</f>
        <v>3337.88096607246</v>
      </c>
      <c r="S38" s="46" t="n">
        <v>7260</v>
      </c>
      <c r="T38" s="47" t="s">
        <v>34</v>
      </c>
    </row>
    <row r="39" s="34" customFormat="true" ht="15" hidden="false" customHeight="false" outlineLevel="0" collapsed="false">
      <c r="A39" s="42"/>
      <c r="B39" s="44"/>
      <c r="C39" s="44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6"/>
      <c r="R39" s="46"/>
      <c r="S39" s="46"/>
      <c r="T39" s="60"/>
    </row>
    <row r="40" s="34" customFormat="true" ht="60" hidden="false" customHeight="false" outlineLevel="0" collapsed="false">
      <c r="A40" s="42" t="s">
        <v>74</v>
      </c>
      <c r="B40" s="43" t="s">
        <v>360</v>
      </c>
      <c r="C40" s="44" t="n">
        <v>1968</v>
      </c>
      <c r="D40" s="42"/>
      <c r="E40" s="42" t="s">
        <v>32</v>
      </c>
      <c r="F40" s="42" t="n">
        <v>2</v>
      </c>
      <c r="G40" s="42" t="n">
        <v>2</v>
      </c>
      <c r="H40" s="42" t="n">
        <v>742.62</v>
      </c>
      <c r="I40" s="42" t="n">
        <v>708.01</v>
      </c>
      <c r="J40" s="42" t="n">
        <v>668.32</v>
      </c>
      <c r="K40" s="42" t="n">
        <v>34</v>
      </c>
      <c r="L40" s="42" t="s">
        <v>358</v>
      </c>
      <c r="M40" s="42" t="n">
        <v>2055746</v>
      </c>
      <c r="N40" s="42" t="n">
        <v>1176164</v>
      </c>
      <c r="O40" s="42" t="n">
        <v>388300</v>
      </c>
      <c r="P40" s="42" t="n">
        <v>388300</v>
      </c>
      <c r="Q40" s="46" t="n">
        <v>102983</v>
      </c>
      <c r="R40" s="46" t="n">
        <f aca="false">M40/I40</f>
        <v>2903.55503453341</v>
      </c>
      <c r="S40" s="46" t="n">
        <v>7260</v>
      </c>
      <c r="T40" s="47" t="s">
        <v>34</v>
      </c>
    </row>
    <row r="41" s="34" customFormat="true" ht="15" hidden="false" customHeight="false" outlineLevel="0" collapsed="false">
      <c r="A41" s="42"/>
      <c r="B41" s="44"/>
      <c r="C41" s="44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6"/>
      <c r="R41" s="46"/>
      <c r="S41" s="46"/>
      <c r="T41" s="60"/>
    </row>
    <row r="42" s="34" customFormat="true" ht="60" hidden="false" customHeight="false" outlineLevel="0" collapsed="false">
      <c r="A42" s="42" t="s">
        <v>76</v>
      </c>
      <c r="B42" s="43" t="s">
        <v>361</v>
      </c>
      <c r="C42" s="44" t="n">
        <v>1968</v>
      </c>
      <c r="D42" s="42"/>
      <c r="E42" s="42" t="s">
        <v>32</v>
      </c>
      <c r="F42" s="42" t="n">
        <v>2</v>
      </c>
      <c r="G42" s="42" t="n">
        <v>2</v>
      </c>
      <c r="H42" s="45" t="n">
        <v>737.2</v>
      </c>
      <c r="I42" s="42" t="n">
        <v>702.59</v>
      </c>
      <c r="J42" s="42" t="n">
        <v>563.99</v>
      </c>
      <c r="K42" s="42" t="n">
        <v>28</v>
      </c>
      <c r="L42" s="42" t="s">
        <v>358</v>
      </c>
      <c r="M42" s="42" t="n">
        <v>2040165</v>
      </c>
      <c r="N42" s="42" t="n">
        <v>1167249</v>
      </c>
      <c r="O42" s="42" t="n">
        <v>385357</v>
      </c>
      <c r="P42" s="42" t="n">
        <v>385357</v>
      </c>
      <c r="Q42" s="46" t="n">
        <v>102202</v>
      </c>
      <c r="R42" s="46" t="n">
        <f aca="false">M42/I42</f>
        <v>2903.77745199903</v>
      </c>
      <c r="S42" s="46" t="n">
        <v>7260</v>
      </c>
      <c r="T42" s="47" t="s">
        <v>34</v>
      </c>
    </row>
    <row r="43" s="54" customFormat="true" ht="15" hidden="false" customHeight="false" outlineLevel="0" collapsed="false">
      <c r="A43" s="48"/>
      <c r="B43" s="49" t="s">
        <v>353</v>
      </c>
      <c r="C43" s="48"/>
      <c r="D43" s="56"/>
      <c r="E43" s="56"/>
      <c r="F43" s="56"/>
      <c r="G43" s="56"/>
      <c r="H43" s="50" t="n">
        <f aca="false">H36+H38+H40+H42</f>
        <v>2734.83</v>
      </c>
      <c r="I43" s="51" t="n">
        <f aca="false">SUM(I36:I42)</f>
        <v>2546.36</v>
      </c>
      <c r="J43" s="51" t="n">
        <f aca="false">SUM(J36:J42)</f>
        <v>2151.81</v>
      </c>
      <c r="K43" s="51" t="n">
        <f aca="false">SUM(K36:K42)</f>
        <v>111</v>
      </c>
      <c r="L43" s="56"/>
      <c r="M43" s="51" t="n">
        <f aca="false">N43+O43+P43+Q43</f>
        <v>7865280</v>
      </c>
      <c r="N43" s="51" t="n">
        <f aca="false">SUM(N36:N42)</f>
        <v>4500000</v>
      </c>
      <c r="O43" s="51" t="n">
        <f aca="false">SUM(O36:O42)</f>
        <v>1485634</v>
      </c>
      <c r="P43" s="51" t="n">
        <f aca="false">SUM(P36:P42)</f>
        <v>1485634</v>
      </c>
      <c r="Q43" s="51" t="n">
        <f aca="false">SUM(Q36:Q42)</f>
        <v>394012</v>
      </c>
      <c r="R43" s="52" t="n">
        <f aca="false">M43/I43</f>
        <v>3088.8326866586</v>
      </c>
      <c r="S43" s="56"/>
      <c r="T43" s="57"/>
    </row>
    <row r="44" s="59" customFormat="true" ht="14.25" hidden="false" customHeight="true" outlineLevel="0" collapsed="false">
      <c r="A44" s="58" t="s">
        <v>78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s="34" customFormat="true" ht="30.75" hidden="false" customHeight="true" outlineLevel="0" collapsed="false">
      <c r="A45" s="42" t="s">
        <v>79</v>
      </c>
      <c r="B45" s="43" t="s">
        <v>362</v>
      </c>
      <c r="C45" s="44" t="n">
        <v>1962</v>
      </c>
      <c r="D45" s="42"/>
      <c r="E45" s="42" t="s">
        <v>32</v>
      </c>
      <c r="F45" s="42" t="n">
        <v>2</v>
      </c>
      <c r="G45" s="42" t="n">
        <v>1</v>
      </c>
      <c r="H45" s="45" t="n">
        <v>293.9</v>
      </c>
      <c r="I45" s="45" t="n">
        <v>273.24</v>
      </c>
      <c r="J45" s="45" t="n">
        <v>135.67</v>
      </c>
      <c r="K45" s="42" t="n">
        <v>22</v>
      </c>
      <c r="L45" s="42" t="s">
        <v>363</v>
      </c>
      <c r="M45" s="42" t="n">
        <v>601021</v>
      </c>
      <c r="N45" s="42" t="n">
        <v>343865</v>
      </c>
      <c r="O45" s="42" t="n">
        <v>113524</v>
      </c>
      <c r="P45" s="42" t="n">
        <v>113524</v>
      </c>
      <c r="Q45" s="42" t="n">
        <v>30108</v>
      </c>
      <c r="R45" s="46" t="n">
        <f aca="false">M45/I45</f>
        <v>2199.60840286927</v>
      </c>
      <c r="S45" s="46" t="n">
        <v>7400</v>
      </c>
      <c r="T45" s="47" t="s">
        <v>82</v>
      </c>
    </row>
    <row r="46" s="34" customFormat="true" ht="15" hidden="false" customHeight="false" outlineLevel="0" collapsed="false">
      <c r="A46" s="42"/>
      <c r="B46" s="44"/>
      <c r="C46" s="44"/>
      <c r="D46" s="42"/>
      <c r="E46" s="42"/>
      <c r="F46" s="42"/>
      <c r="G46" s="42"/>
      <c r="H46" s="45"/>
      <c r="I46" s="45"/>
      <c r="J46" s="45"/>
      <c r="K46" s="42"/>
      <c r="L46" s="42"/>
      <c r="M46" s="42"/>
      <c r="N46" s="42"/>
      <c r="O46" s="42"/>
      <c r="P46" s="42"/>
      <c r="Q46" s="42"/>
      <c r="R46" s="46"/>
      <c r="S46" s="46"/>
      <c r="T46" s="60"/>
    </row>
    <row r="47" s="34" customFormat="true" ht="30.75" hidden="false" customHeight="true" outlineLevel="0" collapsed="false">
      <c r="A47" s="42" t="s">
        <v>83</v>
      </c>
      <c r="B47" s="43" t="s">
        <v>364</v>
      </c>
      <c r="C47" s="44" t="n">
        <v>1963</v>
      </c>
      <c r="D47" s="42"/>
      <c r="E47" s="42" t="s">
        <v>32</v>
      </c>
      <c r="F47" s="42" t="n">
        <v>2</v>
      </c>
      <c r="G47" s="42" t="n">
        <v>1</v>
      </c>
      <c r="H47" s="45" t="n">
        <v>166.88</v>
      </c>
      <c r="I47" s="45" t="n">
        <v>149.86</v>
      </c>
      <c r="J47" s="45" t="n">
        <v>112.76</v>
      </c>
      <c r="K47" s="42" t="n">
        <v>16</v>
      </c>
      <c r="L47" s="42" t="s">
        <v>363</v>
      </c>
      <c r="M47" s="42" t="n">
        <v>492932</v>
      </c>
      <c r="N47" s="42" t="n">
        <v>282023</v>
      </c>
      <c r="O47" s="42" t="n">
        <v>93108</v>
      </c>
      <c r="P47" s="42" t="n">
        <v>93108</v>
      </c>
      <c r="Q47" s="42" t="n">
        <v>24693</v>
      </c>
      <c r="R47" s="46" t="n">
        <f aca="false">M47/I47</f>
        <v>3289.28333110904</v>
      </c>
      <c r="S47" s="46" t="n">
        <v>7400</v>
      </c>
      <c r="T47" s="47" t="s">
        <v>82</v>
      </c>
    </row>
    <row r="48" s="34" customFormat="true" ht="15" hidden="false" customHeight="false" outlineLevel="0" collapsed="false">
      <c r="A48" s="42"/>
      <c r="B48" s="44"/>
      <c r="C48" s="44"/>
      <c r="D48" s="42"/>
      <c r="E48" s="42"/>
      <c r="F48" s="42"/>
      <c r="G48" s="42"/>
      <c r="H48" s="45"/>
      <c r="I48" s="45"/>
      <c r="J48" s="45"/>
      <c r="K48" s="42"/>
      <c r="L48" s="42"/>
      <c r="M48" s="42"/>
      <c r="N48" s="42"/>
      <c r="O48" s="42"/>
      <c r="P48" s="42"/>
      <c r="Q48" s="42"/>
      <c r="R48" s="46"/>
      <c r="S48" s="46"/>
      <c r="T48" s="60"/>
    </row>
    <row r="49" s="34" customFormat="true" ht="30.75" hidden="false" customHeight="true" outlineLevel="0" collapsed="false">
      <c r="A49" s="42" t="s">
        <v>85</v>
      </c>
      <c r="B49" s="43" t="s">
        <v>365</v>
      </c>
      <c r="C49" s="44" t="n">
        <v>1966</v>
      </c>
      <c r="D49" s="42"/>
      <c r="E49" s="42" t="s">
        <v>32</v>
      </c>
      <c r="F49" s="42" t="n">
        <v>2</v>
      </c>
      <c r="G49" s="42" t="n">
        <v>2</v>
      </c>
      <c r="H49" s="45" t="n">
        <v>531.34</v>
      </c>
      <c r="I49" s="45" t="n">
        <v>468.81</v>
      </c>
      <c r="J49" s="45" t="n">
        <v>432.42</v>
      </c>
      <c r="K49" s="42" t="n">
        <v>23</v>
      </c>
      <c r="L49" s="42" t="s">
        <v>363</v>
      </c>
      <c r="M49" s="42" t="n">
        <v>867529</v>
      </c>
      <c r="N49" s="42" t="n">
        <v>496343</v>
      </c>
      <c r="O49" s="42" t="n">
        <v>163863</v>
      </c>
      <c r="P49" s="42" t="n">
        <v>163863</v>
      </c>
      <c r="Q49" s="42" t="n">
        <v>43459</v>
      </c>
      <c r="R49" s="46" t="n">
        <f aca="false">M49/I49</f>
        <v>1850.49167039952</v>
      </c>
      <c r="S49" s="46" t="n">
        <v>7400</v>
      </c>
      <c r="T49" s="47" t="s">
        <v>82</v>
      </c>
    </row>
    <row r="50" s="34" customFormat="true" ht="15" hidden="false" customHeight="false" outlineLevel="0" collapsed="false">
      <c r="A50" s="42"/>
      <c r="B50" s="44"/>
      <c r="C50" s="44"/>
      <c r="D50" s="42"/>
      <c r="E50" s="42"/>
      <c r="F50" s="42"/>
      <c r="G50" s="42"/>
      <c r="H50" s="45"/>
      <c r="I50" s="45"/>
      <c r="J50" s="45"/>
      <c r="K50" s="42"/>
      <c r="L50" s="42"/>
      <c r="M50" s="42"/>
      <c r="N50" s="42"/>
      <c r="O50" s="42"/>
      <c r="P50" s="42"/>
      <c r="Q50" s="42"/>
      <c r="R50" s="46"/>
      <c r="S50" s="46"/>
      <c r="T50" s="60"/>
    </row>
    <row r="51" s="34" customFormat="true" ht="36" hidden="false" customHeight="true" outlineLevel="0" collapsed="false">
      <c r="A51" s="42" t="s">
        <v>87</v>
      </c>
      <c r="B51" s="43" t="s">
        <v>366</v>
      </c>
      <c r="C51" s="44" t="n">
        <v>1981</v>
      </c>
      <c r="D51" s="42"/>
      <c r="E51" s="42" t="s">
        <v>32</v>
      </c>
      <c r="F51" s="42" t="n">
        <v>2</v>
      </c>
      <c r="G51" s="42" t="n">
        <v>2</v>
      </c>
      <c r="H51" s="45" t="n">
        <v>935.37</v>
      </c>
      <c r="I51" s="45" t="n">
        <v>845.17</v>
      </c>
      <c r="J51" s="45" t="n">
        <v>789.66</v>
      </c>
      <c r="K51" s="42" t="n">
        <v>58</v>
      </c>
      <c r="L51" s="42" t="s">
        <v>367</v>
      </c>
      <c r="M51" s="42" t="n">
        <v>3282038</v>
      </c>
      <c r="N51" s="42" t="n">
        <v>1877769</v>
      </c>
      <c r="O51" s="42" t="n">
        <v>619928</v>
      </c>
      <c r="P51" s="42" t="n">
        <v>619928</v>
      </c>
      <c r="Q51" s="42" t="n">
        <v>164414</v>
      </c>
      <c r="R51" s="46" t="n">
        <f aca="false">M51/I51</f>
        <v>3883.28738596969</v>
      </c>
      <c r="S51" s="46" t="n">
        <v>7400</v>
      </c>
      <c r="T51" s="47" t="s">
        <v>34</v>
      </c>
    </row>
    <row r="52" s="54" customFormat="true" ht="15" hidden="false" customHeight="false" outlineLevel="0" collapsed="false">
      <c r="A52" s="48"/>
      <c r="B52" s="49" t="s">
        <v>353</v>
      </c>
      <c r="C52" s="48"/>
      <c r="D52" s="56"/>
      <c r="E52" s="56"/>
      <c r="F52" s="56"/>
      <c r="G52" s="56"/>
      <c r="H52" s="50" t="n">
        <f aca="false">SUM(H45:H51)</f>
        <v>1927.49</v>
      </c>
      <c r="I52" s="50" t="n">
        <f aca="false">SUM(I45:I51)</f>
        <v>1737.08</v>
      </c>
      <c r="J52" s="50" t="n">
        <f aca="false">SUM(J45:J51)</f>
        <v>1470.51</v>
      </c>
      <c r="K52" s="51" t="n">
        <f aca="false">SUM(K45:K51)</f>
        <v>119</v>
      </c>
      <c r="L52" s="51"/>
      <c r="M52" s="51" t="n">
        <f aca="false">N52+O52+P52+Q52</f>
        <v>5243520</v>
      </c>
      <c r="N52" s="51" t="n">
        <f aca="false">SUM(N45:N51)</f>
        <v>3000000</v>
      </c>
      <c r="O52" s="51" t="n">
        <f aca="false">SUM(O45:O51)</f>
        <v>990423</v>
      </c>
      <c r="P52" s="51" t="n">
        <f aca="false">SUM(P45:P51)</f>
        <v>990423</v>
      </c>
      <c r="Q52" s="51" t="n">
        <f aca="false">SUM(Q45:Q51)</f>
        <v>262674</v>
      </c>
      <c r="R52" s="53" t="n">
        <f aca="false">M52/I52</f>
        <v>3018.58290925001</v>
      </c>
      <c r="S52" s="56"/>
      <c r="T52" s="57"/>
    </row>
    <row r="53" s="59" customFormat="true" ht="14.25" hidden="false" customHeight="true" outlineLevel="0" collapsed="false">
      <c r="A53" s="58" t="s">
        <v>9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s="34" customFormat="true" ht="30.75" hidden="false" customHeight="true" outlineLevel="0" collapsed="false">
      <c r="A54" s="42" t="s">
        <v>91</v>
      </c>
      <c r="B54" s="43" t="s">
        <v>368</v>
      </c>
      <c r="C54" s="44" t="n">
        <v>1969</v>
      </c>
      <c r="D54" s="42"/>
      <c r="E54" s="42" t="s">
        <v>369</v>
      </c>
      <c r="F54" s="42" t="n">
        <v>2</v>
      </c>
      <c r="G54" s="42" t="n">
        <v>2</v>
      </c>
      <c r="H54" s="42" t="n">
        <v>552.84</v>
      </c>
      <c r="I54" s="42" t="n">
        <v>374.36</v>
      </c>
      <c r="J54" s="42" t="n">
        <v>374.36</v>
      </c>
      <c r="K54" s="42" t="n">
        <v>23</v>
      </c>
      <c r="L54" s="42" t="s">
        <v>93</v>
      </c>
      <c r="M54" s="42" t="n">
        <v>841358</v>
      </c>
      <c r="N54" s="42" t="n">
        <v>481370</v>
      </c>
      <c r="O54" s="42" t="n">
        <v>158920</v>
      </c>
      <c r="P54" s="42" t="n">
        <v>158920</v>
      </c>
      <c r="Q54" s="42" t="n">
        <v>42148</v>
      </c>
      <c r="R54" s="46" t="n">
        <f aca="false">M54/I54</f>
        <v>2247.45699326851</v>
      </c>
      <c r="S54" s="42" t="n">
        <v>7600</v>
      </c>
      <c r="T54" s="47" t="s">
        <v>82</v>
      </c>
    </row>
    <row r="55" s="54" customFormat="true" ht="15" hidden="false" customHeight="false" outlineLevel="0" collapsed="false">
      <c r="A55" s="48"/>
      <c r="B55" s="49" t="s">
        <v>370</v>
      </c>
      <c r="C55" s="48"/>
      <c r="D55" s="56"/>
      <c r="E55" s="56"/>
      <c r="F55" s="56"/>
      <c r="G55" s="56"/>
      <c r="H55" s="51" t="n">
        <f aca="false">SUM(H54:H54)</f>
        <v>552.84</v>
      </c>
      <c r="I55" s="51" t="n">
        <f aca="false">SUM(I54:I54)</f>
        <v>374.36</v>
      </c>
      <c r="J55" s="51" t="n">
        <f aca="false">SUM(J54:J54)</f>
        <v>374.36</v>
      </c>
      <c r="K55" s="51" t="n">
        <f aca="false">SUM(K54:K54)</f>
        <v>23</v>
      </c>
      <c r="L55" s="56"/>
      <c r="M55" s="51" t="n">
        <f aca="false">N55+O55+P55+Q55</f>
        <v>841358</v>
      </c>
      <c r="N55" s="51" t="n">
        <f aca="false">SUM(N54:N54)</f>
        <v>481370</v>
      </c>
      <c r="O55" s="51" t="n">
        <f aca="false">SUM(O54:O54)</f>
        <v>158920</v>
      </c>
      <c r="P55" s="51" t="n">
        <f aca="false">SUM(P54:P54)</f>
        <v>158920</v>
      </c>
      <c r="Q55" s="51" t="n">
        <f aca="false">SUM(Q54:Q54)</f>
        <v>42148</v>
      </c>
      <c r="R55" s="52" t="n">
        <f aca="false">M55/I55</f>
        <v>2247.45699326851</v>
      </c>
      <c r="S55" s="56"/>
      <c r="T55" s="57"/>
    </row>
    <row r="56" s="59" customFormat="true" ht="14.25" hidden="false" customHeight="true" outlineLevel="0" collapsed="false">
      <c r="A56" s="58" t="s">
        <v>95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s="34" customFormat="true" ht="37.5" hidden="false" customHeight="true" outlineLevel="0" collapsed="false">
      <c r="A57" s="42" t="s">
        <v>96</v>
      </c>
      <c r="B57" s="43" t="s">
        <v>371</v>
      </c>
      <c r="C57" s="44" t="n">
        <v>1988</v>
      </c>
      <c r="D57" s="42"/>
      <c r="E57" s="42" t="s">
        <v>32</v>
      </c>
      <c r="F57" s="42" t="n">
        <v>2</v>
      </c>
      <c r="G57" s="42" t="n">
        <v>3</v>
      </c>
      <c r="H57" s="45" t="n">
        <v>773.6</v>
      </c>
      <c r="I57" s="45" t="n">
        <v>708.5</v>
      </c>
      <c r="J57" s="45" t="n">
        <v>591.4</v>
      </c>
      <c r="K57" s="42" t="n">
        <v>35</v>
      </c>
      <c r="L57" s="42" t="s">
        <v>102</v>
      </c>
      <c r="M57" s="42" t="n">
        <v>1062160</v>
      </c>
      <c r="N57" s="42" t="n">
        <v>607699</v>
      </c>
      <c r="O57" s="42" t="n">
        <v>200626</v>
      </c>
      <c r="P57" s="42" t="n">
        <v>200626</v>
      </c>
      <c r="Q57" s="42" t="n">
        <v>53209</v>
      </c>
      <c r="R57" s="46" t="n">
        <f aca="false">M57/I57</f>
        <v>1499.16725476359</v>
      </c>
      <c r="S57" s="46" t="n">
        <v>9936.6</v>
      </c>
      <c r="T57" s="47" t="s">
        <v>99</v>
      </c>
    </row>
    <row r="58" s="34" customFormat="true" ht="15" hidden="false" customHeight="false" outlineLevel="0" collapsed="false">
      <c r="A58" s="42"/>
      <c r="B58" s="44" t="s">
        <v>372</v>
      </c>
      <c r="C58" s="44"/>
      <c r="D58" s="42"/>
      <c r="E58" s="42"/>
      <c r="F58" s="42"/>
      <c r="G58" s="42"/>
      <c r="H58" s="45"/>
      <c r="I58" s="45"/>
      <c r="J58" s="45"/>
      <c r="K58" s="42"/>
      <c r="L58" s="42"/>
      <c r="M58" s="42"/>
      <c r="N58" s="42"/>
      <c r="O58" s="42"/>
      <c r="P58" s="42"/>
      <c r="Q58" s="42"/>
      <c r="R58" s="46"/>
      <c r="S58" s="46"/>
      <c r="T58" s="60"/>
    </row>
    <row r="59" s="34" customFormat="true" ht="37.5" hidden="false" customHeight="true" outlineLevel="0" collapsed="false">
      <c r="A59" s="42" t="s">
        <v>100</v>
      </c>
      <c r="B59" s="43" t="s">
        <v>373</v>
      </c>
      <c r="C59" s="44" t="n">
        <v>1974</v>
      </c>
      <c r="D59" s="42"/>
      <c r="E59" s="42" t="s">
        <v>32</v>
      </c>
      <c r="F59" s="42" t="n">
        <v>2</v>
      </c>
      <c r="G59" s="42" t="n">
        <v>3</v>
      </c>
      <c r="H59" s="45" t="n">
        <v>1202.95</v>
      </c>
      <c r="I59" s="45" t="n">
        <v>883.7</v>
      </c>
      <c r="J59" s="45" t="n">
        <v>883.7</v>
      </c>
      <c r="K59" s="42" t="n">
        <v>42</v>
      </c>
      <c r="L59" s="42" t="s">
        <v>102</v>
      </c>
      <c r="M59" s="42" t="n">
        <v>2100000</v>
      </c>
      <c r="N59" s="42" t="n">
        <v>1201483</v>
      </c>
      <c r="O59" s="42" t="n">
        <v>396659</v>
      </c>
      <c r="P59" s="42" t="n">
        <v>396659</v>
      </c>
      <c r="Q59" s="42" t="n">
        <v>105199</v>
      </c>
      <c r="R59" s="46" t="n">
        <f aca="false">M59/I59</f>
        <v>2376.37207197013</v>
      </c>
      <c r="S59" s="46" t="n">
        <v>9936.6</v>
      </c>
      <c r="T59" s="47" t="s">
        <v>99</v>
      </c>
    </row>
    <row r="60" s="34" customFormat="true" ht="15" hidden="false" customHeight="false" outlineLevel="0" collapsed="false">
      <c r="A60" s="42"/>
      <c r="B60" s="44"/>
      <c r="C60" s="44"/>
      <c r="D60" s="42"/>
      <c r="E60" s="42"/>
      <c r="F60" s="42"/>
      <c r="G60" s="42"/>
      <c r="H60" s="45"/>
      <c r="I60" s="45"/>
      <c r="J60" s="45"/>
      <c r="K60" s="42"/>
      <c r="L60" s="42"/>
      <c r="M60" s="42"/>
      <c r="N60" s="42"/>
      <c r="O60" s="42"/>
      <c r="P60" s="42"/>
      <c r="Q60" s="42"/>
      <c r="R60" s="46"/>
      <c r="S60" s="46"/>
      <c r="T60" s="60"/>
    </row>
    <row r="61" s="34" customFormat="true" ht="36" hidden="false" customHeight="true" outlineLevel="0" collapsed="false">
      <c r="A61" s="42" t="s">
        <v>103</v>
      </c>
      <c r="B61" s="43" t="s">
        <v>374</v>
      </c>
      <c r="C61" s="44" t="n">
        <v>1988</v>
      </c>
      <c r="D61" s="42"/>
      <c r="E61" s="42" t="s">
        <v>32</v>
      </c>
      <c r="F61" s="42" t="n">
        <v>3</v>
      </c>
      <c r="G61" s="42" t="n">
        <v>3</v>
      </c>
      <c r="H61" s="45" t="n">
        <v>2024.19</v>
      </c>
      <c r="I61" s="45" t="n">
        <v>1570.2</v>
      </c>
      <c r="J61" s="45" t="n">
        <v>1272.3</v>
      </c>
      <c r="K61" s="42" t="n">
        <v>54</v>
      </c>
      <c r="L61" s="42" t="s">
        <v>375</v>
      </c>
      <c r="M61" s="42" t="n">
        <v>1700000</v>
      </c>
      <c r="N61" s="42" t="n">
        <v>972629</v>
      </c>
      <c r="O61" s="42" t="n">
        <v>321105</v>
      </c>
      <c r="P61" s="42" t="n">
        <v>321105</v>
      </c>
      <c r="Q61" s="42" t="n">
        <v>85161</v>
      </c>
      <c r="R61" s="46" t="n">
        <f aca="false">M61/I61</f>
        <v>1082.66462870972</v>
      </c>
      <c r="S61" s="46" t="n">
        <v>9936.6</v>
      </c>
      <c r="T61" s="47" t="s">
        <v>99</v>
      </c>
    </row>
    <row r="62" s="34" customFormat="true" ht="15" hidden="false" customHeight="false" outlineLevel="0" collapsed="false">
      <c r="A62" s="42"/>
      <c r="B62" s="44"/>
      <c r="C62" s="44"/>
      <c r="D62" s="42"/>
      <c r="E62" s="42"/>
      <c r="F62" s="42"/>
      <c r="G62" s="42"/>
      <c r="H62" s="45"/>
      <c r="I62" s="45"/>
      <c r="J62" s="45"/>
      <c r="K62" s="42"/>
      <c r="L62" s="42"/>
      <c r="M62" s="42"/>
      <c r="N62" s="42"/>
      <c r="O62" s="42"/>
      <c r="P62" s="42"/>
      <c r="Q62" s="42"/>
      <c r="R62" s="46"/>
      <c r="S62" s="46"/>
      <c r="T62" s="60"/>
    </row>
    <row r="63" s="34" customFormat="true" ht="30.75" hidden="false" customHeight="true" outlineLevel="0" collapsed="false">
      <c r="A63" s="42" t="s">
        <v>106</v>
      </c>
      <c r="B63" s="43" t="s">
        <v>376</v>
      </c>
      <c r="C63" s="44" t="n">
        <v>1978</v>
      </c>
      <c r="D63" s="42"/>
      <c r="E63" s="42" t="s">
        <v>32</v>
      </c>
      <c r="F63" s="42" t="n">
        <v>2</v>
      </c>
      <c r="G63" s="42" t="n">
        <v>3</v>
      </c>
      <c r="H63" s="45" t="n">
        <v>955.8</v>
      </c>
      <c r="I63" s="45" t="n">
        <v>911.7</v>
      </c>
      <c r="J63" s="45" t="n">
        <v>689.3</v>
      </c>
      <c r="K63" s="42" t="n">
        <v>47</v>
      </c>
      <c r="L63" s="42" t="s">
        <v>108</v>
      </c>
      <c r="M63" s="42" t="n">
        <v>1300000</v>
      </c>
      <c r="N63" s="42" t="n">
        <v>743775</v>
      </c>
      <c r="O63" s="42" t="n">
        <v>245551</v>
      </c>
      <c r="P63" s="42" t="n">
        <v>245551</v>
      </c>
      <c r="Q63" s="42" t="n">
        <v>65123</v>
      </c>
      <c r="R63" s="46" t="n">
        <f aca="false">M63/I63</f>
        <v>1425.90764505868</v>
      </c>
      <c r="S63" s="46" t="n">
        <v>9936.6</v>
      </c>
      <c r="T63" s="47" t="s">
        <v>99</v>
      </c>
    </row>
    <row r="64" s="34" customFormat="true" ht="15" hidden="false" customHeight="false" outlineLevel="0" collapsed="false">
      <c r="A64" s="42"/>
      <c r="B64" s="44"/>
      <c r="C64" s="44"/>
      <c r="D64" s="42"/>
      <c r="E64" s="42"/>
      <c r="F64" s="42"/>
      <c r="G64" s="42"/>
      <c r="H64" s="45"/>
      <c r="I64" s="45"/>
      <c r="J64" s="45"/>
      <c r="K64" s="42"/>
      <c r="L64" s="42"/>
      <c r="M64" s="42"/>
      <c r="N64" s="42"/>
      <c r="O64" s="42"/>
      <c r="P64" s="42"/>
      <c r="Q64" s="42"/>
      <c r="R64" s="46"/>
      <c r="S64" s="46"/>
      <c r="T64" s="60"/>
    </row>
    <row r="65" s="34" customFormat="true" ht="36.75" hidden="false" customHeight="true" outlineLevel="0" collapsed="false">
      <c r="A65" s="42" t="s">
        <v>109</v>
      </c>
      <c r="B65" s="43" t="s">
        <v>377</v>
      </c>
      <c r="C65" s="44" t="n">
        <v>1977</v>
      </c>
      <c r="D65" s="42"/>
      <c r="E65" s="42" t="s">
        <v>32</v>
      </c>
      <c r="F65" s="42" t="n">
        <v>4</v>
      </c>
      <c r="G65" s="42" t="n">
        <v>6</v>
      </c>
      <c r="H65" s="45" t="n">
        <v>3841.6</v>
      </c>
      <c r="I65" s="45" t="n">
        <v>3752.8</v>
      </c>
      <c r="J65" s="45" t="n">
        <v>1924.9</v>
      </c>
      <c r="K65" s="42" t="n">
        <v>148</v>
      </c>
      <c r="L65" s="42" t="s">
        <v>102</v>
      </c>
      <c r="M65" s="42" t="n">
        <v>3027872</v>
      </c>
      <c r="N65" s="42" t="n">
        <v>1732351</v>
      </c>
      <c r="O65" s="42" t="n">
        <v>571920</v>
      </c>
      <c r="P65" s="42" t="n">
        <v>571920</v>
      </c>
      <c r="Q65" s="42" t="n">
        <v>151681</v>
      </c>
      <c r="R65" s="46" t="n">
        <f aca="false">M65/I65</f>
        <v>806.830100191857</v>
      </c>
      <c r="S65" s="46" t="n">
        <v>9936.6</v>
      </c>
      <c r="T65" s="47" t="s">
        <v>99</v>
      </c>
    </row>
    <row r="66" s="34" customFormat="true" ht="15" hidden="false" customHeight="false" outlineLevel="0" collapsed="false">
      <c r="A66" s="42"/>
      <c r="B66" s="44"/>
      <c r="C66" s="44"/>
      <c r="D66" s="42"/>
      <c r="E66" s="42"/>
      <c r="F66" s="42"/>
      <c r="G66" s="42"/>
      <c r="H66" s="45"/>
      <c r="I66" s="45"/>
      <c r="J66" s="45"/>
      <c r="K66" s="42"/>
      <c r="L66" s="42"/>
      <c r="M66" s="42"/>
      <c r="N66" s="42"/>
      <c r="O66" s="42"/>
      <c r="P66" s="42"/>
      <c r="Q66" s="42"/>
      <c r="R66" s="46"/>
      <c r="S66" s="46"/>
      <c r="T66" s="60"/>
    </row>
    <row r="67" s="34" customFormat="true" ht="37.5" hidden="false" customHeight="true" outlineLevel="0" collapsed="false">
      <c r="A67" s="42" t="s">
        <v>111</v>
      </c>
      <c r="B67" s="43" t="s">
        <v>378</v>
      </c>
      <c r="C67" s="44" t="n">
        <v>1978</v>
      </c>
      <c r="D67" s="42"/>
      <c r="E67" s="42" t="s">
        <v>32</v>
      </c>
      <c r="F67" s="42" t="n">
        <v>2</v>
      </c>
      <c r="G67" s="42" t="n">
        <v>3</v>
      </c>
      <c r="H67" s="45" t="n">
        <v>888.8</v>
      </c>
      <c r="I67" s="45" t="n">
        <v>844.1</v>
      </c>
      <c r="J67" s="45" t="n">
        <v>844.1</v>
      </c>
      <c r="K67" s="42" t="n">
        <v>47</v>
      </c>
      <c r="L67" s="42" t="s">
        <v>102</v>
      </c>
      <c r="M67" s="42" t="n">
        <v>1472128</v>
      </c>
      <c r="N67" s="42" t="n">
        <v>842255</v>
      </c>
      <c r="O67" s="42" t="n">
        <v>278063</v>
      </c>
      <c r="P67" s="42" t="n">
        <v>278063</v>
      </c>
      <c r="Q67" s="42" t="n">
        <v>73747</v>
      </c>
      <c r="R67" s="46" t="n">
        <f aca="false">M67/I67</f>
        <v>1744.02085061012</v>
      </c>
      <c r="S67" s="46" t="n">
        <v>9936.6</v>
      </c>
      <c r="T67" s="47" t="s">
        <v>99</v>
      </c>
    </row>
    <row r="68" s="34" customFormat="true" ht="15" hidden="false" customHeight="false" outlineLevel="0" collapsed="false">
      <c r="A68" s="44"/>
      <c r="B68" s="44"/>
      <c r="C68" s="44"/>
      <c r="D68" s="42"/>
      <c r="E68" s="42"/>
      <c r="F68" s="42"/>
      <c r="G68" s="42"/>
      <c r="H68" s="45"/>
      <c r="I68" s="45"/>
      <c r="J68" s="45"/>
      <c r="K68" s="42"/>
      <c r="L68" s="42"/>
      <c r="M68" s="42"/>
      <c r="N68" s="42"/>
      <c r="O68" s="42"/>
      <c r="P68" s="42"/>
      <c r="Q68" s="42"/>
      <c r="R68" s="46"/>
      <c r="S68" s="46"/>
      <c r="T68" s="60"/>
    </row>
    <row r="69" s="34" customFormat="true" ht="36.75" hidden="false" customHeight="true" outlineLevel="0" collapsed="false">
      <c r="A69" s="42" t="s">
        <v>113</v>
      </c>
      <c r="B69" s="43" t="s">
        <v>379</v>
      </c>
      <c r="C69" s="44" t="n">
        <v>1972</v>
      </c>
      <c r="D69" s="42"/>
      <c r="E69" s="42" t="s">
        <v>32</v>
      </c>
      <c r="F69" s="42" t="n">
        <v>2</v>
      </c>
      <c r="G69" s="42" t="n">
        <v>3</v>
      </c>
      <c r="H69" s="45" t="n">
        <v>1074.9</v>
      </c>
      <c r="I69" s="45" t="n">
        <v>991.7</v>
      </c>
      <c r="J69" s="45" t="n">
        <v>118.5</v>
      </c>
      <c r="K69" s="42" t="n">
        <v>32</v>
      </c>
      <c r="L69" s="42" t="s">
        <v>102</v>
      </c>
      <c r="M69" s="42" t="n">
        <v>1572720</v>
      </c>
      <c r="N69" s="42" t="n">
        <v>899808</v>
      </c>
      <c r="O69" s="42" t="n">
        <v>297063</v>
      </c>
      <c r="P69" s="42" t="n">
        <v>297063</v>
      </c>
      <c r="Q69" s="42" t="n">
        <v>78786</v>
      </c>
      <c r="R69" s="46" t="n">
        <f aca="false">M69/I69</f>
        <v>1585.88282746798</v>
      </c>
      <c r="S69" s="46" t="n">
        <v>9936.6</v>
      </c>
      <c r="T69" s="47" t="s">
        <v>99</v>
      </c>
    </row>
    <row r="70" s="54" customFormat="true" ht="15" hidden="false" customHeight="false" outlineLevel="0" collapsed="false">
      <c r="A70" s="48"/>
      <c r="B70" s="49" t="s">
        <v>380</v>
      </c>
      <c r="C70" s="48"/>
      <c r="D70" s="56"/>
      <c r="E70" s="56"/>
      <c r="F70" s="51"/>
      <c r="G70" s="51"/>
      <c r="H70" s="50" t="n">
        <f aca="false">SUM(H57:H69)</f>
        <v>10761.84</v>
      </c>
      <c r="I70" s="50" t="n">
        <f aca="false">SUM(I57:I69)</f>
        <v>9662.7</v>
      </c>
      <c r="J70" s="50" t="n">
        <f aca="false">SUM(J57:J69)</f>
        <v>6324.2</v>
      </c>
      <c r="K70" s="51" t="n">
        <f aca="false">SUM(K57:K69)</f>
        <v>405</v>
      </c>
      <c r="L70" s="51"/>
      <c r="M70" s="51" t="n">
        <f aca="false">SUM(M57:M69)</f>
        <v>12234880</v>
      </c>
      <c r="N70" s="51" t="n">
        <f aca="false">SUM(N57:N69)</f>
        <v>7000000</v>
      </c>
      <c r="O70" s="51" t="n">
        <f aca="false">SUM(O57:O69)</f>
        <v>2310987</v>
      </c>
      <c r="P70" s="51" t="n">
        <f aca="false">SUM(P57:P69)</f>
        <v>2310987</v>
      </c>
      <c r="Q70" s="51" t="n">
        <f aca="false">SUM(Q57:Q69)</f>
        <v>612906</v>
      </c>
      <c r="R70" s="52" t="n">
        <f aca="false">M70/I70</f>
        <v>1266.19681869457</v>
      </c>
      <c r="S70" s="56"/>
      <c r="T70" s="57"/>
    </row>
    <row r="71" s="59" customFormat="true" ht="14.25" hidden="false" customHeight="true" outlineLevel="0" collapsed="false">
      <c r="A71" s="58" t="s">
        <v>116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s="34" customFormat="true" ht="30.75" hidden="false" customHeight="true" outlineLevel="0" collapsed="false">
      <c r="A72" s="42" t="s">
        <v>117</v>
      </c>
      <c r="B72" s="43" t="s">
        <v>381</v>
      </c>
      <c r="C72" s="44" t="n">
        <v>1974</v>
      </c>
      <c r="D72" s="42"/>
      <c r="E72" s="42" t="s">
        <v>32</v>
      </c>
      <c r="F72" s="42" t="n">
        <v>2</v>
      </c>
      <c r="G72" s="42" t="n">
        <v>2</v>
      </c>
      <c r="H72" s="45" t="n">
        <v>796.6</v>
      </c>
      <c r="I72" s="45" t="n">
        <v>733.9</v>
      </c>
      <c r="J72" s="45" t="n">
        <v>491.8</v>
      </c>
      <c r="K72" s="42" t="n">
        <v>30</v>
      </c>
      <c r="L72" s="42" t="s">
        <v>382</v>
      </c>
      <c r="M72" s="42" t="n">
        <v>941107</v>
      </c>
      <c r="N72" s="42" t="n">
        <v>538440</v>
      </c>
      <c r="O72" s="42" t="n">
        <v>177761</v>
      </c>
      <c r="P72" s="42" t="n">
        <v>177761</v>
      </c>
      <c r="Q72" s="42" t="n">
        <v>47145</v>
      </c>
      <c r="R72" s="46" t="n">
        <f aca="false">M72/I72</f>
        <v>1282.33683063088</v>
      </c>
      <c r="S72" s="46" t="n">
        <v>8425</v>
      </c>
      <c r="T72" s="47" t="s">
        <v>82</v>
      </c>
    </row>
    <row r="73" s="34" customFormat="true" ht="15" hidden="false" customHeight="false" outlineLevel="0" collapsed="false">
      <c r="A73" s="44"/>
      <c r="B73" s="44"/>
      <c r="C73" s="44"/>
      <c r="D73" s="42"/>
      <c r="E73" s="42"/>
      <c r="F73" s="42"/>
      <c r="G73" s="42"/>
      <c r="H73" s="45"/>
      <c r="I73" s="45"/>
      <c r="J73" s="45"/>
      <c r="K73" s="42"/>
      <c r="L73" s="42"/>
      <c r="M73" s="42"/>
      <c r="N73" s="42"/>
      <c r="O73" s="42"/>
      <c r="P73" s="42"/>
      <c r="Q73" s="42"/>
      <c r="R73" s="46"/>
      <c r="S73" s="46"/>
      <c r="T73" s="60"/>
    </row>
    <row r="74" s="34" customFormat="true" ht="30.75" hidden="false" customHeight="true" outlineLevel="0" collapsed="false">
      <c r="A74" s="42" t="s">
        <v>120</v>
      </c>
      <c r="B74" s="43" t="s">
        <v>383</v>
      </c>
      <c r="C74" s="44" t="n">
        <v>1990</v>
      </c>
      <c r="D74" s="42"/>
      <c r="E74" s="42" t="s">
        <v>32</v>
      </c>
      <c r="F74" s="42" t="n">
        <v>3</v>
      </c>
      <c r="G74" s="42" t="n">
        <v>4</v>
      </c>
      <c r="H74" s="45" t="n">
        <v>2491.3</v>
      </c>
      <c r="I74" s="45" t="n">
        <v>2292.2</v>
      </c>
      <c r="J74" s="45" t="n">
        <v>1315.5</v>
      </c>
      <c r="K74" s="42" t="n">
        <v>122</v>
      </c>
      <c r="L74" s="42" t="s">
        <v>382</v>
      </c>
      <c r="M74" s="42" t="n">
        <v>1625954</v>
      </c>
      <c r="N74" s="42" t="n">
        <v>930265</v>
      </c>
      <c r="O74" s="42" t="n">
        <v>307119</v>
      </c>
      <c r="P74" s="42" t="n">
        <v>307119</v>
      </c>
      <c r="Q74" s="42" t="n">
        <v>81451</v>
      </c>
      <c r="R74" s="46" t="n">
        <f aca="false">M74/I74</f>
        <v>709.34211674374</v>
      </c>
      <c r="S74" s="46" t="n">
        <v>8425</v>
      </c>
      <c r="T74" s="47" t="s">
        <v>82</v>
      </c>
    </row>
    <row r="75" s="34" customFormat="true" ht="15" hidden="false" customHeight="false" outlineLevel="0" collapsed="false">
      <c r="A75" s="42"/>
      <c r="B75" s="44"/>
      <c r="C75" s="44"/>
      <c r="D75" s="42"/>
      <c r="E75" s="42"/>
      <c r="F75" s="42"/>
      <c r="G75" s="42"/>
      <c r="H75" s="45"/>
      <c r="I75" s="45"/>
      <c r="J75" s="45"/>
      <c r="K75" s="42"/>
      <c r="L75" s="42"/>
      <c r="M75" s="42"/>
      <c r="N75" s="42"/>
      <c r="O75" s="42"/>
      <c r="P75" s="42"/>
      <c r="Q75" s="42"/>
      <c r="R75" s="46"/>
      <c r="S75" s="46"/>
      <c r="T75" s="60"/>
    </row>
    <row r="76" s="34" customFormat="true" ht="30.75" hidden="false" customHeight="true" outlineLevel="0" collapsed="false">
      <c r="A76" s="42" t="s">
        <v>122</v>
      </c>
      <c r="B76" s="43" t="s">
        <v>384</v>
      </c>
      <c r="C76" s="44" t="n">
        <v>1987</v>
      </c>
      <c r="D76" s="42"/>
      <c r="E76" s="42" t="s">
        <v>32</v>
      </c>
      <c r="F76" s="42" t="n">
        <v>3</v>
      </c>
      <c r="G76" s="42" t="n">
        <v>3</v>
      </c>
      <c r="H76" s="45" t="n">
        <v>1760.6</v>
      </c>
      <c r="I76" s="45" t="n">
        <v>1758.1</v>
      </c>
      <c r="J76" s="45" t="n">
        <v>1029.2</v>
      </c>
      <c r="K76" s="42" t="n">
        <v>89</v>
      </c>
      <c r="L76" s="42" t="s">
        <v>382</v>
      </c>
      <c r="M76" s="42" t="n">
        <v>1011305</v>
      </c>
      <c r="N76" s="42" t="n">
        <v>578603</v>
      </c>
      <c r="O76" s="42" t="n">
        <v>191020</v>
      </c>
      <c r="P76" s="42" t="n">
        <v>191020</v>
      </c>
      <c r="Q76" s="42" t="n">
        <v>50662</v>
      </c>
      <c r="R76" s="46" t="n">
        <f aca="false">M76/I76</f>
        <v>575.226096354019</v>
      </c>
      <c r="S76" s="46" t="n">
        <v>8425</v>
      </c>
      <c r="T76" s="47" t="s">
        <v>82</v>
      </c>
    </row>
    <row r="77" s="34" customFormat="true" ht="15" hidden="false" customHeight="false" outlineLevel="0" collapsed="false">
      <c r="A77" s="42"/>
      <c r="B77" s="44"/>
      <c r="C77" s="44"/>
      <c r="D77" s="42"/>
      <c r="E77" s="42"/>
      <c r="F77" s="42"/>
      <c r="G77" s="42"/>
      <c r="H77" s="45"/>
      <c r="I77" s="45"/>
      <c r="J77" s="45"/>
      <c r="K77" s="42"/>
      <c r="L77" s="42"/>
      <c r="M77" s="42"/>
      <c r="N77" s="42"/>
      <c r="O77" s="42"/>
      <c r="P77" s="42"/>
      <c r="Q77" s="42"/>
      <c r="R77" s="46"/>
      <c r="S77" s="46"/>
      <c r="T77" s="60"/>
    </row>
    <row r="78" s="34" customFormat="true" ht="30.75" hidden="false" customHeight="true" outlineLevel="0" collapsed="false">
      <c r="A78" s="42" t="s">
        <v>124</v>
      </c>
      <c r="B78" s="43" t="s">
        <v>385</v>
      </c>
      <c r="C78" s="44" t="n">
        <v>1979</v>
      </c>
      <c r="D78" s="42"/>
      <c r="E78" s="42" t="s">
        <v>32</v>
      </c>
      <c r="F78" s="42" t="n">
        <v>2</v>
      </c>
      <c r="G78" s="42" t="n">
        <v>2</v>
      </c>
      <c r="H78" s="45" t="n">
        <v>997</v>
      </c>
      <c r="I78" s="45" t="n">
        <v>930.1</v>
      </c>
      <c r="J78" s="45" t="n">
        <v>516.9</v>
      </c>
      <c r="K78" s="42" t="n">
        <v>38</v>
      </c>
      <c r="L78" s="42" t="s">
        <v>382</v>
      </c>
      <c r="M78" s="42" t="n">
        <v>812977</v>
      </c>
      <c r="N78" s="42" t="n">
        <v>465133</v>
      </c>
      <c r="O78" s="42" t="n">
        <v>153559</v>
      </c>
      <c r="P78" s="42" t="n">
        <v>153559</v>
      </c>
      <c r="Q78" s="42" t="n">
        <v>40726</v>
      </c>
      <c r="R78" s="46" t="n">
        <f aca="false">M78/I78</f>
        <v>874.07483066337</v>
      </c>
      <c r="S78" s="46" t="n">
        <v>8425</v>
      </c>
      <c r="T78" s="47" t="s">
        <v>82</v>
      </c>
    </row>
    <row r="79" s="34" customFormat="true" ht="15" hidden="false" customHeight="false" outlineLevel="0" collapsed="false">
      <c r="A79" s="42"/>
      <c r="B79" s="44"/>
      <c r="C79" s="44"/>
      <c r="D79" s="42"/>
      <c r="E79" s="42"/>
      <c r="F79" s="42"/>
      <c r="G79" s="42"/>
      <c r="H79" s="45"/>
      <c r="I79" s="45"/>
      <c r="J79" s="45"/>
      <c r="K79" s="42"/>
      <c r="L79" s="42"/>
      <c r="M79" s="42"/>
      <c r="N79" s="42"/>
      <c r="O79" s="42"/>
      <c r="P79" s="42"/>
      <c r="Q79" s="42"/>
      <c r="R79" s="46"/>
      <c r="S79" s="46"/>
      <c r="T79" s="60"/>
    </row>
    <row r="80" s="34" customFormat="true" ht="30.75" hidden="false" customHeight="true" outlineLevel="0" collapsed="false">
      <c r="A80" s="42" t="s">
        <v>126</v>
      </c>
      <c r="B80" s="43" t="s">
        <v>386</v>
      </c>
      <c r="C80" s="44" t="n">
        <v>1982</v>
      </c>
      <c r="D80" s="42"/>
      <c r="E80" s="42" t="s">
        <v>32</v>
      </c>
      <c r="F80" s="42" t="n">
        <v>2</v>
      </c>
      <c r="G80" s="42" t="n">
        <v>2</v>
      </c>
      <c r="H80" s="45" t="n">
        <v>971.78</v>
      </c>
      <c r="I80" s="45" t="n">
        <v>890.2</v>
      </c>
      <c r="J80" s="45" t="n">
        <v>376.3</v>
      </c>
      <c r="K80" s="42" t="n">
        <v>53</v>
      </c>
      <c r="L80" s="42" t="s">
        <v>387</v>
      </c>
      <c r="M80" s="42" t="n">
        <v>689947</v>
      </c>
      <c r="N80" s="42" t="n">
        <v>394742</v>
      </c>
      <c r="O80" s="42" t="n">
        <v>130321</v>
      </c>
      <c r="P80" s="42" t="n">
        <v>130321</v>
      </c>
      <c r="Q80" s="42" t="n">
        <v>34563</v>
      </c>
      <c r="R80" s="46" t="n">
        <f aca="false">M80/I80</f>
        <v>775.047180408897</v>
      </c>
      <c r="S80" s="46" t="n">
        <v>8425</v>
      </c>
      <c r="T80" s="47" t="s">
        <v>82</v>
      </c>
    </row>
    <row r="81" s="34" customFormat="true" ht="15" hidden="false" customHeight="true" outlineLevel="0" collapsed="false">
      <c r="A81" s="42"/>
      <c r="B81" s="43"/>
      <c r="C81" s="44"/>
      <c r="D81" s="42"/>
      <c r="E81" s="42"/>
      <c r="F81" s="42"/>
      <c r="G81" s="42"/>
      <c r="H81" s="45"/>
      <c r="I81" s="45"/>
      <c r="J81" s="45"/>
      <c r="K81" s="42"/>
      <c r="L81" s="42"/>
      <c r="M81" s="42"/>
      <c r="N81" s="42"/>
      <c r="O81" s="42"/>
      <c r="P81" s="42"/>
      <c r="Q81" s="42"/>
      <c r="R81" s="46"/>
      <c r="S81" s="46"/>
      <c r="T81" s="47"/>
    </row>
    <row r="82" s="34" customFormat="true" ht="30.75" hidden="false" customHeight="true" outlineLevel="0" collapsed="false">
      <c r="A82" s="42" t="s">
        <v>128</v>
      </c>
      <c r="B82" s="43" t="s">
        <v>388</v>
      </c>
      <c r="C82" s="44" t="n">
        <v>1982</v>
      </c>
      <c r="D82" s="42"/>
      <c r="E82" s="42" t="s">
        <v>32</v>
      </c>
      <c r="F82" s="42" t="n">
        <v>2</v>
      </c>
      <c r="G82" s="42" t="n">
        <v>3</v>
      </c>
      <c r="H82" s="45" t="n">
        <v>921.9</v>
      </c>
      <c r="I82" s="45" t="n">
        <v>840.8</v>
      </c>
      <c r="J82" s="45" t="n">
        <v>506.7</v>
      </c>
      <c r="K82" s="42" t="n">
        <v>49</v>
      </c>
      <c r="L82" s="42" t="s">
        <v>389</v>
      </c>
      <c r="M82" s="42" t="n">
        <v>896594</v>
      </c>
      <c r="N82" s="42" t="n">
        <v>512973</v>
      </c>
      <c r="O82" s="42" t="n">
        <v>169353</v>
      </c>
      <c r="P82" s="42" t="n">
        <v>169353</v>
      </c>
      <c r="Q82" s="42" t="n">
        <v>44915</v>
      </c>
      <c r="R82" s="46" t="n">
        <f aca="false">M82/I82</f>
        <v>1066.3582302569</v>
      </c>
      <c r="S82" s="46" t="n">
        <v>8425</v>
      </c>
      <c r="T82" s="47" t="s">
        <v>82</v>
      </c>
    </row>
    <row r="83" s="34" customFormat="true" ht="15" hidden="false" customHeight="false" outlineLevel="0" collapsed="false">
      <c r="A83" s="42"/>
      <c r="B83" s="44"/>
      <c r="C83" s="44"/>
      <c r="D83" s="42"/>
      <c r="E83" s="42"/>
      <c r="F83" s="42"/>
      <c r="G83" s="42"/>
      <c r="H83" s="45"/>
      <c r="I83" s="45"/>
      <c r="J83" s="45"/>
      <c r="K83" s="42"/>
      <c r="L83" s="42"/>
      <c r="M83" s="42"/>
      <c r="N83" s="42"/>
      <c r="O83" s="42"/>
      <c r="P83" s="42"/>
      <c r="Q83" s="42"/>
      <c r="R83" s="46"/>
      <c r="S83" s="46"/>
      <c r="T83" s="60"/>
    </row>
    <row r="84" s="34" customFormat="true" ht="30.75" hidden="false" customHeight="true" outlineLevel="0" collapsed="false">
      <c r="A84" s="42" t="s">
        <v>131</v>
      </c>
      <c r="B84" s="43" t="s">
        <v>390</v>
      </c>
      <c r="C84" s="44" t="n">
        <v>1982</v>
      </c>
      <c r="D84" s="42"/>
      <c r="E84" s="42" t="s">
        <v>32</v>
      </c>
      <c r="F84" s="42" t="n">
        <v>2</v>
      </c>
      <c r="G84" s="42" t="n">
        <v>2</v>
      </c>
      <c r="H84" s="45" t="n">
        <v>921.9</v>
      </c>
      <c r="I84" s="45" t="n">
        <v>840.8</v>
      </c>
      <c r="J84" s="45" t="n">
        <v>506.7</v>
      </c>
      <c r="K84" s="42" t="n">
        <v>46</v>
      </c>
      <c r="L84" s="42" t="s">
        <v>382</v>
      </c>
      <c r="M84" s="42" t="n">
        <v>892378</v>
      </c>
      <c r="N84" s="42" t="n">
        <v>510560</v>
      </c>
      <c r="O84" s="42" t="n">
        <v>168557</v>
      </c>
      <c r="P84" s="42" t="n">
        <v>168557</v>
      </c>
      <c r="Q84" s="42" t="n">
        <v>44704</v>
      </c>
      <c r="R84" s="46" t="n">
        <f aca="false">M84/I84</f>
        <v>1061.34395813511</v>
      </c>
      <c r="S84" s="46" t="n">
        <v>8425</v>
      </c>
      <c r="T84" s="47" t="s">
        <v>82</v>
      </c>
    </row>
    <row r="85" s="34" customFormat="true" ht="15" hidden="false" customHeight="false" outlineLevel="0" collapsed="false">
      <c r="A85" s="42"/>
      <c r="B85" s="44"/>
      <c r="C85" s="44"/>
      <c r="D85" s="42"/>
      <c r="E85" s="42"/>
      <c r="F85" s="42"/>
      <c r="G85" s="42"/>
      <c r="H85" s="45"/>
      <c r="I85" s="45"/>
      <c r="J85" s="45"/>
      <c r="K85" s="42"/>
      <c r="L85" s="42"/>
      <c r="M85" s="42"/>
      <c r="N85" s="42"/>
      <c r="O85" s="42"/>
      <c r="P85" s="42"/>
      <c r="Q85" s="42"/>
      <c r="R85" s="46"/>
      <c r="S85" s="46"/>
      <c r="T85" s="60"/>
    </row>
    <row r="86" s="34" customFormat="true" ht="30.75" hidden="false" customHeight="true" outlineLevel="0" collapsed="false">
      <c r="A86" s="42" t="s">
        <v>133</v>
      </c>
      <c r="B86" s="43" t="s">
        <v>391</v>
      </c>
      <c r="C86" s="44" t="n">
        <v>1969</v>
      </c>
      <c r="D86" s="42"/>
      <c r="E86" s="42" t="s">
        <v>32</v>
      </c>
      <c r="F86" s="42" t="n">
        <v>2</v>
      </c>
      <c r="G86" s="42" t="n">
        <v>1</v>
      </c>
      <c r="H86" s="45" t="n">
        <v>482.4</v>
      </c>
      <c r="I86" s="45" t="n">
        <v>439.2</v>
      </c>
      <c r="J86" s="45" t="n">
        <v>274.4</v>
      </c>
      <c r="K86" s="42" t="n">
        <v>19</v>
      </c>
      <c r="L86" s="42" t="s">
        <v>392</v>
      </c>
      <c r="M86" s="42" t="n">
        <v>995018</v>
      </c>
      <c r="N86" s="42" t="n">
        <v>569284</v>
      </c>
      <c r="O86" s="42" t="n">
        <v>187944</v>
      </c>
      <c r="P86" s="42" t="n">
        <v>187944</v>
      </c>
      <c r="Q86" s="42" t="n">
        <v>49846</v>
      </c>
      <c r="R86" s="46" t="n">
        <f aca="false">M86/I86</f>
        <v>2265.52367941712</v>
      </c>
      <c r="S86" s="46" t="n">
        <v>8425</v>
      </c>
      <c r="T86" s="47" t="s">
        <v>82</v>
      </c>
    </row>
    <row r="87" s="54" customFormat="true" ht="15" hidden="false" customHeight="false" outlineLevel="0" collapsed="false">
      <c r="A87" s="48"/>
      <c r="B87" s="49" t="s">
        <v>393</v>
      </c>
      <c r="C87" s="48"/>
      <c r="D87" s="56"/>
      <c r="E87" s="56"/>
      <c r="F87" s="56"/>
      <c r="G87" s="56"/>
      <c r="H87" s="50" t="n">
        <f aca="false">SUM(H72:H86)</f>
        <v>9343.48</v>
      </c>
      <c r="I87" s="50" t="n">
        <f aca="false">SUM(I72:I86)</f>
        <v>8725.3</v>
      </c>
      <c r="J87" s="50" t="n">
        <f aca="false">SUM(J72:J86)</f>
        <v>5017.5</v>
      </c>
      <c r="K87" s="51" t="n">
        <f aca="false">SUM(K72:K86)</f>
        <v>446</v>
      </c>
      <c r="L87" s="51"/>
      <c r="M87" s="51" t="n">
        <f aca="false">N87+O87+P87+Q87</f>
        <v>7865280</v>
      </c>
      <c r="N87" s="51" t="n">
        <f aca="false">SUM(N72:N86)</f>
        <v>4500000</v>
      </c>
      <c r="O87" s="51" t="n">
        <f aca="false">SUM(O72:O86)</f>
        <v>1485634</v>
      </c>
      <c r="P87" s="51" t="n">
        <f aca="false">SUM(P72:P86)</f>
        <v>1485634</v>
      </c>
      <c r="Q87" s="51" t="n">
        <f aca="false">SUM(Q72:Q86)</f>
        <v>394012</v>
      </c>
      <c r="R87" s="52" t="n">
        <f aca="false">M87/I87</f>
        <v>901.43376158986</v>
      </c>
      <c r="S87" s="56"/>
      <c r="T87" s="57"/>
    </row>
    <row r="88" s="59" customFormat="true" ht="14.25" hidden="false" customHeight="true" outlineLevel="0" collapsed="false">
      <c r="A88" s="58" t="s">
        <v>13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s="34" customFormat="true" ht="30.75" hidden="false" customHeight="true" outlineLevel="0" collapsed="false">
      <c r="A89" s="42" t="s">
        <v>138</v>
      </c>
      <c r="B89" s="43" t="s">
        <v>394</v>
      </c>
      <c r="C89" s="44" t="n">
        <v>1982</v>
      </c>
      <c r="D89" s="42"/>
      <c r="E89" s="42" t="s">
        <v>32</v>
      </c>
      <c r="F89" s="42" t="n">
        <v>3</v>
      </c>
      <c r="G89" s="42" t="n">
        <v>3</v>
      </c>
      <c r="H89" s="45" t="n">
        <v>1393.25</v>
      </c>
      <c r="I89" s="45" t="n">
        <v>1283.55</v>
      </c>
      <c r="J89" s="45" t="n">
        <v>1193.94</v>
      </c>
      <c r="K89" s="42" t="n">
        <v>52</v>
      </c>
      <c r="L89" s="42" t="s">
        <v>140</v>
      </c>
      <c r="M89" s="42" t="n">
        <v>2150000</v>
      </c>
      <c r="N89" s="46" t="n">
        <v>1230090</v>
      </c>
      <c r="O89" s="46" t="n">
        <v>406103</v>
      </c>
      <c r="P89" s="42" t="n">
        <v>406103</v>
      </c>
      <c r="Q89" s="46" t="n">
        <v>107704</v>
      </c>
      <c r="R89" s="46" t="n">
        <f aca="false">M89/I89</f>
        <v>1675.0418760469</v>
      </c>
      <c r="S89" s="46" t="n">
        <v>6909</v>
      </c>
      <c r="T89" s="47" t="s">
        <v>34</v>
      </c>
    </row>
    <row r="90" s="34" customFormat="true" ht="15" hidden="false" customHeight="true" outlineLevel="0" collapsed="false">
      <c r="A90" s="42"/>
      <c r="B90" s="44"/>
      <c r="C90" s="44"/>
      <c r="D90" s="42"/>
      <c r="E90" s="42"/>
      <c r="F90" s="42"/>
      <c r="G90" s="42"/>
      <c r="H90" s="45"/>
      <c r="I90" s="45"/>
      <c r="J90" s="45"/>
      <c r="K90" s="42"/>
      <c r="L90" s="42"/>
      <c r="M90" s="42"/>
      <c r="N90" s="46"/>
      <c r="O90" s="46"/>
      <c r="P90" s="42"/>
      <c r="Q90" s="46"/>
      <c r="R90" s="46"/>
      <c r="S90" s="46"/>
      <c r="T90" s="60"/>
    </row>
    <row r="91" s="34" customFormat="true" ht="33" hidden="false" customHeight="true" outlineLevel="0" collapsed="false">
      <c r="A91" s="42" t="s">
        <v>141</v>
      </c>
      <c r="B91" s="43" t="s">
        <v>395</v>
      </c>
      <c r="C91" s="44" t="n">
        <v>1988</v>
      </c>
      <c r="D91" s="42"/>
      <c r="E91" s="42" t="s">
        <v>32</v>
      </c>
      <c r="F91" s="42" t="n">
        <v>3</v>
      </c>
      <c r="G91" s="42" t="n">
        <v>2</v>
      </c>
      <c r="H91" s="45" t="n">
        <v>1356.24</v>
      </c>
      <c r="I91" s="45" t="n">
        <v>1298.04</v>
      </c>
      <c r="J91" s="45" t="n">
        <v>1248.87</v>
      </c>
      <c r="K91" s="42" t="n">
        <v>56</v>
      </c>
      <c r="L91" s="42" t="s">
        <v>33</v>
      </c>
      <c r="M91" s="42" t="n">
        <v>1850000</v>
      </c>
      <c r="N91" s="46" t="n">
        <v>1058449</v>
      </c>
      <c r="O91" s="46" t="n">
        <v>349438</v>
      </c>
      <c r="P91" s="42" t="n">
        <v>349438</v>
      </c>
      <c r="Q91" s="46" t="n">
        <v>92675</v>
      </c>
      <c r="R91" s="46" t="n">
        <f aca="false">M91/I91</f>
        <v>1425.22572493914</v>
      </c>
      <c r="S91" s="46" t="n">
        <v>6909</v>
      </c>
      <c r="T91" s="47" t="s">
        <v>34</v>
      </c>
    </row>
    <row r="92" s="34" customFormat="true" ht="15" hidden="false" customHeight="true" outlineLevel="0" collapsed="false">
      <c r="A92" s="42"/>
      <c r="B92" s="44"/>
      <c r="C92" s="44"/>
      <c r="D92" s="42"/>
      <c r="E92" s="42"/>
      <c r="F92" s="42"/>
      <c r="G92" s="42"/>
      <c r="H92" s="45"/>
      <c r="I92" s="45"/>
      <c r="J92" s="45"/>
      <c r="K92" s="42"/>
      <c r="L92" s="42"/>
      <c r="M92" s="42"/>
      <c r="N92" s="46"/>
      <c r="O92" s="46"/>
      <c r="P92" s="42"/>
      <c r="Q92" s="46"/>
      <c r="R92" s="46"/>
      <c r="S92" s="46"/>
      <c r="T92" s="60"/>
    </row>
    <row r="93" s="34" customFormat="true" ht="30.75" hidden="false" customHeight="true" outlineLevel="0" collapsed="false">
      <c r="A93" s="42" t="s">
        <v>143</v>
      </c>
      <c r="B93" s="43" t="s">
        <v>396</v>
      </c>
      <c r="C93" s="44" t="n">
        <v>1978</v>
      </c>
      <c r="D93" s="42"/>
      <c r="E93" s="42" t="s">
        <v>32</v>
      </c>
      <c r="F93" s="42" t="n">
        <v>3</v>
      </c>
      <c r="G93" s="42" t="n">
        <v>3</v>
      </c>
      <c r="H93" s="45" t="n">
        <v>1403.73</v>
      </c>
      <c r="I93" s="45" t="n">
        <v>1260.63</v>
      </c>
      <c r="J93" s="45" t="n">
        <v>1077.68</v>
      </c>
      <c r="K93" s="42" t="n">
        <v>49</v>
      </c>
      <c r="L93" s="42" t="s">
        <v>397</v>
      </c>
      <c r="M93" s="42" t="n">
        <v>2700000</v>
      </c>
      <c r="N93" s="46" t="n">
        <v>1544764</v>
      </c>
      <c r="O93" s="46" t="n">
        <v>509990</v>
      </c>
      <c r="P93" s="42" t="n">
        <v>509990</v>
      </c>
      <c r="Q93" s="46" t="n">
        <v>135256</v>
      </c>
      <c r="R93" s="46" t="n">
        <f aca="false">M93/I93</f>
        <v>2141.78624973228</v>
      </c>
      <c r="S93" s="46" t="n">
        <v>6909</v>
      </c>
      <c r="T93" s="47" t="s">
        <v>34</v>
      </c>
    </row>
    <row r="94" s="34" customFormat="true" ht="15" hidden="false" customHeight="true" outlineLevel="0" collapsed="false">
      <c r="A94" s="42"/>
      <c r="B94" s="44"/>
      <c r="C94" s="44"/>
      <c r="D94" s="42"/>
      <c r="E94" s="42"/>
      <c r="F94" s="42"/>
      <c r="G94" s="42"/>
      <c r="H94" s="45"/>
      <c r="I94" s="45"/>
      <c r="J94" s="45"/>
      <c r="K94" s="42"/>
      <c r="L94" s="42"/>
      <c r="M94" s="42"/>
      <c r="N94" s="46"/>
      <c r="O94" s="46"/>
      <c r="P94" s="42"/>
      <c r="Q94" s="46"/>
      <c r="R94" s="46"/>
      <c r="S94" s="46"/>
      <c r="T94" s="60"/>
    </row>
    <row r="95" s="34" customFormat="true" ht="30.75" hidden="false" customHeight="true" outlineLevel="0" collapsed="false">
      <c r="A95" s="42" t="s">
        <v>146</v>
      </c>
      <c r="B95" s="43" t="s">
        <v>398</v>
      </c>
      <c r="C95" s="44" t="n">
        <v>1973</v>
      </c>
      <c r="D95" s="42"/>
      <c r="E95" s="42" t="s">
        <v>32</v>
      </c>
      <c r="F95" s="42" t="n">
        <v>2</v>
      </c>
      <c r="G95" s="42" t="n">
        <v>3</v>
      </c>
      <c r="H95" s="45" t="n">
        <v>875.9</v>
      </c>
      <c r="I95" s="45" t="n">
        <v>854.6</v>
      </c>
      <c r="J95" s="45" t="n">
        <v>809.1</v>
      </c>
      <c r="K95" s="42" t="n">
        <v>31</v>
      </c>
      <c r="L95" s="42" t="s">
        <v>399</v>
      </c>
      <c r="M95" s="42" t="n">
        <v>2039200</v>
      </c>
      <c r="N95" s="46" t="n">
        <v>1166697</v>
      </c>
      <c r="O95" s="46" t="n">
        <v>385174</v>
      </c>
      <c r="P95" s="42" t="n">
        <v>385174</v>
      </c>
      <c r="Q95" s="46" t="n">
        <v>102155</v>
      </c>
      <c r="R95" s="46" t="n">
        <f aca="false">M95/I95</f>
        <v>2386.14556517669</v>
      </c>
      <c r="S95" s="46" t="n">
        <v>6909</v>
      </c>
      <c r="T95" s="47" t="s">
        <v>34</v>
      </c>
    </row>
    <row r="96" s="34" customFormat="true" ht="15" hidden="false" customHeight="false" outlineLevel="0" collapsed="false">
      <c r="A96" s="44"/>
      <c r="B96" s="62" t="s">
        <v>353</v>
      </c>
      <c r="C96" s="44"/>
      <c r="D96" s="42"/>
      <c r="E96" s="42"/>
      <c r="F96" s="42"/>
      <c r="G96" s="42"/>
      <c r="H96" s="63" t="n">
        <f aca="false">SUM(H89:H95)</f>
        <v>5029.12</v>
      </c>
      <c r="I96" s="63" t="n">
        <f aca="false">SUM(I89:I95)</f>
        <v>4696.82</v>
      </c>
      <c r="J96" s="63" t="n">
        <f aca="false">SUM(J89:J95)</f>
        <v>4329.59</v>
      </c>
      <c r="K96" s="64" t="n">
        <f aca="false">SUM(K89:K95)</f>
        <v>188</v>
      </c>
      <c r="L96" s="42"/>
      <c r="M96" s="64" t="n">
        <f aca="false">N96+O96+P96+Q96</f>
        <v>8739200</v>
      </c>
      <c r="N96" s="64" t="n">
        <f aca="false">SUM(N89:N95)</f>
        <v>5000000</v>
      </c>
      <c r="O96" s="64" t="n">
        <f aca="false">SUM(O89:O95)</f>
        <v>1650705</v>
      </c>
      <c r="P96" s="64" t="n">
        <f aca="false">SUM(P89:P95)</f>
        <v>1650705</v>
      </c>
      <c r="Q96" s="64" t="n">
        <f aca="false">SUM(Q89:Q95)</f>
        <v>437790</v>
      </c>
      <c r="R96" s="52" t="n">
        <f aca="false">M96/I96</f>
        <v>1860.66317210368</v>
      </c>
      <c r="S96" s="42"/>
      <c r="T96" s="42"/>
    </row>
    <row r="97" s="54" customFormat="true" ht="15" hidden="false" customHeight="false" outlineLevel="0" collapsed="false">
      <c r="A97" s="48"/>
      <c r="B97" s="49"/>
      <c r="C97" s="48"/>
      <c r="D97" s="56"/>
      <c r="E97" s="56"/>
      <c r="F97" s="56"/>
      <c r="G97" s="56"/>
      <c r="H97" s="51"/>
      <c r="I97" s="51"/>
      <c r="J97" s="51"/>
      <c r="K97" s="51"/>
      <c r="L97" s="56"/>
      <c r="M97" s="51"/>
      <c r="N97" s="51"/>
      <c r="O97" s="51"/>
      <c r="P97" s="51"/>
      <c r="Q97" s="51"/>
      <c r="R97" s="56"/>
      <c r="S97" s="56"/>
      <c r="T97" s="56"/>
    </row>
    <row r="98" s="59" customFormat="true" ht="14.25" hidden="false" customHeight="true" outlineLevel="0" collapsed="false">
      <c r="A98" s="58" t="s">
        <v>148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s="34" customFormat="true" ht="30.75" hidden="false" customHeight="true" outlineLevel="0" collapsed="false">
      <c r="A99" s="42" t="s">
        <v>149</v>
      </c>
      <c r="B99" s="43" t="s">
        <v>400</v>
      </c>
      <c r="C99" s="44" t="n">
        <v>1968</v>
      </c>
      <c r="D99" s="44"/>
      <c r="E99" s="44" t="s">
        <v>32</v>
      </c>
      <c r="F99" s="42" t="n">
        <v>2</v>
      </c>
      <c r="G99" s="42" t="n">
        <v>2</v>
      </c>
      <c r="H99" s="45" t="n">
        <v>564.9</v>
      </c>
      <c r="I99" s="45" t="n">
        <v>516.5</v>
      </c>
      <c r="J99" s="45" t="n">
        <v>418.4</v>
      </c>
      <c r="K99" s="42" t="n">
        <v>25</v>
      </c>
      <c r="L99" s="42" t="s">
        <v>401</v>
      </c>
      <c r="M99" s="42" t="n">
        <v>1558700</v>
      </c>
      <c r="N99" s="42" t="n">
        <v>891786</v>
      </c>
      <c r="O99" s="42" t="n">
        <v>294415</v>
      </c>
      <c r="P99" s="42" t="n">
        <v>294415</v>
      </c>
      <c r="Q99" s="42" t="n">
        <v>78084</v>
      </c>
      <c r="R99" s="46" t="n">
        <f aca="false">M99/I99</f>
        <v>3017.81219748306</v>
      </c>
      <c r="S99" s="46" t="n">
        <v>7523</v>
      </c>
      <c r="T99" s="47" t="s">
        <v>82</v>
      </c>
    </row>
    <row r="100" s="34" customFormat="true" ht="15" hidden="false" customHeight="false" outlineLevel="0" collapsed="false">
      <c r="A100" s="42"/>
      <c r="B100" s="44"/>
      <c r="C100" s="44"/>
      <c r="D100" s="44"/>
      <c r="E100" s="44"/>
      <c r="F100" s="42"/>
      <c r="G100" s="42"/>
      <c r="H100" s="45"/>
      <c r="I100" s="45"/>
      <c r="J100" s="45"/>
      <c r="K100" s="42"/>
      <c r="L100" s="44"/>
      <c r="M100" s="42"/>
      <c r="N100" s="42"/>
      <c r="O100" s="42"/>
      <c r="P100" s="42"/>
      <c r="Q100" s="42"/>
      <c r="R100" s="46"/>
      <c r="S100" s="46"/>
      <c r="T100" s="42"/>
    </row>
    <row r="101" s="34" customFormat="true" ht="30.75" hidden="false" customHeight="true" outlineLevel="0" collapsed="false">
      <c r="A101" s="42" t="s">
        <v>152</v>
      </c>
      <c r="B101" s="43" t="s">
        <v>402</v>
      </c>
      <c r="C101" s="44" t="n">
        <v>1933</v>
      </c>
      <c r="D101" s="44"/>
      <c r="E101" s="44" t="s">
        <v>32</v>
      </c>
      <c r="F101" s="42" t="n">
        <v>2</v>
      </c>
      <c r="G101" s="42" t="n">
        <v>2</v>
      </c>
      <c r="H101" s="45" t="n">
        <v>431.9</v>
      </c>
      <c r="I101" s="45" t="n">
        <v>388.4</v>
      </c>
      <c r="J101" s="45" t="n">
        <v>345.4</v>
      </c>
      <c r="K101" s="42" t="n">
        <v>18</v>
      </c>
      <c r="L101" s="42" t="s">
        <v>401</v>
      </c>
      <c r="M101" s="42" t="n">
        <v>489242</v>
      </c>
      <c r="N101" s="42" t="n">
        <v>279912</v>
      </c>
      <c r="O101" s="42" t="n">
        <v>92411</v>
      </c>
      <c r="P101" s="42" t="n">
        <v>92411</v>
      </c>
      <c r="Q101" s="42" t="n">
        <v>24508</v>
      </c>
      <c r="R101" s="46" t="n">
        <f aca="false">M101/I101</f>
        <v>1259.63439752832</v>
      </c>
      <c r="S101" s="46" t="n">
        <v>7523</v>
      </c>
      <c r="T101" s="47" t="s">
        <v>82</v>
      </c>
    </row>
    <row r="102" s="34" customFormat="true" ht="15" hidden="false" customHeight="false" outlineLevel="0" collapsed="false">
      <c r="A102" s="42"/>
      <c r="B102" s="44"/>
      <c r="C102" s="44"/>
      <c r="D102" s="44"/>
      <c r="E102" s="44"/>
      <c r="F102" s="42"/>
      <c r="G102" s="42"/>
      <c r="H102" s="45"/>
      <c r="I102" s="45"/>
      <c r="J102" s="45"/>
      <c r="K102" s="42"/>
      <c r="L102" s="44"/>
      <c r="M102" s="42"/>
      <c r="N102" s="42"/>
      <c r="O102" s="42"/>
      <c r="P102" s="42"/>
      <c r="Q102" s="42"/>
      <c r="R102" s="46"/>
      <c r="S102" s="46"/>
      <c r="T102" s="42"/>
    </row>
    <row r="103" s="34" customFormat="true" ht="30.75" hidden="false" customHeight="true" outlineLevel="0" collapsed="false">
      <c r="A103" s="42" t="s">
        <v>155</v>
      </c>
      <c r="B103" s="43" t="s">
        <v>403</v>
      </c>
      <c r="C103" s="44" t="n">
        <v>1968</v>
      </c>
      <c r="D103" s="44"/>
      <c r="E103" s="44" t="s">
        <v>32</v>
      </c>
      <c r="F103" s="42" t="n">
        <v>2</v>
      </c>
      <c r="G103" s="42" t="n">
        <v>2</v>
      </c>
      <c r="H103" s="45" t="n">
        <v>535.08</v>
      </c>
      <c r="I103" s="45" t="n">
        <v>496.28</v>
      </c>
      <c r="J103" s="45" t="n">
        <v>339.86</v>
      </c>
      <c r="K103" s="42" t="n">
        <v>27</v>
      </c>
      <c r="L103" s="42" t="s">
        <v>401</v>
      </c>
      <c r="M103" s="42" t="n">
        <v>1480300</v>
      </c>
      <c r="N103" s="42" t="n">
        <v>846932</v>
      </c>
      <c r="O103" s="42" t="n">
        <v>279607</v>
      </c>
      <c r="P103" s="42" t="n">
        <v>279607</v>
      </c>
      <c r="Q103" s="42" t="n">
        <v>74154</v>
      </c>
      <c r="R103" s="46" t="n">
        <f aca="false">M103/I103</f>
        <v>2982.79197227372</v>
      </c>
      <c r="S103" s="46" t="n">
        <v>7523</v>
      </c>
      <c r="T103" s="47" t="s">
        <v>82</v>
      </c>
    </row>
    <row r="104" s="54" customFormat="true" ht="15" hidden="false" customHeight="false" outlineLevel="0" collapsed="false">
      <c r="A104" s="48"/>
      <c r="B104" s="65" t="s">
        <v>404</v>
      </c>
      <c r="C104" s="48"/>
      <c r="D104" s="48"/>
      <c r="E104" s="48"/>
      <c r="F104" s="48"/>
      <c r="G104" s="48"/>
      <c r="H104" s="50" t="n">
        <f aca="false">SUM(H99:H103)</f>
        <v>1531.88</v>
      </c>
      <c r="I104" s="50" t="n">
        <f aca="false">SUM(I99:I103)</f>
        <v>1401.18</v>
      </c>
      <c r="J104" s="50" t="n">
        <f aca="false">SUM(J99:J103)</f>
        <v>1103.66</v>
      </c>
      <c r="K104" s="51" t="n">
        <f aca="false">SUM(K99:K103)</f>
        <v>70</v>
      </c>
      <c r="L104" s="48"/>
      <c r="M104" s="51" t="n">
        <f aca="false">N104+O104+P104+Q104</f>
        <v>3528242</v>
      </c>
      <c r="N104" s="51" t="n">
        <f aca="false">SUM(N99:N103)</f>
        <v>2018630</v>
      </c>
      <c r="O104" s="51" t="n">
        <f aca="false">SUM(O99:O103)</f>
        <v>666433</v>
      </c>
      <c r="P104" s="51" t="n">
        <f aca="false">SUM(P99:P103)</f>
        <v>666433</v>
      </c>
      <c r="Q104" s="51" t="n">
        <f aca="false">SUM(Q99:Q103)</f>
        <v>176746</v>
      </c>
      <c r="R104" s="52" t="n">
        <f aca="false">M104/I104</f>
        <v>2518.05050029261</v>
      </c>
      <c r="S104" s="48"/>
      <c r="T104" s="48"/>
    </row>
    <row r="105" s="59" customFormat="true" ht="14.25" hidden="false" customHeight="true" outlineLevel="0" collapsed="false">
      <c r="A105" s="58" t="s">
        <v>158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s="34" customFormat="true" ht="36.75" hidden="false" customHeight="true" outlineLevel="0" collapsed="false">
      <c r="A106" s="42" t="s">
        <v>159</v>
      </c>
      <c r="B106" s="43" t="s">
        <v>405</v>
      </c>
      <c r="C106" s="42" t="n">
        <v>1961</v>
      </c>
      <c r="D106" s="42"/>
      <c r="E106" s="42" t="s">
        <v>32</v>
      </c>
      <c r="F106" s="42" t="n">
        <v>2</v>
      </c>
      <c r="G106" s="42" t="n">
        <v>2</v>
      </c>
      <c r="H106" s="45" t="n">
        <v>588</v>
      </c>
      <c r="I106" s="45" t="n">
        <v>544.3</v>
      </c>
      <c r="J106" s="45" t="n">
        <v>371.6</v>
      </c>
      <c r="K106" s="42" t="n">
        <v>23</v>
      </c>
      <c r="L106" s="42" t="s">
        <v>406</v>
      </c>
      <c r="M106" s="42" t="n">
        <v>2000720</v>
      </c>
      <c r="N106" s="46" t="n">
        <v>1144681</v>
      </c>
      <c r="O106" s="46" t="n">
        <v>377906</v>
      </c>
      <c r="P106" s="46" t="n">
        <v>377906</v>
      </c>
      <c r="Q106" s="46" t="n">
        <v>100227</v>
      </c>
      <c r="R106" s="46" t="n">
        <f aca="false">M106/I106</f>
        <v>3675.76704023516</v>
      </c>
      <c r="S106" s="42" t="n">
        <v>9500</v>
      </c>
      <c r="T106" s="47" t="s">
        <v>162</v>
      </c>
    </row>
    <row r="107" s="34" customFormat="true" ht="15" hidden="false" customHeight="false" outlineLevel="0" collapsed="false">
      <c r="A107" s="44"/>
      <c r="B107" s="44"/>
      <c r="C107" s="42"/>
      <c r="D107" s="42"/>
      <c r="E107" s="42"/>
      <c r="F107" s="42"/>
      <c r="G107" s="42"/>
      <c r="H107" s="45"/>
      <c r="I107" s="45"/>
      <c r="J107" s="45"/>
      <c r="K107" s="42"/>
      <c r="L107" s="42"/>
      <c r="M107" s="42"/>
      <c r="N107" s="46"/>
      <c r="O107" s="46"/>
      <c r="P107" s="46"/>
      <c r="Q107" s="46"/>
      <c r="R107" s="46"/>
      <c r="S107" s="42"/>
      <c r="T107" s="60"/>
    </row>
    <row r="108" s="34" customFormat="true" ht="30.75" hidden="false" customHeight="true" outlineLevel="0" collapsed="false">
      <c r="A108" s="42" t="s">
        <v>163</v>
      </c>
      <c r="B108" s="43" t="s">
        <v>407</v>
      </c>
      <c r="C108" s="42" t="n">
        <v>1975</v>
      </c>
      <c r="D108" s="42"/>
      <c r="E108" s="42" t="s">
        <v>32</v>
      </c>
      <c r="F108" s="42" t="n">
        <v>2</v>
      </c>
      <c r="G108" s="42" t="n">
        <v>2</v>
      </c>
      <c r="H108" s="45" t="n">
        <v>597.4</v>
      </c>
      <c r="I108" s="45" t="n">
        <v>550.9</v>
      </c>
      <c r="J108" s="45" t="n">
        <v>503.7</v>
      </c>
      <c r="K108" s="42" t="n">
        <v>20</v>
      </c>
      <c r="L108" s="42" t="s">
        <v>408</v>
      </c>
      <c r="M108" s="42" t="n">
        <v>985812</v>
      </c>
      <c r="N108" s="46" t="n">
        <v>564017</v>
      </c>
      <c r="O108" s="46" t="n">
        <v>186205</v>
      </c>
      <c r="P108" s="46" t="n">
        <v>186205</v>
      </c>
      <c r="Q108" s="46" t="n">
        <v>49385</v>
      </c>
      <c r="R108" s="46" t="n">
        <f aca="false">M108/I108</f>
        <v>1789.45725176983</v>
      </c>
      <c r="S108" s="42" t="n">
        <v>9500</v>
      </c>
      <c r="T108" s="47" t="s">
        <v>162</v>
      </c>
    </row>
    <row r="109" s="34" customFormat="true" ht="15" hidden="false" customHeight="false" outlineLevel="0" collapsed="false">
      <c r="A109" s="44"/>
      <c r="B109" s="44"/>
      <c r="C109" s="42"/>
      <c r="D109" s="42"/>
      <c r="E109" s="42"/>
      <c r="F109" s="42"/>
      <c r="G109" s="42"/>
      <c r="H109" s="45"/>
      <c r="I109" s="45"/>
      <c r="J109" s="45"/>
      <c r="K109" s="42"/>
      <c r="L109" s="42"/>
      <c r="M109" s="42"/>
      <c r="N109" s="46"/>
      <c r="O109" s="46"/>
      <c r="P109" s="46"/>
      <c r="Q109" s="46"/>
      <c r="R109" s="46"/>
      <c r="S109" s="42"/>
      <c r="T109" s="60"/>
    </row>
    <row r="110" s="34" customFormat="true" ht="48.75" hidden="false" customHeight="true" outlineLevel="0" collapsed="false">
      <c r="A110" s="42" t="s">
        <v>166</v>
      </c>
      <c r="B110" s="43" t="s">
        <v>409</v>
      </c>
      <c r="C110" s="42" t="n">
        <v>1978</v>
      </c>
      <c r="D110" s="42"/>
      <c r="E110" s="42" t="s">
        <v>32</v>
      </c>
      <c r="F110" s="42" t="n">
        <v>2</v>
      </c>
      <c r="G110" s="42" t="n">
        <v>2</v>
      </c>
      <c r="H110" s="45" t="n">
        <v>535.4</v>
      </c>
      <c r="I110" s="45" t="n">
        <v>490.4</v>
      </c>
      <c r="J110" s="45" t="n">
        <v>447.3</v>
      </c>
      <c r="K110" s="42" t="n">
        <v>25</v>
      </c>
      <c r="L110" s="42" t="s">
        <v>410</v>
      </c>
      <c r="M110" s="42" t="n">
        <v>2442776</v>
      </c>
      <c r="N110" s="46" t="n">
        <v>1397597</v>
      </c>
      <c r="O110" s="46" t="n">
        <v>461404</v>
      </c>
      <c r="P110" s="46" t="n">
        <v>461404</v>
      </c>
      <c r="Q110" s="46" t="n">
        <v>122371</v>
      </c>
      <c r="R110" s="46" t="n">
        <f aca="false">M110/I110</f>
        <v>4981.19086460033</v>
      </c>
      <c r="S110" s="42" t="n">
        <v>9500</v>
      </c>
      <c r="T110" s="47" t="s">
        <v>162</v>
      </c>
    </row>
    <row r="111" s="34" customFormat="true" ht="15" hidden="false" customHeight="false" outlineLevel="0" collapsed="false">
      <c r="A111" s="42"/>
      <c r="B111" s="44"/>
      <c r="C111" s="42"/>
      <c r="D111" s="42"/>
      <c r="E111" s="42"/>
      <c r="F111" s="42"/>
      <c r="G111" s="42"/>
      <c r="H111" s="45"/>
      <c r="I111" s="45"/>
      <c r="J111" s="45"/>
      <c r="K111" s="42"/>
      <c r="L111" s="42"/>
      <c r="M111" s="42"/>
      <c r="N111" s="46"/>
      <c r="O111" s="46"/>
      <c r="P111" s="46"/>
      <c r="Q111" s="46"/>
      <c r="R111" s="46"/>
      <c r="S111" s="42"/>
      <c r="T111" s="60"/>
    </row>
    <row r="112" s="34" customFormat="true" ht="75" hidden="false" customHeight="false" outlineLevel="0" collapsed="false">
      <c r="A112" s="42" t="s">
        <v>169</v>
      </c>
      <c r="B112" s="43" t="s">
        <v>411</v>
      </c>
      <c r="C112" s="42" t="n">
        <v>1968</v>
      </c>
      <c r="D112" s="42"/>
      <c r="E112" s="42" t="s">
        <v>32</v>
      </c>
      <c r="F112" s="42" t="n">
        <v>3</v>
      </c>
      <c r="G112" s="42" t="n">
        <v>1</v>
      </c>
      <c r="H112" s="45" t="n">
        <v>900.9</v>
      </c>
      <c r="I112" s="45" t="n">
        <v>762.3</v>
      </c>
      <c r="J112" s="45" t="n">
        <v>279.2</v>
      </c>
      <c r="K112" s="42" t="n">
        <v>77</v>
      </c>
      <c r="L112" s="42" t="s">
        <v>412</v>
      </c>
      <c r="M112" s="42" t="n">
        <v>3400346</v>
      </c>
      <c r="N112" s="46" t="n">
        <v>1945456</v>
      </c>
      <c r="O112" s="46" t="n">
        <v>642275</v>
      </c>
      <c r="P112" s="46" t="n">
        <v>642275</v>
      </c>
      <c r="Q112" s="46" t="n">
        <v>170340</v>
      </c>
      <c r="R112" s="46" t="n">
        <f aca="false">M112/I112</f>
        <v>4460.6401679129</v>
      </c>
      <c r="S112" s="42" t="n">
        <v>9500</v>
      </c>
      <c r="T112" s="47" t="s">
        <v>162</v>
      </c>
    </row>
    <row r="113" s="34" customFormat="true" ht="15" hidden="false" customHeight="false" outlineLevel="0" collapsed="false">
      <c r="A113" s="42"/>
      <c r="B113" s="44"/>
      <c r="C113" s="42"/>
      <c r="D113" s="42"/>
      <c r="E113" s="42"/>
      <c r="F113" s="42"/>
      <c r="G113" s="42"/>
      <c r="H113" s="45"/>
      <c r="I113" s="45"/>
      <c r="J113" s="45"/>
      <c r="K113" s="42"/>
      <c r="L113" s="42"/>
      <c r="M113" s="42"/>
      <c r="N113" s="46"/>
      <c r="O113" s="46"/>
      <c r="P113" s="46"/>
      <c r="Q113" s="46"/>
      <c r="R113" s="46"/>
      <c r="S113" s="42"/>
      <c r="T113" s="60"/>
    </row>
    <row r="114" s="34" customFormat="true" ht="75" hidden="false" customHeight="false" outlineLevel="0" collapsed="false">
      <c r="A114" s="42" t="s">
        <v>172</v>
      </c>
      <c r="B114" s="43" t="s">
        <v>413</v>
      </c>
      <c r="C114" s="42" t="n">
        <v>1970</v>
      </c>
      <c r="D114" s="42"/>
      <c r="E114" s="42" t="s">
        <v>32</v>
      </c>
      <c r="F114" s="42" t="n">
        <v>3</v>
      </c>
      <c r="G114" s="42" t="n">
        <v>1</v>
      </c>
      <c r="H114" s="45" t="n">
        <v>925</v>
      </c>
      <c r="I114" s="45" t="n">
        <v>823.8</v>
      </c>
      <c r="J114" s="45" t="n">
        <v>226.8</v>
      </c>
      <c r="K114" s="42" t="n">
        <v>72</v>
      </c>
      <c r="L114" s="42" t="s">
        <v>414</v>
      </c>
      <c r="M114" s="42" t="n">
        <v>3411154</v>
      </c>
      <c r="N114" s="46" t="n">
        <v>1951640</v>
      </c>
      <c r="O114" s="46" t="n">
        <v>644316</v>
      </c>
      <c r="P114" s="46" t="n">
        <v>644316</v>
      </c>
      <c r="Q114" s="46" t="n">
        <v>170882</v>
      </c>
      <c r="R114" s="46" t="n">
        <f aca="false">M114/I114</f>
        <v>4140.75503763049</v>
      </c>
      <c r="S114" s="42" t="n">
        <v>9500</v>
      </c>
      <c r="T114" s="47" t="s">
        <v>162</v>
      </c>
    </row>
    <row r="115" s="34" customFormat="true" ht="15" hidden="false" customHeight="false" outlineLevel="0" collapsed="false">
      <c r="A115" s="42"/>
      <c r="B115" s="44"/>
      <c r="C115" s="42"/>
      <c r="D115" s="42"/>
      <c r="E115" s="42"/>
      <c r="F115" s="42"/>
      <c r="G115" s="42"/>
      <c r="H115" s="45"/>
      <c r="I115" s="45"/>
      <c r="J115" s="45"/>
      <c r="K115" s="42"/>
      <c r="L115" s="42"/>
      <c r="M115" s="42"/>
      <c r="N115" s="46"/>
      <c r="O115" s="46"/>
      <c r="P115" s="46"/>
      <c r="Q115" s="46"/>
      <c r="R115" s="46"/>
      <c r="S115" s="42"/>
      <c r="T115" s="60"/>
    </row>
    <row r="116" s="34" customFormat="true" ht="75" hidden="false" customHeight="false" outlineLevel="0" collapsed="false">
      <c r="A116" s="42" t="s">
        <v>175</v>
      </c>
      <c r="B116" s="43" t="s">
        <v>415</v>
      </c>
      <c r="C116" s="42" t="n">
        <v>1970</v>
      </c>
      <c r="D116" s="42"/>
      <c r="E116" s="42" t="s">
        <v>32</v>
      </c>
      <c r="F116" s="42" t="n">
        <v>3</v>
      </c>
      <c r="G116" s="42" t="n">
        <v>1</v>
      </c>
      <c r="H116" s="45" t="n">
        <v>914.9</v>
      </c>
      <c r="I116" s="45" t="n">
        <v>823.8</v>
      </c>
      <c r="J116" s="45" t="n">
        <v>232.6</v>
      </c>
      <c r="K116" s="42" t="n">
        <v>85</v>
      </c>
      <c r="L116" s="42" t="s">
        <v>416</v>
      </c>
      <c r="M116" s="42" t="n">
        <v>4286427</v>
      </c>
      <c r="N116" s="46" t="n">
        <v>2452414</v>
      </c>
      <c r="O116" s="46" t="n">
        <v>809642</v>
      </c>
      <c r="P116" s="46" t="n">
        <v>809642</v>
      </c>
      <c r="Q116" s="46" t="n">
        <v>214729</v>
      </c>
      <c r="R116" s="46" t="n">
        <f aca="false">M116/I116</f>
        <v>5203.23743627094</v>
      </c>
      <c r="S116" s="42" t="n">
        <v>9500</v>
      </c>
      <c r="T116" s="47" t="s">
        <v>82</v>
      </c>
    </row>
    <row r="117" s="34" customFormat="true" ht="15" hidden="false" customHeight="false" outlineLevel="0" collapsed="false">
      <c r="A117" s="44"/>
      <c r="B117" s="44"/>
      <c r="C117" s="42"/>
      <c r="D117" s="42"/>
      <c r="E117" s="42"/>
      <c r="F117" s="42"/>
      <c r="G117" s="42"/>
      <c r="H117" s="45"/>
      <c r="I117" s="45"/>
      <c r="J117" s="45"/>
      <c r="K117" s="42"/>
      <c r="L117" s="42"/>
      <c r="M117" s="42"/>
      <c r="N117" s="46"/>
      <c r="O117" s="46"/>
      <c r="P117" s="46"/>
      <c r="Q117" s="46"/>
      <c r="R117" s="46"/>
      <c r="S117" s="42"/>
      <c r="T117" s="60"/>
    </row>
    <row r="118" s="34" customFormat="true" ht="37.5" hidden="false" customHeight="true" outlineLevel="0" collapsed="false">
      <c r="A118" s="42" t="s">
        <v>178</v>
      </c>
      <c r="B118" s="43" t="s">
        <v>417</v>
      </c>
      <c r="C118" s="42" t="n">
        <v>1970</v>
      </c>
      <c r="D118" s="42"/>
      <c r="E118" s="42" t="s">
        <v>32</v>
      </c>
      <c r="F118" s="42" t="n">
        <v>2</v>
      </c>
      <c r="G118" s="42" t="n">
        <v>3</v>
      </c>
      <c r="H118" s="45" t="n">
        <v>482.8</v>
      </c>
      <c r="I118" s="45" t="n">
        <v>436.3</v>
      </c>
      <c r="J118" s="45" t="n">
        <v>294.9</v>
      </c>
      <c r="K118" s="42" t="n">
        <v>26</v>
      </c>
      <c r="L118" s="42" t="s">
        <v>418</v>
      </c>
      <c r="M118" s="42" t="n">
        <v>993395</v>
      </c>
      <c r="N118" s="46" t="n">
        <v>568356</v>
      </c>
      <c r="O118" s="46" t="n">
        <v>187638</v>
      </c>
      <c r="P118" s="46" t="n">
        <v>187638</v>
      </c>
      <c r="Q118" s="46" t="n">
        <v>49763</v>
      </c>
      <c r="R118" s="46" t="n">
        <f aca="false">M118/I118</f>
        <v>2276.8622507449</v>
      </c>
      <c r="S118" s="42" t="n">
        <v>9500</v>
      </c>
      <c r="T118" s="47" t="s">
        <v>82</v>
      </c>
    </row>
    <row r="119" s="34" customFormat="true" ht="15" hidden="false" customHeight="false" outlineLevel="0" collapsed="false">
      <c r="A119" s="44"/>
      <c r="B119" s="44"/>
      <c r="C119" s="42"/>
      <c r="D119" s="42"/>
      <c r="E119" s="42"/>
      <c r="F119" s="42"/>
      <c r="G119" s="42"/>
      <c r="H119" s="45"/>
      <c r="I119" s="45"/>
      <c r="J119" s="45"/>
      <c r="K119" s="42"/>
      <c r="L119" s="42"/>
      <c r="M119" s="42"/>
      <c r="N119" s="46"/>
      <c r="O119" s="46"/>
      <c r="P119" s="46"/>
      <c r="Q119" s="46"/>
      <c r="R119" s="46"/>
      <c r="S119" s="42"/>
      <c r="T119" s="60"/>
    </row>
    <row r="120" s="34" customFormat="true" ht="75" hidden="false" customHeight="false" outlineLevel="0" collapsed="false">
      <c r="A120" s="42" t="s">
        <v>180</v>
      </c>
      <c r="B120" s="43" t="s">
        <v>419</v>
      </c>
      <c r="C120" s="42" t="n">
        <v>1960</v>
      </c>
      <c r="D120" s="42"/>
      <c r="E120" s="42" t="s">
        <v>32</v>
      </c>
      <c r="F120" s="42" t="n">
        <v>2</v>
      </c>
      <c r="G120" s="42" t="n">
        <v>2</v>
      </c>
      <c r="H120" s="45" t="n">
        <v>575.7</v>
      </c>
      <c r="I120" s="45" t="n">
        <v>534.8</v>
      </c>
      <c r="J120" s="45" t="n">
        <v>299</v>
      </c>
      <c r="K120" s="42" t="n">
        <v>30</v>
      </c>
      <c r="L120" s="42" t="s">
        <v>418</v>
      </c>
      <c r="M120" s="42" t="n">
        <v>774715</v>
      </c>
      <c r="N120" s="46" t="n">
        <v>443242</v>
      </c>
      <c r="O120" s="46" t="n">
        <v>146332</v>
      </c>
      <c r="P120" s="46" t="n">
        <v>146332</v>
      </c>
      <c r="Q120" s="46" t="n">
        <v>38809</v>
      </c>
      <c r="R120" s="46" t="n">
        <f aca="false">M120/I120</f>
        <v>1448.60695587135</v>
      </c>
      <c r="S120" s="42" t="n">
        <v>9500</v>
      </c>
      <c r="T120" s="47" t="s">
        <v>82</v>
      </c>
    </row>
    <row r="121" s="34" customFormat="true" ht="15" hidden="false" customHeight="false" outlineLevel="0" collapsed="false">
      <c r="A121" s="44"/>
      <c r="B121" s="44"/>
      <c r="C121" s="42"/>
      <c r="D121" s="42"/>
      <c r="E121" s="42"/>
      <c r="F121" s="42"/>
      <c r="G121" s="42"/>
      <c r="H121" s="45"/>
      <c r="I121" s="45"/>
      <c r="J121" s="45"/>
      <c r="K121" s="42"/>
      <c r="L121" s="42"/>
      <c r="M121" s="42"/>
      <c r="N121" s="46"/>
      <c r="O121" s="46"/>
      <c r="P121" s="46"/>
      <c r="Q121" s="46"/>
      <c r="R121" s="46"/>
      <c r="S121" s="42"/>
      <c r="T121" s="60"/>
    </row>
    <row r="122" s="34" customFormat="true" ht="90" hidden="false" customHeight="false" outlineLevel="0" collapsed="false">
      <c r="A122" s="42" t="s">
        <v>182</v>
      </c>
      <c r="B122" s="43" t="s">
        <v>420</v>
      </c>
      <c r="C122" s="42" t="n">
        <v>1969</v>
      </c>
      <c r="D122" s="42"/>
      <c r="E122" s="42" t="s">
        <v>32</v>
      </c>
      <c r="F122" s="42" t="n">
        <v>3</v>
      </c>
      <c r="G122" s="42" t="n">
        <v>2</v>
      </c>
      <c r="H122" s="45" t="n">
        <v>925</v>
      </c>
      <c r="I122" s="45" t="n">
        <v>682.03</v>
      </c>
      <c r="J122" s="45" t="n">
        <v>338.3</v>
      </c>
      <c r="K122" s="42" t="n">
        <v>93</v>
      </c>
      <c r="L122" s="42" t="s">
        <v>421</v>
      </c>
      <c r="M122" s="42" t="n">
        <v>3458670</v>
      </c>
      <c r="N122" s="46" t="n">
        <v>1978825</v>
      </c>
      <c r="O122" s="46" t="n">
        <v>653292</v>
      </c>
      <c r="P122" s="46" t="n">
        <v>653292</v>
      </c>
      <c r="Q122" s="46" t="n">
        <v>173261</v>
      </c>
      <c r="R122" s="46" t="n">
        <f aca="false">M122/I122</f>
        <v>5071.14056566427</v>
      </c>
      <c r="S122" s="42" t="n">
        <v>9500</v>
      </c>
      <c r="T122" s="47" t="s">
        <v>82</v>
      </c>
    </row>
    <row r="123" s="34" customFormat="true" ht="15" hidden="false" customHeight="false" outlineLevel="0" collapsed="false">
      <c r="A123" s="44"/>
      <c r="B123" s="44"/>
      <c r="C123" s="42"/>
      <c r="D123" s="42"/>
      <c r="E123" s="42"/>
      <c r="F123" s="42"/>
      <c r="G123" s="42"/>
      <c r="H123" s="45"/>
      <c r="I123" s="45"/>
      <c r="J123" s="45"/>
      <c r="K123" s="42"/>
      <c r="L123" s="42"/>
      <c r="M123" s="42"/>
      <c r="N123" s="46"/>
      <c r="O123" s="46"/>
      <c r="P123" s="46"/>
      <c r="Q123" s="46"/>
      <c r="R123" s="46"/>
      <c r="S123" s="42"/>
      <c r="T123" s="60"/>
    </row>
    <row r="124" s="34" customFormat="true" ht="39.75" hidden="false" customHeight="true" outlineLevel="0" collapsed="false">
      <c r="A124" s="42" t="s">
        <v>185</v>
      </c>
      <c r="B124" s="43" t="s">
        <v>422</v>
      </c>
      <c r="C124" s="42" t="n">
        <v>1970</v>
      </c>
      <c r="D124" s="42"/>
      <c r="E124" s="42" t="s">
        <v>32</v>
      </c>
      <c r="F124" s="42" t="n">
        <v>2</v>
      </c>
      <c r="G124" s="42" t="n">
        <v>2</v>
      </c>
      <c r="H124" s="45" t="n">
        <v>870.7</v>
      </c>
      <c r="I124" s="45" t="n">
        <v>762.3</v>
      </c>
      <c r="J124" s="45" t="n">
        <v>75.9</v>
      </c>
      <c r="K124" s="42" t="n">
        <v>39</v>
      </c>
      <c r="L124" s="42" t="s">
        <v>423</v>
      </c>
      <c r="M124" s="42" t="n">
        <v>1950000</v>
      </c>
      <c r="N124" s="46" t="n">
        <v>1115663</v>
      </c>
      <c r="O124" s="46" t="n">
        <v>368326</v>
      </c>
      <c r="P124" s="46" t="n">
        <v>368326</v>
      </c>
      <c r="Q124" s="46" t="n">
        <v>97685</v>
      </c>
      <c r="R124" s="46" t="n">
        <f aca="false">M124/I124</f>
        <v>2558.04801259347</v>
      </c>
      <c r="S124" s="42" t="n">
        <v>9500</v>
      </c>
      <c r="T124" s="47" t="s">
        <v>82</v>
      </c>
    </row>
    <row r="125" s="34" customFormat="true" ht="15" hidden="false" customHeight="true" outlineLevel="0" collapsed="false">
      <c r="A125" s="44"/>
      <c r="B125" s="43"/>
      <c r="C125" s="42"/>
      <c r="D125" s="42"/>
      <c r="E125" s="42"/>
      <c r="F125" s="42"/>
      <c r="G125" s="42"/>
      <c r="H125" s="45"/>
      <c r="I125" s="45"/>
      <c r="J125" s="45"/>
      <c r="K125" s="42"/>
      <c r="L125" s="42"/>
      <c r="M125" s="42"/>
      <c r="N125" s="46"/>
      <c r="O125" s="46"/>
      <c r="P125" s="46"/>
      <c r="Q125" s="46"/>
      <c r="R125" s="46"/>
      <c r="S125" s="42"/>
      <c r="T125" s="47"/>
    </row>
    <row r="126" s="34" customFormat="true" ht="35.25" hidden="false" customHeight="true" outlineLevel="0" collapsed="false">
      <c r="A126" s="42" t="s">
        <v>188</v>
      </c>
      <c r="B126" s="43" t="s">
        <v>424</v>
      </c>
      <c r="C126" s="42" t="n">
        <v>1986</v>
      </c>
      <c r="D126" s="42"/>
      <c r="E126" s="42" t="s">
        <v>32</v>
      </c>
      <c r="F126" s="42" t="n">
        <v>3</v>
      </c>
      <c r="G126" s="42" t="n">
        <v>2</v>
      </c>
      <c r="H126" s="45" t="n">
        <v>1365</v>
      </c>
      <c r="I126" s="45" t="n">
        <v>981.2</v>
      </c>
      <c r="J126" s="45" t="n">
        <v>526.4</v>
      </c>
      <c r="K126" s="42" t="n">
        <v>90</v>
      </c>
      <c r="L126" s="42" t="s">
        <v>425</v>
      </c>
      <c r="M126" s="42" t="n">
        <v>2513585</v>
      </c>
      <c r="N126" s="46" t="n">
        <v>1438109</v>
      </c>
      <c r="O126" s="46" t="n">
        <v>474779</v>
      </c>
      <c r="P126" s="46" t="n">
        <v>474779</v>
      </c>
      <c r="Q126" s="46" t="n">
        <v>125918</v>
      </c>
      <c r="R126" s="46" t="n">
        <f aca="false">M126/I126</f>
        <v>2561.74582144313</v>
      </c>
      <c r="S126" s="42" t="n">
        <v>9500</v>
      </c>
      <c r="T126" s="47" t="s">
        <v>82</v>
      </c>
    </row>
    <row r="127" s="54" customFormat="true" ht="15" hidden="false" customHeight="false" outlineLevel="0" collapsed="false">
      <c r="A127" s="48"/>
      <c r="B127" s="49" t="s">
        <v>426</v>
      </c>
      <c r="C127" s="48"/>
      <c r="D127" s="56"/>
      <c r="E127" s="56"/>
      <c r="F127" s="56"/>
      <c r="G127" s="56"/>
      <c r="H127" s="50" t="n">
        <f aca="false">SUM(H106:H126)</f>
        <v>8680.8</v>
      </c>
      <c r="I127" s="50" t="n">
        <f aca="false">SUM(I106:I126)</f>
        <v>7392.13</v>
      </c>
      <c r="J127" s="50" t="n">
        <f aca="false">SUM(J106:J126)</f>
        <v>3595.7</v>
      </c>
      <c r="K127" s="51" t="n">
        <f aca="false">SUM(K106:K126)</f>
        <v>580</v>
      </c>
      <c r="L127" s="56"/>
      <c r="M127" s="51" t="n">
        <f aca="false">N127+O127+P127+Q127</f>
        <v>26217600</v>
      </c>
      <c r="N127" s="51" t="n">
        <f aca="false">SUM(N106:N126)</f>
        <v>15000000</v>
      </c>
      <c r="O127" s="51" t="n">
        <f aca="false">SUM(O106:O126)</f>
        <v>4952115</v>
      </c>
      <c r="P127" s="51" t="n">
        <f aca="false">SUM(P106:P126)</f>
        <v>4952115</v>
      </c>
      <c r="Q127" s="51" t="n">
        <f aca="false">SUM(Q106:Q126)</f>
        <v>1313370</v>
      </c>
      <c r="R127" s="52" t="n">
        <f aca="false">M127/I127</f>
        <v>3546.69087259017</v>
      </c>
      <c r="S127" s="56"/>
      <c r="T127" s="57"/>
    </row>
    <row r="128" s="59" customFormat="true" ht="14.25" hidden="false" customHeight="true" outlineLevel="0" collapsed="false">
      <c r="A128" s="58" t="s">
        <v>192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s="34" customFormat="true" ht="30.75" hidden="false" customHeight="true" outlineLevel="0" collapsed="false">
      <c r="A129" s="42" t="s">
        <v>193</v>
      </c>
      <c r="B129" s="43" t="s">
        <v>427</v>
      </c>
      <c r="C129" s="44" t="n">
        <v>1984</v>
      </c>
      <c r="D129" s="42"/>
      <c r="E129" s="42" t="s">
        <v>32</v>
      </c>
      <c r="F129" s="42" t="n">
        <v>5</v>
      </c>
      <c r="G129" s="42" t="n">
        <v>10</v>
      </c>
      <c r="H129" s="45" t="n">
        <v>7211.6</v>
      </c>
      <c r="I129" s="45" t="n">
        <v>6505</v>
      </c>
      <c r="J129" s="45" t="n">
        <v>4362.67</v>
      </c>
      <c r="K129" s="42" t="n">
        <v>322</v>
      </c>
      <c r="L129" s="42" t="s">
        <v>428</v>
      </c>
      <c r="M129" s="42" t="n">
        <v>2902265</v>
      </c>
      <c r="N129" s="42" t="n">
        <v>1660487</v>
      </c>
      <c r="O129" s="42" t="n">
        <v>548195</v>
      </c>
      <c r="P129" s="42" t="n">
        <v>548195</v>
      </c>
      <c r="Q129" s="42" t="n">
        <v>145388</v>
      </c>
      <c r="R129" s="46" t="n">
        <f aca="false">M129/I129</f>
        <v>446.159108378171</v>
      </c>
      <c r="S129" s="42" t="n">
        <v>10600</v>
      </c>
      <c r="T129" s="47" t="s">
        <v>34</v>
      </c>
    </row>
    <row r="130" s="34" customFormat="true" ht="15" hidden="false" customHeight="false" outlineLevel="0" collapsed="false">
      <c r="A130" s="44"/>
      <c r="B130" s="44"/>
      <c r="C130" s="44"/>
      <c r="D130" s="42"/>
      <c r="E130" s="42"/>
      <c r="F130" s="42"/>
      <c r="G130" s="42"/>
      <c r="H130" s="45"/>
      <c r="I130" s="45"/>
      <c r="J130" s="45"/>
      <c r="K130" s="42"/>
      <c r="L130" s="42"/>
      <c r="M130" s="42"/>
      <c r="N130" s="42"/>
      <c r="O130" s="42"/>
      <c r="P130" s="42"/>
      <c r="Q130" s="42"/>
      <c r="R130" s="46"/>
      <c r="S130" s="42"/>
      <c r="T130" s="60"/>
    </row>
    <row r="131" s="34" customFormat="true" ht="30.75" hidden="false" customHeight="true" outlineLevel="0" collapsed="false">
      <c r="A131" s="42" t="s">
        <v>196</v>
      </c>
      <c r="B131" s="43" t="s">
        <v>429</v>
      </c>
      <c r="C131" s="44" t="n">
        <v>1965</v>
      </c>
      <c r="D131" s="42"/>
      <c r="E131" s="42" t="s">
        <v>39</v>
      </c>
      <c r="F131" s="42" t="n">
        <v>2</v>
      </c>
      <c r="G131" s="42" t="n">
        <v>2</v>
      </c>
      <c r="H131" s="45" t="n">
        <v>583.87</v>
      </c>
      <c r="I131" s="45" t="n">
        <v>531.87</v>
      </c>
      <c r="J131" s="45" t="n">
        <v>193.8</v>
      </c>
      <c r="K131" s="42" t="n">
        <v>30</v>
      </c>
      <c r="L131" s="42" t="s">
        <v>430</v>
      </c>
      <c r="M131" s="42" t="n">
        <v>554480</v>
      </c>
      <c r="N131" s="42" t="n">
        <v>317237</v>
      </c>
      <c r="O131" s="42" t="n">
        <v>104733</v>
      </c>
      <c r="P131" s="42" t="n">
        <v>104733</v>
      </c>
      <c r="Q131" s="42" t="n">
        <v>27777</v>
      </c>
      <c r="R131" s="46" t="n">
        <f aca="false">M131/I131</f>
        <v>1042.51038787674</v>
      </c>
      <c r="S131" s="42" t="n">
        <v>10600</v>
      </c>
      <c r="T131" s="47" t="s">
        <v>162</v>
      </c>
    </row>
    <row r="132" s="34" customFormat="true" ht="15" hidden="false" customHeight="false" outlineLevel="0" collapsed="false">
      <c r="A132" s="44"/>
      <c r="B132" s="44"/>
      <c r="C132" s="44"/>
      <c r="D132" s="42"/>
      <c r="E132" s="42"/>
      <c r="F132" s="42"/>
      <c r="G132" s="42"/>
      <c r="H132" s="45"/>
      <c r="I132" s="45"/>
      <c r="J132" s="45"/>
      <c r="K132" s="42"/>
      <c r="L132" s="42"/>
      <c r="M132" s="42"/>
      <c r="N132" s="42"/>
      <c r="O132" s="42"/>
      <c r="P132" s="42"/>
      <c r="Q132" s="42"/>
      <c r="R132" s="46"/>
      <c r="S132" s="42"/>
      <c r="T132" s="60"/>
    </row>
    <row r="133" s="34" customFormat="true" ht="30.75" hidden="false" customHeight="true" outlineLevel="0" collapsed="false">
      <c r="A133" s="42" t="s">
        <v>199</v>
      </c>
      <c r="B133" s="43" t="s">
        <v>431</v>
      </c>
      <c r="C133" s="44" t="n">
        <v>1974</v>
      </c>
      <c r="D133" s="42"/>
      <c r="E133" s="42" t="s">
        <v>32</v>
      </c>
      <c r="F133" s="42" t="n">
        <v>2</v>
      </c>
      <c r="G133" s="42" t="n">
        <v>3</v>
      </c>
      <c r="H133" s="45" t="n">
        <v>947.78</v>
      </c>
      <c r="I133" s="45" t="n">
        <v>878.18</v>
      </c>
      <c r="J133" s="45" t="n">
        <v>626.61</v>
      </c>
      <c r="K133" s="42" t="n">
        <v>60</v>
      </c>
      <c r="L133" s="42" t="s">
        <v>350</v>
      </c>
      <c r="M133" s="42" t="n">
        <v>1554245</v>
      </c>
      <c r="N133" s="42" t="n">
        <v>889237</v>
      </c>
      <c r="O133" s="42" t="n">
        <v>293574</v>
      </c>
      <c r="P133" s="42" t="n">
        <v>293574</v>
      </c>
      <c r="Q133" s="42" t="n">
        <v>77860</v>
      </c>
      <c r="R133" s="46" t="n">
        <f aca="false">M133/I133</f>
        <v>1769.84786717985</v>
      </c>
      <c r="S133" s="42" t="n">
        <v>10600</v>
      </c>
      <c r="T133" s="47" t="s">
        <v>34</v>
      </c>
    </row>
    <row r="134" s="34" customFormat="true" ht="15" hidden="false" customHeight="false" outlineLevel="0" collapsed="false">
      <c r="A134" s="44"/>
      <c r="B134" s="44"/>
      <c r="C134" s="44"/>
      <c r="D134" s="42"/>
      <c r="E134" s="42"/>
      <c r="F134" s="42"/>
      <c r="G134" s="42"/>
      <c r="H134" s="45"/>
      <c r="I134" s="45"/>
      <c r="J134" s="45"/>
      <c r="K134" s="42"/>
      <c r="L134" s="42"/>
      <c r="M134" s="42"/>
      <c r="N134" s="42"/>
      <c r="O134" s="42"/>
      <c r="P134" s="42"/>
      <c r="Q134" s="42"/>
      <c r="R134" s="46"/>
      <c r="S134" s="42"/>
      <c r="T134" s="60"/>
    </row>
    <row r="135" s="34" customFormat="true" ht="30.75" hidden="false" customHeight="true" outlineLevel="0" collapsed="false">
      <c r="A135" s="42" t="s">
        <v>201</v>
      </c>
      <c r="B135" s="43" t="s">
        <v>432</v>
      </c>
      <c r="C135" s="44" t="n">
        <v>1969</v>
      </c>
      <c r="D135" s="42"/>
      <c r="E135" s="42" t="s">
        <v>32</v>
      </c>
      <c r="F135" s="42" t="n">
        <v>2</v>
      </c>
      <c r="G135" s="42" t="n">
        <v>2</v>
      </c>
      <c r="H135" s="45" t="n">
        <v>772</v>
      </c>
      <c r="I135" s="45" t="n">
        <v>713</v>
      </c>
      <c r="J135" s="45" t="n">
        <v>385.7</v>
      </c>
      <c r="K135" s="42" t="n">
        <v>47</v>
      </c>
      <c r="L135" s="42" t="s">
        <v>350</v>
      </c>
      <c r="M135" s="42" t="n">
        <v>967106</v>
      </c>
      <c r="N135" s="42" t="n">
        <v>553315</v>
      </c>
      <c r="O135" s="42" t="n">
        <v>182672</v>
      </c>
      <c r="P135" s="42" t="n">
        <v>182672</v>
      </c>
      <c r="Q135" s="42" t="n">
        <v>48447</v>
      </c>
      <c r="R135" s="46" t="n">
        <f aca="false">M135/I135</f>
        <v>1356.38990182328</v>
      </c>
      <c r="S135" s="42" t="n">
        <v>10600</v>
      </c>
      <c r="T135" s="47" t="s">
        <v>34</v>
      </c>
    </row>
    <row r="136" s="34" customFormat="true" ht="15" hidden="false" customHeight="false" outlineLevel="0" collapsed="false">
      <c r="A136" s="44"/>
      <c r="B136" s="44"/>
      <c r="C136" s="44"/>
      <c r="D136" s="42"/>
      <c r="E136" s="42"/>
      <c r="F136" s="42"/>
      <c r="G136" s="42"/>
      <c r="H136" s="45"/>
      <c r="I136" s="45"/>
      <c r="J136" s="45"/>
      <c r="K136" s="42"/>
      <c r="L136" s="42"/>
      <c r="M136" s="42"/>
      <c r="N136" s="42"/>
      <c r="O136" s="42"/>
      <c r="P136" s="42"/>
      <c r="Q136" s="42"/>
      <c r="R136" s="46"/>
      <c r="S136" s="42"/>
      <c r="T136" s="60"/>
    </row>
    <row r="137" s="34" customFormat="true" ht="30.75" hidden="false" customHeight="true" outlineLevel="0" collapsed="false">
      <c r="A137" s="42" t="s">
        <v>203</v>
      </c>
      <c r="B137" s="43" t="s">
        <v>433</v>
      </c>
      <c r="C137" s="44" t="n">
        <v>1979</v>
      </c>
      <c r="D137" s="42"/>
      <c r="E137" s="42" t="s">
        <v>39</v>
      </c>
      <c r="F137" s="42" t="n">
        <v>2</v>
      </c>
      <c r="G137" s="42" t="n">
        <v>1</v>
      </c>
      <c r="H137" s="45" t="n">
        <v>219.97</v>
      </c>
      <c r="I137" s="45" t="n">
        <v>197.97</v>
      </c>
      <c r="J137" s="45" t="n">
        <v>98.28</v>
      </c>
      <c r="K137" s="42" t="n">
        <v>10</v>
      </c>
      <c r="L137" s="42" t="s">
        <v>205</v>
      </c>
      <c r="M137" s="42" t="n">
        <v>219169</v>
      </c>
      <c r="N137" s="42" t="n">
        <v>125394</v>
      </c>
      <c r="O137" s="42" t="n">
        <v>41398</v>
      </c>
      <c r="P137" s="42" t="n">
        <v>41398</v>
      </c>
      <c r="Q137" s="42" t="n">
        <v>10979</v>
      </c>
      <c r="R137" s="46" t="n">
        <f aca="false">M137/I137</f>
        <v>1107.08188109309</v>
      </c>
      <c r="S137" s="42" t="n">
        <v>10600</v>
      </c>
      <c r="T137" s="47" t="s">
        <v>34</v>
      </c>
    </row>
    <row r="138" s="34" customFormat="true" ht="15" hidden="false" customHeight="false" outlineLevel="0" collapsed="false">
      <c r="A138" s="44"/>
      <c r="B138" s="44"/>
      <c r="C138" s="44"/>
      <c r="D138" s="42"/>
      <c r="E138" s="42"/>
      <c r="F138" s="42"/>
      <c r="G138" s="42"/>
      <c r="H138" s="45"/>
      <c r="I138" s="45"/>
      <c r="J138" s="45"/>
      <c r="K138" s="42"/>
      <c r="L138" s="42"/>
      <c r="M138" s="42"/>
      <c r="N138" s="42"/>
      <c r="O138" s="42"/>
      <c r="P138" s="42"/>
      <c r="Q138" s="42"/>
      <c r="R138" s="46"/>
      <c r="S138" s="42"/>
      <c r="T138" s="60"/>
    </row>
    <row r="139" s="34" customFormat="true" ht="30.75" hidden="false" customHeight="true" outlineLevel="0" collapsed="false">
      <c r="A139" s="42" t="s">
        <v>206</v>
      </c>
      <c r="B139" s="43" t="s">
        <v>434</v>
      </c>
      <c r="C139" s="44" t="n">
        <v>1981</v>
      </c>
      <c r="D139" s="42"/>
      <c r="E139" s="42" t="s">
        <v>39</v>
      </c>
      <c r="F139" s="42" t="n">
        <v>2</v>
      </c>
      <c r="G139" s="42" t="n">
        <v>1</v>
      </c>
      <c r="H139" s="45" t="n">
        <v>365.37</v>
      </c>
      <c r="I139" s="45" t="n">
        <v>309.37</v>
      </c>
      <c r="J139" s="45" t="n">
        <v>122.87</v>
      </c>
      <c r="K139" s="42" t="n">
        <v>15</v>
      </c>
      <c r="L139" s="42" t="s">
        <v>350</v>
      </c>
      <c r="M139" s="42" t="n">
        <v>285000</v>
      </c>
      <c r="N139" s="42" t="n">
        <v>163058</v>
      </c>
      <c r="O139" s="42" t="n">
        <v>53832</v>
      </c>
      <c r="P139" s="42" t="n">
        <v>53832</v>
      </c>
      <c r="Q139" s="42" t="n">
        <v>14278</v>
      </c>
      <c r="R139" s="46" t="n">
        <f aca="false">M139/I139</f>
        <v>921.22700972945</v>
      </c>
      <c r="S139" s="42" t="n">
        <v>10600</v>
      </c>
      <c r="T139" s="47" t="s">
        <v>34</v>
      </c>
    </row>
    <row r="140" s="34" customFormat="true" ht="15" hidden="false" customHeight="false" outlineLevel="0" collapsed="false">
      <c r="A140" s="44"/>
      <c r="B140" s="44"/>
      <c r="C140" s="44"/>
      <c r="D140" s="42"/>
      <c r="E140" s="42"/>
      <c r="F140" s="42"/>
      <c r="G140" s="42"/>
      <c r="H140" s="45"/>
      <c r="I140" s="45"/>
      <c r="J140" s="45"/>
      <c r="K140" s="42"/>
      <c r="L140" s="42"/>
      <c r="M140" s="42"/>
      <c r="N140" s="42"/>
      <c r="O140" s="42"/>
      <c r="P140" s="42"/>
      <c r="Q140" s="42"/>
      <c r="R140" s="46"/>
      <c r="S140" s="42"/>
      <c r="T140" s="60"/>
    </row>
    <row r="141" s="34" customFormat="true" ht="30.75" hidden="false" customHeight="true" outlineLevel="0" collapsed="false">
      <c r="A141" s="42" t="s">
        <v>208</v>
      </c>
      <c r="B141" s="43" t="s">
        <v>435</v>
      </c>
      <c r="C141" s="44" t="n">
        <v>1970</v>
      </c>
      <c r="D141" s="42"/>
      <c r="E141" s="42" t="s">
        <v>32</v>
      </c>
      <c r="F141" s="42" t="n">
        <v>2</v>
      </c>
      <c r="G141" s="42" t="n">
        <v>1</v>
      </c>
      <c r="H141" s="45" t="n">
        <v>429.5</v>
      </c>
      <c r="I141" s="45" t="n">
        <v>378.3</v>
      </c>
      <c r="J141" s="45" t="n">
        <v>117.4</v>
      </c>
      <c r="K141" s="42" t="n">
        <v>27</v>
      </c>
      <c r="L141" s="42" t="s">
        <v>350</v>
      </c>
      <c r="M141" s="42" t="n">
        <v>345000</v>
      </c>
      <c r="N141" s="42" t="n">
        <v>197386</v>
      </c>
      <c r="O141" s="42" t="n">
        <v>65165</v>
      </c>
      <c r="P141" s="42" t="n">
        <v>65165</v>
      </c>
      <c r="Q141" s="42" t="n">
        <v>17284</v>
      </c>
      <c r="R141" s="46" t="n">
        <f aca="false">M141/I141</f>
        <v>911.97462331483</v>
      </c>
      <c r="S141" s="42" t="n">
        <v>10600</v>
      </c>
      <c r="T141" s="47" t="s">
        <v>34</v>
      </c>
    </row>
    <row r="142" s="34" customFormat="true" ht="15" hidden="false" customHeight="false" outlineLevel="0" collapsed="false">
      <c r="A142" s="42"/>
      <c r="B142" s="44"/>
      <c r="C142" s="44"/>
      <c r="D142" s="42"/>
      <c r="E142" s="42"/>
      <c r="F142" s="42"/>
      <c r="G142" s="42"/>
      <c r="H142" s="45"/>
      <c r="I142" s="45"/>
      <c r="J142" s="45"/>
      <c r="K142" s="42"/>
      <c r="L142" s="42"/>
      <c r="M142" s="42"/>
      <c r="N142" s="42"/>
      <c r="O142" s="42"/>
      <c r="P142" s="42"/>
      <c r="Q142" s="42"/>
      <c r="R142" s="46"/>
      <c r="S142" s="42"/>
      <c r="T142" s="60"/>
    </row>
    <row r="143" s="34" customFormat="true" ht="60" hidden="false" customHeight="false" outlineLevel="0" collapsed="false">
      <c r="A143" s="42" t="s">
        <v>210</v>
      </c>
      <c r="B143" s="43" t="s">
        <v>436</v>
      </c>
      <c r="C143" s="44" t="n">
        <v>1975</v>
      </c>
      <c r="D143" s="42"/>
      <c r="E143" s="42" t="s">
        <v>32</v>
      </c>
      <c r="F143" s="42" t="n">
        <v>2</v>
      </c>
      <c r="G143" s="42" t="n">
        <v>2</v>
      </c>
      <c r="H143" s="45" t="n">
        <v>717.4</v>
      </c>
      <c r="I143" s="45" t="n">
        <v>634</v>
      </c>
      <c r="J143" s="45" t="n">
        <v>634</v>
      </c>
      <c r="K143" s="42" t="n">
        <v>38</v>
      </c>
      <c r="L143" s="42" t="s">
        <v>212</v>
      </c>
      <c r="M143" s="42" t="n">
        <v>715567</v>
      </c>
      <c r="N143" s="42" t="n">
        <v>409401</v>
      </c>
      <c r="O143" s="42" t="n">
        <v>135160</v>
      </c>
      <c r="P143" s="42" t="n">
        <v>135160</v>
      </c>
      <c r="Q143" s="42" t="n">
        <v>35846</v>
      </c>
      <c r="R143" s="46" t="n">
        <f aca="false">M143/I143</f>
        <v>1128.65457413249</v>
      </c>
      <c r="S143" s="42" t="n">
        <v>10600</v>
      </c>
      <c r="T143" s="47" t="s">
        <v>34</v>
      </c>
    </row>
    <row r="144" s="34" customFormat="true" ht="15" hidden="false" customHeight="false" outlineLevel="0" collapsed="false">
      <c r="A144" s="42"/>
      <c r="B144" s="44"/>
      <c r="C144" s="44"/>
      <c r="D144" s="42"/>
      <c r="E144" s="42"/>
      <c r="F144" s="42"/>
      <c r="G144" s="42"/>
      <c r="H144" s="45"/>
      <c r="I144" s="45"/>
      <c r="J144" s="45"/>
      <c r="K144" s="42"/>
      <c r="L144" s="42"/>
      <c r="M144" s="42"/>
      <c r="N144" s="42"/>
      <c r="O144" s="42"/>
      <c r="P144" s="42"/>
      <c r="Q144" s="42"/>
      <c r="R144" s="46"/>
      <c r="S144" s="42"/>
      <c r="T144" s="60"/>
    </row>
    <row r="145" s="34" customFormat="true" ht="30.75" hidden="false" customHeight="true" outlineLevel="0" collapsed="false">
      <c r="A145" s="42" t="s">
        <v>213</v>
      </c>
      <c r="B145" s="43" t="s">
        <v>437</v>
      </c>
      <c r="C145" s="44" t="n">
        <v>1985</v>
      </c>
      <c r="D145" s="42"/>
      <c r="E145" s="42" t="s">
        <v>32</v>
      </c>
      <c r="F145" s="42" t="n">
        <v>5</v>
      </c>
      <c r="G145" s="42" t="n">
        <v>6</v>
      </c>
      <c r="H145" s="45" t="n">
        <v>3913.62</v>
      </c>
      <c r="I145" s="45" t="n">
        <v>3430.92</v>
      </c>
      <c r="J145" s="45" t="n">
        <v>2405.15</v>
      </c>
      <c r="K145" s="42" t="n">
        <v>200</v>
      </c>
      <c r="L145" s="42" t="s">
        <v>215</v>
      </c>
      <c r="M145" s="42" t="n">
        <v>1295000</v>
      </c>
      <c r="N145" s="42" t="n">
        <v>740914</v>
      </c>
      <c r="O145" s="42" t="n">
        <v>244606</v>
      </c>
      <c r="P145" s="42" t="n">
        <v>244606</v>
      </c>
      <c r="Q145" s="42" t="n">
        <v>64874</v>
      </c>
      <c r="R145" s="46" t="n">
        <f aca="false">M145/I145</f>
        <v>377.449780233873</v>
      </c>
      <c r="S145" s="42" t="n">
        <v>10600</v>
      </c>
      <c r="T145" s="47" t="s">
        <v>34</v>
      </c>
    </row>
    <row r="146" s="34" customFormat="true" ht="15" hidden="false" customHeight="false" outlineLevel="0" collapsed="false">
      <c r="A146" s="44"/>
      <c r="B146" s="44"/>
      <c r="C146" s="44"/>
      <c r="D146" s="42"/>
      <c r="E146" s="42"/>
      <c r="F146" s="42"/>
      <c r="G146" s="42"/>
      <c r="H146" s="45"/>
      <c r="I146" s="45"/>
      <c r="J146" s="45"/>
      <c r="K146" s="42"/>
      <c r="L146" s="42"/>
      <c r="M146" s="42"/>
      <c r="N146" s="42"/>
      <c r="O146" s="42"/>
      <c r="P146" s="42"/>
      <c r="Q146" s="42"/>
      <c r="R146" s="46"/>
      <c r="S146" s="42"/>
      <c r="T146" s="60"/>
    </row>
    <row r="147" s="34" customFormat="true" ht="30.75" hidden="false" customHeight="true" outlineLevel="0" collapsed="false">
      <c r="A147" s="42" t="s">
        <v>216</v>
      </c>
      <c r="B147" s="43" t="s">
        <v>438</v>
      </c>
      <c r="C147" s="44" t="n">
        <v>1985</v>
      </c>
      <c r="D147" s="42"/>
      <c r="E147" s="42" t="s">
        <v>32</v>
      </c>
      <c r="F147" s="42" t="n">
        <v>2</v>
      </c>
      <c r="G147" s="42" t="n">
        <v>3</v>
      </c>
      <c r="H147" s="45" t="n">
        <v>913.2</v>
      </c>
      <c r="I147" s="45" t="n">
        <v>838.1</v>
      </c>
      <c r="J147" s="45" t="n">
        <v>727.65</v>
      </c>
      <c r="K147" s="42" t="n">
        <v>47</v>
      </c>
      <c r="L147" s="42" t="s">
        <v>218</v>
      </c>
      <c r="M147" s="42" t="n">
        <v>1247107</v>
      </c>
      <c r="N147" s="42" t="n">
        <v>713513</v>
      </c>
      <c r="O147" s="42" t="n">
        <v>235560</v>
      </c>
      <c r="P147" s="42" t="n">
        <v>235560</v>
      </c>
      <c r="Q147" s="42" t="n">
        <v>62474</v>
      </c>
      <c r="R147" s="46" t="n">
        <f aca="false">M147/I147</f>
        <v>1488.01694308555</v>
      </c>
      <c r="S147" s="42" t="n">
        <v>10600</v>
      </c>
      <c r="T147" s="47" t="s">
        <v>34</v>
      </c>
    </row>
    <row r="148" s="34" customFormat="true" ht="15" hidden="false" customHeight="false" outlineLevel="0" collapsed="false">
      <c r="A148" s="44"/>
      <c r="B148" s="44"/>
      <c r="C148" s="44"/>
      <c r="D148" s="42"/>
      <c r="E148" s="42"/>
      <c r="F148" s="42"/>
      <c r="G148" s="42"/>
      <c r="H148" s="45"/>
      <c r="I148" s="45"/>
      <c r="J148" s="45"/>
      <c r="K148" s="42"/>
      <c r="L148" s="42"/>
      <c r="M148" s="42"/>
      <c r="N148" s="42"/>
      <c r="O148" s="42"/>
      <c r="P148" s="42"/>
      <c r="Q148" s="42"/>
      <c r="R148" s="46"/>
      <c r="S148" s="42"/>
      <c r="T148" s="60"/>
    </row>
    <row r="149" s="34" customFormat="true" ht="60" hidden="false" customHeight="false" outlineLevel="0" collapsed="false">
      <c r="A149" s="42" t="s">
        <v>219</v>
      </c>
      <c r="B149" s="43" t="s">
        <v>439</v>
      </c>
      <c r="C149" s="44" t="n">
        <v>1986</v>
      </c>
      <c r="D149" s="42"/>
      <c r="E149" s="42" t="s">
        <v>39</v>
      </c>
      <c r="F149" s="42" t="n">
        <v>3</v>
      </c>
      <c r="G149" s="42" t="n">
        <v>3</v>
      </c>
      <c r="H149" s="45" t="n">
        <v>1477.56</v>
      </c>
      <c r="I149" s="45" t="n">
        <v>1310.56</v>
      </c>
      <c r="J149" s="45" t="n">
        <v>667.29</v>
      </c>
      <c r="K149" s="42" t="n">
        <v>82</v>
      </c>
      <c r="L149" s="42" t="s">
        <v>221</v>
      </c>
      <c r="M149" s="42" t="n">
        <v>1405000</v>
      </c>
      <c r="N149" s="42" t="n">
        <v>803849</v>
      </c>
      <c r="O149" s="42" t="n">
        <v>265384</v>
      </c>
      <c r="P149" s="42" t="n">
        <v>265384</v>
      </c>
      <c r="Q149" s="42" t="n">
        <v>70383</v>
      </c>
      <c r="R149" s="46" t="n">
        <f aca="false">M149/I149</f>
        <v>1072.06079843731</v>
      </c>
      <c r="S149" s="42" t="n">
        <v>10600</v>
      </c>
      <c r="T149" s="47" t="s">
        <v>34</v>
      </c>
    </row>
    <row r="150" s="34" customFormat="true" ht="15" hidden="false" customHeight="false" outlineLevel="0" collapsed="false">
      <c r="A150" s="44"/>
      <c r="B150" s="44"/>
      <c r="C150" s="44"/>
      <c r="D150" s="42"/>
      <c r="E150" s="42"/>
      <c r="F150" s="42"/>
      <c r="G150" s="42"/>
      <c r="H150" s="45"/>
      <c r="I150" s="45"/>
      <c r="J150" s="45"/>
      <c r="K150" s="42"/>
      <c r="L150" s="42"/>
      <c r="M150" s="42"/>
      <c r="N150" s="42"/>
      <c r="O150" s="42"/>
      <c r="P150" s="42"/>
      <c r="Q150" s="42"/>
      <c r="R150" s="46"/>
      <c r="S150" s="42"/>
      <c r="T150" s="60"/>
    </row>
    <row r="151" s="34" customFormat="true" ht="30.75" hidden="false" customHeight="true" outlineLevel="0" collapsed="false">
      <c r="A151" s="42" t="s">
        <v>222</v>
      </c>
      <c r="B151" s="43" t="s">
        <v>440</v>
      </c>
      <c r="C151" s="44" t="n">
        <v>1974</v>
      </c>
      <c r="D151" s="42"/>
      <c r="E151" s="42" t="s">
        <v>32</v>
      </c>
      <c r="F151" s="42" t="n">
        <v>2</v>
      </c>
      <c r="G151" s="42" t="n">
        <v>2</v>
      </c>
      <c r="H151" s="45" t="n">
        <v>695.6</v>
      </c>
      <c r="I151" s="45" t="n">
        <v>606.2</v>
      </c>
      <c r="J151" s="45" t="n">
        <v>246.4</v>
      </c>
      <c r="K151" s="42" t="n">
        <v>35</v>
      </c>
      <c r="L151" s="42" t="s">
        <v>441</v>
      </c>
      <c r="M151" s="42" t="n">
        <v>1075000</v>
      </c>
      <c r="N151" s="42" t="n">
        <v>615046</v>
      </c>
      <c r="O151" s="42" t="n">
        <v>203051</v>
      </c>
      <c r="P151" s="42" t="n">
        <v>203051</v>
      </c>
      <c r="Q151" s="42" t="n">
        <v>53852</v>
      </c>
      <c r="R151" s="46" t="n">
        <f aca="false">M151/I151</f>
        <v>1773.3421313098</v>
      </c>
      <c r="S151" s="42" t="n">
        <v>10600</v>
      </c>
      <c r="T151" s="47" t="s">
        <v>34</v>
      </c>
    </row>
    <row r="152" s="34" customFormat="true" ht="15" hidden="false" customHeight="false" outlineLevel="0" collapsed="false">
      <c r="A152" s="44"/>
      <c r="B152" s="44"/>
      <c r="C152" s="44"/>
      <c r="D152" s="42"/>
      <c r="E152" s="42"/>
      <c r="F152" s="42"/>
      <c r="G152" s="42"/>
      <c r="H152" s="45"/>
      <c r="I152" s="45"/>
      <c r="J152" s="45"/>
      <c r="K152" s="42"/>
      <c r="L152" s="42"/>
      <c r="M152" s="42"/>
      <c r="N152" s="42"/>
      <c r="O152" s="42"/>
      <c r="P152" s="42"/>
      <c r="Q152" s="42"/>
      <c r="R152" s="46"/>
      <c r="S152" s="42"/>
      <c r="T152" s="60"/>
    </row>
    <row r="153" s="34" customFormat="true" ht="30.75" hidden="false" customHeight="true" outlineLevel="0" collapsed="false">
      <c r="A153" s="42" t="s">
        <v>225</v>
      </c>
      <c r="B153" s="43" t="s">
        <v>442</v>
      </c>
      <c r="C153" s="44" t="n">
        <v>1983</v>
      </c>
      <c r="D153" s="42"/>
      <c r="E153" s="42" t="s">
        <v>39</v>
      </c>
      <c r="F153" s="42" t="n">
        <v>3</v>
      </c>
      <c r="G153" s="42" t="n">
        <v>3</v>
      </c>
      <c r="H153" s="45" t="n">
        <v>1431.6</v>
      </c>
      <c r="I153" s="45" t="n">
        <v>1291.6</v>
      </c>
      <c r="J153" s="45" t="n">
        <v>939.42</v>
      </c>
      <c r="K153" s="42" t="n">
        <v>76</v>
      </c>
      <c r="L153" s="42" t="s">
        <v>227</v>
      </c>
      <c r="M153" s="42" t="n">
        <v>794938</v>
      </c>
      <c r="N153" s="42" t="n">
        <v>454812</v>
      </c>
      <c r="O153" s="42" t="n">
        <v>150152</v>
      </c>
      <c r="P153" s="42" t="n">
        <v>150152</v>
      </c>
      <c r="Q153" s="42" t="n">
        <v>39822</v>
      </c>
      <c r="R153" s="46" t="n">
        <f aca="false">M153/I153</f>
        <v>615.467637039331</v>
      </c>
      <c r="S153" s="42" t="n">
        <v>10600</v>
      </c>
      <c r="T153" s="47" t="s">
        <v>34</v>
      </c>
    </row>
    <row r="154" s="34" customFormat="true" ht="15" hidden="false" customHeight="false" outlineLevel="0" collapsed="false">
      <c r="A154" s="44"/>
      <c r="B154" s="44"/>
      <c r="C154" s="44"/>
      <c r="D154" s="42"/>
      <c r="E154" s="42"/>
      <c r="F154" s="42"/>
      <c r="G154" s="42"/>
      <c r="H154" s="45"/>
      <c r="I154" s="45"/>
      <c r="J154" s="45"/>
      <c r="K154" s="42"/>
      <c r="L154" s="42"/>
      <c r="M154" s="42"/>
      <c r="N154" s="42"/>
      <c r="O154" s="42"/>
      <c r="P154" s="42"/>
      <c r="Q154" s="42"/>
      <c r="R154" s="46"/>
      <c r="S154" s="42"/>
      <c r="T154" s="60"/>
    </row>
    <row r="155" s="34" customFormat="true" ht="36" hidden="false" customHeight="true" outlineLevel="0" collapsed="false">
      <c r="A155" s="42" t="s">
        <v>228</v>
      </c>
      <c r="B155" s="43" t="s">
        <v>443</v>
      </c>
      <c r="C155" s="44" t="n">
        <v>1985</v>
      </c>
      <c r="D155" s="42"/>
      <c r="E155" s="42" t="s">
        <v>39</v>
      </c>
      <c r="F155" s="42" t="n">
        <v>3</v>
      </c>
      <c r="G155" s="42" t="n">
        <v>3</v>
      </c>
      <c r="H155" s="45" t="n">
        <v>1427.3</v>
      </c>
      <c r="I155" s="45" t="n">
        <v>1261.9</v>
      </c>
      <c r="J155" s="45" t="n">
        <v>542.18</v>
      </c>
      <c r="K155" s="42" t="n">
        <v>81</v>
      </c>
      <c r="L155" s="42" t="s">
        <v>227</v>
      </c>
      <c r="M155" s="42" t="n">
        <v>794938</v>
      </c>
      <c r="N155" s="42" t="n">
        <v>454812</v>
      </c>
      <c r="O155" s="42" t="n">
        <v>150152</v>
      </c>
      <c r="P155" s="42" t="n">
        <v>150152</v>
      </c>
      <c r="Q155" s="42" t="n">
        <v>39822</v>
      </c>
      <c r="R155" s="46" t="n">
        <f aca="false">M155/I155</f>
        <v>629.953245106585</v>
      </c>
      <c r="S155" s="42" t="n">
        <v>10600</v>
      </c>
      <c r="T155" s="47" t="s">
        <v>34</v>
      </c>
    </row>
    <row r="156" s="34" customFormat="true" ht="15" hidden="false" customHeight="false" outlineLevel="0" collapsed="false">
      <c r="A156" s="44"/>
      <c r="B156" s="44"/>
      <c r="C156" s="44"/>
      <c r="D156" s="42"/>
      <c r="E156" s="42"/>
      <c r="F156" s="42"/>
      <c r="G156" s="42"/>
      <c r="H156" s="45"/>
      <c r="I156" s="45"/>
      <c r="J156" s="45"/>
      <c r="K156" s="42"/>
      <c r="L156" s="42"/>
      <c r="M156" s="42"/>
      <c r="N156" s="42"/>
      <c r="O156" s="42"/>
      <c r="P156" s="42"/>
      <c r="Q156" s="42"/>
      <c r="R156" s="46"/>
      <c r="S156" s="42"/>
      <c r="T156" s="60"/>
    </row>
    <row r="157" s="34" customFormat="true" ht="33" hidden="false" customHeight="true" outlineLevel="0" collapsed="false">
      <c r="A157" s="42" t="s">
        <v>230</v>
      </c>
      <c r="B157" s="43" t="s">
        <v>444</v>
      </c>
      <c r="C157" s="44" t="n">
        <v>1988</v>
      </c>
      <c r="D157" s="42"/>
      <c r="E157" s="42" t="s">
        <v>39</v>
      </c>
      <c r="F157" s="42" t="n">
        <v>3</v>
      </c>
      <c r="G157" s="42" t="n">
        <v>3</v>
      </c>
      <c r="H157" s="45" t="n">
        <v>2232.9</v>
      </c>
      <c r="I157" s="45" t="n">
        <v>1999.3</v>
      </c>
      <c r="J157" s="45" t="n">
        <v>1074</v>
      </c>
      <c r="K157" s="42" t="n">
        <v>101</v>
      </c>
      <c r="L157" s="42" t="s">
        <v>232</v>
      </c>
      <c r="M157" s="42" t="n">
        <v>2210124</v>
      </c>
      <c r="N157" s="42" t="n">
        <v>1264479</v>
      </c>
      <c r="O157" s="42" t="n">
        <v>417460</v>
      </c>
      <c r="P157" s="42" t="n">
        <v>417460</v>
      </c>
      <c r="Q157" s="42" t="n">
        <v>110715</v>
      </c>
      <c r="R157" s="46" t="n">
        <f aca="false">M157/I157</f>
        <v>1105.44890711749</v>
      </c>
      <c r="S157" s="42" t="n">
        <v>10600</v>
      </c>
      <c r="T157" s="47" t="s">
        <v>162</v>
      </c>
    </row>
    <row r="158" s="54" customFormat="true" ht="15" hidden="false" customHeight="false" outlineLevel="0" collapsed="false">
      <c r="A158" s="48"/>
      <c r="B158" s="49" t="s">
        <v>445</v>
      </c>
      <c r="C158" s="48"/>
      <c r="D158" s="56"/>
      <c r="E158" s="56"/>
      <c r="F158" s="56"/>
      <c r="G158" s="56"/>
      <c r="H158" s="66" t="n">
        <f aca="false">SUM(H129:H157)</f>
        <v>23339.27</v>
      </c>
      <c r="I158" s="50" t="n">
        <f aca="false">SUM(I129:I157)</f>
        <v>20886.27</v>
      </c>
      <c r="J158" s="50" t="n">
        <f aca="false">SUM(J129:J157)</f>
        <v>13143.42</v>
      </c>
      <c r="K158" s="50" t="n">
        <f aca="false">SUM(K129:K157)</f>
        <v>1171</v>
      </c>
      <c r="L158" s="50"/>
      <c r="M158" s="53" t="n">
        <f aca="false">N158+O158+P158+Q158</f>
        <v>16364929</v>
      </c>
      <c r="N158" s="53" t="n">
        <f aca="false">N129+N131+N133+N135+N137+N139+N141+N143+N145+N147+N151+N149++N153+N155+N157</f>
        <v>9362940</v>
      </c>
      <c r="O158" s="53" t="n">
        <f aca="false">SUM(O129:O157)</f>
        <v>3091094</v>
      </c>
      <c r="P158" s="53" t="n">
        <f aca="false">SUM(P129:P157)</f>
        <v>3091094</v>
      </c>
      <c r="Q158" s="53" t="n">
        <f aca="false">SUM(Q129:Q157)</f>
        <v>819801</v>
      </c>
      <c r="R158" s="52" t="n">
        <f aca="false">M158/I158</f>
        <v>783.525684576518</v>
      </c>
      <c r="S158" s="56"/>
      <c r="T158" s="57"/>
    </row>
    <row r="159" s="59" customFormat="true" ht="14.1" hidden="false" customHeight="true" outlineLevel="0" collapsed="false">
      <c r="A159" s="58" t="s">
        <v>234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s="34" customFormat="true" ht="30.75" hidden="false" customHeight="true" outlineLevel="0" collapsed="false">
      <c r="A160" s="42" t="s">
        <v>235</v>
      </c>
      <c r="B160" s="43" t="s">
        <v>446</v>
      </c>
      <c r="C160" s="44" t="n">
        <v>1968</v>
      </c>
      <c r="D160" s="42"/>
      <c r="E160" s="42" t="s">
        <v>32</v>
      </c>
      <c r="F160" s="42" t="n">
        <v>2</v>
      </c>
      <c r="G160" s="42" t="n">
        <v>2</v>
      </c>
      <c r="H160" s="45" t="n">
        <v>673.2</v>
      </c>
      <c r="I160" s="45" t="n">
        <v>610.9</v>
      </c>
      <c r="J160" s="45" t="n">
        <v>363.46</v>
      </c>
      <c r="K160" s="42" t="n">
        <v>17</v>
      </c>
      <c r="L160" s="42" t="s">
        <v>237</v>
      </c>
      <c r="M160" s="42" t="n">
        <v>1297461</v>
      </c>
      <c r="N160" s="42" t="n">
        <v>742323</v>
      </c>
      <c r="O160" s="42" t="n">
        <v>245071</v>
      </c>
      <c r="P160" s="42" t="n">
        <v>245071</v>
      </c>
      <c r="Q160" s="42" t="n">
        <v>64996</v>
      </c>
      <c r="R160" s="46" t="n">
        <f aca="false">M160/I160</f>
        <v>2123.85169422164</v>
      </c>
      <c r="S160" s="42" t="n">
        <v>9100</v>
      </c>
      <c r="T160" s="47" t="s">
        <v>99</v>
      </c>
    </row>
    <row r="161" s="34" customFormat="true" ht="15" hidden="false" customHeight="true" outlineLevel="0" collapsed="false">
      <c r="A161" s="44"/>
      <c r="B161" s="44"/>
      <c r="C161" s="44"/>
      <c r="D161" s="42"/>
      <c r="E161" s="42"/>
      <c r="F161" s="42"/>
      <c r="G161" s="42"/>
      <c r="H161" s="45"/>
      <c r="I161" s="45"/>
      <c r="J161" s="45"/>
      <c r="K161" s="42"/>
      <c r="L161" s="42"/>
      <c r="M161" s="42"/>
      <c r="N161" s="42"/>
      <c r="O161" s="42"/>
      <c r="P161" s="42"/>
      <c r="Q161" s="42"/>
      <c r="R161" s="46"/>
      <c r="S161" s="42"/>
      <c r="T161" s="60"/>
    </row>
    <row r="162" s="34" customFormat="true" ht="31.5" hidden="false" customHeight="true" outlineLevel="0" collapsed="false">
      <c r="A162" s="42" t="s">
        <v>238</v>
      </c>
      <c r="B162" s="43" t="s">
        <v>447</v>
      </c>
      <c r="C162" s="44" t="n">
        <v>1980</v>
      </c>
      <c r="D162" s="42"/>
      <c r="E162" s="42" t="s">
        <v>32</v>
      </c>
      <c r="F162" s="42" t="n">
        <v>2</v>
      </c>
      <c r="G162" s="42" t="n">
        <v>3</v>
      </c>
      <c r="H162" s="45" t="n">
        <v>1487.97</v>
      </c>
      <c r="I162" s="45" t="n">
        <v>1286.22</v>
      </c>
      <c r="J162" s="45" t="n">
        <v>1011.47</v>
      </c>
      <c r="K162" s="42" t="n">
        <v>46</v>
      </c>
      <c r="L162" s="42" t="s">
        <v>237</v>
      </c>
      <c r="M162" s="42" t="n">
        <v>2006385</v>
      </c>
      <c r="N162" s="42" t="n">
        <v>1147923</v>
      </c>
      <c r="O162" s="42" t="n">
        <v>378976</v>
      </c>
      <c r="P162" s="42" t="n">
        <v>378976</v>
      </c>
      <c r="Q162" s="42" t="n">
        <v>100510</v>
      </c>
      <c r="R162" s="46" t="n">
        <f aca="false">M162/I162</f>
        <v>1559.90810281289</v>
      </c>
      <c r="S162" s="42" t="n">
        <v>9100</v>
      </c>
      <c r="T162" s="47" t="s">
        <v>34</v>
      </c>
    </row>
    <row r="163" s="34" customFormat="true" ht="15" hidden="false" customHeight="true" outlineLevel="0" collapsed="false">
      <c r="A163" s="44"/>
      <c r="B163" s="43"/>
      <c r="C163" s="44"/>
      <c r="D163" s="42"/>
      <c r="E163" s="42"/>
      <c r="F163" s="42"/>
      <c r="G163" s="42"/>
      <c r="H163" s="45"/>
      <c r="I163" s="45"/>
      <c r="J163" s="45"/>
      <c r="K163" s="42"/>
      <c r="L163" s="42"/>
      <c r="M163" s="42"/>
      <c r="N163" s="42"/>
      <c r="O163" s="42"/>
      <c r="P163" s="42"/>
      <c r="Q163" s="42"/>
      <c r="R163" s="46"/>
      <c r="S163" s="42"/>
      <c r="T163" s="60"/>
    </row>
    <row r="164" s="34" customFormat="true" ht="36" hidden="false" customHeight="true" outlineLevel="0" collapsed="false">
      <c r="A164" s="42" t="s">
        <v>240</v>
      </c>
      <c r="B164" s="43" t="s">
        <v>448</v>
      </c>
      <c r="C164" s="44" t="n">
        <v>1977</v>
      </c>
      <c r="D164" s="42"/>
      <c r="E164" s="42" t="s">
        <v>32</v>
      </c>
      <c r="F164" s="42" t="n">
        <v>2</v>
      </c>
      <c r="G164" s="42" t="n">
        <v>3</v>
      </c>
      <c r="H164" s="45" t="n">
        <v>1354.2</v>
      </c>
      <c r="I164" s="45" t="n">
        <v>1174.69</v>
      </c>
      <c r="J164" s="45" t="n">
        <v>768.3</v>
      </c>
      <c r="K164" s="42" t="n">
        <v>41</v>
      </c>
      <c r="L164" s="42" t="s">
        <v>449</v>
      </c>
      <c r="M164" s="42" t="n">
        <v>1757115</v>
      </c>
      <c r="N164" s="42" t="n">
        <v>1005307</v>
      </c>
      <c r="O164" s="42" t="n">
        <v>331893</v>
      </c>
      <c r="P164" s="42" t="n">
        <v>331893</v>
      </c>
      <c r="Q164" s="42" t="n">
        <v>88022</v>
      </c>
      <c r="R164" s="46" t="n">
        <f aca="false">M164/I164</f>
        <v>1495.81166094885</v>
      </c>
      <c r="S164" s="42" t="n">
        <v>9100</v>
      </c>
      <c r="T164" s="47" t="s">
        <v>34</v>
      </c>
    </row>
    <row r="165" s="34" customFormat="true" ht="17.25" hidden="false" customHeight="true" outlineLevel="0" collapsed="false">
      <c r="A165" s="44"/>
      <c r="B165" s="43"/>
      <c r="C165" s="44"/>
      <c r="D165" s="42"/>
      <c r="E165" s="42"/>
      <c r="F165" s="42"/>
      <c r="G165" s="42"/>
      <c r="H165" s="45"/>
      <c r="I165" s="45"/>
      <c r="J165" s="45"/>
      <c r="K165" s="42"/>
      <c r="L165" s="42"/>
      <c r="M165" s="42"/>
      <c r="N165" s="42"/>
      <c r="O165" s="42"/>
      <c r="P165" s="42"/>
      <c r="Q165" s="42"/>
      <c r="R165" s="46"/>
      <c r="S165" s="42"/>
      <c r="T165" s="60"/>
    </row>
    <row r="166" s="34" customFormat="true" ht="36.75" hidden="false" customHeight="true" outlineLevel="0" collapsed="false">
      <c r="A166" s="42" t="s">
        <v>243</v>
      </c>
      <c r="B166" s="43" t="s">
        <v>450</v>
      </c>
      <c r="C166" s="44" t="n">
        <v>1961</v>
      </c>
      <c r="D166" s="42"/>
      <c r="E166" s="42" t="s">
        <v>32</v>
      </c>
      <c r="F166" s="42" t="n">
        <v>2</v>
      </c>
      <c r="G166" s="42" t="n">
        <v>1</v>
      </c>
      <c r="H166" s="45" t="n">
        <v>237.11</v>
      </c>
      <c r="I166" s="45" t="n">
        <v>223.03</v>
      </c>
      <c r="J166" s="45" t="n">
        <v>223.03</v>
      </c>
      <c r="K166" s="42" t="n">
        <v>10</v>
      </c>
      <c r="L166" s="42" t="s">
        <v>451</v>
      </c>
      <c r="M166" s="42" t="n">
        <v>596554</v>
      </c>
      <c r="N166" s="42" t="n">
        <v>341309</v>
      </c>
      <c r="O166" s="42" t="n">
        <v>112680</v>
      </c>
      <c r="P166" s="42" t="n">
        <v>112680</v>
      </c>
      <c r="Q166" s="42" t="n">
        <v>29885</v>
      </c>
      <c r="R166" s="46" t="n">
        <f aca="false">M166/I166</f>
        <v>2674.77021028561</v>
      </c>
      <c r="S166" s="42" t="n">
        <v>9100</v>
      </c>
      <c r="T166" s="47" t="s">
        <v>99</v>
      </c>
    </row>
    <row r="167" s="34" customFormat="true" ht="15" hidden="false" customHeight="true" outlineLevel="0" collapsed="false">
      <c r="A167" s="44"/>
      <c r="B167" s="43"/>
      <c r="C167" s="44"/>
      <c r="D167" s="42"/>
      <c r="E167" s="42"/>
      <c r="F167" s="42"/>
      <c r="G167" s="42"/>
      <c r="H167" s="45"/>
      <c r="I167" s="45"/>
      <c r="J167" s="45"/>
      <c r="K167" s="42"/>
      <c r="L167" s="42"/>
      <c r="M167" s="42"/>
      <c r="N167" s="42"/>
      <c r="O167" s="42"/>
      <c r="P167" s="42"/>
      <c r="Q167" s="42"/>
      <c r="R167" s="46"/>
      <c r="S167" s="42"/>
      <c r="T167" s="60"/>
    </row>
    <row r="168" s="34" customFormat="true" ht="90" hidden="false" customHeight="false" outlineLevel="0" collapsed="false">
      <c r="A168" s="42" t="s">
        <v>246</v>
      </c>
      <c r="B168" s="43" t="s">
        <v>452</v>
      </c>
      <c r="C168" s="44" t="n">
        <v>1990</v>
      </c>
      <c r="D168" s="42"/>
      <c r="E168" s="42" t="s">
        <v>32</v>
      </c>
      <c r="F168" s="42" t="n">
        <v>5</v>
      </c>
      <c r="G168" s="42" t="n">
        <v>4</v>
      </c>
      <c r="H168" s="45" t="n">
        <v>3888.88</v>
      </c>
      <c r="I168" s="45" t="n">
        <v>3230.87</v>
      </c>
      <c r="J168" s="45" t="n">
        <v>1423.71</v>
      </c>
      <c r="K168" s="42" t="n">
        <v>133</v>
      </c>
      <c r="L168" s="42" t="s">
        <v>453</v>
      </c>
      <c r="M168" s="42" t="n">
        <v>3448231</v>
      </c>
      <c r="N168" s="42" t="n">
        <v>1972853</v>
      </c>
      <c r="O168" s="42" t="n">
        <v>651320</v>
      </c>
      <c r="P168" s="42" t="n">
        <v>651320</v>
      </c>
      <c r="Q168" s="42" t="n">
        <v>172738</v>
      </c>
      <c r="R168" s="46" t="n">
        <f aca="false">M168/I168</f>
        <v>1067.27630638187</v>
      </c>
      <c r="S168" s="42" t="n">
        <v>9100</v>
      </c>
      <c r="T168" s="47" t="s">
        <v>34</v>
      </c>
    </row>
    <row r="169" s="34" customFormat="true" ht="15" hidden="false" customHeight="false" outlineLevel="0" collapsed="false">
      <c r="A169" s="44"/>
      <c r="B169" s="43"/>
      <c r="C169" s="44"/>
      <c r="D169" s="42"/>
      <c r="E169" s="42"/>
      <c r="F169" s="42"/>
      <c r="G169" s="42"/>
      <c r="H169" s="45"/>
      <c r="I169" s="45"/>
      <c r="J169" s="45"/>
      <c r="K169" s="42"/>
      <c r="L169" s="42"/>
      <c r="M169" s="42"/>
      <c r="N169" s="42"/>
      <c r="O169" s="42"/>
      <c r="P169" s="42"/>
      <c r="Q169" s="42"/>
      <c r="R169" s="46"/>
      <c r="S169" s="42"/>
      <c r="T169" s="60"/>
    </row>
    <row r="170" s="34" customFormat="true" ht="60" hidden="false" customHeight="false" outlineLevel="0" collapsed="false">
      <c r="A170" s="42" t="s">
        <v>249</v>
      </c>
      <c r="B170" s="43" t="s">
        <v>454</v>
      </c>
      <c r="C170" s="44" t="n">
        <v>1976</v>
      </c>
      <c r="D170" s="42"/>
      <c r="E170" s="42" t="s">
        <v>32</v>
      </c>
      <c r="F170" s="42" t="n">
        <v>2</v>
      </c>
      <c r="G170" s="42" t="n">
        <v>2</v>
      </c>
      <c r="H170" s="45" t="n">
        <v>698.96</v>
      </c>
      <c r="I170" s="45" t="n">
        <v>567.73</v>
      </c>
      <c r="J170" s="45" t="n">
        <v>226.63</v>
      </c>
      <c r="K170" s="42" t="n">
        <v>10</v>
      </c>
      <c r="L170" s="42" t="s">
        <v>40</v>
      </c>
      <c r="M170" s="42" t="n">
        <v>1248848</v>
      </c>
      <c r="N170" s="42" t="n">
        <v>714509</v>
      </c>
      <c r="O170" s="42" t="n">
        <v>235889</v>
      </c>
      <c r="P170" s="42" t="n">
        <v>235889</v>
      </c>
      <c r="Q170" s="42" t="n">
        <v>62561</v>
      </c>
      <c r="R170" s="46" t="n">
        <f aca="false">M170/I170</f>
        <v>2199.7216986948</v>
      </c>
      <c r="S170" s="42" t="n">
        <v>9100</v>
      </c>
      <c r="T170" s="47" t="s">
        <v>99</v>
      </c>
    </row>
    <row r="171" s="34" customFormat="true" ht="15" hidden="false" customHeight="false" outlineLevel="0" collapsed="false">
      <c r="A171" s="44"/>
      <c r="B171" s="43"/>
      <c r="C171" s="44"/>
      <c r="D171" s="42"/>
      <c r="E171" s="42"/>
      <c r="F171" s="42"/>
      <c r="G171" s="42"/>
      <c r="H171" s="45"/>
      <c r="I171" s="45"/>
      <c r="J171" s="45"/>
      <c r="K171" s="42"/>
      <c r="L171" s="42"/>
      <c r="M171" s="42"/>
      <c r="N171" s="42"/>
      <c r="O171" s="42"/>
      <c r="P171" s="42"/>
      <c r="Q171" s="42"/>
      <c r="R171" s="46"/>
      <c r="S171" s="42"/>
      <c r="T171" s="60"/>
    </row>
    <row r="172" s="34" customFormat="true" ht="30.75" hidden="false" customHeight="true" outlineLevel="0" collapsed="false">
      <c r="A172" s="42" t="s">
        <v>251</v>
      </c>
      <c r="B172" s="43" t="s">
        <v>455</v>
      </c>
      <c r="C172" s="44" t="n">
        <v>1988</v>
      </c>
      <c r="D172" s="42"/>
      <c r="E172" s="42" t="s">
        <v>32</v>
      </c>
      <c r="F172" s="42" t="n">
        <v>2</v>
      </c>
      <c r="G172" s="42" t="n">
        <v>1</v>
      </c>
      <c r="H172" s="45" t="n">
        <v>1733.41</v>
      </c>
      <c r="I172" s="45" t="n">
        <v>1490.11</v>
      </c>
      <c r="J172" s="45" t="n">
        <v>1073.94</v>
      </c>
      <c r="K172" s="42" t="n">
        <v>63</v>
      </c>
      <c r="L172" s="42" t="s">
        <v>253</v>
      </c>
      <c r="M172" s="42" t="n">
        <v>2174659</v>
      </c>
      <c r="N172" s="42" t="n">
        <v>1244198</v>
      </c>
      <c r="O172" s="42" t="n">
        <v>410761</v>
      </c>
      <c r="P172" s="42" t="n">
        <v>410761</v>
      </c>
      <c r="Q172" s="42" t="n">
        <v>108939</v>
      </c>
      <c r="R172" s="46" t="n">
        <f aca="false">M172/I172</f>
        <v>1459.39494399742</v>
      </c>
      <c r="S172" s="42" t="n">
        <v>9100</v>
      </c>
      <c r="T172" s="47" t="s">
        <v>34</v>
      </c>
    </row>
    <row r="173" s="34" customFormat="true" ht="15" hidden="false" customHeight="false" outlineLevel="0" collapsed="false">
      <c r="A173" s="44"/>
      <c r="B173" s="43"/>
      <c r="C173" s="44"/>
      <c r="D173" s="42"/>
      <c r="E173" s="42"/>
      <c r="F173" s="42"/>
      <c r="G173" s="42"/>
      <c r="H173" s="45"/>
      <c r="I173" s="45"/>
      <c r="J173" s="45"/>
      <c r="K173" s="42"/>
      <c r="L173" s="42"/>
      <c r="M173" s="42"/>
      <c r="N173" s="42"/>
      <c r="O173" s="42"/>
      <c r="P173" s="42"/>
      <c r="Q173" s="42"/>
      <c r="R173" s="46"/>
      <c r="S173" s="42"/>
      <c r="T173" s="60"/>
    </row>
    <row r="174" s="34" customFormat="true" ht="75" hidden="false" customHeight="false" outlineLevel="0" collapsed="false">
      <c r="A174" s="42" t="s">
        <v>254</v>
      </c>
      <c r="B174" s="43" t="s">
        <v>456</v>
      </c>
      <c r="C174" s="44" t="n">
        <v>1979</v>
      </c>
      <c r="D174" s="42"/>
      <c r="E174" s="42" t="s">
        <v>32</v>
      </c>
      <c r="F174" s="42" t="n">
        <v>2</v>
      </c>
      <c r="G174" s="42" t="n">
        <v>2</v>
      </c>
      <c r="H174" s="45" t="n">
        <v>1070.27</v>
      </c>
      <c r="I174" s="45" t="n">
        <v>837.42</v>
      </c>
      <c r="J174" s="45" t="n">
        <v>617.66</v>
      </c>
      <c r="K174" s="42" t="n">
        <v>22</v>
      </c>
      <c r="L174" s="42" t="s">
        <v>256</v>
      </c>
      <c r="M174" s="42" t="n">
        <v>1961817</v>
      </c>
      <c r="N174" s="42" t="n">
        <v>1122424</v>
      </c>
      <c r="O174" s="42" t="n">
        <v>370558</v>
      </c>
      <c r="P174" s="42" t="n">
        <v>370558</v>
      </c>
      <c r="Q174" s="42" t="n">
        <v>98277</v>
      </c>
      <c r="R174" s="46" t="n">
        <f aca="false">M174/I174</f>
        <v>2342.69183922046</v>
      </c>
      <c r="S174" s="42" t="n">
        <v>9100</v>
      </c>
      <c r="T174" s="47" t="s">
        <v>34</v>
      </c>
    </row>
    <row r="175" s="34" customFormat="true" ht="15" hidden="false" customHeight="false" outlineLevel="0" collapsed="false">
      <c r="A175" s="44"/>
      <c r="B175" s="43"/>
      <c r="C175" s="44"/>
      <c r="D175" s="42"/>
      <c r="E175" s="42"/>
      <c r="F175" s="42"/>
      <c r="G175" s="42"/>
      <c r="H175" s="45"/>
      <c r="I175" s="45"/>
      <c r="J175" s="45"/>
      <c r="K175" s="42"/>
      <c r="L175" s="42"/>
      <c r="M175" s="42"/>
      <c r="N175" s="42"/>
      <c r="O175" s="42"/>
      <c r="P175" s="42"/>
      <c r="Q175" s="42"/>
      <c r="R175" s="46"/>
      <c r="S175" s="42"/>
      <c r="T175" s="60"/>
    </row>
    <row r="176" s="34" customFormat="true" ht="32.25" hidden="false" customHeight="true" outlineLevel="0" collapsed="false">
      <c r="A176" s="42" t="s">
        <v>257</v>
      </c>
      <c r="B176" s="43" t="s">
        <v>457</v>
      </c>
      <c r="C176" s="44" t="n">
        <v>1980</v>
      </c>
      <c r="D176" s="42"/>
      <c r="E176" s="42" t="s">
        <v>39</v>
      </c>
      <c r="F176" s="42" t="n">
        <v>3</v>
      </c>
      <c r="G176" s="42" t="n">
        <v>2</v>
      </c>
      <c r="H176" s="45" t="n">
        <v>1604.31</v>
      </c>
      <c r="I176" s="45" t="n">
        <v>1365.72</v>
      </c>
      <c r="J176" s="45" t="n">
        <v>675.97</v>
      </c>
      <c r="K176" s="42" t="n">
        <v>24</v>
      </c>
      <c r="L176" s="42" t="s">
        <v>253</v>
      </c>
      <c r="M176" s="42" t="n">
        <v>1728376</v>
      </c>
      <c r="N176" s="42" t="n">
        <v>988864</v>
      </c>
      <c r="O176" s="42" t="n">
        <v>326465</v>
      </c>
      <c r="P176" s="42" t="n">
        <v>326465</v>
      </c>
      <c r="Q176" s="42" t="n">
        <v>86582</v>
      </c>
      <c r="R176" s="46" t="n">
        <f aca="false">M176/I176</f>
        <v>1265.54198517998</v>
      </c>
      <c r="S176" s="42" t="n">
        <v>9100</v>
      </c>
      <c r="T176" s="47" t="s">
        <v>34</v>
      </c>
    </row>
    <row r="177" s="34" customFormat="true" ht="15" hidden="false" customHeight="false" outlineLevel="0" collapsed="false">
      <c r="A177" s="44"/>
      <c r="B177" s="43"/>
      <c r="C177" s="44"/>
      <c r="D177" s="42"/>
      <c r="E177" s="42"/>
      <c r="F177" s="42"/>
      <c r="G177" s="42"/>
      <c r="H177" s="45"/>
      <c r="I177" s="45"/>
      <c r="J177" s="45"/>
      <c r="K177" s="42"/>
      <c r="L177" s="42"/>
      <c r="M177" s="42"/>
      <c r="N177" s="42"/>
      <c r="O177" s="42"/>
      <c r="P177" s="42"/>
      <c r="Q177" s="42"/>
      <c r="R177" s="46"/>
      <c r="S177" s="42"/>
      <c r="T177" s="60"/>
    </row>
    <row r="178" s="34" customFormat="true" ht="60" hidden="false" customHeight="false" outlineLevel="0" collapsed="false">
      <c r="A178" s="42" t="s">
        <v>259</v>
      </c>
      <c r="B178" s="43" t="s">
        <v>458</v>
      </c>
      <c r="C178" s="44" t="n">
        <v>1989</v>
      </c>
      <c r="D178" s="42"/>
      <c r="E178" s="42" t="s">
        <v>39</v>
      </c>
      <c r="F178" s="42" t="n">
        <v>5</v>
      </c>
      <c r="G178" s="42" t="n">
        <v>3</v>
      </c>
      <c r="H178" s="45" t="n">
        <v>3410.5</v>
      </c>
      <c r="I178" s="45" t="n">
        <v>3275.5</v>
      </c>
      <c r="J178" s="45" t="n">
        <v>3035.7</v>
      </c>
      <c r="K178" s="42" t="n">
        <v>128</v>
      </c>
      <c r="L178" s="42" t="s">
        <v>119</v>
      </c>
      <c r="M178" s="42" t="n">
        <v>2914684</v>
      </c>
      <c r="N178" s="42" t="n">
        <v>1667591</v>
      </c>
      <c r="O178" s="42" t="n">
        <v>550540</v>
      </c>
      <c r="P178" s="42" t="n">
        <v>550540</v>
      </c>
      <c r="Q178" s="42" t="n">
        <v>146013</v>
      </c>
      <c r="R178" s="46" t="n">
        <f aca="false">M178/I178</f>
        <v>889.843993283468</v>
      </c>
      <c r="S178" s="42" t="n">
        <v>9100</v>
      </c>
      <c r="T178" s="47" t="s">
        <v>34</v>
      </c>
    </row>
    <row r="179" s="34" customFormat="true" ht="15" hidden="false" customHeight="false" outlineLevel="0" collapsed="false">
      <c r="A179" s="44"/>
      <c r="B179" s="43"/>
      <c r="C179" s="44"/>
      <c r="D179" s="42"/>
      <c r="E179" s="42"/>
      <c r="F179" s="42"/>
      <c r="G179" s="42"/>
      <c r="H179" s="45"/>
      <c r="I179" s="45"/>
      <c r="J179" s="45"/>
      <c r="K179" s="42"/>
      <c r="L179" s="42"/>
      <c r="M179" s="42"/>
      <c r="N179" s="42"/>
      <c r="O179" s="42"/>
      <c r="P179" s="42"/>
      <c r="Q179" s="42"/>
      <c r="R179" s="46"/>
      <c r="S179" s="42"/>
      <c r="T179" s="60"/>
    </row>
    <row r="180" s="34" customFormat="true" ht="34.5" hidden="false" customHeight="true" outlineLevel="0" collapsed="false">
      <c r="A180" s="42" t="s">
        <v>261</v>
      </c>
      <c r="B180" s="43" t="s">
        <v>459</v>
      </c>
      <c r="C180" s="44" t="n">
        <v>1983</v>
      </c>
      <c r="D180" s="42"/>
      <c r="E180" s="42" t="s">
        <v>32</v>
      </c>
      <c r="F180" s="42" t="n">
        <v>2</v>
      </c>
      <c r="G180" s="42" t="n">
        <v>3</v>
      </c>
      <c r="H180" s="45" t="n">
        <v>955.5</v>
      </c>
      <c r="I180" s="45" t="n">
        <v>873.4</v>
      </c>
      <c r="J180" s="45" t="n">
        <v>685.3</v>
      </c>
      <c r="K180" s="42" t="n">
        <v>48</v>
      </c>
      <c r="L180" s="42" t="s">
        <v>263</v>
      </c>
      <c r="M180" s="42" t="n">
        <v>1839950</v>
      </c>
      <c r="N180" s="42" t="n">
        <v>1052699</v>
      </c>
      <c r="O180" s="42" t="n">
        <v>347539</v>
      </c>
      <c r="P180" s="42" t="n">
        <v>347539</v>
      </c>
      <c r="Q180" s="42" t="n">
        <v>92173</v>
      </c>
      <c r="R180" s="46" t="n">
        <f aca="false">M180/I180</f>
        <v>2106.65216395695</v>
      </c>
      <c r="S180" s="42" t="n">
        <v>9100</v>
      </c>
      <c r="T180" s="47" t="s">
        <v>99</v>
      </c>
    </row>
    <row r="181" s="54" customFormat="true" ht="15" hidden="false" customHeight="false" outlineLevel="0" collapsed="false">
      <c r="A181" s="48"/>
      <c r="B181" s="49" t="s">
        <v>426</v>
      </c>
      <c r="C181" s="48"/>
      <c r="D181" s="56"/>
      <c r="E181" s="56"/>
      <c r="F181" s="56"/>
      <c r="G181" s="56"/>
      <c r="H181" s="50" t="n">
        <f aca="false">SUM(H160:H180)</f>
        <v>17114.31</v>
      </c>
      <c r="I181" s="50" t="n">
        <f aca="false">SUM(I160:I180)</f>
        <v>14935.59</v>
      </c>
      <c r="J181" s="50" t="n">
        <f aca="false">SUM(J160:J180)</f>
        <v>10105.17</v>
      </c>
      <c r="K181" s="51" t="n">
        <f aca="false">SUM(K160:K180)</f>
        <v>542</v>
      </c>
      <c r="L181" s="56"/>
      <c r="M181" s="51" t="n">
        <f aca="false">N181+O181+P181+Q181</f>
        <v>20974080</v>
      </c>
      <c r="N181" s="51" t="n">
        <f aca="false">SUM(N160:N180)</f>
        <v>12000000</v>
      </c>
      <c r="O181" s="51" t="n">
        <f aca="false">SUM(O160:O180)</f>
        <v>3961692</v>
      </c>
      <c r="P181" s="51" t="n">
        <f aca="false">SUM(P160:P180)</f>
        <v>3961692</v>
      </c>
      <c r="Q181" s="51" t="n">
        <f aca="false">SUM(Q160:Q180)</f>
        <v>1050696</v>
      </c>
      <c r="R181" s="53" t="n">
        <f aca="false">M181/I181</f>
        <v>1404.3020731019</v>
      </c>
      <c r="S181" s="56"/>
      <c r="T181" s="57"/>
    </row>
    <row r="182" s="59" customFormat="true" ht="14.1" hidden="false" customHeight="true" outlineLevel="0" collapsed="false">
      <c r="A182" s="58" t="s">
        <v>264</v>
      </c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s="34" customFormat="true" ht="48.75" hidden="false" customHeight="true" outlineLevel="0" collapsed="false">
      <c r="A183" s="44" t="s">
        <v>265</v>
      </c>
      <c r="B183" s="43" t="s">
        <v>460</v>
      </c>
      <c r="C183" s="42" t="n">
        <v>1968</v>
      </c>
      <c r="D183" s="42"/>
      <c r="E183" s="42" t="s">
        <v>32</v>
      </c>
      <c r="F183" s="42" t="n">
        <v>2</v>
      </c>
      <c r="G183" s="42" t="n">
        <v>2</v>
      </c>
      <c r="H183" s="45" t="n">
        <v>423.7</v>
      </c>
      <c r="I183" s="45" t="n">
        <v>380.1</v>
      </c>
      <c r="J183" s="45" t="n">
        <v>380.1</v>
      </c>
      <c r="K183" s="42" t="n">
        <v>12</v>
      </c>
      <c r="L183" s="42" t="s">
        <v>461</v>
      </c>
      <c r="M183" s="42" t="n">
        <v>1423954</v>
      </c>
      <c r="N183" s="42" t="n">
        <v>741556</v>
      </c>
      <c r="O183" s="42" t="n">
        <v>244818</v>
      </c>
      <c r="P183" s="42" t="n">
        <v>366247</v>
      </c>
      <c r="Q183" s="42" t="n">
        <v>71333</v>
      </c>
      <c r="R183" s="46" t="n">
        <f aca="false">M183/I183</f>
        <v>3746.26151012891</v>
      </c>
      <c r="S183" s="42" t="n">
        <v>7313</v>
      </c>
      <c r="T183" s="47" t="s">
        <v>34</v>
      </c>
    </row>
    <row r="184" s="34" customFormat="true" ht="15" hidden="false" customHeight="false" outlineLevel="0" collapsed="false">
      <c r="A184" s="44"/>
      <c r="B184" s="43"/>
      <c r="C184" s="42"/>
      <c r="D184" s="42"/>
      <c r="E184" s="42"/>
      <c r="F184" s="42"/>
      <c r="G184" s="42"/>
      <c r="H184" s="45"/>
      <c r="I184" s="45"/>
      <c r="J184" s="45"/>
      <c r="K184" s="42"/>
      <c r="L184" s="42"/>
      <c r="M184" s="42"/>
      <c r="N184" s="42"/>
      <c r="O184" s="42"/>
      <c r="P184" s="42"/>
      <c r="Q184" s="42"/>
      <c r="R184" s="46"/>
      <c r="S184" s="42"/>
      <c r="T184" s="60"/>
    </row>
    <row r="185" s="34" customFormat="true" ht="49.5" hidden="false" customHeight="true" outlineLevel="0" collapsed="false">
      <c r="A185" s="42" t="s">
        <v>268</v>
      </c>
      <c r="B185" s="43" t="s">
        <v>462</v>
      </c>
      <c r="C185" s="42" t="n">
        <v>1962</v>
      </c>
      <c r="D185" s="42"/>
      <c r="E185" s="42" t="s">
        <v>32</v>
      </c>
      <c r="F185" s="42" t="n">
        <v>2</v>
      </c>
      <c r="G185" s="42" t="n">
        <v>1</v>
      </c>
      <c r="H185" s="45" t="n">
        <v>238.7</v>
      </c>
      <c r="I185" s="45" t="n">
        <v>218</v>
      </c>
      <c r="J185" s="45" t="n">
        <v>194.5</v>
      </c>
      <c r="K185" s="42" t="n">
        <v>9</v>
      </c>
      <c r="L185" s="42" t="s">
        <v>461</v>
      </c>
      <c r="M185" s="42" t="n">
        <v>859985</v>
      </c>
      <c r="N185" s="42" t="n">
        <v>447857</v>
      </c>
      <c r="O185" s="42" t="n">
        <v>147856</v>
      </c>
      <c r="P185" s="42" t="n">
        <v>221191</v>
      </c>
      <c r="Q185" s="42" t="n">
        <v>43081</v>
      </c>
      <c r="R185" s="46" t="n">
        <f aca="false">M185/I185</f>
        <v>3944.88532110092</v>
      </c>
      <c r="S185" s="42" t="n">
        <v>7313</v>
      </c>
      <c r="T185" s="47" t="s">
        <v>34</v>
      </c>
    </row>
    <row r="186" s="34" customFormat="true" ht="15" hidden="false" customHeight="false" outlineLevel="0" collapsed="false">
      <c r="A186" s="42"/>
      <c r="B186" s="43"/>
      <c r="C186" s="44"/>
      <c r="D186" s="42"/>
      <c r="E186" s="42"/>
      <c r="F186" s="42"/>
      <c r="G186" s="42"/>
      <c r="H186" s="45"/>
      <c r="I186" s="45"/>
      <c r="J186" s="45"/>
      <c r="K186" s="42"/>
      <c r="L186" s="42"/>
      <c r="M186" s="42"/>
      <c r="N186" s="42"/>
      <c r="O186" s="42"/>
      <c r="P186" s="42"/>
      <c r="Q186" s="42"/>
      <c r="R186" s="46"/>
      <c r="S186" s="42"/>
      <c r="T186" s="60"/>
    </row>
    <row r="187" s="34" customFormat="true" ht="30" hidden="false" customHeight="true" outlineLevel="0" collapsed="false">
      <c r="A187" s="42" t="s">
        <v>270</v>
      </c>
      <c r="B187" s="43" t="s">
        <v>463</v>
      </c>
      <c r="C187" s="42" t="n">
        <v>1971</v>
      </c>
      <c r="D187" s="42"/>
      <c r="E187" s="42" t="s">
        <v>32</v>
      </c>
      <c r="F187" s="42" t="n">
        <v>2</v>
      </c>
      <c r="G187" s="42" t="n">
        <v>2</v>
      </c>
      <c r="H187" s="45" t="n">
        <v>528.2</v>
      </c>
      <c r="I187" s="45" t="n">
        <v>508.2</v>
      </c>
      <c r="J187" s="45" t="n">
        <v>391.92</v>
      </c>
      <c r="K187" s="42" t="n">
        <v>28</v>
      </c>
      <c r="L187" s="42" t="s">
        <v>272</v>
      </c>
      <c r="M187" s="42" t="n">
        <v>1162951</v>
      </c>
      <c r="N187" s="42" t="n">
        <v>605633</v>
      </c>
      <c r="O187" s="42" t="n">
        <v>199944</v>
      </c>
      <c r="P187" s="42" t="n">
        <v>299116</v>
      </c>
      <c r="Q187" s="42" t="n">
        <v>58258</v>
      </c>
      <c r="R187" s="46" t="n">
        <f aca="false">M187/I187</f>
        <v>2288.37268791814</v>
      </c>
      <c r="S187" s="42" t="n">
        <v>7313</v>
      </c>
      <c r="T187" s="47" t="s">
        <v>34</v>
      </c>
    </row>
    <row r="188" s="34" customFormat="true" ht="15" hidden="false" customHeight="true" outlineLevel="0" collapsed="false">
      <c r="A188" s="42"/>
      <c r="B188" s="43"/>
      <c r="C188" s="42"/>
      <c r="D188" s="42"/>
      <c r="E188" s="42"/>
      <c r="F188" s="42"/>
      <c r="G188" s="42"/>
      <c r="H188" s="45"/>
      <c r="I188" s="45"/>
      <c r="J188" s="45"/>
      <c r="K188" s="42"/>
      <c r="L188" s="42"/>
      <c r="M188" s="42"/>
      <c r="N188" s="42"/>
      <c r="O188" s="42"/>
      <c r="P188" s="42"/>
      <c r="Q188" s="42"/>
      <c r="R188" s="46"/>
      <c r="S188" s="42"/>
      <c r="T188" s="47"/>
    </row>
    <row r="189" s="34" customFormat="true" ht="32.25" hidden="false" customHeight="true" outlineLevel="0" collapsed="false">
      <c r="A189" s="42" t="s">
        <v>273</v>
      </c>
      <c r="B189" s="43" t="s">
        <v>464</v>
      </c>
      <c r="C189" s="42" t="n">
        <v>1973</v>
      </c>
      <c r="D189" s="42"/>
      <c r="E189" s="42" t="s">
        <v>32</v>
      </c>
      <c r="F189" s="42" t="n">
        <v>2</v>
      </c>
      <c r="G189" s="42" t="n">
        <v>2</v>
      </c>
      <c r="H189" s="45" t="n">
        <v>746.5</v>
      </c>
      <c r="I189" s="45" t="n">
        <v>682.9</v>
      </c>
      <c r="J189" s="45" t="n">
        <v>644.6</v>
      </c>
      <c r="K189" s="42" t="n">
        <v>33</v>
      </c>
      <c r="L189" s="42" t="s">
        <v>272</v>
      </c>
      <c r="M189" s="42" t="n">
        <v>1254809</v>
      </c>
      <c r="N189" s="42" t="n">
        <v>653470</v>
      </c>
      <c r="O189" s="42" t="n">
        <v>215737</v>
      </c>
      <c r="P189" s="42" t="n">
        <v>322742</v>
      </c>
      <c r="Q189" s="42" t="n">
        <v>62860</v>
      </c>
      <c r="R189" s="46" t="n">
        <f aca="false">M189/I189</f>
        <v>1837.47107922097</v>
      </c>
      <c r="S189" s="42" t="n">
        <v>7313</v>
      </c>
      <c r="T189" s="47" t="s">
        <v>34</v>
      </c>
    </row>
    <row r="190" s="34" customFormat="true" ht="15" hidden="false" customHeight="false" outlineLevel="0" collapsed="false">
      <c r="A190" s="42"/>
      <c r="B190" s="43"/>
      <c r="C190" s="42"/>
      <c r="D190" s="42"/>
      <c r="E190" s="42"/>
      <c r="F190" s="42"/>
      <c r="G190" s="42"/>
      <c r="H190" s="45"/>
      <c r="I190" s="45"/>
      <c r="J190" s="45"/>
      <c r="K190" s="42"/>
      <c r="L190" s="42"/>
      <c r="M190" s="42"/>
      <c r="N190" s="42"/>
      <c r="O190" s="42"/>
      <c r="P190" s="42"/>
      <c r="Q190" s="42"/>
      <c r="R190" s="46"/>
      <c r="S190" s="42"/>
      <c r="T190" s="60"/>
    </row>
    <row r="191" s="34" customFormat="true" ht="45" hidden="false" customHeight="false" outlineLevel="0" collapsed="false">
      <c r="A191" s="42" t="s">
        <v>275</v>
      </c>
      <c r="B191" s="43" t="s">
        <v>465</v>
      </c>
      <c r="C191" s="42" t="n">
        <v>1985</v>
      </c>
      <c r="D191" s="42"/>
      <c r="E191" s="42" t="s">
        <v>32</v>
      </c>
      <c r="F191" s="42" t="n">
        <v>2</v>
      </c>
      <c r="G191" s="42" t="n">
        <v>3</v>
      </c>
      <c r="H191" s="45" t="n">
        <v>918.78</v>
      </c>
      <c r="I191" s="45" t="n">
        <v>829.08</v>
      </c>
      <c r="J191" s="45" t="n">
        <v>661.92</v>
      </c>
      <c r="K191" s="42" t="n">
        <v>49</v>
      </c>
      <c r="L191" s="42" t="s">
        <v>272</v>
      </c>
      <c r="M191" s="42" t="n">
        <v>2019085</v>
      </c>
      <c r="N191" s="42" t="n">
        <v>1051484</v>
      </c>
      <c r="O191" s="42" t="n">
        <v>347138</v>
      </c>
      <c r="P191" s="42" t="n">
        <v>519317</v>
      </c>
      <c r="Q191" s="42" t="n">
        <v>101146</v>
      </c>
      <c r="R191" s="46" t="n">
        <f aca="false">M191/I191</f>
        <v>2435.33193419212</v>
      </c>
      <c r="S191" s="42" t="n">
        <v>7313</v>
      </c>
      <c r="T191" s="47" t="s">
        <v>34</v>
      </c>
    </row>
    <row r="192" s="54" customFormat="true" ht="15" hidden="false" customHeight="false" outlineLevel="0" collapsed="false">
      <c r="A192" s="48"/>
      <c r="B192" s="49" t="s">
        <v>466</v>
      </c>
      <c r="C192" s="56"/>
      <c r="D192" s="56"/>
      <c r="E192" s="56"/>
      <c r="F192" s="56"/>
      <c r="G192" s="56"/>
      <c r="H192" s="50" t="n">
        <f aca="false">SUM(H183:H191)</f>
        <v>2855.88</v>
      </c>
      <c r="I192" s="50" t="n">
        <f aca="false">SUM(I183:I191)</f>
        <v>2618.28</v>
      </c>
      <c r="J192" s="50" t="n">
        <f aca="false">SUM(J183:J191)</f>
        <v>2273.04</v>
      </c>
      <c r="K192" s="51" t="n">
        <f aca="false">SUM(K183:K191)</f>
        <v>131</v>
      </c>
      <c r="L192" s="51"/>
      <c r="M192" s="51" t="n">
        <f aca="false">N192+O192+P192+Q192</f>
        <v>6720784</v>
      </c>
      <c r="N192" s="51" t="n">
        <f aca="false">SUM(N183:N191)</f>
        <v>3500000</v>
      </c>
      <c r="O192" s="51" t="n">
        <f aca="false">SUM(O183:O191)</f>
        <v>1155493</v>
      </c>
      <c r="P192" s="51" t="n">
        <f aca="false">SUM(P183:P191)</f>
        <v>1728613</v>
      </c>
      <c r="Q192" s="51" t="n">
        <f aca="false">SUM(Q183:Q191)</f>
        <v>336678</v>
      </c>
      <c r="R192" s="52" t="n">
        <f aca="false">M192/I192</f>
        <v>2566.8698534916</v>
      </c>
      <c r="S192" s="56"/>
      <c r="T192" s="57"/>
    </row>
    <row r="193" s="59" customFormat="true" ht="14.1" hidden="false" customHeight="true" outlineLevel="0" collapsed="false">
      <c r="A193" s="58" t="s">
        <v>278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s="34" customFormat="true" ht="75" hidden="false" customHeight="false" outlineLevel="0" collapsed="false">
      <c r="A194" s="42" t="s">
        <v>279</v>
      </c>
      <c r="B194" s="43" t="s">
        <v>280</v>
      </c>
      <c r="C194" s="42" t="n">
        <v>1969</v>
      </c>
      <c r="D194" s="42"/>
      <c r="E194" s="42" t="s">
        <v>32</v>
      </c>
      <c r="F194" s="42" t="n">
        <v>5</v>
      </c>
      <c r="G194" s="42" t="n">
        <v>4</v>
      </c>
      <c r="H194" s="45" t="n">
        <v>3282.4</v>
      </c>
      <c r="I194" s="45" t="n">
        <v>3067.07</v>
      </c>
      <c r="J194" s="45" t="n">
        <v>2932.27</v>
      </c>
      <c r="K194" s="42" t="n">
        <v>135</v>
      </c>
      <c r="L194" s="42" t="s">
        <v>281</v>
      </c>
      <c r="M194" s="46" t="n">
        <v>3763200</v>
      </c>
      <c r="N194" s="46" t="n">
        <v>2153057</v>
      </c>
      <c r="O194" s="46" t="n">
        <v>710812</v>
      </c>
      <c r="P194" s="46" t="n">
        <v>710812</v>
      </c>
      <c r="Q194" s="46" t="n">
        <v>188519</v>
      </c>
      <c r="R194" s="46" t="n">
        <f aca="false">M194/I194</f>
        <v>1226.96906167776</v>
      </c>
      <c r="S194" s="46" t="n">
        <v>7055.4</v>
      </c>
      <c r="T194" s="47" t="s">
        <v>34</v>
      </c>
    </row>
    <row r="195" s="34" customFormat="true" ht="15" hidden="false" customHeight="false" outlineLevel="0" collapsed="false">
      <c r="A195" s="42"/>
      <c r="B195" s="43"/>
      <c r="C195" s="42"/>
      <c r="D195" s="42"/>
      <c r="E195" s="42"/>
      <c r="F195" s="42"/>
      <c r="G195" s="42"/>
      <c r="H195" s="45"/>
      <c r="I195" s="45"/>
      <c r="J195" s="45"/>
      <c r="K195" s="42"/>
      <c r="L195" s="42"/>
      <c r="M195" s="42"/>
      <c r="N195" s="46"/>
      <c r="O195" s="42"/>
      <c r="P195" s="42"/>
      <c r="Q195" s="42"/>
      <c r="R195" s="46"/>
      <c r="S195" s="46"/>
      <c r="T195" s="60"/>
    </row>
    <row r="196" s="34" customFormat="true" ht="60" hidden="false" customHeight="false" outlineLevel="0" collapsed="false">
      <c r="A196" s="42" t="s">
        <v>282</v>
      </c>
      <c r="B196" s="43" t="s">
        <v>283</v>
      </c>
      <c r="C196" s="42" t="n">
        <v>1964</v>
      </c>
      <c r="D196" s="42"/>
      <c r="E196" s="42" t="s">
        <v>32</v>
      </c>
      <c r="F196" s="42" t="n">
        <v>2</v>
      </c>
      <c r="G196" s="42" t="n">
        <v>2</v>
      </c>
      <c r="H196" s="45" t="n">
        <v>620.94</v>
      </c>
      <c r="I196" s="45" t="n">
        <v>580.32</v>
      </c>
      <c r="J196" s="45" t="n">
        <v>508.93</v>
      </c>
      <c r="K196" s="42" t="n">
        <v>130</v>
      </c>
      <c r="L196" s="42" t="s">
        <v>467</v>
      </c>
      <c r="M196" s="46" t="n">
        <v>1573600</v>
      </c>
      <c r="N196" s="46" t="n">
        <v>900311</v>
      </c>
      <c r="O196" s="46" t="n">
        <v>297230</v>
      </c>
      <c r="P196" s="46" t="n">
        <v>297230</v>
      </c>
      <c r="Q196" s="46" t="n">
        <v>78829</v>
      </c>
      <c r="R196" s="46" t="n">
        <f aca="false">M196/I198</f>
        <v>612.164711832098</v>
      </c>
      <c r="S196" s="46" t="n">
        <v>7055.4</v>
      </c>
      <c r="T196" s="47" t="s">
        <v>34</v>
      </c>
    </row>
    <row r="197" s="34" customFormat="true" ht="15" hidden="false" customHeight="false" outlineLevel="0" collapsed="false">
      <c r="A197" s="42"/>
      <c r="B197" s="43"/>
      <c r="C197" s="42"/>
      <c r="D197" s="42"/>
      <c r="E197" s="42"/>
      <c r="F197" s="42"/>
      <c r="G197" s="42"/>
      <c r="H197" s="45"/>
      <c r="I197" s="45"/>
      <c r="J197" s="45"/>
      <c r="K197" s="42"/>
      <c r="L197" s="42"/>
    </row>
    <row r="198" s="34" customFormat="true" ht="60" hidden="false" customHeight="false" outlineLevel="0" collapsed="false">
      <c r="A198" s="42" t="s">
        <v>285</v>
      </c>
      <c r="B198" s="43" t="s">
        <v>286</v>
      </c>
      <c r="C198" s="42" t="n">
        <v>1978</v>
      </c>
      <c r="D198" s="42"/>
      <c r="E198" s="42" t="s">
        <v>32</v>
      </c>
      <c r="F198" s="42" t="n">
        <v>5</v>
      </c>
      <c r="G198" s="42" t="n">
        <v>4</v>
      </c>
      <c r="H198" s="45" t="n">
        <v>2752.98</v>
      </c>
      <c r="I198" s="45" t="n">
        <v>2570.55</v>
      </c>
      <c r="J198" s="45" t="n">
        <v>2362.99</v>
      </c>
      <c r="K198" s="42" t="n">
        <v>91</v>
      </c>
      <c r="L198" s="42" t="s">
        <v>468</v>
      </c>
      <c r="M198" s="46" t="n">
        <v>2608200</v>
      </c>
      <c r="N198" s="46" t="n">
        <v>1492242</v>
      </c>
      <c r="O198" s="46" t="n">
        <v>492650</v>
      </c>
      <c r="P198" s="46" t="n">
        <v>492650</v>
      </c>
      <c r="Q198" s="46" t="n">
        <v>130658</v>
      </c>
      <c r="R198" s="46" t="n">
        <f aca="false">M198/I196</f>
        <v>4494.41687344913</v>
      </c>
      <c r="S198" s="46" t="n">
        <v>7055.4</v>
      </c>
      <c r="T198" s="47" t="s">
        <v>34</v>
      </c>
    </row>
    <row r="199" s="34" customFormat="true" ht="15" hidden="false" customHeight="false" outlineLevel="0" collapsed="false">
      <c r="A199" s="42"/>
      <c r="B199" s="43"/>
      <c r="C199" s="42"/>
      <c r="D199" s="42"/>
      <c r="E199" s="42"/>
      <c r="F199" s="42"/>
      <c r="G199" s="42"/>
      <c r="H199" s="45"/>
      <c r="I199" s="45"/>
      <c r="J199" s="45"/>
      <c r="K199" s="42"/>
      <c r="L199" s="42"/>
      <c r="M199" s="42"/>
      <c r="N199" s="46"/>
      <c r="O199" s="46"/>
      <c r="P199" s="46"/>
      <c r="Q199" s="46"/>
      <c r="R199" s="46"/>
      <c r="S199" s="46"/>
      <c r="T199" s="60"/>
    </row>
    <row r="200" s="34" customFormat="true" ht="27" hidden="false" customHeight="true" outlineLevel="0" collapsed="false">
      <c r="A200" s="42" t="s">
        <v>288</v>
      </c>
      <c r="B200" s="43" t="s">
        <v>469</v>
      </c>
      <c r="C200" s="42" t="n">
        <v>1969</v>
      </c>
      <c r="D200" s="42"/>
      <c r="E200" s="42" t="s">
        <v>32</v>
      </c>
      <c r="F200" s="42" t="n">
        <v>2</v>
      </c>
      <c r="G200" s="42" t="n">
        <v>2</v>
      </c>
      <c r="H200" s="45" t="n">
        <v>701.69</v>
      </c>
      <c r="I200" s="45" t="n">
        <v>628.69</v>
      </c>
      <c r="J200" s="45" t="n">
        <v>628.69</v>
      </c>
      <c r="K200" s="42" t="n">
        <v>25</v>
      </c>
      <c r="L200" s="42" t="s">
        <v>470</v>
      </c>
      <c r="M200" s="46" t="n">
        <v>2684400</v>
      </c>
      <c r="N200" s="46" t="n">
        <v>1535839</v>
      </c>
      <c r="O200" s="46" t="n">
        <v>507043</v>
      </c>
      <c r="P200" s="46" t="n">
        <v>507043</v>
      </c>
      <c r="Q200" s="46" t="n">
        <v>134475</v>
      </c>
      <c r="R200" s="46" t="n">
        <f aca="false">M200/I200</f>
        <v>4269.8309182586</v>
      </c>
      <c r="S200" s="46" t="n">
        <v>7055.4</v>
      </c>
      <c r="T200" s="47" t="s">
        <v>34</v>
      </c>
    </row>
    <row r="201" s="34" customFormat="true" ht="15" hidden="false" customHeight="false" outlineLevel="0" collapsed="false">
      <c r="A201" s="42"/>
      <c r="B201" s="43"/>
      <c r="C201" s="42"/>
      <c r="D201" s="42"/>
      <c r="E201" s="42"/>
      <c r="F201" s="42"/>
      <c r="G201" s="42"/>
      <c r="H201" s="45"/>
      <c r="I201" s="45"/>
      <c r="J201" s="45"/>
      <c r="K201" s="42"/>
      <c r="L201" s="42"/>
      <c r="M201" s="42"/>
      <c r="N201" s="46"/>
      <c r="O201" s="46"/>
      <c r="P201" s="46"/>
      <c r="Q201" s="46"/>
      <c r="R201" s="46"/>
      <c r="S201" s="46"/>
      <c r="T201" s="60"/>
    </row>
    <row r="202" s="34" customFormat="true" ht="75" hidden="false" customHeight="false" outlineLevel="0" collapsed="false">
      <c r="A202" s="42" t="s">
        <v>291</v>
      </c>
      <c r="B202" s="43" t="s">
        <v>471</v>
      </c>
      <c r="C202" s="42" t="n">
        <v>1965</v>
      </c>
      <c r="D202" s="42"/>
      <c r="E202" s="42" t="s">
        <v>32</v>
      </c>
      <c r="F202" s="42" t="n">
        <v>2</v>
      </c>
      <c r="G202" s="42" t="n">
        <v>2</v>
      </c>
      <c r="H202" s="45" t="n">
        <v>386.7</v>
      </c>
      <c r="I202" s="45" t="n">
        <v>361.4</v>
      </c>
      <c r="J202" s="45" t="n">
        <v>221.28</v>
      </c>
      <c r="K202" s="42" t="n">
        <v>18</v>
      </c>
      <c r="L202" s="42" t="s">
        <v>472</v>
      </c>
      <c r="M202" s="46" t="n">
        <v>1235400</v>
      </c>
      <c r="N202" s="46" t="n">
        <v>706815</v>
      </c>
      <c r="O202" s="46" t="n">
        <v>233349</v>
      </c>
      <c r="P202" s="46" t="n">
        <v>233349</v>
      </c>
      <c r="Q202" s="46" t="n">
        <v>61887</v>
      </c>
      <c r="R202" s="46" t="n">
        <f aca="false">M202/I202</f>
        <v>3418.37299391256</v>
      </c>
      <c r="S202" s="46" t="n">
        <v>7055.4</v>
      </c>
      <c r="T202" s="47" t="s">
        <v>34</v>
      </c>
    </row>
    <row r="203" s="34" customFormat="true" ht="15" hidden="false" customHeight="false" outlineLevel="0" collapsed="false">
      <c r="A203" s="44"/>
      <c r="B203" s="43"/>
      <c r="C203" s="42"/>
      <c r="D203" s="42"/>
      <c r="E203" s="42"/>
      <c r="F203" s="42"/>
      <c r="G203" s="42"/>
      <c r="H203" s="45"/>
      <c r="I203" s="45"/>
      <c r="J203" s="45"/>
      <c r="K203" s="42"/>
      <c r="L203" s="42"/>
      <c r="M203" s="42"/>
      <c r="N203" s="46"/>
      <c r="O203" s="46"/>
      <c r="P203" s="46"/>
      <c r="Q203" s="46"/>
      <c r="R203" s="46"/>
      <c r="S203" s="46"/>
      <c r="T203" s="60"/>
    </row>
    <row r="204" s="34" customFormat="true" ht="75" hidden="false" customHeight="false" outlineLevel="0" collapsed="false">
      <c r="A204" s="42" t="s">
        <v>294</v>
      </c>
      <c r="B204" s="43" t="s">
        <v>473</v>
      </c>
      <c r="C204" s="42" t="n">
        <v>1983</v>
      </c>
      <c r="D204" s="42"/>
      <c r="E204" s="42" t="s">
        <v>32</v>
      </c>
      <c r="F204" s="42" t="n">
        <v>2</v>
      </c>
      <c r="G204" s="42" t="n">
        <v>2</v>
      </c>
      <c r="H204" s="45" t="n">
        <v>873.97</v>
      </c>
      <c r="I204" s="45" t="n">
        <v>824.93</v>
      </c>
      <c r="J204" s="45" t="n">
        <v>627.34</v>
      </c>
      <c r="K204" s="42" t="n">
        <v>40</v>
      </c>
      <c r="L204" s="42" t="s">
        <v>472</v>
      </c>
      <c r="M204" s="46" t="n">
        <v>2090100</v>
      </c>
      <c r="N204" s="46" t="n">
        <v>1195819</v>
      </c>
      <c r="O204" s="46" t="n">
        <v>394789</v>
      </c>
      <c r="P204" s="46" t="n">
        <v>394789</v>
      </c>
      <c r="Q204" s="46" t="n">
        <v>104703</v>
      </c>
      <c r="R204" s="46" t="n">
        <f aca="false">M204/I204</f>
        <v>2533.66952347472</v>
      </c>
      <c r="S204" s="46" t="n">
        <v>7055.4</v>
      </c>
      <c r="T204" s="47" t="s">
        <v>34</v>
      </c>
    </row>
    <row r="205" s="34" customFormat="true" ht="15" hidden="false" customHeight="false" outlineLevel="0" collapsed="false">
      <c r="A205" s="42"/>
      <c r="B205" s="43"/>
      <c r="C205" s="42"/>
      <c r="D205" s="42"/>
      <c r="E205" s="42"/>
      <c r="F205" s="42"/>
      <c r="G205" s="42"/>
      <c r="H205" s="45"/>
      <c r="I205" s="45"/>
      <c r="J205" s="45"/>
      <c r="K205" s="42"/>
      <c r="L205" s="42"/>
      <c r="M205" s="42"/>
      <c r="N205" s="46"/>
      <c r="O205" s="46"/>
      <c r="P205" s="46"/>
      <c r="Q205" s="46"/>
      <c r="R205" s="46"/>
      <c r="S205" s="46"/>
      <c r="T205" s="60"/>
    </row>
    <row r="206" s="34" customFormat="true" ht="75" hidden="false" customHeight="false" outlineLevel="0" collapsed="false">
      <c r="A206" s="42" t="s">
        <v>296</v>
      </c>
      <c r="B206" s="43" t="s">
        <v>474</v>
      </c>
      <c r="C206" s="42" t="n">
        <v>1977</v>
      </c>
      <c r="D206" s="42"/>
      <c r="E206" s="42" t="s">
        <v>32</v>
      </c>
      <c r="F206" s="42" t="n">
        <v>2</v>
      </c>
      <c r="G206" s="42" t="n">
        <v>2</v>
      </c>
      <c r="H206" s="45" t="n">
        <v>903.03</v>
      </c>
      <c r="I206" s="45" t="n">
        <v>843.95</v>
      </c>
      <c r="J206" s="45" t="n">
        <v>843.9</v>
      </c>
      <c r="K206" s="42" t="n">
        <v>40</v>
      </c>
      <c r="L206" s="42" t="s">
        <v>475</v>
      </c>
      <c r="M206" s="42" t="n">
        <v>2120300</v>
      </c>
      <c r="N206" s="46" t="n">
        <v>1213097</v>
      </c>
      <c r="O206" s="46" t="n">
        <v>400493</v>
      </c>
      <c r="P206" s="46" t="n">
        <v>400493</v>
      </c>
      <c r="Q206" s="46" t="n">
        <v>106217</v>
      </c>
      <c r="R206" s="46" t="n">
        <f aca="false">M206/I206</f>
        <v>2512.35262752533</v>
      </c>
      <c r="S206" s="46" t="n">
        <v>7055.4</v>
      </c>
      <c r="T206" s="47" t="s">
        <v>34</v>
      </c>
    </row>
    <row r="207" s="34" customFormat="true" ht="15" hidden="false" customHeight="false" outlineLevel="0" collapsed="false">
      <c r="A207" s="42"/>
      <c r="B207" s="43"/>
      <c r="C207" s="42"/>
      <c r="D207" s="42"/>
      <c r="E207" s="42"/>
      <c r="F207" s="42"/>
      <c r="G207" s="42"/>
      <c r="H207" s="45"/>
      <c r="I207" s="45"/>
      <c r="J207" s="45"/>
      <c r="K207" s="42"/>
      <c r="L207" s="42"/>
      <c r="M207" s="42"/>
      <c r="N207" s="46"/>
      <c r="O207" s="46"/>
      <c r="P207" s="46"/>
      <c r="Q207" s="46"/>
      <c r="R207" s="46"/>
      <c r="S207" s="46"/>
      <c r="T207" s="60"/>
    </row>
    <row r="208" s="34" customFormat="true" ht="75" hidden="false" customHeight="false" outlineLevel="0" collapsed="false">
      <c r="A208" s="42" t="s">
        <v>299</v>
      </c>
      <c r="B208" s="43" t="s">
        <v>476</v>
      </c>
      <c r="C208" s="42" t="n">
        <v>1970</v>
      </c>
      <c r="D208" s="42"/>
      <c r="E208" s="42" t="s">
        <v>32</v>
      </c>
      <c r="F208" s="42" t="n">
        <v>2</v>
      </c>
      <c r="G208" s="42" t="n">
        <v>2</v>
      </c>
      <c r="H208" s="45" t="n">
        <v>775.37</v>
      </c>
      <c r="I208" s="45" t="n">
        <v>724.65</v>
      </c>
      <c r="J208" s="45" t="n">
        <v>418.95</v>
      </c>
      <c r="K208" s="42" t="n">
        <v>38</v>
      </c>
      <c r="L208" s="42" t="s">
        <v>472</v>
      </c>
      <c r="M208" s="42" t="n">
        <v>1766760</v>
      </c>
      <c r="N208" s="46" t="n">
        <v>1010825</v>
      </c>
      <c r="O208" s="46" t="n">
        <v>333715</v>
      </c>
      <c r="P208" s="46" t="n">
        <v>333715</v>
      </c>
      <c r="Q208" s="46" t="n">
        <v>88505</v>
      </c>
      <c r="R208" s="46" t="n">
        <f aca="false">M208/I208</f>
        <v>2438.08735251501</v>
      </c>
      <c r="S208" s="46" t="n">
        <v>7055.4</v>
      </c>
      <c r="T208" s="47" t="s">
        <v>34</v>
      </c>
    </row>
    <row r="209" s="34" customFormat="true" ht="15" hidden="false" customHeight="false" outlineLevel="0" collapsed="false">
      <c r="A209" s="42"/>
      <c r="B209" s="43"/>
      <c r="C209" s="42"/>
      <c r="D209" s="42"/>
      <c r="E209" s="42"/>
      <c r="F209" s="42"/>
      <c r="G209" s="42"/>
      <c r="H209" s="45"/>
      <c r="I209" s="45"/>
      <c r="J209" s="45"/>
      <c r="K209" s="42"/>
      <c r="L209" s="42"/>
      <c r="M209" s="42"/>
      <c r="N209" s="46"/>
      <c r="O209" s="46"/>
      <c r="P209" s="46"/>
      <c r="Q209" s="46"/>
      <c r="R209" s="46"/>
      <c r="S209" s="46"/>
      <c r="T209" s="60"/>
    </row>
    <row r="210" s="34" customFormat="true" ht="36.75" hidden="false" customHeight="true" outlineLevel="0" collapsed="false">
      <c r="A210" s="42" t="s">
        <v>301</v>
      </c>
      <c r="B210" s="43" t="s">
        <v>302</v>
      </c>
      <c r="C210" s="42" t="n">
        <v>1985</v>
      </c>
      <c r="D210" s="42"/>
      <c r="E210" s="42" t="s">
        <v>39</v>
      </c>
      <c r="F210" s="42" t="n">
        <v>3</v>
      </c>
      <c r="G210" s="42" t="n">
        <v>3</v>
      </c>
      <c r="H210" s="45" t="n">
        <v>2065.42</v>
      </c>
      <c r="I210" s="45" t="n">
        <v>1978.7</v>
      </c>
      <c r="J210" s="45" t="n">
        <v>1253.06</v>
      </c>
      <c r="K210" s="42" t="n">
        <v>78</v>
      </c>
      <c r="L210" s="42" t="s">
        <v>477</v>
      </c>
      <c r="M210" s="42" t="n">
        <v>2258200</v>
      </c>
      <c r="N210" s="46" t="n">
        <v>1291995</v>
      </c>
      <c r="O210" s="46" t="n">
        <v>426540</v>
      </c>
      <c r="P210" s="46" t="n">
        <v>426540</v>
      </c>
      <c r="Q210" s="46" t="n">
        <v>113125</v>
      </c>
      <c r="R210" s="46" t="n">
        <f aca="false">M210/I210</f>
        <v>1141.25435892253</v>
      </c>
      <c r="S210" s="46" t="n">
        <v>7055.4</v>
      </c>
      <c r="T210" s="47" t="s">
        <v>34</v>
      </c>
    </row>
    <row r="211" s="54" customFormat="true" ht="15" hidden="false" customHeight="false" outlineLevel="0" collapsed="false">
      <c r="A211" s="48"/>
      <c r="B211" s="49" t="s">
        <v>478</v>
      </c>
      <c r="C211" s="48"/>
      <c r="D211" s="56"/>
      <c r="E211" s="56"/>
      <c r="F211" s="56"/>
      <c r="G211" s="56"/>
      <c r="H211" s="50" t="n">
        <f aca="false">SUM(H194:H210)</f>
        <v>12362.5</v>
      </c>
      <c r="I211" s="50" t="n">
        <f aca="false">SUM(I194:I210)</f>
        <v>11580.26</v>
      </c>
      <c r="J211" s="50" t="n">
        <f aca="false">SUM(J194:J210)</f>
        <v>9797.41</v>
      </c>
      <c r="K211" s="51" t="n">
        <f aca="false">SUM(K194:K210)</f>
        <v>595</v>
      </c>
      <c r="L211" s="51"/>
      <c r="M211" s="51" t="n">
        <f aca="false">N211+O211+P211+Q211</f>
        <v>20100160</v>
      </c>
      <c r="N211" s="51" t="n">
        <f aca="false">SUM(N194:N210)</f>
        <v>11500000</v>
      </c>
      <c r="O211" s="51" t="n">
        <f aca="false">SUM(O194:O210)</f>
        <v>3796621</v>
      </c>
      <c r="P211" s="51" t="n">
        <f aca="false">SUM(P194:P210)</f>
        <v>3796621</v>
      </c>
      <c r="Q211" s="51" t="n">
        <f aca="false">SUM(Q194:Q210)</f>
        <v>1006918</v>
      </c>
      <c r="R211" s="53" t="n">
        <f aca="false">M211/I211</f>
        <v>1735.72614086385</v>
      </c>
      <c r="S211" s="51"/>
      <c r="T211" s="57"/>
    </row>
    <row r="212" s="59" customFormat="true" ht="14.1" hidden="false" customHeight="true" outlineLevel="0" collapsed="false">
      <c r="A212" s="58" t="s">
        <v>305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s="34" customFormat="true" ht="30" hidden="false" customHeight="true" outlineLevel="0" collapsed="false">
      <c r="A213" s="44" t="s">
        <v>306</v>
      </c>
      <c r="B213" s="43" t="s">
        <v>307</v>
      </c>
      <c r="C213" s="44" t="n">
        <v>1960</v>
      </c>
      <c r="D213" s="42"/>
      <c r="E213" s="42" t="s">
        <v>479</v>
      </c>
      <c r="F213" s="42" t="n">
        <v>2</v>
      </c>
      <c r="G213" s="42" t="n">
        <v>1</v>
      </c>
      <c r="H213" s="45" t="n">
        <v>295.9</v>
      </c>
      <c r="I213" s="45" t="n">
        <v>264.49</v>
      </c>
      <c r="J213" s="45" t="n">
        <v>264.49</v>
      </c>
      <c r="K213" s="42" t="n">
        <v>10</v>
      </c>
      <c r="L213" s="42" t="s">
        <v>480</v>
      </c>
      <c r="M213" s="42" t="n">
        <v>733025</v>
      </c>
      <c r="N213" s="42" t="n">
        <v>419389</v>
      </c>
      <c r="O213" s="46" t="n">
        <v>138457</v>
      </c>
      <c r="P213" s="46" t="n">
        <v>138457</v>
      </c>
      <c r="Q213" s="67" t="n">
        <v>36722</v>
      </c>
      <c r="R213" s="46" t="n">
        <f aca="false">M213/I213</f>
        <v>2771.46583991833</v>
      </c>
      <c r="S213" s="42" t="n">
        <v>12170</v>
      </c>
      <c r="T213" s="47" t="s">
        <v>34</v>
      </c>
    </row>
    <row r="214" s="34" customFormat="true" ht="15" hidden="false" customHeight="false" outlineLevel="0" collapsed="false">
      <c r="A214" s="44"/>
      <c r="B214" s="43"/>
      <c r="C214" s="44"/>
      <c r="D214" s="42"/>
      <c r="E214" s="42"/>
      <c r="F214" s="42"/>
      <c r="G214" s="42"/>
      <c r="H214" s="45"/>
      <c r="I214" s="45"/>
      <c r="J214" s="45"/>
      <c r="K214" s="42"/>
      <c r="L214" s="42"/>
      <c r="M214" s="42"/>
      <c r="N214" s="42"/>
      <c r="O214" s="46"/>
      <c r="P214" s="46"/>
      <c r="Q214" s="67"/>
      <c r="R214" s="46"/>
      <c r="S214" s="42"/>
      <c r="T214" s="60"/>
    </row>
    <row r="215" s="34" customFormat="true" ht="45" hidden="false" customHeight="false" outlineLevel="0" collapsed="false">
      <c r="A215" s="44" t="s">
        <v>309</v>
      </c>
      <c r="B215" s="43" t="s">
        <v>481</v>
      </c>
      <c r="C215" s="44" t="n">
        <v>1967</v>
      </c>
      <c r="D215" s="42"/>
      <c r="E215" s="42" t="s">
        <v>32</v>
      </c>
      <c r="F215" s="42" t="n">
        <v>4</v>
      </c>
      <c r="G215" s="42" t="n">
        <v>3</v>
      </c>
      <c r="H215" s="45" t="n">
        <v>2202.8</v>
      </c>
      <c r="I215" s="45" t="n">
        <v>1534.2</v>
      </c>
      <c r="J215" s="45" t="n">
        <v>1534.2</v>
      </c>
      <c r="K215" s="42" t="n">
        <v>53</v>
      </c>
      <c r="L215" s="42" t="s">
        <v>311</v>
      </c>
      <c r="M215" s="42" t="n">
        <v>1888735</v>
      </c>
      <c r="N215" s="42" t="n">
        <v>1080611</v>
      </c>
      <c r="O215" s="46" t="n">
        <v>356754</v>
      </c>
      <c r="P215" s="46" t="n">
        <v>356754</v>
      </c>
      <c r="Q215" s="67" t="n">
        <v>94616</v>
      </c>
      <c r="R215" s="46" t="n">
        <f aca="false">M215/I215</f>
        <v>1231.08786338157</v>
      </c>
      <c r="S215" s="42" t="n">
        <v>12170</v>
      </c>
      <c r="T215" s="47" t="s">
        <v>34</v>
      </c>
    </row>
    <row r="216" s="34" customFormat="true" ht="15" hidden="false" customHeight="false" outlineLevel="0" collapsed="false">
      <c r="A216" s="44"/>
      <c r="B216" s="43"/>
      <c r="C216" s="44"/>
      <c r="D216" s="42"/>
      <c r="E216" s="42"/>
      <c r="F216" s="42"/>
      <c r="G216" s="42"/>
      <c r="H216" s="45"/>
      <c r="I216" s="45"/>
      <c r="J216" s="45"/>
      <c r="K216" s="42"/>
      <c r="L216" s="42"/>
      <c r="M216" s="42"/>
      <c r="N216" s="42"/>
      <c r="O216" s="46" t="n">
        <f aca="false">M216*0.1888850746572</f>
        <v>0</v>
      </c>
      <c r="P216" s="46"/>
      <c r="Q216" s="67"/>
      <c r="R216" s="46"/>
      <c r="S216" s="42"/>
      <c r="T216" s="60"/>
    </row>
    <row r="217" s="34" customFormat="true" ht="120" hidden="false" customHeight="false" outlineLevel="0" collapsed="false">
      <c r="A217" s="44" t="s">
        <v>312</v>
      </c>
      <c r="B217" s="43" t="s">
        <v>482</v>
      </c>
      <c r="C217" s="44" t="n">
        <v>1968</v>
      </c>
      <c r="D217" s="42"/>
      <c r="E217" s="42" t="s">
        <v>32</v>
      </c>
      <c r="F217" s="42" t="n">
        <v>4</v>
      </c>
      <c r="G217" s="42" t="n">
        <v>2</v>
      </c>
      <c r="H217" s="45" t="n">
        <v>1269.73</v>
      </c>
      <c r="I217" s="45" t="n">
        <v>1005.41</v>
      </c>
      <c r="J217" s="45" t="n">
        <v>878.53</v>
      </c>
      <c r="K217" s="42" t="n">
        <v>52</v>
      </c>
      <c r="L217" s="42" t="s">
        <v>483</v>
      </c>
      <c r="M217" s="42" t="n">
        <v>2678483</v>
      </c>
      <c r="N217" s="42" t="n">
        <v>1532453</v>
      </c>
      <c r="O217" s="46" t="n">
        <v>505925</v>
      </c>
      <c r="P217" s="46" t="n">
        <v>505925</v>
      </c>
      <c r="Q217" s="67" t="n">
        <v>134180</v>
      </c>
      <c r="R217" s="46" t="n">
        <f aca="false">M217/I217</f>
        <v>2664.07037924827</v>
      </c>
      <c r="S217" s="42" t="n">
        <v>12170</v>
      </c>
      <c r="T217" s="47" t="s">
        <v>34</v>
      </c>
    </row>
    <row r="218" s="34" customFormat="true" ht="15" hidden="false" customHeight="false" outlineLevel="0" collapsed="false">
      <c r="A218" s="44"/>
      <c r="B218" s="43"/>
      <c r="C218" s="44"/>
      <c r="D218" s="42"/>
      <c r="E218" s="42"/>
      <c r="F218" s="42"/>
      <c r="G218" s="42"/>
      <c r="H218" s="45"/>
      <c r="I218" s="45"/>
      <c r="J218" s="45"/>
      <c r="K218" s="42"/>
      <c r="L218" s="42"/>
      <c r="M218" s="42"/>
      <c r="N218" s="42"/>
      <c r="O218" s="46" t="n">
        <f aca="false">M218*0.1888850746572</f>
        <v>0</v>
      </c>
      <c r="P218" s="46" t="n">
        <f aca="false">M218*0.1888850746572</f>
        <v>0</v>
      </c>
      <c r="Q218" s="67"/>
      <c r="R218" s="46"/>
      <c r="S218" s="42"/>
      <c r="T218" s="60"/>
    </row>
    <row r="219" s="34" customFormat="true" ht="120" hidden="false" customHeight="false" outlineLevel="0" collapsed="false">
      <c r="A219" s="44" t="s">
        <v>315</v>
      </c>
      <c r="B219" s="43" t="s">
        <v>316</v>
      </c>
      <c r="C219" s="44" t="n">
        <v>1983</v>
      </c>
      <c r="D219" s="42"/>
      <c r="E219" s="42" t="s">
        <v>484</v>
      </c>
      <c r="F219" s="42" t="n">
        <v>2</v>
      </c>
      <c r="G219" s="42" t="n">
        <v>2</v>
      </c>
      <c r="H219" s="45" t="n">
        <v>732.95</v>
      </c>
      <c r="I219" s="45" t="n">
        <v>667.99</v>
      </c>
      <c r="J219" s="45" t="n">
        <v>483.99</v>
      </c>
      <c r="K219" s="42" t="n">
        <v>36</v>
      </c>
      <c r="L219" s="42" t="s">
        <v>485</v>
      </c>
      <c r="M219" s="42" t="n">
        <v>2565035</v>
      </c>
      <c r="N219" s="42" t="n">
        <v>1467547</v>
      </c>
      <c r="O219" s="46" t="n">
        <v>484497</v>
      </c>
      <c r="P219" s="46" t="n">
        <v>484497</v>
      </c>
      <c r="Q219" s="67" t="n">
        <v>128494</v>
      </c>
      <c r="R219" s="46" t="n">
        <f aca="false">M219/I219</f>
        <v>3839.93023847662</v>
      </c>
      <c r="S219" s="42" t="n">
        <v>12170</v>
      </c>
      <c r="T219" s="47" t="s">
        <v>34</v>
      </c>
    </row>
    <row r="220" s="34" customFormat="true" ht="15" hidden="false" customHeight="false" outlineLevel="0" collapsed="false">
      <c r="A220" s="44"/>
      <c r="B220" s="62" t="s">
        <v>486</v>
      </c>
      <c r="C220" s="44"/>
      <c r="D220" s="42"/>
      <c r="E220" s="42"/>
      <c r="F220" s="42"/>
      <c r="G220" s="42"/>
      <c r="H220" s="63" t="n">
        <f aca="false">SUM(H213:H219)</f>
        <v>4501.38</v>
      </c>
      <c r="I220" s="63" t="n">
        <f aca="false">SUM(I213:I219)</f>
        <v>3472.09</v>
      </c>
      <c r="J220" s="63" t="n">
        <f aca="false">SUM(J213:J219)</f>
        <v>3161.21</v>
      </c>
      <c r="K220" s="64" t="n">
        <f aca="false">SUM(K213:K219)</f>
        <v>151</v>
      </c>
      <c r="L220" s="64"/>
      <c r="M220" s="64" t="n">
        <f aca="false">N220+O220+P220+Q220</f>
        <v>7865278</v>
      </c>
      <c r="N220" s="64" t="n">
        <f aca="false">SUM(N213:N219)</f>
        <v>4500000</v>
      </c>
      <c r="O220" s="64" t="n">
        <f aca="false">SUM(O213:O219)</f>
        <v>1485633</v>
      </c>
      <c r="P220" s="64" t="n">
        <f aca="false">SUM(P213:P219)</f>
        <v>1485633</v>
      </c>
      <c r="Q220" s="64" t="n">
        <f aca="false">SUM(Q213:Q219)</f>
        <v>394012</v>
      </c>
      <c r="R220" s="52" t="n">
        <f aca="false">M220/I220</f>
        <v>2265.2863261033</v>
      </c>
      <c r="S220" s="42"/>
      <c r="T220" s="60"/>
    </row>
    <row r="221" s="34" customFormat="true" ht="15" hidden="false" customHeight="false" outlineLevel="0" collapsed="false">
      <c r="A221" s="44"/>
      <c r="B221" s="44"/>
      <c r="C221" s="44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60"/>
    </row>
    <row r="222" s="68" customFormat="true" ht="15" hidden="false" customHeight="false" outlineLevel="0" collapsed="false">
      <c r="A222" s="62"/>
      <c r="B222" s="62" t="s">
        <v>487</v>
      </c>
      <c r="C222" s="64"/>
      <c r="D222" s="64"/>
      <c r="E222" s="64"/>
      <c r="F222" s="64"/>
      <c r="G222" s="64"/>
      <c r="H222" s="63" t="n">
        <f aca="false">H18+H27+H34+H43+H52+H55+H70+H87+H96+H104+H127+H158+H181+H192+H211+H220</f>
        <v>118795.68</v>
      </c>
      <c r="I222" s="63" t="n">
        <f aca="false">I18+I27+I34+I43+I52+I55+I70+I87+I96+I104+I127+I158+I181+I192+I211+I220</f>
        <v>104871.09</v>
      </c>
      <c r="J222" s="63" t="n">
        <f aca="false">J18+J27+J34+J43+J52+J55+J70+J87+J96+J104+J127+J158+J181+J192+J211+J220</f>
        <v>74912.13</v>
      </c>
      <c r="K222" s="52" t="n">
        <f aca="false">K18+K27+K34+K43+K52+K55+K70+K87+K96+K104+K127+K158+K181+K192+K211+K220</f>
        <v>5258</v>
      </c>
      <c r="L222" s="63"/>
      <c r="M222" s="52" t="n">
        <f aca="false">N222+O222+P222+Q222</f>
        <v>165197202</v>
      </c>
      <c r="N222" s="52" t="n">
        <f aca="false">N18+N27+N34+N43+N52+N55+N70+N87+N96+N104+N127+N158+N181+N192+N211+N220</f>
        <v>93862940</v>
      </c>
      <c r="O222" s="52" t="n">
        <f aca="false">O18+O27+O34+O43+O52+O55+O70+O87+O96+O104+O127+O158+O181+O192+O211+O220</f>
        <v>30988005</v>
      </c>
      <c r="P222" s="52" t="n">
        <f aca="false">P18+P27+P34+P43+P52+P55+P70+P87+P96+P104+P127+P158+P181+P192+P211+P220</f>
        <v>32070702</v>
      </c>
      <c r="Q222" s="52" t="n">
        <f aca="false">Q18+Q27+Q34+Q43+Q52+Q55+Q70+Q87+Q96+Q104+Q127+Q158+Q181+Q192+Q211+Q220</f>
        <v>8275555</v>
      </c>
      <c r="R222" s="52" t="n">
        <f aca="false">M222/I222</f>
        <v>1575.24063114057</v>
      </c>
      <c r="S222" s="64"/>
      <c r="T222" s="64"/>
    </row>
    <row r="223" customFormat="false" ht="16.5" hidden="false" customHeight="false" outlineLevel="0" collapsed="false">
      <c r="A223" s="69"/>
    </row>
    <row r="224" customFormat="false" ht="16.5" hidden="false" customHeight="false" outlineLevel="0" collapsed="false">
      <c r="A224" s="69"/>
    </row>
    <row r="225" customFormat="false" ht="12.75" hidden="false" customHeight="false" outlineLevel="0" collapsed="false">
      <c r="L225" s="70"/>
    </row>
  </sheetData>
  <mergeCells count="37">
    <mergeCell ref="P1:T1"/>
    <mergeCell ref="A4:T4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Q5"/>
    <mergeCell ref="R5:R7"/>
    <mergeCell ref="S5:S7"/>
    <mergeCell ref="T5:T8"/>
    <mergeCell ref="C6:C7"/>
    <mergeCell ref="D6:D7"/>
    <mergeCell ref="I6:I7"/>
    <mergeCell ref="J6:J7"/>
    <mergeCell ref="M6:M7"/>
    <mergeCell ref="N6:Q6"/>
    <mergeCell ref="A10:T10"/>
    <mergeCell ref="A19:T19"/>
    <mergeCell ref="A28:T28"/>
    <mergeCell ref="A35:T35"/>
    <mergeCell ref="A44:T44"/>
    <mergeCell ref="A53:T53"/>
    <mergeCell ref="A56:T56"/>
    <mergeCell ref="A71:T71"/>
    <mergeCell ref="A88:T88"/>
    <mergeCell ref="A98:T98"/>
    <mergeCell ref="A105:T105"/>
    <mergeCell ref="A128:T128"/>
    <mergeCell ref="A159:T159"/>
    <mergeCell ref="A182:T182"/>
    <mergeCell ref="A193:T193"/>
    <mergeCell ref="A212:T21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5" man="true" max="16383" min="0"/>
    <brk id="87" man="true" max="16383" min="0"/>
    <brk id="119" man="true" max="16383" min="0"/>
    <brk id="154" man="true" max="16383" min="0"/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