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  <sheet name="Лист3" sheetId="2" state="visible" r:id="rId3"/>
  </sheets>
  <definedNames>
    <definedName function="false" hidden="false" localSheetId="0" name="_xlnm.Print_Area" vbProcedure="false">МСУ!$C$2:$AC$34</definedName>
    <definedName function="false" hidden="false" localSheetId="0" name="_xlnm.Print_Titles" vbProcedure="false">МСУ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55">
  <si>
    <t xml:space="preserve">28|376</t>
  </si>
  <si>
    <t xml:space="preserve">Реестр расходных обязательств Сойгинского сельского поселения на 2007 год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5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17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ID_Form = 1000368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6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8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 04</t>
  </si>
  <si>
    <t xml:space="preserve">Федеральный Закон от 6 октября 2003 г. №131-ФЗ "Об общих принципах организации местного самоуправления в Российской Федерации"</t>
  </si>
  <si>
    <t xml:space="preserve"> подп.1, п.1,ст. 14</t>
  </si>
  <si>
    <t xml:space="preserve">01.01.2006 г., не установлен</t>
  </si>
  <si>
    <t xml:space="preserve">Закон Чувашской Республики от 18.10.2004 г. № 19 "Об  организации местного самоуправления в Чувашской Республике"</t>
  </si>
  <si>
    <t xml:space="preserve">подп.1, п.1.,ст.8</t>
  </si>
  <si>
    <t xml:space="preserve">Устав Сойгинского сельского поселения </t>
  </si>
  <si>
    <t xml:space="preserve"> подп.1,п.1,ст.6</t>
  </si>
  <si>
    <t xml:space="preserve">18.11.2005 г.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29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 03</t>
  </si>
  <si>
    <t xml:space="preserve"> подп.6, п.1,ст. 14</t>
  </si>
  <si>
    <t xml:space="preserve">подп.6, п.1.,ст.8</t>
  </si>
  <si>
    <t xml:space="preserve"> подп.6,п.1,ст.6</t>
  </si>
  <si>
    <t xml:space="preserve">-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377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 10</t>
  </si>
  <si>
    <t xml:space="preserve"> подп.9, п.1,ст. 14</t>
  </si>
  <si>
    <t xml:space="preserve">подп.9, п.1.,ст.8</t>
  </si>
  <si>
    <t xml:space="preserve"> подп.9,п.1,ст.6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 01</t>
  </si>
  <si>
    <t xml:space="preserve"> подп.11, п.1,ст. 14</t>
  </si>
  <si>
    <t xml:space="preserve">подп.11, п.1.,ст.8</t>
  </si>
  <si>
    <t xml:space="preserve"> подп.11,п.1,ст.6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 подп.12, п.1,ст. 14</t>
  </si>
  <si>
    <t xml:space="preserve">подп.12, п.1.,ст.8</t>
  </si>
  <si>
    <t xml:space="preserve"> подп.12,п.1,ст.6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 подп.13.1, п.1cт. 14</t>
  </si>
  <si>
    <t xml:space="preserve">подп.14, п.1.,ст.8</t>
  </si>
  <si>
    <t xml:space="preserve"> подп.13.1, п.1cт. 6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 02</t>
  </si>
  <si>
    <t xml:space="preserve"> подп.14, п.1cт. 14</t>
  </si>
  <si>
    <t xml:space="preserve">подп.15, п.1.,ст.8</t>
  </si>
  <si>
    <t xml:space="preserve"> подп.14,п.1,ст.6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 02</t>
  </si>
  <si>
    <t xml:space="preserve"> подп.19, п.1cт. 14</t>
  </si>
  <si>
    <t xml:space="preserve">подп.20, п.1.,ст.8</t>
  </si>
  <si>
    <t xml:space="preserve"> подп.15,п.1,ст.6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 11</t>
  </si>
  <si>
    <t xml:space="preserve"> подп.20, п.1cт. 14</t>
  </si>
  <si>
    <t xml:space="preserve">подп.21, п.1.,ст.8</t>
  </si>
  <si>
    <t xml:space="preserve"> подп.20,п.1,ст.6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 подп.21, п.1cт. 14</t>
  </si>
  <si>
    <t xml:space="preserve">подп.22, п.1.,ст.8</t>
  </si>
  <si>
    <t xml:space="preserve"> подп.21,п.1,ст.6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Субвенции на предоставление гражданам субсидий на оплату жилья и коммунальных услуг</t>
  </si>
  <si>
    <t xml:space="preserve"> подп.29, п.1cт. 14</t>
  </si>
  <si>
    <t xml:space="preserve">подп.30, п.1.,ст.8</t>
  </si>
  <si>
    <t xml:space="preserve"> подп.29,п.1,ст.6</t>
  </si>
  <si>
    <t xml:space="preserve">Созданий условий для деятельности добровольных формирований населения по охране общественного порядка</t>
  </si>
  <si>
    <t xml:space="preserve"> подп.33, п.1cт. 14</t>
  </si>
  <si>
    <t xml:space="preserve"> подп.33,п.1,ст.6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,3,1</t>
  </si>
  <si>
    <t xml:space="preserve">Субвенции на ведение первичного воинского учета</t>
  </si>
  <si>
    <t xml:space="preserve">РП-В4700</t>
  </si>
  <si>
    <t xml:space="preserve">02 02</t>
  </si>
  <si>
    <t xml:space="preserve"> ст. 19</t>
  </si>
  <si>
    <t xml:space="preserve">Закон Чувашской Республики от 30.11.2006 г. № 55 "О наделении органов местного самоуправления в Чувашской Республики отдельными государственными полномочиями"</t>
  </si>
  <si>
    <t xml:space="preserve">подп.2, п.2, ст.1</t>
  </si>
  <si>
    <t xml:space="preserve">01.01.2007 г, не установлен</t>
  </si>
  <si>
    <t xml:space="preserve"> ст.8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Субвенции на предоставление жилья отдельным категориям граждан</t>
  </si>
  <si>
    <t xml:space="preserve">РП-В 4900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,4,1</t>
  </si>
  <si>
    <t xml:space="preserve">Осуществление финансирования и софинансирования капитального ремонта жилых домов, находящихся в муниципальной собственности</t>
  </si>
  <si>
    <t xml:space="preserve">РП-Г 5500</t>
  </si>
  <si>
    <t xml:space="preserve"> подп.5, п.1,ст. 14.1</t>
  </si>
  <si>
    <t xml:space="preserve">подп.5, п.1.,ст.8.1</t>
  </si>
  <si>
    <t xml:space="preserve"> подп.5, п.1,ст. 7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2.5.</t>
  </si>
  <si>
    <t xml:space="preserve">Расходные обязательства, не вошедшие в п.2.1,2.2,2.3.2.4</t>
  </si>
  <si>
    <t xml:space="preserve">2.5.1.</t>
  </si>
  <si>
    <t xml:space="preserve">ФЦП "Жилище" подпрограмма "Обеспечение жильем молодых семей"</t>
  </si>
  <si>
    <t xml:space="preserve">2.5.2.</t>
  </si>
  <si>
    <t xml:space="preserve">Материальная помощь индивидуальным застройщикам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Начальник финансового отдела администрации Алатырского района                                                    </t>
  </si>
  <si>
    <t xml:space="preserve">Т.В. Верещагина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Arial"/>
      <family val="2"/>
    </font>
    <font>
      <sz val="8"/>
      <color rgb="FF000000"/>
      <name val="Times New Roman"/>
      <family val="0"/>
      <charset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2" activeCellId="0" sqref="B2:AY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7.85"/>
    <col collapsed="false" customWidth="true" hidden="false" outlineLevel="0" max="4" min="4" style="1" width="35.42"/>
    <col collapsed="false" customWidth="true" hidden="false" outlineLevel="0" max="5" min="5" style="1" width="8.41"/>
    <col collapsed="false" customWidth="true" hidden="false" outlineLevel="0" max="6" min="6" style="1" width="11.13"/>
    <col collapsed="false" customWidth="true" hidden="true" outlineLevel="0" max="8" min="7" style="1" width="9.06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1" width="10.28"/>
    <col collapsed="false" customWidth="true" hidden="true" outlineLevel="0" max="16" min="16" style="1" width="9.06"/>
    <col collapsed="false" customWidth="true" hidden="false" outlineLevel="0" max="17" min="17" style="1" width="12.7"/>
    <col collapsed="false" customWidth="true" hidden="false" outlineLevel="0" max="18" min="18" style="1" width="12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5.41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4.28"/>
    <col collapsed="false" customWidth="true" hidden="true" outlineLevel="0" max="26" min="26" style="1" width="0.28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7.7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7.75" hidden="false" customHeight="true" outlineLevel="0" collapsed="false">
      <c r="A3" s="2"/>
      <c r="B3" s="2"/>
      <c r="C3" s="4" t="s">
        <v>2</v>
      </c>
      <c r="D3" s="4"/>
      <c r="E3" s="4"/>
      <c r="F3" s="4" t="s">
        <v>3</v>
      </c>
      <c r="G3" s="4" t="s">
        <v>4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5</v>
      </c>
      <c r="U3" s="4"/>
      <c r="V3" s="4"/>
      <c r="W3" s="4"/>
      <c r="X3" s="4"/>
      <c r="Y3" s="4"/>
      <c r="Z3" s="4"/>
      <c r="AA3" s="4"/>
      <c r="AB3" s="4"/>
      <c r="AC3" s="4" t="s">
        <v>6</v>
      </c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30.75" hidden="false" customHeight="true" outlineLevel="0" collapsed="false">
      <c r="A4" s="2" t="s">
        <v>7</v>
      </c>
      <c r="B4" s="2"/>
      <c r="C4" s="4"/>
      <c r="D4" s="4"/>
      <c r="E4" s="4"/>
      <c r="F4" s="4"/>
      <c r="G4" s="4"/>
      <c r="H4" s="4" t="s">
        <v>8</v>
      </c>
      <c r="I4" s="4"/>
      <c r="J4" s="4"/>
      <c r="K4" s="4"/>
      <c r="L4" s="4" t="s">
        <v>9</v>
      </c>
      <c r="M4" s="4"/>
      <c r="N4" s="4"/>
      <c r="O4" s="4"/>
      <c r="P4" s="4" t="s">
        <v>10</v>
      </c>
      <c r="Q4" s="4"/>
      <c r="R4" s="4"/>
      <c r="S4" s="4"/>
      <c r="T4" s="4"/>
      <c r="U4" s="4" t="s">
        <v>11</v>
      </c>
      <c r="V4" s="4"/>
      <c r="W4" s="4"/>
      <c r="X4" s="4" t="s">
        <v>12</v>
      </c>
      <c r="Y4" s="4" t="s">
        <v>13</v>
      </c>
      <c r="Z4" s="4" t="s">
        <v>14</v>
      </c>
      <c r="AA4" s="4"/>
      <c r="AB4" s="4"/>
      <c r="AC4" s="4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1.4" hidden="false" customHeight="true" outlineLevel="0" collapsed="false">
      <c r="A5" s="2" t="s">
        <v>15</v>
      </c>
      <c r="B5" s="2"/>
      <c r="C5" s="4"/>
      <c r="D5" s="4"/>
      <c r="E5" s="4"/>
      <c r="F5" s="4"/>
      <c r="G5" s="4"/>
      <c r="H5" s="4"/>
      <c r="I5" s="4" t="s">
        <v>16</v>
      </c>
      <c r="J5" s="4" t="s">
        <v>17</v>
      </c>
      <c r="K5" s="4" t="s">
        <v>18</v>
      </c>
      <c r="L5" s="4"/>
      <c r="M5" s="4" t="s">
        <v>16</v>
      </c>
      <c r="N5" s="4" t="s">
        <v>17</v>
      </c>
      <c r="O5" s="4" t="s">
        <v>18</v>
      </c>
      <c r="P5" s="4"/>
      <c r="Q5" s="4" t="s">
        <v>16</v>
      </c>
      <c r="R5" s="4" t="s">
        <v>17</v>
      </c>
      <c r="S5" s="4" t="s">
        <v>18</v>
      </c>
      <c r="T5" s="4"/>
      <c r="U5" s="4"/>
      <c r="V5" s="4" t="s">
        <v>19</v>
      </c>
      <c r="W5" s="4" t="s">
        <v>20</v>
      </c>
      <c r="X5" s="4"/>
      <c r="Y5" s="4"/>
      <c r="Z5" s="4"/>
      <c r="AA5" s="4" t="s">
        <v>21</v>
      </c>
      <c r="AB5" s="4" t="s">
        <v>22</v>
      </c>
      <c r="AC5" s="4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28.15" hidden="false" customHeight="true" outlineLevel="0" collapsed="false">
      <c r="A6" s="2"/>
      <c r="B6" s="5"/>
      <c r="C6" s="4" t="s">
        <v>23</v>
      </c>
      <c r="D6" s="4" t="s">
        <v>24</v>
      </c>
      <c r="E6" s="4" t="s">
        <v>25</v>
      </c>
      <c r="F6" s="4" t="s">
        <v>26</v>
      </c>
      <c r="G6" s="4"/>
      <c r="H6" s="4"/>
      <c r="I6" s="4" t="s">
        <v>27</v>
      </c>
      <c r="J6" s="4" t="s">
        <v>28</v>
      </c>
      <c r="K6" s="4" t="s">
        <v>29</v>
      </c>
      <c r="L6" s="4"/>
      <c r="M6" s="4" t="s">
        <v>30</v>
      </c>
      <c r="N6" s="4" t="s">
        <v>31</v>
      </c>
      <c r="O6" s="4" t="s">
        <v>32</v>
      </c>
      <c r="P6" s="4"/>
      <c r="Q6" s="4" t="s">
        <v>33</v>
      </c>
      <c r="R6" s="4" t="s">
        <v>34</v>
      </c>
      <c r="S6" s="4" t="s">
        <v>35</v>
      </c>
      <c r="T6" s="4"/>
      <c r="U6" s="4"/>
      <c r="V6" s="4" t="s">
        <v>36</v>
      </c>
      <c r="W6" s="4" t="s">
        <v>37</v>
      </c>
      <c r="X6" s="4" t="s">
        <v>38</v>
      </c>
      <c r="Y6" s="4" t="s">
        <v>39</v>
      </c>
      <c r="Z6" s="4"/>
      <c r="AA6" s="4" t="s">
        <v>40</v>
      </c>
      <c r="AB6" s="4" t="s">
        <v>41</v>
      </c>
      <c r="AC6" s="4" t="s">
        <v>42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39.75" hidden="false" customHeight="true" outlineLevel="0" collapsed="false">
      <c r="A7" s="2" t="s">
        <v>43</v>
      </c>
      <c r="B7" s="6"/>
      <c r="C7" s="7" t="s">
        <v>44</v>
      </c>
      <c r="D7" s="8" t="s">
        <v>45</v>
      </c>
      <c r="E7" s="9" t="s">
        <v>46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2"/>
      <c r="AE7" s="2"/>
      <c r="AF7" s="2" t="s">
        <v>47</v>
      </c>
      <c r="AG7" s="2" t="s">
        <v>48</v>
      </c>
      <c r="AH7" s="2" t="s">
        <v>49</v>
      </c>
      <c r="AI7" s="2" t="s">
        <v>50</v>
      </c>
      <c r="AJ7" s="2" t="s">
        <v>51</v>
      </c>
      <c r="AK7" s="2" t="s">
        <v>52</v>
      </c>
      <c r="AL7" s="2" t="s">
        <v>53</v>
      </c>
      <c r="AM7" s="2" t="s">
        <v>54</v>
      </c>
      <c r="AN7" s="2" t="s">
        <v>55</v>
      </c>
      <c r="AO7" s="2" t="s">
        <v>56</v>
      </c>
      <c r="AP7" s="2" t="s">
        <v>57</v>
      </c>
      <c r="AQ7" s="2" t="s">
        <v>58</v>
      </c>
      <c r="AR7" s="2" t="s">
        <v>59</v>
      </c>
      <c r="AS7" s="2" t="s">
        <v>60</v>
      </c>
      <c r="AT7" s="2" t="s">
        <v>61</v>
      </c>
      <c r="AU7" s="2" t="s">
        <v>62</v>
      </c>
      <c r="AV7" s="2" t="s">
        <v>63</v>
      </c>
      <c r="AW7" s="2"/>
      <c r="AX7" s="2"/>
      <c r="AY7" s="2"/>
      <c r="AZ7" s="2"/>
    </row>
    <row r="8" customFormat="false" ht="63.75" hidden="false" customHeight="true" outlineLevel="0" collapsed="false">
      <c r="A8" s="2" t="s">
        <v>64</v>
      </c>
      <c r="B8" s="11"/>
      <c r="C8" s="7" t="s">
        <v>65</v>
      </c>
      <c r="D8" s="12" t="s">
        <v>66</v>
      </c>
      <c r="E8" s="13" t="s">
        <v>67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 t="n">
        <f aca="false">V9+V11+V12+V13+V14+V16+V15+V17+V18+V19+V10</f>
        <v>1336</v>
      </c>
      <c r="W8" s="10" t="n">
        <f aca="false">W9+W11+W12+W13+W14+W16+W15+W17+W18+W19+W10</f>
        <v>1128.1</v>
      </c>
      <c r="X8" s="10" t="n">
        <f aca="false">X9+X11+X12+X13+X14+X16+X15+X17+X18+X19+X10</f>
        <v>1163</v>
      </c>
      <c r="Y8" s="10" t="n">
        <f aca="false">Y9+Y11+Y12+Y13+Y14+Y16+Y15+Y17+Y18+Y19+Y10+Y20</f>
        <v>832.7</v>
      </c>
      <c r="Z8" s="10" t="e">
        <f aca="false">Z9+Z11+Z12+Z13+Z14+Z16+Z15+Z17+Z18+Z19+Z10+Z20</f>
        <v>#VALUE!</v>
      </c>
      <c r="AA8" s="10" t="n">
        <f aca="false">AA9+AA11+AA12+AA13+AA14+AA16+AA15+AA17+AA18+AA19+AA10+AA20</f>
        <v>1229.8</v>
      </c>
      <c r="AB8" s="10" t="n">
        <f aca="false">AB9+AB11+AB12+AB13+AB14+AB16+AB15+AB17+AB18+AB19+AB10+AB20</f>
        <v>1473.1</v>
      </c>
      <c r="AC8" s="10"/>
      <c r="AD8" s="2"/>
      <c r="AE8" s="2"/>
      <c r="AF8" s="2" t="s">
        <v>68</v>
      </c>
      <c r="AG8" s="2" t="s">
        <v>69</v>
      </c>
      <c r="AH8" s="2" t="s">
        <v>70</v>
      </c>
      <c r="AI8" s="2" t="s">
        <v>71</v>
      </c>
      <c r="AJ8" s="2" t="s">
        <v>72</v>
      </c>
      <c r="AK8" s="2" t="s">
        <v>73</v>
      </c>
      <c r="AL8" s="2" t="s">
        <v>74</v>
      </c>
      <c r="AM8" s="2" t="s">
        <v>75</v>
      </c>
      <c r="AN8" s="2" t="s">
        <v>76</v>
      </c>
      <c r="AO8" s="2" t="s">
        <v>77</v>
      </c>
      <c r="AP8" s="2" t="s">
        <v>78</v>
      </c>
      <c r="AQ8" s="2" t="s">
        <v>79</v>
      </c>
      <c r="AR8" s="2" t="s">
        <v>80</v>
      </c>
      <c r="AS8" s="2" t="s">
        <v>81</v>
      </c>
      <c r="AT8" s="2" t="s">
        <v>82</v>
      </c>
      <c r="AU8" s="2" t="s">
        <v>83</v>
      </c>
      <c r="AV8" s="2" t="s">
        <v>84</v>
      </c>
      <c r="AW8" s="2"/>
      <c r="AX8" s="2"/>
      <c r="AY8" s="2"/>
      <c r="AZ8" s="2"/>
    </row>
    <row r="9" customFormat="false" ht="16.35" hidden="false" customHeight="true" outlineLevel="0" collapsed="false">
      <c r="A9" s="2" t="s">
        <v>85</v>
      </c>
      <c r="B9" s="11"/>
      <c r="C9" s="7" t="s">
        <v>86</v>
      </c>
      <c r="D9" s="14" t="s">
        <v>87</v>
      </c>
      <c r="E9" s="15" t="s">
        <v>88</v>
      </c>
      <c r="F9" s="10" t="s">
        <v>89</v>
      </c>
      <c r="G9" s="10"/>
      <c r="H9" s="10"/>
      <c r="I9" s="16" t="s">
        <v>90</v>
      </c>
      <c r="J9" s="17" t="s">
        <v>91</v>
      </c>
      <c r="K9" s="16" t="s">
        <v>92</v>
      </c>
      <c r="L9" s="10"/>
      <c r="M9" s="18" t="s">
        <v>93</v>
      </c>
      <c r="N9" s="18" t="s">
        <v>94</v>
      </c>
      <c r="O9" s="18" t="s">
        <v>92</v>
      </c>
      <c r="P9" s="10"/>
      <c r="Q9" s="16" t="s">
        <v>95</v>
      </c>
      <c r="R9" s="17" t="s">
        <v>96</v>
      </c>
      <c r="S9" s="16" t="s">
        <v>97</v>
      </c>
      <c r="T9" s="10"/>
      <c r="U9" s="10"/>
      <c r="V9" s="10" t="n">
        <v>198.4</v>
      </c>
      <c r="W9" s="10" t="n">
        <v>187.1</v>
      </c>
      <c r="X9" s="10" t="n">
        <v>294.8</v>
      </c>
      <c r="Y9" s="10" t="n">
        <v>360.2</v>
      </c>
      <c r="Z9" s="10"/>
      <c r="AA9" s="10" t="n">
        <v>360.7</v>
      </c>
      <c r="AB9" s="10" t="n">
        <v>396.5</v>
      </c>
      <c r="AC9" s="10"/>
      <c r="AD9" s="2"/>
      <c r="AE9" s="2"/>
      <c r="AF9" s="2" t="s">
        <v>98</v>
      </c>
      <c r="AG9" s="2" t="s">
        <v>99</v>
      </c>
      <c r="AH9" s="2" t="s">
        <v>100</v>
      </c>
      <c r="AI9" s="2" t="s">
        <v>101</v>
      </c>
      <c r="AJ9" s="2" t="s">
        <v>102</v>
      </c>
      <c r="AK9" s="2" t="s">
        <v>103</v>
      </c>
      <c r="AL9" s="2" t="s">
        <v>104</v>
      </c>
      <c r="AM9" s="2" t="s">
        <v>105</v>
      </c>
      <c r="AN9" s="2" t="s">
        <v>106</v>
      </c>
      <c r="AO9" s="2" t="s">
        <v>107</v>
      </c>
      <c r="AP9" s="2" t="s">
        <v>108</v>
      </c>
      <c r="AQ9" s="2" t="s">
        <v>109</v>
      </c>
      <c r="AR9" s="2" t="s">
        <v>110</v>
      </c>
      <c r="AS9" s="2" t="s">
        <v>111</v>
      </c>
      <c r="AT9" s="2" t="s">
        <v>112</v>
      </c>
      <c r="AU9" s="2" t="s">
        <v>113</v>
      </c>
      <c r="AV9" s="2" t="s">
        <v>114</v>
      </c>
      <c r="AW9" s="2"/>
      <c r="AX9" s="2"/>
      <c r="AY9" s="2"/>
      <c r="AZ9" s="2"/>
    </row>
    <row r="10" customFormat="false" ht="29.25" hidden="false" customHeight="true" outlineLevel="0" collapsed="false">
      <c r="A10" s="2" t="s">
        <v>115</v>
      </c>
      <c r="B10" s="19"/>
      <c r="C10" s="7" t="s">
        <v>116</v>
      </c>
      <c r="D10" s="14" t="s">
        <v>117</v>
      </c>
      <c r="E10" s="15" t="s">
        <v>118</v>
      </c>
      <c r="F10" s="10" t="s">
        <v>119</v>
      </c>
      <c r="G10" s="10"/>
      <c r="H10" s="10"/>
      <c r="I10" s="16" t="s">
        <v>90</v>
      </c>
      <c r="J10" s="17" t="s">
        <v>120</v>
      </c>
      <c r="K10" s="16" t="s">
        <v>92</v>
      </c>
      <c r="L10" s="10"/>
      <c r="M10" s="18" t="s">
        <v>93</v>
      </c>
      <c r="N10" s="18" t="s">
        <v>121</v>
      </c>
      <c r="O10" s="18" t="s">
        <v>92</v>
      </c>
      <c r="P10" s="10"/>
      <c r="Q10" s="16" t="s">
        <v>95</v>
      </c>
      <c r="R10" s="17" t="s">
        <v>122</v>
      </c>
      <c r="S10" s="16" t="s">
        <v>97</v>
      </c>
      <c r="T10" s="10"/>
      <c r="U10" s="10"/>
      <c r="V10" s="10" t="n">
        <v>678.2</v>
      </c>
      <c r="W10" s="10" t="n">
        <v>501.7</v>
      </c>
      <c r="X10" s="10" t="n">
        <v>172.6</v>
      </c>
      <c r="Y10" s="20" t="n">
        <v>0</v>
      </c>
      <c r="Z10" s="20" t="s">
        <v>123</v>
      </c>
      <c r="AA10" s="20" t="n">
        <v>406.2</v>
      </c>
      <c r="AB10" s="20" t="n">
        <v>424.5</v>
      </c>
      <c r="AC10" s="10"/>
      <c r="AD10" s="2"/>
      <c r="AE10" s="2"/>
      <c r="AF10" s="2" t="s">
        <v>124</v>
      </c>
      <c r="AG10" s="2" t="s">
        <v>125</v>
      </c>
      <c r="AH10" s="2" t="s">
        <v>126</v>
      </c>
      <c r="AI10" s="2" t="s">
        <v>127</v>
      </c>
      <c r="AJ10" s="2" t="s">
        <v>128</v>
      </c>
      <c r="AK10" s="2" t="s">
        <v>129</v>
      </c>
      <c r="AL10" s="2" t="s">
        <v>130</v>
      </c>
      <c r="AM10" s="2" t="s">
        <v>131</v>
      </c>
      <c r="AN10" s="2" t="s">
        <v>132</v>
      </c>
      <c r="AO10" s="2" t="s">
        <v>133</v>
      </c>
      <c r="AP10" s="2" t="s">
        <v>134</v>
      </c>
      <c r="AQ10" s="2" t="s">
        <v>135</v>
      </c>
      <c r="AR10" s="2" t="s">
        <v>136</v>
      </c>
      <c r="AS10" s="2" t="s">
        <v>137</v>
      </c>
      <c r="AT10" s="2" t="s">
        <v>138</v>
      </c>
      <c r="AU10" s="2" t="s">
        <v>139</v>
      </c>
      <c r="AV10" s="2" t="s">
        <v>140</v>
      </c>
      <c r="AW10" s="2"/>
      <c r="AX10" s="2"/>
      <c r="AY10" s="2"/>
      <c r="AZ10" s="2"/>
    </row>
    <row r="11" customFormat="false" ht="88.5" hidden="false" customHeight="true" outlineLevel="0" collapsed="false">
      <c r="A11" s="2" t="s">
        <v>141</v>
      </c>
      <c r="B11" s="11"/>
      <c r="C11" s="7" t="s">
        <v>142</v>
      </c>
      <c r="D11" s="14" t="s">
        <v>143</v>
      </c>
      <c r="E11" s="15" t="s">
        <v>144</v>
      </c>
      <c r="F11" s="10" t="s">
        <v>145</v>
      </c>
      <c r="G11" s="10"/>
      <c r="H11" s="10"/>
      <c r="I11" s="16" t="s">
        <v>90</v>
      </c>
      <c r="J11" s="17" t="s">
        <v>146</v>
      </c>
      <c r="K11" s="16" t="s">
        <v>92</v>
      </c>
      <c r="L11" s="10"/>
      <c r="M11" s="18" t="s">
        <v>93</v>
      </c>
      <c r="N11" s="18" t="s">
        <v>147</v>
      </c>
      <c r="O11" s="18" t="s">
        <v>92</v>
      </c>
      <c r="P11" s="10"/>
      <c r="Q11" s="16" t="s">
        <v>95</v>
      </c>
      <c r="R11" s="17" t="s">
        <v>148</v>
      </c>
      <c r="S11" s="16" t="s">
        <v>97</v>
      </c>
      <c r="T11" s="10"/>
      <c r="U11" s="10"/>
      <c r="V11" s="10" t="n">
        <v>4.9</v>
      </c>
      <c r="W11" s="10" t="n">
        <v>4.9</v>
      </c>
      <c r="X11" s="10" t="n">
        <v>0</v>
      </c>
      <c r="Y11" s="10" t="n">
        <v>5</v>
      </c>
      <c r="Z11" s="10"/>
      <c r="AA11" s="10" t="n">
        <v>5</v>
      </c>
      <c r="AB11" s="10" t="n">
        <v>7</v>
      </c>
      <c r="AC11" s="10"/>
      <c r="AD11" s="2"/>
      <c r="AE11" s="2"/>
      <c r="AF11" s="2" t="s">
        <v>149</v>
      </c>
      <c r="AG11" s="2" t="s">
        <v>150</v>
      </c>
      <c r="AH11" s="2" t="s">
        <v>151</v>
      </c>
      <c r="AI11" s="2" t="s">
        <v>152</v>
      </c>
      <c r="AJ11" s="2" t="s">
        <v>153</v>
      </c>
      <c r="AK11" s="2" t="s">
        <v>154</v>
      </c>
      <c r="AL11" s="2" t="s">
        <v>155</v>
      </c>
      <c r="AM11" s="2" t="s">
        <v>156</v>
      </c>
      <c r="AN11" s="2" t="s">
        <v>157</v>
      </c>
      <c r="AO11" s="2" t="s">
        <v>158</v>
      </c>
      <c r="AP11" s="2" t="s">
        <v>159</v>
      </c>
      <c r="AQ11" s="2" t="s">
        <v>160</v>
      </c>
      <c r="AR11" s="2" t="s">
        <v>161</v>
      </c>
      <c r="AS11" s="2" t="s">
        <v>162</v>
      </c>
      <c r="AT11" s="2" t="s">
        <v>163</v>
      </c>
      <c r="AU11" s="2" t="s">
        <v>164</v>
      </c>
      <c r="AV11" s="2" t="s">
        <v>165</v>
      </c>
      <c r="AW11" s="2"/>
      <c r="AX11" s="2"/>
      <c r="AY11" s="2"/>
      <c r="AZ11" s="2"/>
    </row>
    <row r="12" customFormat="false" ht="127.5" hidden="false" customHeight="true" outlineLevel="0" collapsed="false">
      <c r="A12" s="2"/>
      <c r="B12" s="19"/>
      <c r="C12" s="7" t="s">
        <v>166</v>
      </c>
      <c r="D12" s="14" t="s">
        <v>167</v>
      </c>
      <c r="E12" s="15" t="s">
        <v>168</v>
      </c>
      <c r="F12" s="10" t="s">
        <v>169</v>
      </c>
      <c r="G12" s="10"/>
      <c r="H12" s="10"/>
      <c r="I12" s="16" t="s">
        <v>90</v>
      </c>
      <c r="J12" s="17" t="s">
        <v>170</v>
      </c>
      <c r="K12" s="16" t="s">
        <v>92</v>
      </c>
      <c r="L12" s="10"/>
      <c r="M12" s="18" t="s">
        <v>93</v>
      </c>
      <c r="N12" s="18" t="s">
        <v>171</v>
      </c>
      <c r="O12" s="18" t="s">
        <v>92</v>
      </c>
      <c r="P12" s="10"/>
      <c r="Q12" s="16" t="s">
        <v>95</v>
      </c>
      <c r="R12" s="17" t="s">
        <v>172</v>
      </c>
      <c r="S12" s="16" t="s">
        <v>97</v>
      </c>
      <c r="T12" s="10"/>
      <c r="U12" s="10"/>
      <c r="V12" s="10" t="n">
        <v>67.5</v>
      </c>
      <c r="W12" s="10" t="n">
        <v>65.3</v>
      </c>
      <c r="X12" s="10" t="n">
        <v>78.1</v>
      </c>
      <c r="Y12" s="10" t="n">
        <v>93.9</v>
      </c>
      <c r="Z12" s="10"/>
      <c r="AA12" s="10" t="n">
        <v>93.9</v>
      </c>
      <c r="AB12" s="10" t="n">
        <v>143.5</v>
      </c>
      <c r="AC12" s="10"/>
      <c r="AD12" s="2"/>
      <c r="AE12" s="2"/>
      <c r="AF12" s="2" t="s">
        <v>173</v>
      </c>
      <c r="AG12" s="2" t="s">
        <v>174</v>
      </c>
      <c r="AH12" s="2" t="s">
        <v>175</v>
      </c>
      <c r="AI12" s="2" t="s">
        <v>176</v>
      </c>
      <c r="AJ12" s="2" t="s">
        <v>177</v>
      </c>
      <c r="AK12" s="2" t="s">
        <v>178</v>
      </c>
      <c r="AL12" s="2" t="s">
        <v>179</v>
      </c>
      <c r="AM12" s="2" t="s">
        <v>180</v>
      </c>
      <c r="AN12" s="2" t="s">
        <v>181</v>
      </c>
      <c r="AO12" s="2" t="s">
        <v>182</v>
      </c>
      <c r="AP12" s="2" t="s">
        <v>183</v>
      </c>
      <c r="AQ12" s="2" t="s">
        <v>184</v>
      </c>
      <c r="AR12" s="2" t="s">
        <v>185</v>
      </c>
      <c r="AS12" s="2" t="s">
        <v>186</v>
      </c>
      <c r="AT12" s="2" t="s">
        <v>187</v>
      </c>
      <c r="AU12" s="2" t="s">
        <v>188</v>
      </c>
      <c r="AV12" s="2" t="s">
        <v>189</v>
      </c>
      <c r="AW12" s="2"/>
      <c r="AX12" s="2"/>
      <c r="AY12" s="2"/>
      <c r="AZ12" s="2"/>
    </row>
    <row r="13" customFormat="false" ht="138.75" hidden="false" customHeight="true" outlineLevel="0" collapsed="false">
      <c r="A13" s="2"/>
      <c r="B13" s="19"/>
      <c r="C13" s="7" t="s">
        <v>190</v>
      </c>
      <c r="D13" s="14" t="s">
        <v>191</v>
      </c>
      <c r="E13" s="15" t="s">
        <v>192</v>
      </c>
      <c r="F13" s="10" t="s">
        <v>169</v>
      </c>
      <c r="G13" s="10"/>
      <c r="H13" s="10"/>
      <c r="I13" s="16" t="s">
        <v>90</v>
      </c>
      <c r="J13" s="17" t="s">
        <v>193</v>
      </c>
      <c r="K13" s="16" t="s">
        <v>92</v>
      </c>
      <c r="L13" s="10"/>
      <c r="M13" s="18" t="s">
        <v>93</v>
      </c>
      <c r="N13" s="18" t="s">
        <v>194</v>
      </c>
      <c r="O13" s="18" t="s">
        <v>92</v>
      </c>
      <c r="P13" s="10"/>
      <c r="Q13" s="16" t="s">
        <v>95</v>
      </c>
      <c r="R13" s="17" t="s">
        <v>195</v>
      </c>
      <c r="S13" s="16" t="s">
        <v>97</v>
      </c>
      <c r="T13" s="10"/>
      <c r="U13" s="10"/>
      <c r="V13" s="10" t="n">
        <v>256.7</v>
      </c>
      <c r="W13" s="10" t="n">
        <v>238.8</v>
      </c>
      <c r="X13" s="10" t="n">
        <v>234</v>
      </c>
      <c r="Y13" s="10" t="n">
        <v>306.7</v>
      </c>
      <c r="Z13" s="10"/>
      <c r="AA13" s="10" t="n">
        <v>306.7</v>
      </c>
      <c r="AB13" s="10" t="n">
        <v>450.6</v>
      </c>
      <c r="AC13" s="10"/>
      <c r="AD13" s="2"/>
      <c r="AE13" s="2"/>
      <c r="AF13" s="2" t="s">
        <v>196</v>
      </c>
      <c r="AG13" s="2" t="s">
        <v>197</v>
      </c>
      <c r="AH13" s="2" t="s">
        <v>198</v>
      </c>
      <c r="AI13" s="2" t="s">
        <v>199</v>
      </c>
      <c r="AJ13" s="2" t="s">
        <v>200</v>
      </c>
      <c r="AK13" s="2" t="s">
        <v>201</v>
      </c>
      <c r="AL13" s="2" t="s">
        <v>202</v>
      </c>
      <c r="AM13" s="2" t="s">
        <v>203</v>
      </c>
      <c r="AN13" s="2" t="s">
        <v>204</v>
      </c>
      <c r="AO13" s="2" t="s">
        <v>205</v>
      </c>
      <c r="AP13" s="2" t="s">
        <v>206</v>
      </c>
      <c r="AQ13" s="2" t="s">
        <v>207</v>
      </c>
      <c r="AR13" s="2" t="s">
        <v>208</v>
      </c>
      <c r="AS13" s="2" t="s">
        <v>209</v>
      </c>
      <c r="AT13" s="2" t="s">
        <v>210</v>
      </c>
      <c r="AU13" s="2" t="s">
        <v>211</v>
      </c>
      <c r="AV13" s="2" t="s">
        <v>212</v>
      </c>
      <c r="AW13" s="2"/>
      <c r="AX13" s="2"/>
      <c r="AY13" s="2"/>
      <c r="AZ13" s="2"/>
    </row>
    <row r="14" customFormat="false" ht="132" hidden="false" customHeight="true" outlineLevel="0" collapsed="false">
      <c r="A14" s="2"/>
      <c r="B14" s="19"/>
      <c r="C14" s="7" t="s">
        <v>213</v>
      </c>
      <c r="D14" s="14" t="s">
        <v>214</v>
      </c>
      <c r="E14" s="15" t="s">
        <v>215</v>
      </c>
      <c r="F14" s="10" t="s">
        <v>169</v>
      </c>
      <c r="G14" s="10"/>
      <c r="H14" s="10"/>
      <c r="I14" s="16" t="s">
        <v>90</v>
      </c>
      <c r="J14" s="17" t="s">
        <v>216</v>
      </c>
      <c r="K14" s="16" t="s">
        <v>92</v>
      </c>
      <c r="L14" s="10"/>
      <c r="M14" s="18" t="s">
        <v>93</v>
      </c>
      <c r="N14" s="18" t="s">
        <v>217</v>
      </c>
      <c r="O14" s="18" t="s">
        <v>92</v>
      </c>
      <c r="P14" s="10"/>
      <c r="Q14" s="16" t="s">
        <v>95</v>
      </c>
      <c r="R14" s="17" t="s">
        <v>218</v>
      </c>
      <c r="S14" s="16" t="s">
        <v>97</v>
      </c>
      <c r="T14" s="10"/>
      <c r="U14" s="10"/>
      <c r="V14" s="10" t="n">
        <v>0</v>
      </c>
      <c r="W14" s="10" t="n">
        <v>0</v>
      </c>
      <c r="X14" s="10" t="n">
        <v>0</v>
      </c>
      <c r="Y14" s="10" t="n">
        <v>0</v>
      </c>
      <c r="Z14" s="10"/>
      <c r="AA14" s="10" t="n">
        <v>0</v>
      </c>
      <c r="AB14" s="10" t="n">
        <v>0</v>
      </c>
      <c r="AC14" s="10"/>
      <c r="AD14" s="2"/>
      <c r="AE14" s="2"/>
      <c r="AF14" s="2" t="s">
        <v>219</v>
      </c>
      <c r="AG14" s="2" t="s">
        <v>220</v>
      </c>
      <c r="AH14" s="2" t="s">
        <v>221</v>
      </c>
      <c r="AI14" s="2" t="s">
        <v>222</v>
      </c>
      <c r="AJ14" s="2" t="s">
        <v>223</v>
      </c>
      <c r="AK14" s="2" t="s">
        <v>224</v>
      </c>
      <c r="AL14" s="2" t="s">
        <v>225</v>
      </c>
      <c r="AM14" s="2" t="s">
        <v>226</v>
      </c>
      <c r="AN14" s="2" t="s">
        <v>227</v>
      </c>
      <c r="AO14" s="2" t="s">
        <v>228</v>
      </c>
      <c r="AP14" s="2" t="s">
        <v>229</v>
      </c>
      <c r="AQ14" s="2" t="s">
        <v>230</v>
      </c>
      <c r="AR14" s="2" t="s">
        <v>231</v>
      </c>
      <c r="AS14" s="2" t="s">
        <v>232</v>
      </c>
      <c r="AT14" s="2" t="s">
        <v>233</v>
      </c>
      <c r="AU14" s="2" t="s">
        <v>234</v>
      </c>
      <c r="AV14" s="2" t="s">
        <v>235</v>
      </c>
      <c r="AW14" s="2"/>
      <c r="AX14" s="2"/>
      <c r="AY14" s="2"/>
      <c r="AZ14" s="2"/>
    </row>
    <row r="15" customFormat="false" ht="123.75" hidden="false" customHeight="true" outlineLevel="0" collapsed="false">
      <c r="A15" s="2"/>
      <c r="B15" s="19"/>
      <c r="C15" s="7" t="s">
        <v>236</v>
      </c>
      <c r="D15" s="14" t="s">
        <v>237</v>
      </c>
      <c r="E15" s="15" t="s">
        <v>238</v>
      </c>
      <c r="F15" s="10" t="s">
        <v>239</v>
      </c>
      <c r="G15" s="10"/>
      <c r="H15" s="10"/>
      <c r="I15" s="16" t="s">
        <v>90</v>
      </c>
      <c r="J15" s="17" t="s">
        <v>240</v>
      </c>
      <c r="K15" s="16" t="s">
        <v>92</v>
      </c>
      <c r="L15" s="10"/>
      <c r="M15" s="18" t="s">
        <v>93</v>
      </c>
      <c r="N15" s="18" t="s">
        <v>241</v>
      </c>
      <c r="O15" s="18" t="s">
        <v>92</v>
      </c>
      <c r="P15" s="10"/>
      <c r="Q15" s="16" t="s">
        <v>95</v>
      </c>
      <c r="R15" s="17" t="s">
        <v>242</v>
      </c>
      <c r="S15" s="16" t="s">
        <v>97</v>
      </c>
      <c r="T15" s="10"/>
      <c r="U15" s="10"/>
      <c r="V15" s="10" t="n">
        <v>0.9</v>
      </c>
      <c r="W15" s="10" t="n">
        <v>0.9</v>
      </c>
      <c r="X15" s="10" t="n">
        <v>0</v>
      </c>
      <c r="Y15" s="10" t="n">
        <v>3.7</v>
      </c>
      <c r="Z15" s="10"/>
      <c r="AA15" s="10" t="n">
        <v>3.7</v>
      </c>
      <c r="AB15" s="10" t="n">
        <v>1</v>
      </c>
      <c r="AC15" s="10"/>
      <c r="AD15" s="2"/>
      <c r="AE15" s="2"/>
      <c r="AF15" s="2" t="s">
        <v>243</v>
      </c>
      <c r="AG15" s="2" t="s">
        <v>244</v>
      </c>
      <c r="AH15" s="2" t="s">
        <v>245</v>
      </c>
      <c r="AI15" s="2" t="s">
        <v>246</v>
      </c>
      <c r="AJ15" s="2" t="s">
        <v>247</v>
      </c>
      <c r="AK15" s="2" t="s">
        <v>248</v>
      </c>
      <c r="AL15" s="2" t="s">
        <v>249</v>
      </c>
      <c r="AM15" s="2" t="s">
        <v>250</v>
      </c>
      <c r="AN15" s="2" t="s">
        <v>251</v>
      </c>
      <c r="AO15" s="2" t="s">
        <v>252</v>
      </c>
      <c r="AP15" s="2" t="s">
        <v>253</v>
      </c>
      <c r="AQ15" s="2" t="s">
        <v>254</v>
      </c>
      <c r="AR15" s="2" t="s">
        <v>255</v>
      </c>
      <c r="AS15" s="2" t="s">
        <v>256</v>
      </c>
      <c r="AT15" s="2" t="s">
        <v>257</v>
      </c>
      <c r="AU15" s="2" t="s">
        <v>258</v>
      </c>
      <c r="AV15" s="2" t="s">
        <v>259</v>
      </c>
      <c r="AW15" s="2"/>
      <c r="AX15" s="2"/>
      <c r="AY15" s="2"/>
      <c r="AZ15" s="2"/>
    </row>
    <row r="16" customFormat="false" ht="118.5" hidden="false" customHeight="true" outlineLevel="0" collapsed="false">
      <c r="A16" s="2"/>
      <c r="B16" s="11"/>
      <c r="C16" s="7" t="s">
        <v>260</v>
      </c>
      <c r="D16" s="14" t="s">
        <v>261</v>
      </c>
      <c r="E16" s="15" t="s">
        <v>262</v>
      </c>
      <c r="F16" s="10" t="s">
        <v>263</v>
      </c>
      <c r="G16" s="10"/>
      <c r="H16" s="10"/>
      <c r="I16" s="16" t="s">
        <v>90</v>
      </c>
      <c r="J16" s="17" t="s">
        <v>264</v>
      </c>
      <c r="K16" s="16" t="s">
        <v>92</v>
      </c>
      <c r="L16" s="10"/>
      <c r="M16" s="18" t="s">
        <v>93</v>
      </c>
      <c r="N16" s="18" t="s">
        <v>265</v>
      </c>
      <c r="O16" s="18" t="s">
        <v>92</v>
      </c>
      <c r="P16" s="10"/>
      <c r="Q16" s="16" t="s">
        <v>95</v>
      </c>
      <c r="R16" s="17" t="s">
        <v>266</v>
      </c>
      <c r="S16" s="16" t="s">
        <v>97</v>
      </c>
      <c r="T16" s="10"/>
      <c r="U16" s="10"/>
      <c r="V16" s="10" t="n">
        <v>0</v>
      </c>
      <c r="W16" s="10" t="n">
        <v>0</v>
      </c>
      <c r="X16" s="10" t="n">
        <v>16.8</v>
      </c>
      <c r="Y16" s="10" t="n">
        <v>20.1</v>
      </c>
      <c r="Z16" s="10"/>
      <c r="AA16" s="10" t="n">
        <v>20.1</v>
      </c>
      <c r="AB16" s="10" t="n">
        <v>19.4</v>
      </c>
      <c r="AC16" s="10"/>
      <c r="AD16" s="2"/>
      <c r="AE16" s="2"/>
      <c r="AF16" s="2" t="s">
        <v>267</v>
      </c>
      <c r="AG16" s="2" t="s">
        <v>268</v>
      </c>
      <c r="AH16" s="2" t="s">
        <v>269</v>
      </c>
      <c r="AI16" s="2" t="s">
        <v>270</v>
      </c>
      <c r="AJ16" s="2" t="s">
        <v>271</v>
      </c>
      <c r="AK16" s="2" t="s">
        <v>272</v>
      </c>
      <c r="AL16" s="2" t="s">
        <v>273</v>
      </c>
      <c r="AM16" s="2" t="s">
        <v>274</v>
      </c>
      <c r="AN16" s="2" t="s">
        <v>275</v>
      </c>
      <c r="AO16" s="2" t="s">
        <v>276</v>
      </c>
      <c r="AP16" s="2" t="s">
        <v>277</v>
      </c>
      <c r="AQ16" s="2" t="s">
        <v>278</v>
      </c>
      <c r="AR16" s="2" t="s">
        <v>279</v>
      </c>
      <c r="AS16" s="2" t="s">
        <v>280</v>
      </c>
      <c r="AT16" s="2" t="s">
        <v>281</v>
      </c>
      <c r="AU16" s="2" t="s">
        <v>282</v>
      </c>
      <c r="AV16" s="2" t="s">
        <v>283</v>
      </c>
      <c r="AW16" s="2"/>
      <c r="AX16" s="2"/>
      <c r="AY16" s="2"/>
      <c r="AZ16" s="2"/>
    </row>
    <row r="17" customFormat="false" ht="125.25" hidden="false" customHeight="true" outlineLevel="0" collapsed="false">
      <c r="A17" s="2"/>
      <c r="B17" s="19"/>
      <c r="C17" s="7" t="s">
        <v>284</v>
      </c>
      <c r="D17" s="14" t="s">
        <v>285</v>
      </c>
      <c r="E17" s="15" t="s">
        <v>286</v>
      </c>
      <c r="F17" s="10" t="s">
        <v>287</v>
      </c>
      <c r="G17" s="10"/>
      <c r="H17" s="10"/>
      <c r="I17" s="16" t="s">
        <v>90</v>
      </c>
      <c r="J17" s="17" t="s">
        <v>288</v>
      </c>
      <c r="K17" s="16" t="s">
        <v>92</v>
      </c>
      <c r="L17" s="10"/>
      <c r="M17" s="18" t="s">
        <v>93</v>
      </c>
      <c r="N17" s="18" t="s">
        <v>289</v>
      </c>
      <c r="O17" s="18" t="s">
        <v>92</v>
      </c>
      <c r="P17" s="10"/>
      <c r="Q17" s="16" t="s">
        <v>95</v>
      </c>
      <c r="R17" s="17" t="s">
        <v>290</v>
      </c>
      <c r="S17" s="16" t="s">
        <v>97</v>
      </c>
      <c r="T17" s="10"/>
      <c r="U17" s="10"/>
      <c r="V17" s="10" t="n">
        <v>0</v>
      </c>
      <c r="W17" s="10" t="n">
        <v>0</v>
      </c>
      <c r="X17" s="10" t="n">
        <v>21.7</v>
      </c>
      <c r="Y17" s="10" t="n">
        <v>9.6</v>
      </c>
      <c r="Z17" s="10"/>
      <c r="AA17" s="20" t="n">
        <v>0</v>
      </c>
      <c r="AB17" s="20" t="n">
        <v>0</v>
      </c>
      <c r="AC17" s="20"/>
      <c r="AD17" s="2"/>
      <c r="AE17" s="2"/>
      <c r="AF17" s="2" t="s">
        <v>291</v>
      </c>
      <c r="AG17" s="2" t="s">
        <v>292</v>
      </c>
      <c r="AH17" s="2" t="s">
        <v>293</v>
      </c>
      <c r="AI17" s="2" t="s">
        <v>294</v>
      </c>
      <c r="AJ17" s="2" t="s">
        <v>295</v>
      </c>
      <c r="AK17" s="2" t="s">
        <v>296</v>
      </c>
      <c r="AL17" s="2" t="s">
        <v>297</v>
      </c>
      <c r="AM17" s="2" t="s">
        <v>298</v>
      </c>
      <c r="AN17" s="2" t="s">
        <v>299</v>
      </c>
      <c r="AO17" s="2" t="s">
        <v>300</v>
      </c>
      <c r="AP17" s="2" t="s">
        <v>301</v>
      </c>
      <c r="AQ17" s="2" t="s">
        <v>302</v>
      </c>
      <c r="AR17" s="2" t="s">
        <v>303</v>
      </c>
      <c r="AS17" s="2" t="s">
        <v>304</v>
      </c>
      <c r="AT17" s="2" t="s">
        <v>305</v>
      </c>
      <c r="AU17" s="2" t="s">
        <v>306</v>
      </c>
      <c r="AV17" s="2" t="s">
        <v>307</v>
      </c>
      <c r="AW17" s="2"/>
      <c r="AX17" s="2"/>
      <c r="AY17" s="2"/>
      <c r="AZ17" s="2"/>
    </row>
    <row r="18" customFormat="false" ht="89.25" hidden="false" customHeight="true" outlineLevel="0" collapsed="false">
      <c r="A18" s="2"/>
      <c r="B18" s="11"/>
      <c r="C18" s="7" t="s">
        <v>308</v>
      </c>
      <c r="D18" s="14" t="s">
        <v>309</v>
      </c>
      <c r="E18" s="15" t="s">
        <v>310</v>
      </c>
      <c r="F18" s="10" t="s">
        <v>263</v>
      </c>
      <c r="G18" s="10"/>
      <c r="H18" s="10"/>
      <c r="I18" s="16" t="s">
        <v>90</v>
      </c>
      <c r="J18" s="17" t="s">
        <v>311</v>
      </c>
      <c r="K18" s="16" t="s">
        <v>92</v>
      </c>
      <c r="L18" s="10"/>
      <c r="M18" s="18" t="s">
        <v>93</v>
      </c>
      <c r="N18" s="18" t="s">
        <v>312</v>
      </c>
      <c r="O18" s="18" t="s">
        <v>92</v>
      </c>
      <c r="P18" s="10"/>
      <c r="Q18" s="16" t="s">
        <v>95</v>
      </c>
      <c r="R18" s="17" t="s">
        <v>313</v>
      </c>
      <c r="S18" s="16" t="s">
        <v>97</v>
      </c>
      <c r="T18" s="10"/>
      <c r="U18" s="10"/>
      <c r="V18" s="10" t="n">
        <v>23.9</v>
      </c>
      <c r="W18" s="10" t="n">
        <v>23.9</v>
      </c>
      <c r="X18" s="10" t="n">
        <v>25</v>
      </c>
      <c r="Y18" s="10" t="n">
        <v>32</v>
      </c>
      <c r="Z18" s="10"/>
      <c r="AA18" s="10" t="n">
        <v>32</v>
      </c>
      <c r="AB18" s="10" t="n">
        <v>29.1</v>
      </c>
      <c r="AC18" s="10"/>
      <c r="AD18" s="2"/>
      <c r="AE18" s="2"/>
      <c r="AF18" s="2" t="s">
        <v>314</v>
      </c>
      <c r="AG18" s="2" t="s">
        <v>315</v>
      </c>
      <c r="AH18" s="2" t="s">
        <v>316</v>
      </c>
      <c r="AI18" s="2" t="s">
        <v>317</v>
      </c>
      <c r="AJ18" s="2" t="s">
        <v>318</v>
      </c>
      <c r="AK18" s="2" t="s">
        <v>319</v>
      </c>
      <c r="AL18" s="2" t="s">
        <v>320</v>
      </c>
      <c r="AM18" s="2" t="s">
        <v>321</v>
      </c>
      <c r="AN18" s="2" t="s">
        <v>322</v>
      </c>
      <c r="AO18" s="2" t="s">
        <v>323</v>
      </c>
      <c r="AP18" s="2" t="s">
        <v>324</v>
      </c>
      <c r="AQ18" s="2" t="s">
        <v>325</v>
      </c>
      <c r="AR18" s="2" t="s">
        <v>326</v>
      </c>
      <c r="AS18" s="2" t="s">
        <v>327</v>
      </c>
      <c r="AT18" s="2" t="s">
        <v>328</v>
      </c>
      <c r="AU18" s="2" t="s">
        <v>329</v>
      </c>
      <c r="AV18" s="2" t="s">
        <v>330</v>
      </c>
      <c r="AW18" s="2"/>
      <c r="AX18" s="2"/>
      <c r="AY18" s="2"/>
      <c r="AZ18" s="2"/>
    </row>
    <row r="19" customFormat="false" ht="101.25" hidden="false" customHeight="true" outlineLevel="0" collapsed="false">
      <c r="A19" s="2"/>
      <c r="B19" s="11"/>
      <c r="C19" s="7"/>
      <c r="D19" s="21" t="s">
        <v>331</v>
      </c>
      <c r="E19" s="13"/>
      <c r="F19" s="10" t="s">
        <v>119</v>
      </c>
      <c r="G19" s="10"/>
      <c r="H19" s="10"/>
      <c r="I19" s="16" t="s">
        <v>90</v>
      </c>
      <c r="J19" s="17" t="s">
        <v>332</v>
      </c>
      <c r="K19" s="16" t="s">
        <v>92</v>
      </c>
      <c r="L19" s="10"/>
      <c r="M19" s="18" t="s">
        <v>93</v>
      </c>
      <c r="N19" s="18" t="s">
        <v>333</v>
      </c>
      <c r="O19" s="18" t="s">
        <v>92</v>
      </c>
      <c r="P19" s="10"/>
      <c r="Q19" s="16" t="s">
        <v>95</v>
      </c>
      <c r="R19" s="17" t="s">
        <v>334</v>
      </c>
      <c r="S19" s="16" t="s">
        <v>97</v>
      </c>
      <c r="T19" s="10"/>
      <c r="U19" s="10"/>
      <c r="V19" s="10" t="n">
        <v>105.5</v>
      </c>
      <c r="W19" s="10" t="n">
        <v>105.5</v>
      </c>
      <c r="X19" s="20" t="n">
        <v>320</v>
      </c>
      <c r="Y19" s="10" t="n">
        <v>0</v>
      </c>
      <c r="Z19" s="10"/>
      <c r="AA19" s="10" t="n">
        <v>0</v>
      </c>
      <c r="AB19" s="10" t="n">
        <v>0</v>
      </c>
      <c r="AC19" s="10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282.75" hidden="false" customHeight="true" outlineLevel="0" collapsed="false">
      <c r="A20" s="2"/>
      <c r="B20" s="11"/>
      <c r="C20" s="7"/>
      <c r="D20" s="21" t="s">
        <v>335</v>
      </c>
      <c r="E20" s="13"/>
      <c r="F20" s="10" t="n">
        <v>114</v>
      </c>
      <c r="G20" s="10"/>
      <c r="H20" s="10"/>
      <c r="I20" s="16" t="s">
        <v>90</v>
      </c>
      <c r="J20" s="17" t="s">
        <v>336</v>
      </c>
      <c r="K20" s="16" t="s">
        <v>92</v>
      </c>
      <c r="L20" s="10"/>
      <c r="M20" s="18" t="s">
        <v>93</v>
      </c>
      <c r="N20" s="18" t="s">
        <v>333</v>
      </c>
      <c r="O20" s="18" t="s">
        <v>92</v>
      </c>
      <c r="P20" s="10"/>
      <c r="Q20" s="16" t="s">
        <v>95</v>
      </c>
      <c r="R20" s="17" t="s">
        <v>337</v>
      </c>
      <c r="S20" s="16" t="s">
        <v>97</v>
      </c>
      <c r="T20" s="10"/>
      <c r="U20" s="10"/>
      <c r="V20" s="10"/>
      <c r="W20" s="10"/>
      <c r="X20" s="20"/>
      <c r="Y20" s="10" t="n">
        <v>1.5</v>
      </c>
      <c r="Z20" s="10"/>
      <c r="AA20" s="10" t="n">
        <v>1.5</v>
      </c>
      <c r="AB20" s="10" t="n">
        <v>1.5</v>
      </c>
      <c r="AC20" s="10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14.75" hidden="false" customHeight="true" outlineLevel="0" collapsed="false">
      <c r="A21" s="2"/>
      <c r="B21" s="5"/>
      <c r="C21" s="7" t="s">
        <v>338</v>
      </c>
      <c r="D21" s="12" t="s">
        <v>339</v>
      </c>
      <c r="E21" s="13" t="s">
        <v>34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6"/>
      <c r="R21" s="10"/>
      <c r="S21" s="10"/>
      <c r="T21" s="10"/>
      <c r="U21" s="10"/>
      <c r="V21" s="10" t="n">
        <v>22.5</v>
      </c>
      <c r="W21" s="10" t="n">
        <v>22.5</v>
      </c>
      <c r="X21" s="10" t="n">
        <v>21.2</v>
      </c>
      <c r="Y21" s="10" t="n">
        <v>33.6</v>
      </c>
      <c r="Z21" s="10"/>
      <c r="AA21" s="10" t="n">
        <v>35.5</v>
      </c>
      <c r="AB21" s="10" t="n">
        <v>43.5</v>
      </c>
      <c r="AC21" s="10"/>
      <c r="AD21" s="2"/>
      <c r="AE21" s="2"/>
      <c r="AF21" s="2" t="s">
        <v>341</v>
      </c>
      <c r="AG21" s="2" t="s">
        <v>342</v>
      </c>
      <c r="AH21" s="2" t="s">
        <v>343</v>
      </c>
      <c r="AI21" s="2" t="s">
        <v>344</v>
      </c>
      <c r="AJ21" s="2" t="s">
        <v>345</v>
      </c>
      <c r="AK21" s="2" t="s">
        <v>346</v>
      </c>
      <c r="AL21" s="2" t="s">
        <v>347</v>
      </c>
      <c r="AM21" s="2" t="s">
        <v>348</v>
      </c>
      <c r="AN21" s="2" t="s">
        <v>349</v>
      </c>
      <c r="AO21" s="2" t="s">
        <v>350</v>
      </c>
      <c r="AP21" s="2" t="s">
        <v>351</v>
      </c>
      <c r="AQ21" s="2" t="s">
        <v>352</v>
      </c>
      <c r="AR21" s="2" t="s">
        <v>353</v>
      </c>
      <c r="AS21" s="2" t="s">
        <v>354</v>
      </c>
      <c r="AT21" s="2" t="s">
        <v>355</v>
      </c>
      <c r="AU21" s="2" t="s">
        <v>356</v>
      </c>
      <c r="AV21" s="2" t="s">
        <v>357</v>
      </c>
      <c r="AW21" s="2"/>
      <c r="AX21" s="2"/>
      <c r="AY21" s="2"/>
      <c r="AZ21" s="2"/>
    </row>
    <row r="22" customFormat="false" ht="121.5" hidden="false" customHeight="true" outlineLevel="0" collapsed="false">
      <c r="A22" s="2"/>
      <c r="B22" s="6"/>
      <c r="C22" s="22" t="s">
        <v>358</v>
      </c>
      <c r="D22" s="21" t="s">
        <v>359</v>
      </c>
      <c r="E22" s="13" t="s">
        <v>360</v>
      </c>
      <c r="F22" s="10" t="s">
        <v>361</v>
      </c>
      <c r="G22" s="10"/>
      <c r="H22" s="10"/>
      <c r="I22" s="16" t="s">
        <v>90</v>
      </c>
      <c r="J22" s="17" t="s">
        <v>362</v>
      </c>
      <c r="K22" s="16" t="s">
        <v>92</v>
      </c>
      <c r="L22" s="10"/>
      <c r="M22" s="16" t="s">
        <v>363</v>
      </c>
      <c r="N22" s="16" t="s">
        <v>364</v>
      </c>
      <c r="O22" s="16" t="s">
        <v>365</v>
      </c>
      <c r="P22" s="10"/>
      <c r="Q22" s="16" t="s">
        <v>95</v>
      </c>
      <c r="R22" s="20" t="s">
        <v>366</v>
      </c>
      <c r="S22" s="16" t="s">
        <v>97</v>
      </c>
      <c r="T22" s="10"/>
      <c r="U22" s="10"/>
      <c r="V22" s="10" t="n">
        <v>22.5</v>
      </c>
      <c r="W22" s="10" t="n">
        <v>22.5</v>
      </c>
      <c r="X22" s="10" t="n">
        <v>21.2</v>
      </c>
      <c r="Y22" s="10" t="n">
        <v>33.6</v>
      </c>
      <c r="Z22" s="10"/>
      <c r="AA22" s="10" t="n">
        <v>35.5</v>
      </c>
      <c r="AB22" s="10" t="n">
        <v>43.5</v>
      </c>
      <c r="AC22" s="10"/>
      <c r="AD22" s="2"/>
      <c r="AE22" s="2"/>
      <c r="AF22" s="2" t="s">
        <v>367</v>
      </c>
      <c r="AG22" s="2" t="s">
        <v>368</v>
      </c>
      <c r="AH22" s="2" t="s">
        <v>369</v>
      </c>
      <c r="AI22" s="2" t="s">
        <v>370</v>
      </c>
      <c r="AJ22" s="2" t="s">
        <v>371</v>
      </c>
      <c r="AK22" s="2" t="s">
        <v>372</v>
      </c>
      <c r="AL22" s="2" t="s">
        <v>373</v>
      </c>
      <c r="AM22" s="2" t="s">
        <v>374</v>
      </c>
      <c r="AN22" s="2" t="s">
        <v>375</v>
      </c>
      <c r="AO22" s="2" t="s">
        <v>376</v>
      </c>
      <c r="AP22" s="2" t="s">
        <v>377</v>
      </c>
      <c r="AQ22" s="2" t="s">
        <v>378</v>
      </c>
      <c r="AR22" s="2" t="s">
        <v>379</v>
      </c>
      <c r="AS22" s="2" t="s">
        <v>380</v>
      </c>
      <c r="AT22" s="2" t="s">
        <v>381</v>
      </c>
      <c r="AU22" s="2" t="s">
        <v>382</v>
      </c>
      <c r="AV22" s="2" t="s">
        <v>383</v>
      </c>
      <c r="AW22" s="2"/>
      <c r="AX22" s="2"/>
      <c r="AY22" s="2"/>
      <c r="AZ22" s="2"/>
    </row>
    <row r="23" customFormat="false" ht="121.5" hidden="false" customHeight="true" outlineLevel="0" collapsed="false">
      <c r="A23" s="2"/>
      <c r="B23" s="6"/>
      <c r="C23" s="22"/>
      <c r="D23" s="21" t="s">
        <v>384</v>
      </c>
      <c r="E23" s="13" t="s">
        <v>385</v>
      </c>
      <c r="F23" s="10"/>
      <c r="G23" s="10"/>
      <c r="H23" s="10"/>
      <c r="I23" s="16"/>
      <c r="J23" s="17"/>
      <c r="K23" s="16"/>
      <c r="L23" s="10"/>
      <c r="M23" s="16"/>
      <c r="N23" s="16"/>
      <c r="O23" s="16"/>
      <c r="P23" s="10"/>
      <c r="Q23" s="16"/>
      <c r="R23" s="20"/>
      <c r="S23" s="16"/>
      <c r="T23" s="10"/>
      <c r="U23" s="10"/>
      <c r="V23" s="10" t="n">
        <v>0</v>
      </c>
      <c r="W23" s="10" t="n">
        <v>0</v>
      </c>
      <c r="X23" s="20" t="n">
        <v>0</v>
      </c>
      <c r="Y23" s="20" t="n">
        <v>0</v>
      </c>
      <c r="Z23" s="20" t="s">
        <v>123</v>
      </c>
      <c r="AA23" s="20" t="n">
        <v>0</v>
      </c>
      <c r="AB23" s="20" t="n">
        <v>0</v>
      </c>
      <c r="AC23" s="10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99.75" hidden="false" customHeight="true" outlineLevel="0" collapsed="false">
      <c r="A24" s="2"/>
      <c r="B24" s="11"/>
      <c r="C24" s="7" t="s">
        <v>386</v>
      </c>
      <c r="D24" s="12" t="s">
        <v>387</v>
      </c>
      <c r="E24" s="13" t="s">
        <v>388</v>
      </c>
      <c r="F24" s="10"/>
      <c r="G24" s="10"/>
      <c r="H24" s="10"/>
      <c r="I24" s="16"/>
      <c r="J24" s="17"/>
      <c r="K24" s="16"/>
      <c r="L24" s="10"/>
      <c r="M24" s="16"/>
      <c r="N24" s="16"/>
      <c r="O24" s="16"/>
      <c r="P24" s="10"/>
      <c r="Q24" s="10"/>
      <c r="R24" s="10"/>
      <c r="S24" s="10"/>
      <c r="T24" s="10"/>
      <c r="U24" s="10"/>
      <c r="V24" s="10" t="n">
        <v>0</v>
      </c>
      <c r="W24" s="10" t="n">
        <v>0</v>
      </c>
      <c r="X24" s="10" t="n">
        <v>0</v>
      </c>
      <c r="Y24" s="10" t="n">
        <v>0</v>
      </c>
      <c r="Z24" s="10"/>
      <c r="AA24" s="10" t="n">
        <v>0</v>
      </c>
      <c r="AB24" s="10" t="n">
        <v>0</v>
      </c>
      <c r="AC24" s="10"/>
      <c r="AD24" s="2"/>
      <c r="AE24" s="2"/>
      <c r="AF24" s="2" t="s">
        <v>389</v>
      </c>
      <c r="AG24" s="2" t="s">
        <v>390</v>
      </c>
      <c r="AH24" s="2" t="s">
        <v>391</v>
      </c>
      <c r="AI24" s="2" t="s">
        <v>392</v>
      </c>
      <c r="AJ24" s="2" t="s">
        <v>393</v>
      </c>
      <c r="AK24" s="2" t="s">
        <v>394</v>
      </c>
      <c r="AL24" s="2" t="s">
        <v>395</v>
      </c>
      <c r="AM24" s="2" t="s">
        <v>396</v>
      </c>
      <c r="AN24" s="2" t="s">
        <v>397</v>
      </c>
      <c r="AO24" s="2" t="s">
        <v>398</v>
      </c>
      <c r="AP24" s="2" t="s">
        <v>399</v>
      </c>
      <c r="AQ24" s="2" t="s">
        <v>400</v>
      </c>
      <c r="AR24" s="2" t="s">
        <v>401</v>
      </c>
      <c r="AS24" s="2" t="s">
        <v>402</v>
      </c>
      <c r="AT24" s="2" t="s">
        <v>403</v>
      </c>
      <c r="AU24" s="2" t="s">
        <v>404</v>
      </c>
      <c r="AV24" s="2" t="s">
        <v>405</v>
      </c>
      <c r="AW24" s="2"/>
      <c r="AX24" s="2"/>
      <c r="AY24" s="2"/>
      <c r="AZ24" s="2"/>
    </row>
    <row r="25" customFormat="false" ht="123.75" hidden="false" customHeight="false" outlineLevel="0" collapsed="false">
      <c r="A25" s="2"/>
      <c r="B25" s="11"/>
      <c r="C25" s="22" t="s">
        <v>406</v>
      </c>
      <c r="D25" s="12" t="s">
        <v>407</v>
      </c>
      <c r="E25" s="13" t="s">
        <v>408</v>
      </c>
      <c r="F25" s="10" t="n">
        <v>501</v>
      </c>
      <c r="G25" s="10"/>
      <c r="H25" s="10"/>
      <c r="I25" s="16" t="s">
        <v>90</v>
      </c>
      <c r="J25" s="17" t="s">
        <v>409</v>
      </c>
      <c r="K25" s="16" t="s">
        <v>92</v>
      </c>
      <c r="L25" s="10"/>
      <c r="M25" s="18" t="s">
        <v>93</v>
      </c>
      <c r="N25" s="18" t="s">
        <v>410</v>
      </c>
      <c r="O25" s="18" t="s">
        <v>92</v>
      </c>
      <c r="P25" s="10"/>
      <c r="Q25" s="16" t="s">
        <v>95</v>
      </c>
      <c r="R25" s="17" t="s">
        <v>411</v>
      </c>
      <c r="S25" s="16" t="s">
        <v>97</v>
      </c>
      <c r="T25" s="10"/>
      <c r="U25" s="10"/>
      <c r="V25" s="10" t="n">
        <v>0</v>
      </c>
      <c r="W25" s="10" t="n">
        <v>0</v>
      </c>
      <c r="X25" s="10" t="n">
        <v>0</v>
      </c>
      <c r="Y25" s="10" t="n">
        <v>0</v>
      </c>
      <c r="Z25" s="10"/>
      <c r="AA25" s="10" t="n">
        <v>0</v>
      </c>
      <c r="AB25" s="10" t="n">
        <v>11.6</v>
      </c>
      <c r="AC25" s="10"/>
      <c r="AD25" s="2"/>
      <c r="AE25" s="2"/>
      <c r="AF25" s="2" t="s">
        <v>412</v>
      </c>
      <c r="AG25" s="2" t="s">
        <v>413</v>
      </c>
      <c r="AH25" s="2" t="s">
        <v>414</v>
      </c>
      <c r="AI25" s="2" t="s">
        <v>415</v>
      </c>
      <c r="AJ25" s="2" t="s">
        <v>416</v>
      </c>
      <c r="AK25" s="2" t="s">
        <v>417</v>
      </c>
      <c r="AL25" s="2" t="s">
        <v>418</v>
      </c>
      <c r="AM25" s="2" t="s">
        <v>419</v>
      </c>
      <c r="AN25" s="2" t="s">
        <v>420</v>
      </c>
      <c r="AO25" s="2" t="s">
        <v>421</v>
      </c>
      <c r="AP25" s="2" t="s">
        <v>422</v>
      </c>
      <c r="AQ25" s="2" t="s">
        <v>423</v>
      </c>
      <c r="AR25" s="2" t="s">
        <v>424</v>
      </c>
      <c r="AS25" s="2" t="s">
        <v>425</v>
      </c>
      <c r="AT25" s="2" t="s">
        <v>426</v>
      </c>
      <c r="AU25" s="2" t="s">
        <v>427</v>
      </c>
      <c r="AV25" s="2" t="s">
        <v>428</v>
      </c>
      <c r="AW25" s="2"/>
      <c r="AX25" s="2"/>
      <c r="AY25" s="2"/>
      <c r="AZ25" s="2"/>
    </row>
    <row r="26" customFormat="false" ht="25.5" hidden="false" customHeight="false" outlineLevel="0" collapsed="false">
      <c r="A26" s="2"/>
      <c r="B26" s="11"/>
      <c r="C26" s="7" t="s">
        <v>429</v>
      </c>
      <c r="D26" s="21" t="s">
        <v>430</v>
      </c>
      <c r="E26" s="13"/>
      <c r="F26" s="10"/>
      <c r="G26" s="10"/>
      <c r="H26" s="10"/>
      <c r="I26" s="16"/>
      <c r="J26" s="17"/>
      <c r="K26" s="16"/>
      <c r="L26" s="10"/>
      <c r="M26" s="18"/>
      <c r="N26" s="18"/>
      <c r="O26" s="18"/>
      <c r="P26" s="10"/>
      <c r="Q26" s="16"/>
      <c r="R26" s="17"/>
      <c r="S26" s="16"/>
      <c r="T26" s="10"/>
      <c r="U26" s="10"/>
      <c r="V26" s="10"/>
      <c r="W26" s="10"/>
      <c r="X26" s="10" t="n">
        <v>219</v>
      </c>
      <c r="Y26" s="10"/>
      <c r="Z26" s="10"/>
      <c r="AA26" s="10"/>
      <c r="AB26" s="10"/>
      <c r="AC26" s="10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48.5" hidden="false" customHeight="true" outlineLevel="0" collapsed="false">
      <c r="A27" s="2"/>
      <c r="B27" s="11"/>
      <c r="C27" s="7" t="s">
        <v>431</v>
      </c>
      <c r="D27" s="21" t="s">
        <v>432</v>
      </c>
      <c r="E27" s="13"/>
      <c r="F27" s="10"/>
      <c r="G27" s="10"/>
      <c r="H27" s="10"/>
      <c r="I27" s="16"/>
      <c r="J27" s="17"/>
      <c r="K27" s="16"/>
      <c r="L27" s="10"/>
      <c r="M27" s="18"/>
      <c r="N27" s="18"/>
      <c r="O27" s="18"/>
      <c r="P27" s="10"/>
      <c r="Q27" s="16"/>
      <c r="R27" s="17"/>
      <c r="S27" s="16"/>
      <c r="T27" s="10"/>
      <c r="U27" s="10"/>
      <c r="V27" s="10"/>
      <c r="W27" s="10"/>
      <c r="X27" s="10" t="n">
        <v>216</v>
      </c>
      <c r="Y27" s="10"/>
      <c r="Z27" s="10"/>
      <c r="AA27" s="10"/>
      <c r="AB27" s="10"/>
      <c r="AC27" s="10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9.75" hidden="false" customHeight="true" outlineLevel="0" collapsed="false">
      <c r="A28" s="2"/>
      <c r="B28" s="11"/>
      <c r="C28" s="7" t="s">
        <v>433</v>
      </c>
      <c r="D28" s="21" t="s">
        <v>434</v>
      </c>
      <c r="E28" s="13"/>
      <c r="F28" s="10"/>
      <c r="G28" s="10"/>
      <c r="H28" s="10"/>
      <c r="I28" s="16"/>
      <c r="J28" s="17"/>
      <c r="K28" s="16"/>
      <c r="L28" s="10"/>
      <c r="M28" s="18"/>
      <c r="N28" s="18"/>
      <c r="O28" s="18"/>
      <c r="P28" s="10"/>
      <c r="Q28" s="16"/>
      <c r="R28" s="17"/>
      <c r="S28" s="16"/>
      <c r="T28" s="10"/>
      <c r="U28" s="10"/>
      <c r="V28" s="10"/>
      <c r="W28" s="10"/>
      <c r="X28" s="10" t="n">
        <v>3</v>
      </c>
      <c r="Y28" s="10"/>
      <c r="Z28" s="10"/>
      <c r="AA28" s="10"/>
      <c r="AB28" s="10"/>
      <c r="AC28" s="10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75.75" hidden="false" customHeight="true" outlineLevel="0" collapsed="false">
      <c r="A29" s="2"/>
      <c r="B29" s="11"/>
      <c r="C29" s="7"/>
      <c r="D29" s="8" t="s">
        <v>435</v>
      </c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 t="n">
        <f aca="false">V8+V21+V24</f>
        <v>1358.5</v>
      </c>
      <c r="W29" s="10" t="n">
        <f aca="false">W8+W21+W24</f>
        <v>1150.6</v>
      </c>
      <c r="X29" s="10" t="n">
        <f aca="false">X8+X21+X24+X26</f>
        <v>1403.2</v>
      </c>
      <c r="Y29" s="10" t="n">
        <f aca="false">Y8+Y21+Y24</f>
        <v>866.3</v>
      </c>
      <c r="Z29" s="10" t="e">
        <f aca="false">Z8+Z21+Z24</f>
        <v>#VALUE!</v>
      </c>
      <c r="AA29" s="10" t="n">
        <f aca="false">AA8+AA21+AA24</f>
        <v>1265.3</v>
      </c>
      <c r="AB29" s="10" t="n">
        <f aca="false">AB8+AB21+AB24</f>
        <v>1516.6</v>
      </c>
      <c r="AC29" s="10"/>
      <c r="AD29" s="2"/>
      <c r="AE29" s="2"/>
      <c r="AF29" s="2" t="s">
        <v>436</v>
      </c>
      <c r="AG29" s="2" t="s">
        <v>437</v>
      </c>
      <c r="AH29" s="2" t="s">
        <v>438</v>
      </c>
      <c r="AI29" s="2" t="s">
        <v>439</v>
      </c>
      <c r="AJ29" s="2" t="s">
        <v>440</v>
      </c>
      <c r="AK29" s="2" t="s">
        <v>441</v>
      </c>
      <c r="AL29" s="2" t="s">
        <v>442</v>
      </c>
      <c r="AM29" s="2" t="s">
        <v>443</v>
      </c>
      <c r="AN29" s="2" t="s">
        <v>444</v>
      </c>
      <c r="AO29" s="2" t="s">
        <v>445</v>
      </c>
      <c r="AP29" s="2" t="s">
        <v>446</v>
      </c>
      <c r="AQ29" s="2" t="s">
        <v>447</v>
      </c>
      <c r="AR29" s="2" t="s">
        <v>448</v>
      </c>
      <c r="AS29" s="2" t="s">
        <v>449</v>
      </c>
      <c r="AT29" s="2" t="s">
        <v>450</v>
      </c>
      <c r="AU29" s="2" t="s">
        <v>451</v>
      </c>
      <c r="AV29" s="2" t="s">
        <v>452</v>
      </c>
      <c r="AW29" s="2"/>
      <c r="AX29" s="2"/>
      <c r="AY29" s="2"/>
      <c r="AZ29" s="2"/>
    </row>
    <row r="30" customFormat="false" ht="54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5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29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4.1" hidden="false" customHeight="true" outlineLevel="0" collapsed="false">
      <c r="A33" s="2"/>
      <c r="B33" s="2"/>
      <c r="C33" s="2" t="s">
        <v>453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 t="s">
        <v>454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4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4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4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4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4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4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4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4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4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4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4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4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4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4.1" hidden="false" customHeight="true" outlineLevel="0" collapsed="false">
      <c r="A47" s="2"/>
      <c r="B47" s="2"/>
      <c r="C47" s="2"/>
      <c r="D47" s="2"/>
      <c r="E47" s="2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4.1" hidden="false" customHeight="true" outlineLevel="0" collapsed="false">
      <c r="A48" s="2"/>
      <c r="B48" s="2"/>
      <c r="C48" s="2"/>
      <c r="D48" s="2"/>
      <c r="E48" s="2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4.1" hidden="false" customHeight="true" outlineLevel="0" collapsed="false">
      <c r="A49" s="2"/>
      <c r="B49" s="2"/>
      <c r="C49" s="2"/>
      <c r="D49" s="2"/>
      <c r="E49" s="2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4.1" hidden="false" customHeight="true" outlineLevel="0" collapsed="false">
      <c r="A50" s="2"/>
      <c r="B50" s="2"/>
      <c r="C50" s="2"/>
      <c r="D50" s="2"/>
      <c r="E50" s="2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4.1" hidden="false" customHeight="true" outlineLevel="0" collapsed="false">
      <c r="A51" s="2"/>
      <c r="B51" s="2"/>
      <c r="C51" s="2"/>
      <c r="D51" s="2"/>
      <c r="E51" s="2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4.1" hidden="false" customHeight="true" outlineLevel="0" collapsed="false">
      <c r="A52" s="2"/>
      <c r="B52" s="2"/>
      <c r="C52" s="2"/>
      <c r="D52" s="2"/>
      <c r="E52" s="2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4.1" hidden="false" customHeight="true" outlineLevel="0" collapsed="false">
      <c r="A53" s="2"/>
      <c r="B53" s="2"/>
      <c r="C53" s="2"/>
      <c r="D53" s="2"/>
      <c r="E53" s="2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4.1" hidden="false" customHeight="true" outlineLevel="0" collapsed="false">
      <c r="A54" s="2"/>
      <c r="B54" s="2"/>
      <c r="C54" s="2"/>
      <c r="D54" s="2"/>
      <c r="E54" s="2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4.1" hidden="false" customHeight="true" outlineLevel="0" collapsed="false">
      <c r="A55" s="2"/>
      <c r="B55" s="2"/>
      <c r="C55" s="2"/>
      <c r="D55" s="2"/>
      <c r="E55" s="2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4.1" hidden="false" customHeight="true" outlineLevel="0" collapsed="false">
      <c r="A56" s="2"/>
      <c r="B56" s="2"/>
      <c r="C56" s="2"/>
      <c r="D56" s="2"/>
      <c r="E56" s="2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4.1" hidden="false" customHeight="true" outlineLevel="0" collapsed="false">
      <c r="A57" s="2"/>
      <c r="B57" s="2"/>
      <c r="C57" s="2"/>
      <c r="D57" s="2"/>
      <c r="E57" s="2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4.1" hidden="false" customHeight="true" outlineLevel="0" collapsed="false">
      <c r="A58" s="2"/>
      <c r="B58" s="2"/>
      <c r="C58" s="2"/>
      <c r="D58" s="2"/>
      <c r="E58" s="2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4.1" hidden="false" customHeight="true" outlineLevel="0" collapsed="false">
      <c r="A59" s="2"/>
      <c r="B59" s="2"/>
      <c r="C59" s="2"/>
      <c r="D59" s="2"/>
      <c r="E59" s="2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4.1" hidden="false" customHeight="true" outlineLevel="0" collapsed="false">
      <c r="A60" s="2"/>
      <c r="B60" s="2"/>
      <c r="C60" s="2"/>
      <c r="D60" s="2"/>
      <c r="E60" s="2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4.1" hidden="false" customHeight="true" outlineLevel="0" collapsed="false">
      <c r="A61" s="2"/>
      <c r="B61" s="2"/>
      <c r="C61" s="2"/>
      <c r="D61" s="2"/>
      <c r="E61" s="2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4.1" hidden="false" customHeight="true" outlineLevel="0" collapsed="false">
      <c r="A63" s="2"/>
      <c r="B63" s="2"/>
      <c r="C63" s="2"/>
      <c r="D63" s="2"/>
      <c r="E63" s="2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4.1" hidden="false" customHeight="true" outlineLevel="0" collapsed="false">
      <c r="A64" s="2"/>
      <c r="B64" s="2"/>
      <c r="C64" s="2"/>
      <c r="D64" s="2"/>
      <c r="E64" s="2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4.1" hidden="false" customHeight="true" outlineLevel="0" collapsed="false">
      <c r="A65" s="2"/>
      <c r="B65" s="2"/>
      <c r="C65" s="2"/>
      <c r="D65" s="2"/>
      <c r="E65" s="2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4.1" hidden="false" customHeight="true" outlineLevel="0" collapsed="false">
      <c r="A66" s="2"/>
      <c r="B66" s="2"/>
      <c r="C66" s="2"/>
      <c r="D66" s="2"/>
      <c r="E66" s="2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4.1" hidden="false" customHeight="true" outlineLevel="0" collapsed="false">
      <c r="A67" s="2"/>
      <c r="B67" s="2"/>
      <c r="C67" s="2"/>
      <c r="D67" s="2"/>
      <c r="E67" s="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4.1" hidden="false" customHeight="true" outlineLevel="0" collapsed="false">
      <c r="A68" s="2"/>
      <c r="B68" s="2"/>
      <c r="C68" s="2"/>
      <c r="D68" s="2"/>
      <c r="E68" s="2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4.1" hidden="false" customHeight="true" outlineLevel="0" collapsed="false">
      <c r="A69" s="2"/>
      <c r="B69" s="2"/>
      <c r="C69" s="2"/>
      <c r="D69" s="2"/>
      <c r="E69" s="2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4.1" hidden="false" customHeight="true" outlineLevel="0" collapsed="false">
      <c r="A70" s="2"/>
      <c r="B70" s="2"/>
      <c r="C70" s="2"/>
      <c r="D70" s="2"/>
      <c r="E70" s="2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4.1" hidden="false" customHeight="true" outlineLevel="0" collapsed="false">
      <c r="A71" s="2"/>
      <c r="B71" s="2"/>
      <c r="C71" s="2"/>
      <c r="D71" s="2"/>
      <c r="E71" s="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4.1" hidden="false" customHeight="true" outlineLevel="0" collapsed="false">
      <c r="A72" s="2"/>
      <c r="B72" s="2"/>
      <c r="C72" s="2"/>
      <c r="D72" s="2"/>
      <c r="E72" s="2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4.1" hidden="false" customHeight="true" outlineLevel="0" collapsed="false">
      <c r="A73" s="2"/>
      <c r="B73" s="2"/>
      <c r="C73" s="2"/>
      <c r="D73" s="2"/>
      <c r="E73" s="2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4.1" hidden="false" customHeight="true" outlineLevel="0" collapsed="false">
      <c r="A74" s="2"/>
      <c r="B74" s="2"/>
      <c r="C74" s="2"/>
      <c r="D74" s="2"/>
      <c r="E74" s="2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4.1" hidden="false" customHeight="true" outlineLevel="0" collapsed="false">
      <c r="A75" s="2"/>
      <c r="B75" s="2"/>
      <c r="C75" s="2"/>
      <c r="D75" s="2"/>
      <c r="E75" s="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4.1" hidden="false" customHeight="true" outlineLevel="0" collapsed="false">
      <c r="A76" s="2"/>
      <c r="B76" s="2"/>
      <c r="C76" s="2"/>
      <c r="D76" s="2"/>
      <c r="E76" s="2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4.1" hidden="false" customHeight="true" outlineLevel="0" collapsed="false">
      <c r="A77" s="2"/>
      <c r="B77" s="2"/>
      <c r="C77" s="2"/>
      <c r="D77" s="2"/>
      <c r="E77" s="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/>
      <c r="D81" s="2"/>
      <c r="E81" s="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/>
      <c r="D82" s="2"/>
      <c r="E82" s="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3.9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3.9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3.9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3.9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3.9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Z387" s="2"/>
    </row>
    <row r="388" customFormat="false" ht="13.9" hidden="false" customHeight="true" outlineLevel="0" collapsed="false">
      <c r="A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Z388" s="2"/>
    </row>
    <row r="389" customFormat="false" ht="14.1" hidden="false" customHeight="true" outlineLevel="0" collapsed="false">
      <c r="A389" s="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Z389" s="2"/>
    </row>
    <row r="390" customFormat="false" ht="12.75" hidden="false" customHeight="false" outlineLevel="0" collapsed="false"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</row>
    <row r="391" customFormat="false" ht="12.75" hidden="false" customHeight="false" outlineLevel="0" collapsed="false"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</row>
    <row r="392" customFormat="false" ht="12.75" hidden="false" customHeight="false" outlineLevel="0" collapsed="false"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</row>
    <row r="393" customFormat="false" ht="12.75" hidden="false" customHeight="false" outlineLevel="0" collapsed="false"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</row>
    <row r="394" customFormat="false" ht="12.75" hidden="false" customHeight="false" outlineLevel="0" collapsed="false"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</row>
    <row r="395" customFormat="false" ht="12.75" hidden="false" customHeight="false" outlineLevel="0" collapsed="false"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</row>
    <row r="396" customFormat="false" ht="12.75" hidden="false" customHeight="false" outlineLevel="0" collapsed="false"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</row>
    <row r="397" customFormat="false" ht="12.75" hidden="false" customHeight="false" outlineLevel="0" collapsed="false"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</row>
    <row r="398" customFormat="false" ht="12.75" hidden="false" customHeight="false" outlineLevel="0" collapsed="false"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</row>
    <row r="399" customFormat="false" ht="12.75" hidden="false" customHeight="false" outlineLevel="0" collapsed="false"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</row>
    <row r="400" customFormat="false" ht="12.75" hidden="false" customHeight="false" outlineLevel="0" collapsed="false"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</row>
    <row r="401" customFormat="false" ht="12.75" hidden="false" customHeight="false" outlineLevel="0" collapsed="false"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</row>
    <row r="402" customFormat="false" ht="12.75" hidden="false" customHeight="false" outlineLevel="0" collapsed="false"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</row>
    <row r="403" customFormat="false" ht="12.75" hidden="false" customHeight="false" outlineLevel="0" collapsed="false"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</row>
    <row r="404" customFormat="false" ht="12.75" hidden="false" customHeight="false" outlineLevel="0" collapsed="false"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</row>
    <row r="405" customFormat="false" ht="12.75" hidden="false" customHeight="false" outlineLevel="0" collapsed="false"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</row>
    <row r="406" customFormat="false" ht="12.75" hidden="false" customHeight="false" outlineLevel="0" collapsed="false"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</row>
    <row r="407" customFormat="false" ht="12.75" hidden="false" customHeight="false" outlineLevel="0" collapsed="false"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</row>
    <row r="408" customFormat="false" ht="12.75" hidden="false" customHeight="false" outlineLevel="0" collapsed="false"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</row>
    <row r="409" customFormat="false" ht="12.75" hidden="false" customHeight="false" outlineLevel="0" collapsed="false"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</row>
    <row r="410" customFormat="false" ht="12.75" hidden="false" customHeight="false" outlineLevel="0" collapsed="false"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</row>
    <row r="411" customFormat="false" ht="12.75" hidden="false" customHeight="false" outlineLevel="0" collapsed="false"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</row>
    <row r="412" customFormat="false" ht="12.75" hidden="false" customHeight="false" outlineLevel="0" collapsed="false"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</row>
    <row r="413" customFormat="false" ht="12.75" hidden="false" customHeight="false" outlineLevel="0" collapsed="false"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</row>
    <row r="414" customFormat="false" ht="12.75" hidden="false" customHeight="false" outlineLevel="0" collapsed="false"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</row>
    <row r="415" customFormat="false" ht="12.75" hidden="false" customHeight="false" outlineLevel="0" collapsed="false"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</row>
    <row r="416" customFormat="false" ht="12.75" hidden="false" customHeight="false" outlineLevel="0" collapsed="false"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</row>
  </sheetData>
  <mergeCells count="17">
    <mergeCell ref="C2:AC2"/>
    <mergeCell ref="C3:E5"/>
    <mergeCell ref="F3:F5"/>
    <mergeCell ref="G3:S3"/>
    <mergeCell ref="T3:AB3"/>
    <mergeCell ref="AC3:AC5"/>
    <mergeCell ref="G4:G5"/>
    <mergeCell ref="H4:K4"/>
    <mergeCell ref="L4:O4"/>
    <mergeCell ref="P4:S4"/>
    <mergeCell ref="T4:T5"/>
    <mergeCell ref="U4:W4"/>
    <mergeCell ref="X4:X5"/>
    <mergeCell ref="Y4:Y5"/>
    <mergeCell ref="Z4:AB4"/>
    <mergeCell ref="C33:J33"/>
    <mergeCell ref="C34:J34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AM</cp:lastModifiedBy>
  <cp:lastPrinted>2008-03-31T12:32:19Z</cp:lastPrinted>
  <dcterms:modified xsi:type="dcterms:W3CDTF">2008-07-14T06:12:40Z</dcterms:modified>
  <cp:revision>0</cp:revision>
  <dc:subject/>
  <dc:title/>
</cp:coreProperties>
</file>